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CONSOL-ING" sheetId="2" state="visible" r:id="rId3"/>
    <sheet name="PRO-1" sheetId="3" state="visible" r:id="rId4"/>
    <sheet name="PRO-2" sheetId="4" state="visible" r:id="rId5"/>
    <sheet name="PRO-3" sheetId="5" state="visible" r:id="rId6"/>
    <sheet name="PRO-4" sheetId="6" state="visible" r:id="rId7"/>
    <sheet name="CONSOLIDADO" sheetId="7" state="visible" r:id="rId8"/>
    <sheet name="PROGRAMA 01" sheetId="8" state="visible" r:id="rId9"/>
    <sheet name="PROGRAMA 02 " sheetId="9" state="visible" r:id="rId10"/>
    <sheet name="PROGRAMA 03 CON PROYEC." sheetId="10" state="visible" r:id="rId11"/>
    <sheet name="PROGRAMA 04" sheetId="11" state="visible" r:id="rId12"/>
    <sheet name="CLASIF.ECONOMICO DEL GTO" sheetId="12" state="visible" r:id="rId13"/>
    <sheet name="PROGRAMA 01 (CEG)" sheetId="13" state="visible" r:id="rId14"/>
    <sheet name="PROGRAMA 02 (CEG)" sheetId="14" state="visible" r:id="rId15"/>
    <sheet name="PROGRAMA 03 (CEG)" sheetId="15" state="visible" r:id="rId16"/>
    <sheet name="PROGRAMA 04 (CEG)" sheetId="16" state="visible" r:id="rId17"/>
    <sheet name="GASTO CTE MAXIMO" sheetId="17" state="hidden" r:id="rId18"/>
  </sheets>
  <definedNames>
    <definedName function="false" hidden="false" localSheetId="11" name="_xlnm.Print_Titles" vbProcedure="false">'CLASIF.ECONOMICO DEL GTO'!$1:$9</definedName>
    <definedName function="false" hidden="false" localSheetId="1" name="_xlnm.Print_Area" vbProcedure="false">'CONSOL-ING'!$A$1:$I$57</definedName>
    <definedName function="false" hidden="false" localSheetId="6" name="_xlnm.Print_Area" vbProcedure="false">CONSOLIDADO!$A$1:$L$234</definedName>
    <definedName function="false" hidden="false" localSheetId="6" name="_xlnm.Print_Titles" vbProcedure="false">CONSOLIDADO!$1:$8</definedName>
    <definedName function="false" hidden="false" localSheetId="7" name="_xlnm.Print_Titles" vbProcedure="false">'PROGRAMA 01'!$1:$8</definedName>
    <definedName function="false" hidden="false" localSheetId="12" name="_xlnm.Print_Titles" vbProcedure="false">'PROGRAMA 01 (CEG)'!$1:$9</definedName>
    <definedName function="false" hidden="false" localSheetId="8" name="_xlnm.Print_Titles" vbProcedure="false">'PROGRAMA 02 '!$1:$9</definedName>
    <definedName function="false" hidden="false" localSheetId="13" name="_xlnm.Print_Titles" vbProcedure="false">'PROGRAMA 02 (CEG)'!$1:$9</definedName>
    <definedName function="false" hidden="false" localSheetId="14" name="_xlnm.Print_Titles" vbProcedure="false">'PROGRAMA 03 (CEG)'!$1:$9</definedName>
    <definedName function="false" hidden="false" localSheetId="9" name="_xlnm.Print_Area" vbProcedure="false">'PROGRAMA 03 CON PROYEC.'!$A$1:$L$218</definedName>
    <definedName function="false" hidden="false" localSheetId="9" name="_xlnm.Print_Titles" vbProcedure="false">'PROGRAMA 03 CON PROYEC.'!$1:$9</definedName>
    <definedName function="false" hidden="false" localSheetId="10" name="_xlnm.Print_Titles" vbProcedure="false">'PROGRAMA 04'!$1:$8</definedName>
    <definedName function="false" hidden="false" localSheetId="15" name="_xlnm.Print_Titles" vbProcedure="false">'PROGRAMA 04 (CEG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2" uniqueCount="888">
  <si>
    <t xml:space="preserve">PROGRAMA 01</t>
  </si>
  <si>
    <t xml:space="preserve">PROGRAMA 02</t>
  </si>
  <si>
    <t xml:space="preserve">PROGRAMA 03</t>
  </si>
  <si>
    <t xml:space="preserve">PROGRAMA 04</t>
  </si>
  <si>
    <t xml:space="preserve">TOTAL</t>
  </si>
  <si>
    <t xml:space="preserve">ORIGEN DE LOS RECURSOS</t>
  </si>
  <si>
    <t xml:space="preserve">TRANSFERENCIAS CORRIENTES DEL SECTOR PUBLICO</t>
  </si>
  <si>
    <t xml:space="preserve">   TRANSFERENCIAS CTES DEL SECTOR PUBLICO</t>
  </si>
  <si>
    <t xml:space="preserve">   TRANSFERENCIAS CTES DEL GOBIERNO CENTRAL</t>
  </si>
  <si>
    <t xml:space="preserve">   TRANSFERENCIAS CTES DEL GOBIERNO CENTRAL (PRIMAS DE SEGUROS)</t>
  </si>
  <si>
    <t xml:space="preserve">   TRANSFERENCIAS CTES DEL GOBIERNO CENTRAL (CNPV)</t>
  </si>
  <si>
    <t xml:space="preserve">   TRANSF. CTES INST. PUBLICAS FINANCIERAS B.C.C.R.</t>
  </si>
  <si>
    <t xml:space="preserve">RECURSOS DE VIGENCIAS ANTERIORES</t>
  </si>
  <si>
    <t xml:space="preserve">      SUPERAVIT LIBRE</t>
  </si>
  <si>
    <t xml:space="preserve">      SUPERAVIT ESPECIFICO</t>
  </si>
  <si>
    <t xml:space="preserve">%</t>
  </si>
  <si>
    <t xml:space="preserve">Programa 01</t>
  </si>
  <si>
    <t xml:space="preserve">Programa 02</t>
  </si>
  <si>
    <t xml:space="preserve">Programa 03</t>
  </si>
  <si>
    <t xml:space="preserve">Programa 04</t>
  </si>
  <si>
    <t xml:space="preserve">  TRANSF. CTES INST. PUBLICAS FINANCIERAS B.C.C.R.</t>
  </si>
  <si>
    <t xml:space="preserve">CUADRO 1</t>
  </si>
  <si>
    <t xml:space="preserve">AREA DE ADMINISTRACION Y FINANZAS</t>
  </si>
  <si>
    <t xml:space="preserve">UNIDAD DE FINANZAS</t>
  </si>
  <si>
    <t xml:space="preserve">ESTADO DE INGRESOS AL 30 JUNIO 2021</t>
  </si>
  <si>
    <t xml:space="preserve">PRESUPUESTO CONSOLIDADO</t>
  </si>
  <si>
    <t xml:space="preserve">PARTIDA</t>
  </si>
  <si>
    <t xml:space="preserve">DESCRIPCION </t>
  </si>
  <si>
    <t xml:space="preserve">PRESUPUESTO ORDINARIO</t>
  </si>
  <si>
    <t xml:space="preserve">MODIFICACION DE PRESUPUEST0</t>
  </si>
  <si>
    <t xml:space="preserve">PRESUPUESTOS EXTRAORINARIOS</t>
  </si>
  <si>
    <t xml:space="preserve">PRESUPUESTOS MODIFICADOS</t>
  </si>
  <si>
    <t xml:space="preserve">INGRESOS ACUMULADOS AL 
31 MARZO 2021</t>
  </si>
  <si>
    <t xml:space="preserve">INGRESOS AL 
30 JUNIO 2021</t>
  </si>
  <si>
    <t xml:space="preserve">TOTAL DE INGRESOS</t>
  </si>
  <si>
    <t xml:space="preserve"> </t>
  </si>
  <si>
    <t xml:space="preserve">EXTRAORD.</t>
  </si>
  <si>
    <t xml:space="preserve">1.0.0.00.00.0.0.0.000</t>
  </si>
  <si>
    <t xml:space="preserve">INGRESOS CORRIENTES</t>
  </si>
  <si>
    <t xml:space="preserve">   1.3.0.0.0.0.0.0.0</t>
  </si>
  <si>
    <t xml:space="preserve">INGRESOS NO TRIBUTARIOS</t>
  </si>
  <si>
    <t xml:space="preserve">      1.3.1.0.0.0.0.0.0</t>
  </si>
  <si>
    <t xml:space="preserve">VENTA DE BIENES Y SERVICIOS</t>
  </si>
  <si>
    <t xml:space="preserve">         1.3.1.2.9.9.0.0.0</t>
  </si>
  <si>
    <t xml:space="preserve">Venta de otros servicios</t>
  </si>
  <si>
    <t xml:space="preserve">      1.3.2.3.3.0.0.0.0</t>
  </si>
  <si>
    <t xml:space="preserve">OTRAS RENTAS DE ACTIVOS FINANCIEROS</t>
  </si>
  <si>
    <t xml:space="preserve">         1.3.2.3.3.1.0.0.0</t>
  </si>
  <si>
    <t xml:space="preserve">Intereses s/ctas ctes y otros depósitos bancos estatales</t>
  </si>
  <si>
    <t xml:space="preserve">      1.3.9.0.0.0.0.0.0</t>
  </si>
  <si>
    <t xml:space="preserve">OTRAS INGRESOS NO TRIBUTARIOS</t>
  </si>
  <si>
    <t xml:space="preserve">         1.3.9.1.0.0.0.0.0</t>
  </si>
  <si>
    <t xml:space="preserve">Reintegros en efectivo</t>
  </si>
  <si>
    <t xml:space="preserve">         1.3.9.9.0.0.0.0.0</t>
  </si>
  <si>
    <t xml:space="preserve">Ingresos varios no especificados</t>
  </si>
  <si>
    <t xml:space="preserve">   1.4.0.0.00.00.0.0.000</t>
  </si>
  <si>
    <t xml:space="preserve">TRANSFERENCIAS CORRIENTES</t>
  </si>
  <si>
    <t xml:space="preserve">      1.4.1.0.00.00.0.0.000</t>
  </si>
  <si>
    <t xml:space="preserve">TRANSFERENCIAS CORRIENTES SECTOR PÚBLICO</t>
  </si>
  <si>
    <t xml:space="preserve">         1.4.1.1.00.00.0.0.000</t>
  </si>
  <si>
    <t xml:space="preserve">Transferencias corrientes del Gobierno Central  </t>
  </si>
  <si>
    <t xml:space="preserve">         1.4.2.1.00.00.0.0.000</t>
  </si>
  <si>
    <t xml:space="preserve">Transferencias corrientres de Institutciones Desc no Empr</t>
  </si>
  <si>
    <t xml:space="preserve">         1.4.1.6.00.00.0.0.000</t>
  </si>
  <si>
    <t xml:space="preserve">Transferencias corrientres de Institutciones Públicas Finan.</t>
  </si>
  <si>
    <t xml:space="preserve">         1.4.3.1.00.00.0.0.001</t>
  </si>
  <si>
    <t xml:space="preserve">3.0.0.0.0.0.0.0.0</t>
  </si>
  <si>
    <t xml:space="preserve">FINANCIAMIENTO</t>
  </si>
  <si>
    <t xml:space="preserve">   3.3.0.0.0.00.00.0.000</t>
  </si>
  <si>
    <t xml:space="preserve">         3.3.1.0.00.00.0.0.000</t>
  </si>
  <si>
    <t xml:space="preserve">Superávit libre</t>
  </si>
  <si>
    <t xml:space="preserve">         3.3.2.0.00.00.0.0.000</t>
  </si>
  <si>
    <t xml:space="preserve">Superávit específico</t>
  </si>
  <si>
    <t xml:space="preserve">CUADRO 2</t>
  </si>
  <si>
    <t xml:space="preserve">PROGRAMA 01:  ADMINISTRACION SUPERIOR </t>
  </si>
  <si>
    <t xml:space="preserve">PRESUPUESTO</t>
  </si>
  <si>
    <t xml:space="preserve">MODIFICAC.</t>
  </si>
  <si>
    <t xml:space="preserve">Transf corrientes Organismos Internacionales (OCDE)</t>
  </si>
  <si>
    <t xml:space="preserve">CUADRO 3</t>
  </si>
  <si>
    <t xml:space="preserve">PROGRAMA 02 : COORDINACION DEL SISTEMA ESTADISTICO NACIONAL</t>
  </si>
  <si>
    <t xml:space="preserve">CUADRO 4</t>
  </si>
  <si>
    <t xml:space="preserve">PROGRAMA 03:   PRODUCCION ESTADISTICA</t>
  </si>
  <si>
    <t xml:space="preserve">Transf corrientes Organismos Internacionales (BM)</t>
  </si>
  <si>
    <t xml:space="preserve">CUADRO 5</t>
  </si>
  <si>
    <t xml:space="preserve">PROGRAMA 04:  DIVULGACION Y PROMOCION DE LA PRODUCCCION ESTADISTICA</t>
  </si>
  <si>
    <t xml:space="preserve">CUADRO 6</t>
  </si>
  <si>
    <t xml:space="preserve">AREA DE ADMINISTRACIÓN Y FINANZAS</t>
  </si>
  <si>
    <t xml:space="preserve">ESTADO DE EGRESOS PRESUPUESTARIOS AL 30 JUNIO 2021</t>
  </si>
  <si>
    <t xml:space="preserve">PRESUPUESTO CONSOLIDADO INEC CON PROYECTOS </t>
  </si>
  <si>
    <t xml:space="preserve">PART./ SUBP.</t>
  </si>
  <si>
    <t xml:space="preserve">DESCRIPCIÓN </t>
  </si>
  <si>
    <t xml:space="preserve">MODIFICACION PRESUPUESTARIA</t>
  </si>
  <si>
    <t xml:space="preserve">PRESUPUESTO EXTRAORDINARIO</t>
  </si>
  <si>
    <t xml:space="preserve">PRESUPUESTO MODIFICADO</t>
  </si>
  <si>
    <t xml:space="preserve">EGRESOS ACUMULADOS</t>
  </si>
  <si>
    <t xml:space="preserve">EGRESOS DEL PERIODO</t>
  </si>
  <si>
    <t xml:space="preserve">RESERVAS</t>
  </si>
  <si>
    <t xml:space="preserve">TOTAL EGRESOS DEL PERIODO </t>
  </si>
  <si>
    <t xml:space="preserve">SALDO PRESUPUESTARIO</t>
  </si>
  <si>
    <t xml:space="preserve">% EJEC.</t>
  </si>
  <si>
    <t xml:space="preserve">AL 31/03/2021</t>
  </si>
  <si>
    <t xml:space="preserve">AL 30/06/2021</t>
  </si>
  <si>
    <t xml:space="preserve">0</t>
  </si>
  <si>
    <t xml:space="preserve">REMUNERACIONES</t>
  </si>
  <si>
    <t xml:space="preserve">0.01</t>
  </si>
  <si>
    <t xml:space="preserve">REMUNERACIONES BASICAS</t>
  </si>
  <si>
    <t xml:space="preserve">0.01.01</t>
  </si>
  <si>
    <t xml:space="preserve">Sueldos para Cargos Fijos</t>
  </si>
  <si>
    <t xml:space="preserve">0.01.03</t>
  </si>
  <si>
    <t xml:space="preserve">Servicios Especiales</t>
  </si>
  <si>
    <t xml:space="preserve">0.01.05</t>
  </si>
  <si>
    <t xml:space="preserve">Suplencias</t>
  </si>
  <si>
    <t xml:space="preserve">0.02</t>
  </si>
  <si>
    <t xml:space="preserve">REMUNERACIONES EVENTUALES</t>
  </si>
  <si>
    <t xml:space="preserve">0.02.01</t>
  </si>
  <si>
    <t xml:space="preserve">Tiempo Extraordinario</t>
  </si>
  <si>
    <t xml:space="preserve">0.02.02</t>
  </si>
  <si>
    <t xml:space="preserve">Recargo de Funciones</t>
  </si>
  <si>
    <t xml:space="preserve">0.02.05</t>
  </si>
  <si>
    <t xml:space="preserve">Dietas</t>
  </si>
  <si>
    <t xml:space="preserve">0.03</t>
  </si>
  <si>
    <t xml:space="preserve">INCENTIVOS SALARIALES</t>
  </si>
  <si>
    <t xml:space="preserve">0.03.01</t>
  </si>
  <si>
    <t xml:space="preserve">Retribución por Años Servidos</t>
  </si>
  <si>
    <t xml:space="preserve">0.03.02</t>
  </si>
  <si>
    <t xml:space="preserve">Restricción al Ejercicio Liberal de la Profesión</t>
  </si>
  <si>
    <t xml:space="preserve">0.03.03</t>
  </si>
  <si>
    <t xml:space="preserve">Decimotercer Mes</t>
  </si>
  <si>
    <t xml:space="preserve">0.03.04</t>
  </si>
  <si>
    <t xml:space="preserve">Salario Escolar</t>
  </si>
  <si>
    <t xml:space="preserve">0.03.99</t>
  </si>
  <si>
    <t xml:space="preserve">Otros Incentivos Salariales</t>
  </si>
  <si>
    <t xml:space="preserve">0.04</t>
  </si>
  <si>
    <t xml:space="preserve">CONTRIB. PATR. AL DESARROLLO Y SEG. SOCIAL</t>
  </si>
  <si>
    <t xml:space="preserve">0.04.01</t>
  </si>
  <si>
    <t xml:space="preserve">Contribución Patronal al Seguro de Salud de la C.C.S.S.</t>
  </si>
  <si>
    <t xml:space="preserve">0.04.02</t>
  </si>
  <si>
    <t xml:space="preserve">Contribución Patronal al Instituto Mixto de Ayuda Social</t>
  </si>
  <si>
    <t xml:space="preserve">0.04.03</t>
  </si>
  <si>
    <t xml:space="preserve">Contribución Patronal al Instituto Nacional de Aprendizaje</t>
  </si>
  <si>
    <t xml:space="preserve">0.04.04</t>
  </si>
  <si>
    <t xml:space="preserve">Contribución Patronal al FODESAF</t>
  </si>
  <si>
    <t xml:space="preserve">0.04.05</t>
  </si>
  <si>
    <t xml:space="preserve">Contribución Patronal al Banco Popular y de Desarrollo Comunal</t>
  </si>
  <si>
    <t xml:space="preserve">0.05</t>
  </si>
  <si>
    <t xml:space="preserve">CONT. PATR. A FONDOS DE PENS. Y CAPITALIZACION</t>
  </si>
  <si>
    <t xml:space="preserve">0.05.01</t>
  </si>
  <si>
    <t xml:space="preserve">Contribución Patronal al Seguro de Pensiones de la C.C.S.S.</t>
  </si>
  <si>
    <t xml:space="preserve">0.05.02</t>
  </si>
  <si>
    <t xml:space="preserve">Aporte Patronal al Régimen Oblig. de Pensiones Complementarias</t>
  </si>
  <si>
    <t xml:space="preserve">0.05.03</t>
  </si>
  <si>
    <t xml:space="preserve">Aporte Patronal al Fondo de Capitalización Laboral</t>
  </si>
  <si>
    <t xml:space="preserve">0.99</t>
  </si>
  <si>
    <t xml:space="preserve">OTRAS REMUNERACIONES</t>
  </si>
  <si>
    <t xml:space="preserve">0.99.99</t>
  </si>
  <si>
    <t xml:space="preserve">Otras Remuneraciones</t>
  </si>
  <si>
    <t xml:space="preserve">1</t>
  </si>
  <si>
    <t xml:space="preserve">SERVICIOS</t>
  </si>
  <si>
    <t xml:space="preserve">1.01</t>
  </si>
  <si>
    <t xml:space="preserve">ALQUILERES</t>
  </si>
  <si>
    <t xml:space="preserve">1.01.01</t>
  </si>
  <si>
    <t xml:space="preserve">Alquiler de Edificios y Terrenos</t>
  </si>
  <si>
    <t xml:space="preserve">1.01.02</t>
  </si>
  <si>
    <t xml:space="preserve">Alquiler de Maquinaria, Equipo y Mobiliario</t>
  </si>
  <si>
    <t xml:space="preserve">1.01.03</t>
  </si>
  <si>
    <t xml:space="preserve">Alquiler de Equipo de Cómputo</t>
  </si>
  <si>
    <t xml:space="preserve">1.01.99</t>
  </si>
  <si>
    <t xml:space="preserve">Otros Alquileres</t>
  </si>
  <si>
    <t xml:space="preserve">1.02</t>
  </si>
  <si>
    <t xml:space="preserve">SERVICIOS BASICOS</t>
  </si>
  <si>
    <t xml:space="preserve">1.02.01</t>
  </si>
  <si>
    <t xml:space="preserve">Servicio de Agua y Alcantarillado</t>
  </si>
  <si>
    <t xml:space="preserve">1.02.02</t>
  </si>
  <si>
    <t xml:space="preserve">Servicio de Energía Eléctrica</t>
  </si>
  <si>
    <t xml:space="preserve">1.02.03</t>
  </si>
  <si>
    <t xml:space="preserve">Servicio de Correo</t>
  </si>
  <si>
    <t xml:space="preserve">1.02.04</t>
  </si>
  <si>
    <t xml:space="preserve">Servicio de Telecomunicaciones</t>
  </si>
  <si>
    <t xml:space="preserve">1.02.99</t>
  </si>
  <si>
    <t xml:space="preserve">Otros Servicios Básicos</t>
  </si>
  <si>
    <t xml:space="preserve">1.03</t>
  </si>
  <si>
    <t xml:space="preserve">SERVICIOS COMERCIALES Y FINANCIEROS</t>
  </si>
  <si>
    <t xml:space="preserve">1.03.01</t>
  </si>
  <si>
    <t xml:space="preserve">Información</t>
  </si>
  <si>
    <t xml:space="preserve">1.03.02</t>
  </si>
  <si>
    <t xml:space="preserve">Publicidad y Propaganda</t>
  </si>
  <si>
    <t xml:space="preserve">1.03.03</t>
  </si>
  <si>
    <t xml:space="preserve">Impresión, Encuadernación y Otros</t>
  </si>
  <si>
    <t xml:space="preserve">1.03.04</t>
  </si>
  <si>
    <t xml:space="preserve">Transporte de Bienes</t>
  </si>
  <si>
    <t xml:space="preserve">1.03.05</t>
  </si>
  <si>
    <t xml:space="preserve">Servicios Aduaneros</t>
  </si>
  <si>
    <t xml:space="preserve">1.03.06</t>
  </si>
  <si>
    <t xml:space="preserve">Comisiones y Gastos por Servicios Financieros y Comerciales</t>
  </si>
  <si>
    <t xml:space="preserve">1.03.07</t>
  </si>
  <si>
    <t xml:space="preserve">Servicios de Transferencia Electrónica de Información</t>
  </si>
  <si>
    <t xml:space="preserve">1.04</t>
  </si>
  <si>
    <t xml:space="preserve">SERVICIOS DE GESTION Y APOYO</t>
  </si>
  <si>
    <t xml:space="preserve">1.04.01</t>
  </si>
  <si>
    <t xml:space="preserve">Servicios Médicos y de laboratorio</t>
  </si>
  <si>
    <t xml:space="preserve">1.04.02</t>
  </si>
  <si>
    <t xml:space="preserve">Servicios Jurídicos</t>
  </si>
  <si>
    <t xml:space="preserve">1.04.03</t>
  </si>
  <si>
    <t xml:space="preserve">Servicios en Ingeniería</t>
  </si>
  <si>
    <t xml:space="preserve">1.04.04</t>
  </si>
  <si>
    <t xml:space="preserve">Servicios en Ciencias Económicas y Sociales</t>
  </si>
  <si>
    <t xml:space="preserve">1.04.05</t>
  </si>
  <si>
    <t xml:space="preserve">Servicios de Desarrollo de Sistemas Informáticos</t>
  </si>
  <si>
    <t xml:space="preserve">1.04.06</t>
  </si>
  <si>
    <t xml:space="preserve">Servicios Generales</t>
  </si>
  <si>
    <t xml:space="preserve">1.04.99</t>
  </si>
  <si>
    <t xml:space="preserve">Otros Servicios de Gestión y Apoyo</t>
  </si>
  <si>
    <t xml:space="preserve">1.05</t>
  </si>
  <si>
    <t xml:space="preserve">GASTOS DE VIAJE Y DE TRANSPORTE</t>
  </si>
  <si>
    <t xml:space="preserve">1.05.01</t>
  </si>
  <si>
    <t xml:space="preserve">Transporte Dentro del País</t>
  </si>
  <si>
    <t xml:space="preserve">1.05.02</t>
  </si>
  <si>
    <t xml:space="preserve">Viáticos Dentro del País</t>
  </si>
  <si>
    <t xml:space="preserve">1.05.03</t>
  </si>
  <si>
    <t xml:space="preserve">Transporte al Exterior</t>
  </si>
  <si>
    <t xml:space="preserve">1.05.04</t>
  </si>
  <si>
    <t xml:space="preserve">Viáticos en el Exterior</t>
  </si>
  <si>
    <t xml:space="preserve">1.06</t>
  </si>
  <si>
    <t xml:space="preserve">SEGUROS, REASEGUROS Y OTRAS OBLIGACIONES</t>
  </si>
  <si>
    <t xml:space="preserve">1.06.01</t>
  </si>
  <si>
    <t xml:space="preserve">Seguros </t>
  </si>
  <si>
    <t xml:space="preserve">1.07</t>
  </si>
  <si>
    <t xml:space="preserve">CAPACITACION Y PROTOCOLO</t>
  </si>
  <si>
    <t xml:space="preserve">1.07.01</t>
  </si>
  <si>
    <t xml:space="preserve">Actividades de Capacitación</t>
  </si>
  <si>
    <t xml:space="preserve">1.07.02</t>
  </si>
  <si>
    <t xml:space="preserve">Actividades Protocolarias y Sociales</t>
  </si>
  <si>
    <t xml:space="preserve">1.07.03</t>
  </si>
  <si>
    <t xml:space="preserve">Gastos de Representación Institucional</t>
  </si>
  <si>
    <t xml:space="preserve">1.08</t>
  </si>
  <si>
    <t xml:space="preserve">MANTENIMIENTO Y REPARACION</t>
  </si>
  <si>
    <t xml:space="preserve">1.08.01</t>
  </si>
  <si>
    <t xml:space="preserve">Mantenimiento de Edificios, Llocales y Terrenos</t>
  </si>
  <si>
    <t xml:space="preserve">1.08.03</t>
  </si>
  <si>
    <t xml:space="preserve">Mantenimiento de Instalaciones y Otras Obras</t>
  </si>
  <si>
    <t xml:space="preserve">1.08.04</t>
  </si>
  <si>
    <t xml:space="preserve">Mantenimiento y reparación de maquinaria y equipo de producción</t>
  </si>
  <si>
    <t xml:space="preserve">1.08.05</t>
  </si>
  <si>
    <t xml:space="preserve">Mantenimiento y Reparación de Equipo de Transporte</t>
  </si>
  <si>
    <t xml:space="preserve">1.08.06</t>
  </si>
  <si>
    <t xml:space="preserve">Mantenimiento y Reparación de Equipo de Comunicación</t>
  </si>
  <si>
    <t xml:space="preserve">1.08.07</t>
  </si>
  <si>
    <t xml:space="preserve">Mantenimiento y Reparación de Equipo y Mobiliario de Oficina</t>
  </si>
  <si>
    <t xml:space="preserve">1.08.08</t>
  </si>
  <si>
    <t xml:space="preserve">Manten. Y Reparación de Equipo de Cómputo y Sistemas de Inform.</t>
  </si>
  <si>
    <t xml:space="preserve">1.08.99</t>
  </si>
  <si>
    <t xml:space="preserve">Mantenimiento y Reparación de Otros Equipos</t>
  </si>
  <si>
    <t xml:space="preserve">1.09</t>
  </si>
  <si>
    <t xml:space="preserve">IMPUESTO</t>
  </si>
  <si>
    <t xml:space="preserve">1.09.99</t>
  </si>
  <si>
    <t xml:space="preserve">Otros Impuestos</t>
  </si>
  <si>
    <t xml:space="preserve">1.99</t>
  </si>
  <si>
    <t xml:space="preserve">SERVICIOS DIVERSOS</t>
  </si>
  <si>
    <t xml:space="preserve">1.99.02</t>
  </si>
  <si>
    <t xml:space="preserve">Intereses Moratorios y Multas</t>
  </si>
  <si>
    <t xml:space="preserve">1.99.05</t>
  </si>
  <si>
    <t xml:space="preserve">Deducibles</t>
  </si>
  <si>
    <t xml:space="preserve">1.99.99</t>
  </si>
  <si>
    <t xml:space="preserve">Otros Servicios No Especificados</t>
  </si>
  <si>
    <t xml:space="preserve">MATERIALES Y SUMINISTROS</t>
  </si>
  <si>
    <t xml:space="preserve">2.01</t>
  </si>
  <si>
    <t xml:space="preserve">PRODUCTOS QUIMICOS Y CONEXOS</t>
  </si>
  <si>
    <t xml:space="preserve">2.01.01</t>
  </si>
  <si>
    <t xml:space="preserve">Combustibles y Lubricantes</t>
  </si>
  <si>
    <t xml:space="preserve">2.01.02</t>
  </si>
  <si>
    <t xml:space="preserve">Productos Farmacéuticos y Medicinales</t>
  </si>
  <si>
    <t xml:space="preserve">2.01.04</t>
  </si>
  <si>
    <t xml:space="preserve">Tintas, Pinturas y Diluyentes</t>
  </si>
  <si>
    <t xml:space="preserve">2.01.99</t>
  </si>
  <si>
    <t xml:space="preserve">Otros Productos Químicos</t>
  </si>
  <si>
    <t xml:space="preserve">2.02</t>
  </si>
  <si>
    <t xml:space="preserve">ALIMENTOS Y PRODUCTOS AGROPECUARIOS</t>
  </si>
  <si>
    <t xml:space="preserve">2.02.03</t>
  </si>
  <si>
    <t xml:space="preserve">Alimentos y Bebidas</t>
  </si>
  <si>
    <t xml:space="preserve">2.03</t>
  </si>
  <si>
    <t xml:space="preserve">MATERIALES PARA CONSTRUCCION Y MANTENIMIENTO</t>
  </si>
  <si>
    <t xml:space="preserve">2.03.01</t>
  </si>
  <si>
    <t xml:space="preserve">Materiales y Productos Metálicos</t>
  </si>
  <si>
    <t xml:space="preserve">2.03.03</t>
  </si>
  <si>
    <t xml:space="preserve">Madera y sus Derivados</t>
  </si>
  <si>
    <t xml:space="preserve">2.03.04</t>
  </si>
  <si>
    <t xml:space="preserve">Materiales y Productos Eléctricos, Telefónicos y de Cómputo</t>
  </si>
  <si>
    <t xml:space="preserve">2.03.05</t>
  </si>
  <si>
    <t xml:space="preserve">Materiales y Productos de Vidrio</t>
  </si>
  <si>
    <t xml:space="preserve">2.03.06</t>
  </si>
  <si>
    <t xml:space="preserve">Materiales y Productos de Plástico</t>
  </si>
  <si>
    <t xml:space="preserve">2.03.99</t>
  </si>
  <si>
    <t xml:space="preserve">Otros Materiales y Productos de uso en la Construcción y Manten.</t>
  </si>
  <si>
    <t xml:space="preserve">2.04</t>
  </si>
  <si>
    <t xml:space="preserve">HERRAMIENTAS, REPUESTOS Y ACCESORIOS</t>
  </si>
  <si>
    <t xml:space="preserve">2.04.01</t>
  </si>
  <si>
    <t xml:space="preserve">Herramientas e Instrumentos</t>
  </si>
  <si>
    <t xml:space="preserve">2.04.02</t>
  </si>
  <si>
    <t xml:space="preserve">Repuestos y Accesorios</t>
  </si>
  <si>
    <t xml:space="preserve">2.99</t>
  </si>
  <si>
    <t xml:space="preserve">UTILES, MATERIALES Y SUMINISTROS DIVERSOS</t>
  </si>
  <si>
    <t xml:space="preserve">2.99.01</t>
  </si>
  <si>
    <t xml:space="preserve">Utiles y Materiales de Oficina y Cómputo</t>
  </si>
  <si>
    <t xml:space="preserve">2.99.02</t>
  </si>
  <si>
    <t xml:space="preserve">Utiles y Materiales Médico, Hospitalario y de Investigación</t>
  </si>
  <si>
    <t xml:space="preserve">2.99.03</t>
  </si>
  <si>
    <t xml:space="preserve">Productos de Papel, Cartón e Impresos</t>
  </si>
  <si>
    <t xml:space="preserve">2.99.04</t>
  </si>
  <si>
    <t xml:space="preserve">Textiles y Vestuario</t>
  </si>
  <si>
    <t xml:space="preserve">2.99.05</t>
  </si>
  <si>
    <t xml:space="preserve">Utiles y Materiales de Limpieza</t>
  </si>
  <si>
    <t xml:space="preserve">2.99.06</t>
  </si>
  <si>
    <t xml:space="preserve">Utiles y Materiales de Resguardo y Seguridad</t>
  </si>
  <si>
    <t xml:space="preserve">2.99.07</t>
  </si>
  <si>
    <t xml:space="preserve">Útiles y Materiales de Cocina y Comedor</t>
  </si>
  <si>
    <t xml:space="preserve">2.99.99</t>
  </si>
  <si>
    <t xml:space="preserve">Otros Utiles, Materiales y Suministros diversos</t>
  </si>
  <si>
    <t xml:space="preserve">BIENES DURADEROS</t>
  </si>
  <si>
    <t xml:space="preserve">5.01</t>
  </si>
  <si>
    <t xml:space="preserve">MAQUINARIA, EQUIPO Y MOBILIARIO</t>
  </si>
  <si>
    <t xml:space="preserve">5.01.01</t>
  </si>
  <si>
    <t xml:space="preserve">Maquinaria y Equipo para la Producción</t>
  </si>
  <si>
    <t xml:space="preserve">5.01.02</t>
  </si>
  <si>
    <t xml:space="preserve">Equipo de Transporte</t>
  </si>
  <si>
    <t xml:space="preserve">5.01.03</t>
  </si>
  <si>
    <t xml:space="preserve">Equipo de Comunicación</t>
  </si>
  <si>
    <t xml:space="preserve">5.01.04</t>
  </si>
  <si>
    <t xml:space="preserve">Equipo y Mobiliario de Oficina</t>
  </si>
  <si>
    <t xml:space="preserve">5.01.05</t>
  </si>
  <si>
    <t xml:space="preserve">Equipo y Programas de Cómputo</t>
  </si>
  <si>
    <t xml:space="preserve">5.01.06</t>
  </si>
  <si>
    <t xml:space="preserve">Equipo Sanitario, de Laboratorio e Investigación</t>
  </si>
  <si>
    <t xml:space="preserve">5.01.07</t>
  </si>
  <si>
    <t xml:space="preserve">Equipo y Mobiliario Educacional, Deportivo y  Recreativo</t>
  </si>
  <si>
    <t xml:space="preserve">5.01.99</t>
  </si>
  <si>
    <t xml:space="preserve">Maquinaria, Equipo y Mobiliario Diverso</t>
  </si>
  <si>
    <t xml:space="preserve">5.02</t>
  </si>
  <si>
    <t xml:space="preserve">CONSTRUCCIONES, ADICIONES Y MEJORAS</t>
  </si>
  <si>
    <t xml:space="preserve">5.02.01</t>
  </si>
  <si>
    <t xml:space="preserve">Edificios</t>
  </si>
  <si>
    <t xml:space="preserve">5.02.07</t>
  </si>
  <si>
    <t xml:space="preserve">Instalaciones</t>
  </si>
  <si>
    <t xml:space="preserve">5.02.99</t>
  </si>
  <si>
    <t xml:space="preserve">Otras Construcciones, Adiciones y Mejoras</t>
  </si>
  <si>
    <t xml:space="preserve">5.99</t>
  </si>
  <si>
    <t xml:space="preserve">BIENES DURADEROS DIVERSOS</t>
  </si>
  <si>
    <t xml:space="preserve">5.99.03</t>
  </si>
  <si>
    <t xml:space="preserve">Bienes intangibles</t>
  </si>
  <si>
    <t xml:space="preserve">TRANSFERENCIAS CORRIENTES </t>
  </si>
  <si>
    <t xml:space="preserve">6.01</t>
  </si>
  <si>
    <t xml:space="preserve">TRANSFERENCIAS CORRIENTES AL SECTOR PUBLICO</t>
  </si>
  <si>
    <t xml:space="preserve">6.01.01</t>
  </si>
  <si>
    <t xml:space="preserve">Transferencias corrientes al Gobierno Central</t>
  </si>
  <si>
    <t xml:space="preserve">6.01.02</t>
  </si>
  <si>
    <t xml:space="preserve">Transferencias corrientes a Órganos Desconcentrados</t>
  </si>
  <si>
    <t xml:space="preserve">6.01.06</t>
  </si>
  <si>
    <t xml:space="preserve">Transferencias corrientes a Instituciones Públicas Financieras</t>
  </si>
  <si>
    <t xml:space="preserve">6.03</t>
  </si>
  <si>
    <t xml:space="preserve">PRESTACIONES LEGALES</t>
  </si>
  <si>
    <t xml:space="preserve">6.03.01</t>
  </si>
  <si>
    <t xml:space="preserve">Prestaciones Legales</t>
  </si>
  <si>
    <t xml:space="preserve">6.06</t>
  </si>
  <si>
    <t xml:space="preserve">OTRAS TRANSFERENCIAS CORRIENTES AL SECTOR PRIVADO</t>
  </si>
  <si>
    <t xml:space="preserve">6.06.01</t>
  </si>
  <si>
    <t xml:space="preserve">Indemnizaciones</t>
  </si>
  <si>
    <t xml:space="preserve">6.07</t>
  </si>
  <si>
    <t xml:space="preserve">TRANSFERENCIAS CORRIENTES AL SECTOR EXTERNO</t>
  </si>
  <si>
    <t xml:space="preserve">6.07.01</t>
  </si>
  <si>
    <t xml:space="preserve">Transferencias Corrientes a Organismos Internacionales</t>
  </si>
  <si>
    <t xml:space="preserve">6.07.02</t>
  </si>
  <si>
    <t xml:space="preserve">Otras Transferencias corrientes al Sector Externo</t>
  </si>
  <si>
    <t xml:space="preserve">CUENTAS ESPECIALES</t>
  </si>
  <si>
    <t xml:space="preserve">9.02</t>
  </si>
  <si>
    <t xml:space="preserve">SUMAS SIN ASIGNACION PRESUPUESTARIA</t>
  </si>
  <si>
    <t xml:space="preserve">9.02.01</t>
  </si>
  <si>
    <t xml:space="preserve">Sumas Libres sin Asignación Presupuestaria</t>
  </si>
  <si>
    <t xml:space="preserve">9.02.02</t>
  </si>
  <si>
    <t xml:space="preserve">Sumas con Destino Específico sin Asignación Presupuestaria</t>
  </si>
  <si>
    <t xml:space="preserve">CUADRO 7</t>
  </si>
  <si>
    <t xml:space="preserve">PROGRAMA: 01 ADMINISTRACION SUPERIOR</t>
  </si>
  <si>
    <t xml:space="preserve">6.02.01 </t>
  </si>
  <si>
    <t xml:space="preserve">Becas a funcionarios</t>
  </si>
  <si>
    <t xml:space="preserve">CUADRO 8</t>
  </si>
  <si>
    <t xml:space="preserve">PROGRAMA 02: COORDINACION DEL SISTEMA ESTADISTICO NACIONAL</t>
  </si>
  <si>
    <t xml:space="preserve">CUADRO 9</t>
  </si>
  <si>
    <t xml:space="preserve">PRESUPUESTO PROGRAMA: 03 PRODUCCION ESTADISTICA</t>
  </si>
  <si>
    <t xml:space="preserve">(Con proyectos especiales)</t>
  </si>
  <si>
    <t xml:space="preserve">CUADRO 10</t>
  </si>
  <si>
    <t xml:space="preserve">PROGRAMA: 04  DIVULGACION Y PROMOCION DE LA PRODUCCCION ESTADISTICA</t>
  </si>
  <si>
    <t xml:space="preserve">CLASIFICADOR ECONÓMICO DEL GASTO DEL SECTOR PÚBLICO</t>
  </si>
  <si>
    <t xml:space="preserve">Presupuesto Ordinario   2021</t>
  </si>
  <si>
    <t xml:space="preserve">Código por</t>
  </si>
  <si>
    <t xml:space="preserve">CLASIFICADOR POR OBJETO DEL GASTO DEL SECTOR PÚBLICO</t>
  </si>
  <si>
    <t xml:space="preserve">PRESUPUESTO ORDINARIO APROBADO</t>
  </si>
  <si>
    <t xml:space="preserve">PRESUPUESTO ORDINARIO MODIFICADO</t>
  </si>
  <si>
    <t xml:space="preserve">EGRESOS ACUMULADOS AL 31/03/2021</t>
  </si>
  <si>
    <t xml:space="preserve">EGRESOS DEL PERIODO AL 30/06/2021</t>
  </si>
  <si>
    <t xml:space="preserve">RESERVAS AL 30/06/2021</t>
  </si>
  <si>
    <t xml:space="preserve">TOTAL EGRESOS DEL PERIODO AL 30/06/2021</t>
  </si>
  <si>
    <t xml:space="preserve">SALDO DISPONIBLE AL 30/06/2021</t>
  </si>
  <si>
    <t xml:space="preserve">% EJEC</t>
  </si>
  <si>
    <t xml:space="preserve">CE</t>
  </si>
  <si>
    <t xml:space="preserve">OBG</t>
  </si>
  <si>
    <t xml:space="preserve">Limite de Crecimiento</t>
  </si>
  <si>
    <t xml:space="preserve">GASTOS CORRIENTES</t>
  </si>
  <si>
    <t xml:space="preserve">1.1</t>
  </si>
  <si>
    <t xml:space="preserve">GASTOS DE CONSUMO</t>
  </si>
  <si>
    <t xml:space="preserve">1.1.1</t>
  </si>
  <si>
    <t xml:space="preserve">1.1.1.1</t>
  </si>
  <si>
    <t xml:space="preserve">Sueldos y salarios </t>
  </si>
  <si>
    <t xml:space="preserve">0.0 1</t>
  </si>
  <si>
    <t xml:space="preserve">REMUNERACIONES BÁSICAS</t>
  </si>
  <si>
    <t xml:space="preserve">Sueldos para cargos fijos </t>
  </si>
  <si>
    <t xml:space="preserve">0.01.02</t>
  </si>
  <si>
    <t xml:space="preserve">Jornales</t>
  </si>
  <si>
    <t xml:space="preserve">Servicios especiales</t>
  </si>
  <si>
    <t xml:space="preserve">0.01.04</t>
  </si>
  <si>
    <t xml:space="preserve">Sueldos a base de comisión</t>
  </si>
  <si>
    <t xml:space="preserve">Suplencias </t>
  </si>
  <si>
    <t xml:space="preserve">Tiempo extraordinario</t>
  </si>
  <si>
    <t xml:space="preserve">Recargo de funciones</t>
  </si>
  <si>
    <t xml:space="preserve">0.02.03</t>
  </si>
  <si>
    <t xml:space="preserve">Disponibilidad laboral</t>
  </si>
  <si>
    <t xml:space="preserve">0.02.04</t>
  </si>
  <si>
    <t xml:space="preserve">Compensación de vacaciones</t>
  </si>
  <si>
    <t xml:space="preserve">Retribución por años servidos</t>
  </si>
  <si>
    <t xml:space="preserve">Restricción al ejercicio liberal de la profesión</t>
  </si>
  <si>
    <t xml:space="preserve">Decimotercer mes</t>
  </si>
  <si>
    <t xml:space="preserve">Salario escolar</t>
  </si>
  <si>
    <t xml:space="preserve">Otros incentivos salariales</t>
  </si>
  <si>
    <t xml:space="preserve">REMUNERACIONES DIVERSAS</t>
  </si>
  <si>
    <t xml:space="preserve">0.99.01</t>
  </si>
  <si>
    <t xml:space="preserve">Gastos de representación personal</t>
  </si>
  <si>
    <t xml:space="preserve">Otras remuneraciones</t>
  </si>
  <si>
    <t xml:space="preserve">1.1.1.2</t>
  </si>
  <si>
    <t xml:space="preserve">Contribuciones sociales</t>
  </si>
  <si>
    <t xml:space="preserve">CONTRIBUCIONES PATRONALES AL DESARROLLO Y LA SEGURIDAD SOCIAL</t>
  </si>
  <si>
    <t xml:space="preserve">Contribución Patronal al Seguro de Salud de la Caja Costarricense de Seguro Social</t>
  </si>
  <si>
    <t xml:space="preserve">Contribución Patronal al Instituto Mixto de Ayuda Social </t>
  </si>
  <si>
    <t xml:space="preserve">Contribución Patronal al Instituto Nacional de Aprendizaje  </t>
  </si>
  <si>
    <t xml:space="preserve">Contribución Patronal al Fondo de Desarrollo Social  y Asignaciones Familiares</t>
  </si>
  <si>
    <t xml:space="preserve">Contribución Patronal al Banco Popular y de Desarrollo  Comunal</t>
  </si>
  <si>
    <t xml:space="preserve">CONTRIBUC. PATRONALES FONDOS DE PENSIONES Y OTROS FONDOS DE CAPITALIZACION</t>
  </si>
  <si>
    <t xml:space="preserve">Contribución Patronal al Seguro de Pensiones de la Caja Costarricense de Seguro Social  </t>
  </si>
  <si>
    <t xml:space="preserve">Aporte Patronal al Régimen Obligatorio de Pensiones  Complementarias </t>
  </si>
  <si>
    <t xml:space="preserve">Aporte Patronal al Fondo de Capitalización Laboral </t>
  </si>
  <si>
    <t xml:space="preserve">0.05.04</t>
  </si>
  <si>
    <t xml:space="preserve">Contribución Patronal a otros fondos administrados por entes públicos</t>
  </si>
  <si>
    <t xml:space="preserve">0.05.05</t>
  </si>
  <si>
    <t xml:space="preserve">Contribución Patronal a otros fondos administrados por entes privados</t>
  </si>
  <si>
    <t xml:space="preserve">1.1.2</t>
  </si>
  <si>
    <t xml:space="preserve">ADQUISICIÓN DE BIENES Y SERVICIOS</t>
  </si>
  <si>
    <t xml:space="preserve">SERVICIOS </t>
  </si>
  <si>
    <t xml:space="preserve">ALQUILERES </t>
  </si>
  <si>
    <t xml:space="preserve">Alquiler de edificios, locales y terrenos</t>
  </si>
  <si>
    <t xml:space="preserve">Alquiler de maquinaria, equipo y mobiliario</t>
  </si>
  <si>
    <t xml:space="preserve">Alquiler de equipo de cómputo</t>
  </si>
  <si>
    <t xml:space="preserve">1.01.04</t>
  </si>
  <si>
    <t xml:space="preserve">Alquiler  de equipo y derechos para telecomunicaciones</t>
  </si>
  <si>
    <t xml:space="preserve">Otros alquileres</t>
  </si>
  <si>
    <t xml:space="preserve">SERVICIOS BÁSICOS</t>
  </si>
  <si>
    <t xml:space="preserve">Servicio de agua y alcantarillado </t>
  </si>
  <si>
    <t xml:space="preserve">Servicio de energía eléctrica</t>
  </si>
  <si>
    <t xml:space="preserve">Servicio de correo</t>
  </si>
  <si>
    <t xml:space="preserve">Servicio de telecomunicaciones</t>
  </si>
  <si>
    <t xml:space="preserve">Otros servicios básicos </t>
  </si>
  <si>
    <t xml:space="preserve">Información </t>
  </si>
  <si>
    <t xml:space="preserve">Publicidad y propaganda</t>
  </si>
  <si>
    <t xml:space="preserve">Impresión, encuadernación y otros</t>
  </si>
  <si>
    <t xml:space="preserve">Transporte de bienes</t>
  </si>
  <si>
    <t xml:space="preserve">Servicios aduaneros</t>
  </si>
  <si>
    <t xml:space="preserve">Comisiones y gastos por servicios financieros y comerciales</t>
  </si>
  <si>
    <t xml:space="preserve">Servicios de tecnologías de información</t>
  </si>
  <si>
    <t xml:space="preserve">SERVICIOS DE GESTIÓN Y APOYO</t>
  </si>
  <si>
    <t xml:space="preserve">Servicios en ciencias de la salud</t>
  </si>
  <si>
    <t xml:space="preserve">Servicios jurídicos </t>
  </si>
  <si>
    <t xml:space="preserve">Servicios de ingeniería y arquitectura</t>
  </si>
  <si>
    <t xml:space="preserve">Servicios en ciencias económicas y sociales</t>
  </si>
  <si>
    <t xml:space="preserve">Servicios informáticos</t>
  </si>
  <si>
    <t xml:space="preserve">Servicios generales </t>
  </si>
  <si>
    <t xml:space="preserve">Otros servicios de gestión y apoyo</t>
  </si>
  <si>
    <t xml:space="preserve">Transporte dentro del país</t>
  </si>
  <si>
    <t xml:space="preserve">Viáticos dentro del país</t>
  </si>
  <si>
    <t xml:space="preserve">Transporte en el exterior</t>
  </si>
  <si>
    <t xml:space="preserve">Viáticos en el exterior</t>
  </si>
  <si>
    <t xml:space="preserve">1.06.02</t>
  </si>
  <si>
    <t xml:space="preserve">Reaseguros </t>
  </si>
  <si>
    <t xml:space="preserve">1.06.03</t>
  </si>
  <si>
    <t xml:space="preserve">Obligaciones por contratos de seguros</t>
  </si>
  <si>
    <t xml:space="preserve">CAPACITACIÓN Y PROTOCOLO</t>
  </si>
  <si>
    <t xml:space="preserve">Actividades de capacitación</t>
  </si>
  <si>
    <t xml:space="preserve">Actividades protocolarias y sociales </t>
  </si>
  <si>
    <t xml:space="preserve">Gastos de representación institucional</t>
  </si>
  <si>
    <t xml:space="preserve">MANTENIMIENTO Y REPARACIÓN</t>
  </si>
  <si>
    <t xml:space="preserve">Mantenimiento de edificios, locales y terrenos</t>
  </si>
  <si>
    <t xml:space="preserve">1.08.02</t>
  </si>
  <si>
    <t xml:space="preserve">Mantenimiento de vías de comunicación</t>
  </si>
  <si>
    <t xml:space="preserve">Mantenimiento de instalaciones y otras obras</t>
  </si>
  <si>
    <t xml:space="preserve">Mantenimiento y reparación de equipo de transporte</t>
  </si>
  <si>
    <t xml:space="preserve">Mantenimiento y reparación de equipo de comunicación</t>
  </si>
  <si>
    <t xml:space="preserve">Mantenimiento y reparación de equipo y mobiliario de oficina</t>
  </si>
  <si>
    <t xml:space="preserve">Mantenimiento y reparación de equipo de cómputo y  sistemas de información</t>
  </si>
  <si>
    <t xml:space="preserve">Mantenimiento y reparación de otros equipos</t>
  </si>
  <si>
    <t xml:space="preserve">1.99.01</t>
  </si>
  <si>
    <t xml:space="preserve">Servicios de regulación</t>
  </si>
  <si>
    <t xml:space="preserve">Intereses moratorios y multas</t>
  </si>
  <si>
    <t xml:space="preserve">1.99.03</t>
  </si>
  <si>
    <t xml:space="preserve">Gastos de oficinas en el exterior</t>
  </si>
  <si>
    <t xml:space="preserve">1.99.04</t>
  </si>
  <si>
    <t xml:space="preserve">Gastos de misiones especiales en el exterior</t>
  </si>
  <si>
    <t xml:space="preserve">Otros servicios no especificados</t>
  </si>
  <si>
    <t xml:space="preserve">PRODUCTOS QUÍMICOS Y CONEXOS</t>
  </si>
  <si>
    <t xml:space="preserve">Combustibles y lubricantes</t>
  </si>
  <si>
    <t xml:space="preserve">Productos farmacéuticos y medicinales</t>
  </si>
  <si>
    <t xml:space="preserve">2.01.03</t>
  </si>
  <si>
    <t xml:space="preserve">Productos veterinarios</t>
  </si>
  <si>
    <t xml:space="preserve">Tintas, pinturas y diluyentes </t>
  </si>
  <si>
    <t xml:space="preserve">Otros productos químicos y conexos</t>
  </si>
  <si>
    <t xml:space="preserve">2.02.01</t>
  </si>
  <si>
    <t xml:space="preserve">Productos pecuarios y otras especies</t>
  </si>
  <si>
    <t xml:space="preserve">2.02.02</t>
  </si>
  <si>
    <t xml:space="preserve">Productos agroforestales</t>
  </si>
  <si>
    <t xml:space="preserve">Alimentos y bebidas</t>
  </si>
  <si>
    <t xml:space="preserve">2.02.04</t>
  </si>
  <si>
    <t xml:space="preserve">Alimentos para animales</t>
  </si>
  <si>
    <t xml:space="preserve">MATERIALES Y PRODUCTOS DE USO EN LA CONSTRUCCIÓN Y MANTENIMIENTO</t>
  </si>
  <si>
    <t xml:space="preserve">Materiales y productos metálicos</t>
  </si>
  <si>
    <t xml:space="preserve">2.03.02</t>
  </si>
  <si>
    <t xml:space="preserve">Materiales y productos minerales y asfálticos</t>
  </si>
  <si>
    <t xml:space="preserve">Madera y sus derivados</t>
  </si>
  <si>
    <t xml:space="preserve">Materiales y productos eléctricos, telefónicos y de cómputo</t>
  </si>
  <si>
    <t xml:space="preserve">Materiales y productos de vidrio</t>
  </si>
  <si>
    <t xml:space="preserve">Materiales y productos de plástico</t>
  </si>
  <si>
    <t xml:space="preserve">Otros materiales y productos de uso en la construcción y mantenimiento.</t>
  </si>
  <si>
    <t xml:space="preserve">Herramientas e instrumentos</t>
  </si>
  <si>
    <t xml:space="preserve">Repuestos y accesorios</t>
  </si>
  <si>
    <t xml:space="preserve">2.05</t>
  </si>
  <si>
    <t xml:space="preserve">BIENES PARA LA PRODUCCIÓN Y COMERCIALIZACIÓN</t>
  </si>
  <si>
    <t xml:space="preserve">2.05.01</t>
  </si>
  <si>
    <t xml:space="preserve">Materia prima</t>
  </si>
  <si>
    <t xml:space="preserve">2.05.02</t>
  </si>
  <si>
    <t xml:space="preserve">Productos terminados</t>
  </si>
  <si>
    <t xml:space="preserve">2.05.03</t>
  </si>
  <si>
    <t xml:space="preserve">Energía eléctrica</t>
  </si>
  <si>
    <t xml:space="preserve">2.05.99</t>
  </si>
  <si>
    <t xml:space="preserve">Otros bienes para la producción y comercialización</t>
  </si>
  <si>
    <t xml:space="preserve">ÚTILES, MATERIALES Y SUMINISTROS DIVERSOS</t>
  </si>
  <si>
    <t xml:space="preserve">Útiles y materiales de oficina y cómputo</t>
  </si>
  <si>
    <t xml:space="preserve">Útiles y materiales médico, hospitalario y de investigación</t>
  </si>
  <si>
    <t xml:space="preserve">Productos de papel, cartón e impresos</t>
  </si>
  <si>
    <t xml:space="preserve">Textiles y vestuario</t>
  </si>
  <si>
    <t xml:space="preserve">Útiles y materiales de limpieza</t>
  </si>
  <si>
    <t xml:space="preserve">Útiles y materiales de resguardo y seguridad</t>
  </si>
  <si>
    <t xml:space="preserve">Útiles y materiales de cocina y comedor</t>
  </si>
  <si>
    <t xml:space="preserve">Otros útiles, materiales y suministros diversos</t>
  </si>
  <si>
    <t xml:space="preserve">INTERESES Y COMISIONES </t>
  </si>
  <si>
    <t xml:space="preserve">3.04</t>
  </si>
  <si>
    <t xml:space="preserve">COMISIONES Y OTROS GASTOS</t>
  </si>
  <si>
    <t xml:space="preserve">3.04.01</t>
  </si>
  <si>
    <t xml:space="preserve">Comisiones y otros gastos sobre títulos valores internos</t>
  </si>
  <si>
    <t xml:space="preserve">3.04.02</t>
  </si>
  <si>
    <t xml:space="preserve">Comisiones  y otros gastos sobre títulos valores del sector externo</t>
  </si>
  <si>
    <t xml:space="preserve">3.04.03</t>
  </si>
  <si>
    <t xml:space="preserve">Comisiones y otros gastos sobre préstamos internos</t>
  </si>
  <si>
    <t xml:space="preserve">3.04.04</t>
  </si>
  <si>
    <t xml:space="preserve">Comisiones y otros gastos sobre préstamos del sector externo</t>
  </si>
  <si>
    <t xml:space="preserve">9.01</t>
  </si>
  <si>
    <t xml:space="preserve">CUENTAS ESPECIALES DIVERSAS</t>
  </si>
  <si>
    <t xml:space="preserve">9.01.01</t>
  </si>
  <si>
    <t xml:space="preserve">Gastos confidenciales</t>
  </si>
  <si>
    <t xml:space="preserve">1.2</t>
  </si>
  <si>
    <t xml:space="preserve">INTERESES</t>
  </si>
  <si>
    <t xml:space="preserve">INTERESES Y COMISIONES</t>
  </si>
  <si>
    <t xml:space="preserve">1.2.1</t>
  </si>
  <si>
    <t xml:space="preserve">Internos</t>
  </si>
  <si>
    <t xml:space="preserve">3.01</t>
  </si>
  <si>
    <t xml:space="preserve">INTERESES SOBRE TÍTULOS VALORES</t>
  </si>
  <si>
    <t xml:space="preserve">3.01.01</t>
  </si>
  <si>
    <t xml:space="preserve">Intereses sobre títulos valores internos de corto plazo</t>
  </si>
  <si>
    <t xml:space="preserve">3.01.02</t>
  </si>
  <si>
    <t xml:space="preserve">Intereses sobre títulos valores internos de largo plazo</t>
  </si>
  <si>
    <t xml:space="preserve">3.02</t>
  </si>
  <si>
    <t xml:space="preserve">INTERESES SOBRE PRÉSTAMOS</t>
  </si>
  <si>
    <t xml:space="preserve">3.02.01</t>
  </si>
  <si>
    <t xml:space="preserve">Intereses sobre préstamos del Gobierno Central </t>
  </si>
  <si>
    <t xml:space="preserve">3.02.02</t>
  </si>
  <si>
    <t xml:space="preserve">Intereses sobre préstamos de Órganos Desconcentrados</t>
  </si>
  <si>
    <t xml:space="preserve">3.02.03</t>
  </si>
  <si>
    <t xml:space="preserve">Intereses sobre préstamos de Instituciones Descentralizadas  no Empresariales</t>
  </si>
  <si>
    <t xml:space="preserve">3.02.04</t>
  </si>
  <si>
    <t xml:space="preserve">Intereses sobre préstamos de Gobiernos Locales</t>
  </si>
  <si>
    <t xml:space="preserve">3.02.05</t>
  </si>
  <si>
    <t xml:space="preserve">Intereses sobre préstamos de Empresas Públicas no Financieras</t>
  </si>
  <si>
    <t xml:space="preserve">3.02.06</t>
  </si>
  <si>
    <t xml:space="preserve">Intereses sobre préstamos de  Instituciones Públicas Financieras   </t>
  </si>
  <si>
    <t xml:space="preserve">3.02.07</t>
  </si>
  <si>
    <t xml:space="preserve">Intereses sobre préstamos del Sector Privado</t>
  </si>
  <si>
    <t xml:space="preserve">3.03</t>
  </si>
  <si>
    <t xml:space="preserve">INTERESES SOBRE OTRAS OBLIGACIONES</t>
  </si>
  <si>
    <t xml:space="preserve">3.03.01</t>
  </si>
  <si>
    <t xml:space="preserve">Intereses sobre depósitos bancarios a la vista</t>
  </si>
  <si>
    <t xml:space="preserve">3.03.99</t>
  </si>
  <si>
    <t xml:space="preserve">Intereses sobre otras obligaciones</t>
  </si>
  <si>
    <t xml:space="preserve">3.04.05</t>
  </si>
  <si>
    <t xml:space="preserve">Diferencias por tipo de cambio</t>
  </si>
  <si>
    <t xml:space="preserve">1.2.2 </t>
  </si>
  <si>
    <t xml:space="preserve">Externos</t>
  </si>
  <si>
    <t xml:space="preserve">1.2.2</t>
  </si>
  <si>
    <t xml:space="preserve">3.01.03</t>
  </si>
  <si>
    <t xml:space="preserve">Intereses sobre títulos valores del sector externo de corto plazo</t>
  </si>
  <si>
    <t xml:space="preserve">3.01.04</t>
  </si>
  <si>
    <t xml:space="preserve">Intereses sobre títulos valores del sector externo de largo plazo</t>
  </si>
  <si>
    <t xml:space="preserve">3.02.08</t>
  </si>
  <si>
    <t xml:space="preserve">Intereses sobre préstamos del Sector Externo</t>
  </si>
  <si>
    <t xml:space="preserve">1.3</t>
  </si>
  <si>
    <t xml:space="preserve">1.3.1</t>
  </si>
  <si>
    <t xml:space="preserve">Transferencias corrientes al Sector Público </t>
  </si>
  <si>
    <t xml:space="preserve">TRANSFERENCIAS CORRIENTES AL SECTOR PÚBLICO</t>
  </si>
  <si>
    <t xml:space="preserve">6.01.03</t>
  </si>
  <si>
    <t xml:space="preserve">Transferencias corrientes a Instituciones Descentralizadas no  Empresariales</t>
  </si>
  <si>
    <t xml:space="preserve">6.01.04</t>
  </si>
  <si>
    <t xml:space="preserve">Transferencias corrientes a Gobiernos Locales.</t>
  </si>
  <si>
    <t xml:space="preserve">6.01.05</t>
  </si>
  <si>
    <t xml:space="preserve">Transferencias corrientes a Empresas Públicas no Financieras</t>
  </si>
  <si>
    <t xml:space="preserve">Transferencias corrientes a Instituciones  Públicas Financieras </t>
  </si>
  <si>
    <t xml:space="preserve">6.01.07</t>
  </si>
  <si>
    <t xml:space="preserve">Dividendos</t>
  </si>
  <si>
    <t xml:space="preserve">6.01.08</t>
  </si>
  <si>
    <t xml:space="preserve">Fondos en fideicomiso para gasto corriente</t>
  </si>
  <si>
    <t xml:space="preserve">6.01.09</t>
  </si>
  <si>
    <t xml:space="preserve">Impuestos por transferir</t>
  </si>
  <si>
    <t xml:space="preserve">IMPUESTOS</t>
  </si>
  <si>
    <t xml:space="preserve">1.09.01</t>
  </si>
  <si>
    <t xml:space="preserve">Impuestos sobre ingresos y utilidades</t>
  </si>
  <si>
    <t xml:space="preserve">1.09.02</t>
  </si>
  <si>
    <t xml:space="preserve">Impuestos sobre la propiedad de  bienes inmuebles          </t>
  </si>
  <si>
    <t xml:space="preserve">1.09.03</t>
  </si>
  <si>
    <t xml:space="preserve">Impuestos de patentes</t>
  </si>
  <si>
    <t xml:space="preserve">Otros impuestos</t>
  </si>
  <si>
    <t xml:space="preserve">1.3.2</t>
  </si>
  <si>
    <t xml:space="preserve">Transferencias corrientes al Sector Privado</t>
  </si>
  <si>
    <t xml:space="preserve">TRANSFERENCIAS CORRIENTES A PERSONAS</t>
  </si>
  <si>
    <t xml:space="preserve">6.02.01</t>
  </si>
  <si>
    <t xml:space="preserve">6.02.02</t>
  </si>
  <si>
    <t xml:space="preserve">Becas a terceras personas</t>
  </si>
  <si>
    <t xml:space="preserve">6.02.03</t>
  </si>
  <si>
    <t xml:space="preserve">Ayudas a funcionarios </t>
  </si>
  <si>
    <t xml:space="preserve">6.02.99</t>
  </si>
  <si>
    <t xml:space="preserve">Otras transferencias a personas</t>
  </si>
  <si>
    <t xml:space="preserve">PRESTACIONES </t>
  </si>
  <si>
    <t xml:space="preserve">Prestaciones legales</t>
  </si>
  <si>
    <t xml:space="preserve">6.03.02</t>
  </si>
  <si>
    <t xml:space="preserve">Pensiones y jubilaciones contributivas </t>
  </si>
  <si>
    <t xml:space="preserve">6.03.03</t>
  </si>
  <si>
    <t xml:space="preserve">Pensiones no contributivas </t>
  </si>
  <si>
    <t xml:space="preserve">6.03.04</t>
  </si>
  <si>
    <t xml:space="preserve">Decimotercer mes de jubilaciones y pensiones</t>
  </si>
  <si>
    <t xml:space="preserve">6.03.99</t>
  </si>
  <si>
    <t xml:space="preserve">Otras prestaciones </t>
  </si>
  <si>
    <t xml:space="preserve">6.04</t>
  </si>
  <si>
    <t xml:space="preserve">TRANSFERENCIAS CORRIENTES A ENTIDADES PRIVADAS SIN FINES DE LUCRO</t>
  </si>
  <si>
    <t xml:space="preserve">6.04.01</t>
  </si>
  <si>
    <t xml:space="preserve">Transferencias corrientes a asociaciones</t>
  </si>
  <si>
    <t xml:space="preserve">6.04.02</t>
  </si>
  <si>
    <t xml:space="preserve">Transferencias corrientes a fundaciones          </t>
  </si>
  <si>
    <t xml:space="preserve">6.04.03</t>
  </si>
  <si>
    <t xml:space="preserve">Transferencias corrientes a cooperativas</t>
  </si>
  <si>
    <t xml:space="preserve">6.04.04</t>
  </si>
  <si>
    <t xml:space="preserve">Transferencias corrientes a otras entidades privadas sin fines de lucro</t>
  </si>
  <si>
    <t xml:space="preserve">6.05</t>
  </si>
  <si>
    <t xml:space="preserve">TRANSFERENCIAS CORRIENTES A EMPRESAS PRIVADAS</t>
  </si>
  <si>
    <t xml:space="preserve">6.05.01</t>
  </si>
  <si>
    <t xml:space="preserve">Transferencias corrientes a empresas privadas</t>
  </si>
  <si>
    <t xml:space="preserve">OTRAS TRANSFERENCIAS CORRIENTES AL  SECTOR PRIVADO</t>
  </si>
  <si>
    <t xml:space="preserve">6.06.02</t>
  </si>
  <si>
    <t xml:space="preserve">Reintegros o devoluciones</t>
  </si>
  <si>
    <t xml:space="preserve">1.3.3</t>
  </si>
  <si>
    <t xml:space="preserve"> Transferencias corrientes al Sector Externo</t>
  </si>
  <si>
    <t xml:space="preserve">Transferencias corrientes a organismos internacionales</t>
  </si>
  <si>
    <t xml:space="preserve">Otras transferencias corrientes al sector externo </t>
  </si>
  <si>
    <t xml:space="preserve">2</t>
  </si>
  <si>
    <t xml:space="preserve">GASTOS DE CAPITAL</t>
  </si>
  <si>
    <t xml:space="preserve">2.1</t>
  </si>
  <si>
    <t xml:space="preserve">FORMACIÓN DE CAPITAL</t>
  </si>
  <si>
    <t xml:space="preserve">2.1.1</t>
  </si>
  <si>
    <t xml:space="preserve">Edificaciones</t>
  </si>
  <si>
    <t xml:space="preserve">2.1.2</t>
  </si>
  <si>
    <t xml:space="preserve">Vías de comunicación</t>
  </si>
  <si>
    <t xml:space="preserve">5.02.02</t>
  </si>
  <si>
    <t xml:space="preserve">Vías de comunicación terrestre</t>
  </si>
  <si>
    <t xml:space="preserve">5.02.03</t>
  </si>
  <si>
    <t xml:space="preserve">Vías férreas</t>
  </si>
  <si>
    <t xml:space="preserve">5.02.04</t>
  </si>
  <si>
    <t xml:space="preserve">Obras marítimas y fluviales</t>
  </si>
  <si>
    <t xml:space="preserve">5.02.05</t>
  </si>
  <si>
    <t xml:space="preserve">Aeropuertos</t>
  </si>
  <si>
    <t xml:space="preserve">2.1.3</t>
  </si>
  <si>
    <t xml:space="preserve">Obras urbanísticas</t>
  </si>
  <si>
    <t xml:space="preserve">5.02.06</t>
  </si>
  <si>
    <t xml:space="preserve">2.1.4</t>
  </si>
  <si>
    <t xml:space="preserve">2.1.5</t>
  </si>
  <si>
    <t xml:space="preserve">Otras obras</t>
  </si>
  <si>
    <t xml:space="preserve">Otras construcciones adiciones y mejoras</t>
  </si>
  <si>
    <t xml:space="preserve">2.2</t>
  </si>
  <si>
    <t xml:space="preserve">ADQUISICIÓN DE ACTIVOS</t>
  </si>
  <si>
    <t xml:space="preserve">2.2.1</t>
  </si>
  <si>
    <t xml:space="preserve">Maquinaria y equipo </t>
  </si>
  <si>
    <t xml:space="preserve">Maquinaria y equipo para la producción</t>
  </si>
  <si>
    <t xml:space="preserve">Equipo de transporte</t>
  </si>
  <si>
    <t xml:space="preserve">Equipo de comunicación</t>
  </si>
  <si>
    <t xml:space="preserve">Equipo y mobiliario de oficina</t>
  </si>
  <si>
    <t xml:space="preserve">Equipo de  cómputo</t>
  </si>
  <si>
    <t xml:space="preserve">Equipo sanitario, de laboratorio e investigación</t>
  </si>
  <si>
    <t xml:space="preserve">Equipo y mobiliario educacional, deportivo y recreativo</t>
  </si>
  <si>
    <t xml:space="preserve">Maquinaria, equipo y mobiliario  diverso</t>
  </si>
  <si>
    <t xml:space="preserve">5.99.01</t>
  </si>
  <si>
    <t xml:space="preserve">Semovientes</t>
  </si>
  <si>
    <t xml:space="preserve">5.03</t>
  </si>
  <si>
    <t xml:space="preserve">BIENES PREEXISTENTES</t>
  </si>
  <si>
    <t xml:space="preserve">2.2.2</t>
  </si>
  <si>
    <t xml:space="preserve">Terrenos</t>
  </si>
  <si>
    <t xml:space="preserve">5.03.01</t>
  </si>
  <si>
    <t xml:space="preserve">2.2.3</t>
  </si>
  <si>
    <t xml:space="preserve">5.03.02</t>
  </si>
  <si>
    <t xml:space="preserve">Edificios preexistentes</t>
  </si>
  <si>
    <t xml:space="preserve">5.03.99</t>
  </si>
  <si>
    <t xml:space="preserve">Otras obras preexistentes</t>
  </si>
  <si>
    <t xml:space="preserve">2.2.4</t>
  </si>
  <si>
    <t xml:space="preserve">Intangibles</t>
  </si>
  <si>
    <t xml:space="preserve">2.2.5</t>
  </si>
  <si>
    <t xml:space="preserve">Activos de valor</t>
  </si>
  <si>
    <t xml:space="preserve">5.99.99</t>
  </si>
  <si>
    <t xml:space="preserve">Otros bienes duraderos</t>
  </si>
  <si>
    <t xml:space="preserve">2.3</t>
  </si>
  <si>
    <t xml:space="preserve">TRANSFERENCIAS DE CAPITAL</t>
  </si>
  <si>
    <t xml:space="preserve">2.3.1</t>
  </si>
  <si>
    <t xml:space="preserve">Transferencias de capital  al Sector Público</t>
  </si>
  <si>
    <t xml:space="preserve">7.01</t>
  </si>
  <si>
    <t xml:space="preserve">TRANSFERENCIAS DE CAPITAL  AL SECTOR PÚBLICO</t>
  </si>
  <si>
    <t xml:space="preserve">7.01.01</t>
  </si>
  <si>
    <t xml:space="preserve">Transferencias  de capital al Gobierno Central</t>
  </si>
  <si>
    <t xml:space="preserve">7.01.02</t>
  </si>
  <si>
    <t xml:space="preserve">Transferencias de capital  a Órganos Desconcentrados</t>
  </si>
  <si>
    <t xml:space="preserve">7.01.03</t>
  </si>
  <si>
    <t xml:space="preserve">Transferencias de capital a Instituciones Descentralizadas no Empresariales</t>
  </si>
  <si>
    <t xml:space="preserve">7.01.04</t>
  </si>
  <si>
    <t xml:space="preserve">Transferencias de capital a Gobiernos Locales</t>
  </si>
  <si>
    <t xml:space="preserve">7.01.05</t>
  </si>
  <si>
    <t xml:space="preserve">Transferencias de capital a Empresas Públicas no Financieras</t>
  </si>
  <si>
    <t xml:space="preserve">7.01.06</t>
  </si>
  <si>
    <t xml:space="preserve">Transferencias de capital a Instituciones Públicas Financieras</t>
  </si>
  <si>
    <t xml:space="preserve">7.01.07</t>
  </si>
  <si>
    <t xml:space="preserve">Fondos en fideicomiso para gasto de capital </t>
  </si>
  <si>
    <t xml:space="preserve">2.3.2</t>
  </si>
  <si>
    <t xml:space="preserve">Transferencias de capital al Sector Privado</t>
  </si>
  <si>
    <t xml:space="preserve">7.02</t>
  </si>
  <si>
    <t xml:space="preserve">TRANSFERENCIAS DE CAPITAL  A PERSONAS</t>
  </si>
  <si>
    <t xml:space="preserve">7.02.01</t>
  </si>
  <si>
    <t xml:space="preserve">Transferencias de capital a personas</t>
  </si>
  <si>
    <t xml:space="preserve">7.03</t>
  </si>
  <si>
    <t xml:space="preserve">TRANSFERENCIAS DE CAPITAL  A ENTIDADES PRIVADAS SIN FINES DE LUCRO</t>
  </si>
  <si>
    <t xml:space="preserve">7.03.01</t>
  </si>
  <si>
    <t xml:space="preserve">Transferencias de capital a asociaciones</t>
  </si>
  <si>
    <t xml:space="preserve">7.03.02</t>
  </si>
  <si>
    <t xml:space="preserve">Transferencias de capital a fundaciones   </t>
  </si>
  <si>
    <t xml:space="preserve">7.03.03</t>
  </si>
  <si>
    <t xml:space="preserve">Transferencias de capital a cooperativas</t>
  </si>
  <si>
    <t xml:space="preserve">7.03.99</t>
  </si>
  <si>
    <t xml:space="preserve">Transferencias de capital a otras entidades privadas sin fines de lucro</t>
  </si>
  <si>
    <t xml:space="preserve">7.04</t>
  </si>
  <si>
    <t xml:space="preserve">TRANSFERENCIAS DE CAPITAL  A EMPRESAS PRIVADAS</t>
  </si>
  <si>
    <t xml:space="preserve">7.04.01</t>
  </si>
  <si>
    <t xml:space="preserve">Transferencias de capital a empresas privadas</t>
  </si>
  <si>
    <t xml:space="preserve">2.3.3</t>
  </si>
  <si>
    <t xml:space="preserve">Transferencias de capital al Sector Externo</t>
  </si>
  <si>
    <t xml:space="preserve">7.05</t>
  </si>
  <si>
    <t xml:space="preserve">TRANSFERENCIAS DE CAPITAL  AL SECTOR EXTERNO</t>
  </si>
  <si>
    <t xml:space="preserve">7.05.01</t>
  </si>
  <si>
    <t xml:space="preserve">Transferencias de capital  a Organismos Internacionales</t>
  </si>
  <si>
    <t xml:space="preserve">7.05.02</t>
  </si>
  <si>
    <t xml:space="preserve">Otras transferencias de capital al sector externo</t>
  </si>
  <si>
    <t xml:space="preserve">TRANSACCIONES FINANCIERAS</t>
  </si>
  <si>
    <t xml:space="preserve">ACTIVOS FINANCIEROS</t>
  </si>
  <si>
    <t xml:space="preserve">3.1</t>
  </si>
  <si>
    <t xml:space="preserve">CONCESIÓN DE PRÉSTAMOS</t>
  </si>
  <si>
    <t xml:space="preserve">4.01</t>
  </si>
  <si>
    <t xml:space="preserve">PRÉSTAMOS</t>
  </si>
  <si>
    <t xml:space="preserve">4.01.01</t>
  </si>
  <si>
    <t xml:space="preserve">Préstamos al Gobierno Central</t>
  </si>
  <si>
    <t xml:space="preserve">4.01.02</t>
  </si>
  <si>
    <t xml:space="preserve">Préstamos a Órganos Desconcentrados</t>
  </si>
  <si>
    <t xml:space="preserve">4.01.03</t>
  </si>
  <si>
    <t xml:space="preserve">Préstamos a Instituciones Descentralizadas no  Empresariales</t>
  </si>
  <si>
    <t xml:space="preserve">4.01.04</t>
  </si>
  <si>
    <t xml:space="preserve">Préstamos a Gobiernos Locales</t>
  </si>
  <si>
    <t xml:space="preserve">4.01.05</t>
  </si>
  <si>
    <t xml:space="preserve">Préstamos a Empresas Públicas no Financieras</t>
  </si>
  <si>
    <t xml:space="preserve">4.01.06</t>
  </si>
  <si>
    <t xml:space="preserve">Préstamos a Instituciones Públicas Financieras</t>
  </si>
  <si>
    <t xml:space="preserve">4.01.07</t>
  </si>
  <si>
    <t xml:space="preserve">Préstamos al Sector Privado</t>
  </si>
  <si>
    <t xml:space="preserve">4.01.08</t>
  </si>
  <si>
    <t xml:space="preserve">Préstamos al  Sector Externo</t>
  </si>
  <si>
    <t xml:space="preserve">3.2</t>
  </si>
  <si>
    <t xml:space="preserve">ADQUISICIÓN DE VALORES</t>
  </si>
  <si>
    <t xml:space="preserve">4.02</t>
  </si>
  <si>
    <t xml:space="preserve">4.02.01</t>
  </si>
  <si>
    <t xml:space="preserve">Adquisición de valores del Gobierno Central</t>
  </si>
  <si>
    <t xml:space="preserve">4.02.02</t>
  </si>
  <si>
    <t xml:space="preserve">Adquisición de valores de Órganos Desconcentrados</t>
  </si>
  <si>
    <t xml:space="preserve">4.02.03</t>
  </si>
  <si>
    <t xml:space="preserve">Adquisición de valores de Instituciones Descentralizadas no Empresariales</t>
  </si>
  <si>
    <t xml:space="preserve">4.02.04</t>
  </si>
  <si>
    <t xml:space="preserve">Adquisición de valores de Gobiernos Locales</t>
  </si>
  <si>
    <t xml:space="preserve">4.02.05</t>
  </si>
  <si>
    <t xml:space="preserve">Adquisición de valores de Empresas Públicas no Financieras</t>
  </si>
  <si>
    <t xml:space="preserve">4.02.06</t>
  </si>
  <si>
    <t xml:space="preserve">Adquisición de valores de Instituciones Públicas  Financieras </t>
  </si>
  <si>
    <t xml:space="preserve">4.02.07</t>
  </si>
  <si>
    <t xml:space="preserve">Adquisición de valores del Sector Privado</t>
  </si>
  <si>
    <t xml:space="preserve">4.02.08</t>
  </si>
  <si>
    <t xml:space="preserve">Adquisición de valores del Sector Externo</t>
  </si>
  <si>
    <t xml:space="preserve">3.3</t>
  </si>
  <si>
    <t xml:space="preserve">AMORTIZACIÓN</t>
  </si>
  <si>
    <t xml:space="preserve">AMORTIZACION </t>
  </si>
  <si>
    <t xml:space="preserve">3.3.1</t>
  </si>
  <si>
    <t xml:space="preserve">Amortización interna</t>
  </si>
  <si>
    <t xml:space="preserve">8.01</t>
  </si>
  <si>
    <t xml:space="preserve">AMORTIZACIÓN DE TÍTULOS VALORES</t>
  </si>
  <si>
    <t xml:space="preserve">8.01.01</t>
  </si>
  <si>
    <t xml:space="preserve">Amortización de títulos valores internos de corto plazo</t>
  </si>
  <si>
    <t xml:space="preserve">8.01.02</t>
  </si>
  <si>
    <t xml:space="preserve">Amortización de títulos valores internos de largo plazo</t>
  </si>
  <si>
    <t xml:space="preserve">8.02</t>
  </si>
  <si>
    <t xml:space="preserve">AMORTIZACIÓN DE PRÉSTAMOS</t>
  </si>
  <si>
    <t xml:space="preserve">8.02.01</t>
  </si>
  <si>
    <t xml:space="preserve">Amortización de préstamos del  Gobierno Central</t>
  </si>
  <si>
    <t xml:space="preserve">8.02.02</t>
  </si>
  <si>
    <t xml:space="preserve">Amortización de préstamos de Órganos Desconcentrados</t>
  </si>
  <si>
    <t xml:space="preserve">8.02.03</t>
  </si>
  <si>
    <t xml:space="preserve">Amortización de préstamos de Instituciones Descentralizadas no Empresariales</t>
  </si>
  <si>
    <t xml:space="preserve">8.02.04</t>
  </si>
  <si>
    <t xml:space="preserve">Amortización de préstamos de  Gobiernos Locales</t>
  </si>
  <si>
    <t xml:space="preserve">8.02.05</t>
  </si>
  <si>
    <t xml:space="preserve">Amortización de préstamos de Empresas Públicas no Financieras</t>
  </si>
  <si>
    <t xml:space="preserve">8.02.06</t>
  </si>
  <si>
    <t xml:space="preserve">Amortización de préstamos de Instituciones Públicas Financieras </t>
  </si>
  <si>
    <t xml:space="preserve">8.02.07</t>
  </si>
  <si>
    <t xml:space="preserve">Amortización de préstamos del Sector Privado</t>
  </si>
  <si>
    <t xml:space="preserve">8.03</t>
  </si>
  <si>
    <t xml:space="preserve">AMORTIZACIÓN DE OTRAS OBLIGACIONES</t>
  </si>
  <si>
    <t xml:space="preserve">8.03.01</t>
  </si>
  <si>
    <t xml:space="preserve">Amortización de otras obligaciones</t>
  </si>
  <si>
    <t xml:space="preserve">3.3.2</t>
  </si>
  <si>
    <t xml:space="preserve">Amortización externa</t>
  </si>
  <si>
    <t xml:space="preserve">8.01.03</t>
  </si>
  <si>
    <t xml:space="preserve">Amortización de títulos valores del sector externo de corto plazo</t>
  </si>
  <si>
    <t xml:space="preserve">8.01.04</t>
  </si>
  <si>
    <t xml:space="preserve">Amortización de títulos valores del sector externo de largo plazo</t>
  </si>
  <si>
    <t xml:space="preserve">8.02.08</t>
  </si>
  <si>
    <t xml:space="preserve">Amortización de préstamos de Sector Externo</t>
  </si>
  <si>
    <t xml:space="preserve">3.4</t>
  </si>
  <si>
    <t xml:space="preserve">OTROS ACTIVOS FINANCIEROS</t>
  </si>
  <si>
    <t xml:space="preserve">4.99</t>
  </si>
  <si>
    <t xml:space="preserve">4.99.01</t>
  </si>
  <si>
    <t xml:space="preserve">Aportes de Capital a Empresas</t>
  </si>
  <si>
    <t xml:space="preserve">4.99.99</t>
  </si>
  <si>
    <t xml:space="preserve">Otros activos financieros</t>
  </si>
  <si>
    <t xml:space="preserve">SUMAS SIN ASIGNACIÓN</t>
  </si>
  <si>
    <t xml:space="preserve">SUMAS SIN ASIGNACIÓN PRESUPUESTARIA</t>
  </si>
  <si>
    <t xml:space="preserve">Sumas libres sin asignación presupuestaria</t>
  </si>
  <si>
    <t xml:space="preserve">Sumas con destino específico sin asignación presupuestaria</t>
  </si>
  <si>
    <t xml:space="preserve">TOTAL GENERAL</t>
  </si>
  <si>
    <t xml:space="preserve"> PROGRAMA: 01 ADMINISTRACION SUPERIOR</t>
  </si>
  <si>
    <t xml:space="preserve">        </t>
  </si>
  <si>
    <t xml:space="preserve"> PROGRAMA 02: COORDINACION DEL SISTEMA ESTADISTICO NACIONAL</t>
  </si>
  <si>
    <t xml:space="preserve">       </t>
  </si>
  <si>
    <t xml:space="preserve">   </t>
  </si>
  <si>
    <t xml:space="preserve"> PRESUPUESTO PROGRAMA: 03 PRODUCCION ESTADISTICA</t>
  </si>
  <si>
    <t xml:space="preserve"> PROGRAMA: 04  DIVULGACION Y PROMOCION DE LA PRODUCCCION ESTADISTICA</t>
  </si>
  <si>
    <t xml:space="preserve">Cuadro 5. INEC: Cumplimiento de regla fiscal en la ejecución </t>
  </si>
  <si>
    <t xml:space="preserve">(cifras en millones de colones absolutas )</t>
  </si>
  <si>
    <t xml:space="preserve"> al 30 junio de 2021</t>
  </si>
  <si>
    <t xml:space="preserve">Gasto corriente ejecutado 2020</t>
  </si>
  <si>
    <t xml:space="preserve">Aumento Regla Fiscal 4,13%</t>
  </si>
  <si>
    <t xml:space="preserve">Gasto corriente máximo a  ejecutar 2021</t>
  </si>
  <si>
    <t xml:space="preserve">Monto ejecutado al 30 junio 2021</t>
  </si>
  <si>
    <t xml:space="preserve">Porcentaje Ejecutad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([$€]* #,##0.00_);_([$€]* \(#,##0.00\);_([$€]* \-??_);_(@_)"/>
    <numFmt numFmtId="167" formatCode="_(* #,##0.00_);_(* \(#,##0.00\);_(* \-??_);_(@_)"/>
    <numFmt numFmtId="168" formatCode="_-* #,##0.00\ _€_-;\-* #,##0.00\ _€_-;_-* \-??\ _€_-;_-@_-"/>
    <numFmt numFmtId="169" formatCode="_-* #,##0.00_-;\-* #,##0.00_-;_-* \-??_-;_-@_-"/>
    <numFmt numFmtId="170" formatCode="0%"/>
    <numFmt numFmtId="171" formatCode="_(* #,##0_);_(* \(#,##0\);_(* \-??_);_(@_)"/>
    <numFmt numFmtId="172" formatCode="#,##0"/>
    <numFmt numFmtId="173" formatCode="[$-409]#,##0_);\(#,##0\)"/>
    <numFmt numFmtId="174" formatCode="@"/>
    <numFmt numFmtId="175" formatCode="0.0%"/>
    <numFmt numFmtId="176" formatCode="#,##0.00"/>
    <numFmt numFmtId="177" formatCode="#,##0.00\ _$;[RED]\-#,##0.00\ _$"/>
    <numFmt numFmtId="178" formatCode="_(* #,##0.0_);_(* \(#,##0.0\);_(* \-??_);_(@_)"/>
    <numFmt numFmtId="179" formatCode="#,##0.0_);\(#,##0.0\)"/>
    <numFmt numFmtId="180" formatCode="#,##0.0"/>
    <numFmt numFmtId="181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w Cen MT"/>
      <family val="2"/>
    </font>
    <font>
      <sz val="10"/>
      <color rgb="FFFFFFFF"/>
      <name val="Tw Cen MT"/>
      <family val="2"/>
    </font>
    <font>
      <b val="true"/>
      <sz val="10"/>
      <color rgb="FFFFFFFF"/>
      <name val="Tw Cen MT"/>
      <family val="2"/>
    </font>
    <font>
      <b val="true"/>
      <sz val="10"/>
      <color rgb="FFFF00FF"/>
      <name val="Tw Cen MT"/>
      <family val="2"/>
    </font>
    <font>
      <b val="true"/>
      <sz val="10"/>
      <color rgb="FF000080"/>
      <name val="Tw Cen MT"/>
      <family val="2"/>
    </font>
    <font>
      <sz val="10"/>
      <name val="Tw Cen MT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name val="Tahoma"/>
      <family val="2"/>
    </font>
    <font>
      <b val="true"/>
      <sz val="8"/>
      <name val="Tw Cen MT"/>
      <family val="2"/>
    </font>
    <font>
      <b val="true"/>
      <sz val="9"/>
      <name val="Tahoma"/>
      <family val="2"/>
    </font>
    <font>
      <sz val="8"/>
      <name val="Tw Cen MT"/>
      <family val="2"/>
    </font>
    <font>
      <sz val="8"/>
      <color rgb="FF000000"/>
      <name val="Tw Cen MT"/>
      <family val="2"/>
    </font>
    <font>
      <sz val="6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10"/>
      <color rgb="FF000000"/>
      <name val="Calibri"/>
      <family val="0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w Cen MT"/>
      <family val="2"/>
    </font>
    <font>
      <sz val="9"/>
      <name val="Tw Cen MT"/>
      <family val="2"/>
    </font>
    <font>
      <b val="true"/>
      <sz val="9"/>
      <name val="Tw Cen MT"/>
      <family val="2"/>
    </font>
    <font>
      <b val="true"/>
      <sz val="9"/>
      <color rgb="FFFFFFFF"/>
      <name val="Tw Cen MT"/>
      <family val="2"/>
    </font>
    <font>
      <sz val="9"/>
      <color rgb="FFFFFFFF"/>
      <name val="Tw Cen MT"/>
      <family val="2"/>
    </font>
    <font>
      <b val="true"/>
      <u val="single"/>
      <sz val="9"/>
      <name val="Tw Cen MT"/>
      <family val="2"/>
    </font>
    <font>
      <sz val="11"/>
      <color rgb="FF000000"/>
      <name val="Tw Cen MT"/>
      <family val="2"/>
    </font>
    <font>
      <sz val="10"/>
      <color rgb="FF000000"/>
      <name val="Tw Cen MT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11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1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1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1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1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1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1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1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1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11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6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1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1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1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7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11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mpras" xfId="20"/>
    <cellStyle name="Euro" xfId="21"/>
    <cellStyle name="Euro 2" xfId="22"/>
    <cellStyle name="Euro 3" xfId="23"/>
    <cellStyle name="Euro 4" xfId="24"/>
    <cellStyle name="Millares 2" xfId="25"/>
    <cellStyle name="Millares 2 2" xfId="26"/>
    <cellStyle name="Millares 3" xfId="27"/>
    <cellStyle name="Millares 3 2" xfId="28"/>
    <cellStyle name="Millares 4" xfId="29"/>
    <cellStyle name="Millares 6" xfId="30"/>
    <cellStyle name="Millares 6 2" xfId="31"/>
    <cellStyle name="Normal 10" xfId="32"/>
    <cellStyle name="Normal 11" xfId="33"/>
    <cellStyle name="Normal 2" xfId="34"/>
    <cellStyle name="Normal 2 2" xfId="35"/>
    <cellStyle name="Normal 2 2 2" xfId="36"/>
    <cellStyle name="Normal 2 3" xfId="37"/>
    <cellStyle name="Normal 2 3 2" xfId="38"/>
    <cellStyle name="Normal 3" xfId="39"/>
    <cellStyle name="Normal 3 2" xfId="40"/>
    <cellStyle name="Normal 3 3" xfId="41"/>
    <cellStyle name="Normal 4" xfId="42"/>
    <cellStyle name="Normal 5" xfId="43"/>
    <cellStyle name="Normal 6" xfId="44"/>
    <cellStyle name="Normal 7" xfId="45"/>
    <cellStyle name="Normal 8" xfId="46"/>
    <cellStyle name="Normal 9" xfId="47"/>
    <cellStyle name="Porcentual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080</xdr:colOff>
      <xdr:row>1</xdr:row>
      <xdr:rowOff>122040</xdr:rowOff>
    </xdr:from>
    <xdr:to>
      <xdr:col>0</xdr:col>
      <xdr:colOff>824040</xdr:colOff>
      <xdr:row>5</xdr:row>
      <xdr:rowOff>68400</xdr:rowOff>
    </xdr:to>
    <xdr:pic>
      <xdr:nvPicPr>
        <xdr:cNvPr id="0" name="Picture 8" descr="cmyk"/>
        <xdr:cNvPicPr/>
      </xdr:nvPicPr>
      <xdr:blipFill>
        <a:blip r:embed="rId1"/>
        <a:stretch/>
      </xdr:blipFill>
      <xdr:spPr>
        <a:xfrm>
          <a:off x="298080" y="266760"/>
          <a:ext cx="5259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40</xdr:row>
      <xdr:rowOff>15480</xdr:rowOff>
    </xdr:from>
    <xdr:to>
      <xdr:col>8</xdr:col>
      <xdr:colOff>768240</xdr:colOff>
      <xdr:row>46</xdr:row>
      <xdr:rowOff>83880</xdr:rowOff>
    </xdr:to>
    <xdr:sp>
      <xdr:nvSpPr>
        <xdr:cNvPr id="1" name="Text Box 21"/>
        <xdr:cNvSpPr/>
      </xdr:nvSpPr>
      <xdr:spPr>
        <a:xfrm>
          <a:off x="61920" y="4949280"/>
          <a:ext cx="885384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laborado por:______________________                                                Revisado por:______________________                                       Aprobado por: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Osvaldo Vindas Esquivel                                                                    Luis Guillermo Meza Acuña                                                              Lilliana Carvajal Benavides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0</xdr:rowOff>
    </xdr:from>
    <xdr:to>
      <xdr:col>1</xdr:col>
      <xdr:colOff>419040</xdr:colOff>
      <xdr:row>4</xdr:row>
      <xdr:rowOff>129600</xdr:rowOff>
    </xdr:to>
    <xdr:pic>
      <xdr:nvPicPr>
        <xdr:cNvPr id="11" name="Picture 8" descr="cmyk"/>
        <xdr:cNvPicPr/>
      </xdr:nvPicPr>
      <xdr:blipFill>
        <a:blip r:embed="rId1"/>
        <a:stretch/>
      </xdr:blipFill>
      <xdr:spPr>
        <a:xfrm>
          <a:off x="304920" y="129600"/>
          <a:ext cx="6069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2</xdr:col>
      <xdr:colOff>86760</xdr:colOff>
      <xdr:row>5</xdr:row>
      <xdr:rowOff>759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17000" y="175320"/>
          <a:ext cx="62640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2</xdr:col>
      <xdr:colOff>86400</xdr:colOff>
      <xdr:row>5</xdr:row>
      <xdr:rowOff>759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117000" y="175320"/>
          <a:ext cx="62604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0600</xdr:rowOff>
    </xdr:from>
    <xdr:to>
      <xdr:col>2</xdr:col>
      <xdr:colOff>86400</xdr:colOff>
      <xdr:row>5</xdr:row>
      <xdr:rowOff>75960</xdr:rowOff>
    </xdr:to>
    <xdr:pic>
      <xdr:nvPicPr>
        <xdr:cNvPr id="14" name="Imagen 2" descr=""/>
        <xdr:cNvPicPr/>
      </xdr:nvPicPr>
      <xdr:blipFill>
        <a:blip r:embed="rId2"/>
        <a:stretch/>
      </xdr:blipFill>
      <xdr:spPr>
        <a:xfrm>
          <a:off x="117000" y="175320"/>
          <a:ext cx="6260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2</xdr:col>
      <xdr:colOff>86760</xdr:colOff>
      <xdr:row>4</xdr:row>
      <xdr:rowOff>12204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117000" y="213480"/>
          <a:ext cx="62640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0600</xdr:rowOff>
    </xdr:from>
    <xdr:to>
      <xdr:col>2</xdr:col>
      <xdr:colOff>86760</xdr:colOff>
      <xdr:row>4</xdr:row>
      <xdr:rowOff>12204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117000" y="213480"/>
          <a:ext cx="6264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0600</xdr:rowOff>
    </xdr:from>
    <xdr:to>
      <xdr:col>2</xdr:col>
      <xdr:colOff>86400</xdr:colOff>
      <xdr:row>5</xdr:row>
      <xdr:rowOff>759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117000" y="175320"/>
          <a:ext cx="62604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0600</xdr:rowOff>
    </xdr:from>
    <xdr:to>
      <xdr:col>2</xdr:col>
      <xdr:colOff>86400</xdr:colOff>
      <xdr:row>5</xdr:row>
      <xdr:rowOff>75960</xdr:rowOff>
    </xdr:to>
    <xdr:pic>
      <xdr:nvPicPr>
        <xdr:cNvPr id="18" name="Imagen 2" descr=""/>
        <xdr:cNvPicPr/>
      </xdr:nvPicPr>
      <xdr:blipFill>
        <a:blip r:embed="rId2"/>
        <a:stretch/>
      </xdr:blipFill>
      <xdr:spPr>
        <a:xfrm>
          <a:off x="117000" y="175320"/>
          <a:ext cx="6260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1</xdr:row>
      <xdr:rowOff>0</xdr:rowOff>
    </xdr:from>
    <xdr:to>
      <xdr:col>2</xdr:col>
      <xdr:colOff>188640</xdr:colOff>
      <xdr:row>5</xdr:row>
      <xdr:rowOff>6084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18520" y="144720"/>
          <a:ext cx="6267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1</xdr:row>
      <xdr:rowOff>68400</xdr:rowOff>
    </xdr:from>
    <xdr:to>
      <xdr:col>0</xdr:col>
      <xdr:colOff>675360</xdr:colOff>
      <xdr:row>5</xdr:row>
      <xdr:rowOff>7200</xdr:rowOff>
    </xdr:to>
    <xdr:pic>
      <xdr:nvPicPr>
        <xdr:cNvPr id="2" name="Picture 8" descr="cmyk"/>
        <xdr:cNvPicPr/>
      </xdr:nvPicPr>
      <xdr:blipFill>
        <a:blip r:embed="rId1"/>
        <a:stretch/>
      </xdr:blipFill>
      <xdr:spPr>
        <a:xfrm>
          <a:off x="218880" y="213120"/>
          <a:ext cx="45648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120</xdr:colOff>
      <xdr:row>2</xdr:row>
      <xdr:rowOff>0</xdr:rowOff>
    </xdr:from>
    <xdr:to>
      <xdr:col>0</xdr:col>
      <xdr:colOff>752760</xdr:colOff>
      <xdr:row>5</xdr:row>
      <xdr:rowOff>99360</xdr:rowOff>
    </xdr:to>
    <xdr:pic>
      <xdr:nvPicPr>
        <xdr:cNvPr id="3" name="Picture 8" descr="cmyk"/>
        <xdr:cNvPicPr/>
      </xdr:nvPicPr>
      <xdr:blipFill>
        <a:blip r:embed="rId1"/>
        <a:stretch/>
      </xdr:blipFill>
      <xdr:spPr>
        <a:xfrm>
          <a:off x="267120" y="259200"/>
          <a:ext cx="4856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080</xdr:colOff>
      <xdr:row>2</xdr:row>
      <xdr:rowOff>0</xdr:rowOff>
    </xdr:from>
    <xdr:to>
      <xdr:col>0</xdr:col>
      <xdr:colOff>808560</xdr:colOff>
      <xdr:row>5</xdr:row>
      <xdr:rowOff>114480</xdr:rowOff>
    </xdr:to>
    <xdr:pic>
      <xdr:nvPicPr>
        <xdr:cNvPr id="4" name="Picture 8" descr="cmyk"/>
        <xdr:cNvPicPr/>
      </xdr:nvPicPr>
      <xdr:blipFill>
        <a:blip r:embed="rId1"/>
        <a:stretch/>
      </xdr:blipFill>
      <xdr:spPr>
        <a:xfrm>
          <a:off x="298080" y="259200"/>
          <a:ext cx="5104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080</xdr:colOff>
      <xdr:row>2</xdr:row>
      <xdr:rowOff>0</xdr:rowOff>
    </xdr:from>
    <xdr:to>
      <xdr:col>0</xdr:col>
      <xdr:colOff>808560</xdr:colOff>
      <xdr:row>5</xdr:row>
      <xdr:rowOff>114480</xdr:rowOff>
    </xdr:to>
    <xdr:pic>
      <xdr:nvPicPr>
        <xdr:cNvPr id="5" name="Picture 8" descr="cmyk"/>
        <xdr:cNvPicPr/>
      </xdr:nvPicPr>
      <xdr:blipFill>
        <a:blip r:embed="rId1"/>
        <a:stretch/>
      </xdr:blipFill>
      <xdr:spPr>
        <a:xfrm>
          <a:off x="298080" y="259200"/>
          <a:ext cx="5104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1</xdr:row>
      <xdr:rowOff>0</xdr:rowOff>
    </xdr:from>
    <xdr:to>
      <xdr:col>1</xdr:col>
      <xdr:colOff>378000</xdr:colOff>
      <xdr:row>4</xdr:row>
      <xdr:rowOff>129600</xdr:rowOff>
    </xdr:to>
    <xdr:pic>
      <xdr:nvPicPr>
        <xdr:cNvPr id="6" name="Picture 8" descr="cmyk"/>
        <xdr:cNvPicPr/>
      </xdr:nvPicPr>
      <xdr:blipFill>
        <a:blip r:embed="rId1"/>
        <a:stretch/>
      </xdr:blipFill>
      <xdr:spPr>
        <a:xfrm>
          <a:off x="336240" y="129600"/>
          <a:ext cx="61272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600</xdr:colOff>
      <xdr:row>225</xdr:row>
      <xdr:rowOff>7560</xdr:rowOff>
    </xdr:from>
    <xdr:to>
      <xdr:col>10</xdr:col>
      <xdr:colOff>713160</xdr:colOff>
      <xdr:row>231</xdr:row>
      <xdr:rowOff>91440</xdr:rowOff>
    </xdr:to>
    <xdr:sp>
      <xdr:nvSpPr>
        <xdr:cNvPr id="7" name="Text Box 21"/>
        <xdr:cNvSpPr/>
      </xdr:nvSpPr>
      <xdr:spPr>
        <a:xfrm>
          <a:off x="907560" y="15735240"/>
          <a:ext cx="1041084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Elaborado por:______________________                                                      Revisado por:______________________                                                     Aprobado por:____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Osvaldo Vindas Esquivel                                                                           Luis Guillermo Meza Acuña                                                                             Lilliana Carvajal Benavides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240</xdr:colOff>
      <xdr:row>1</xdr:row>
      <xdr:rowOff>0</xdr:rowOff>
    </xdr:from>
    <xdr:to>
      <xdr:col>1</xdr:col>
      <xdr:colOff>379080</xdr:colOff>
      <xdr:row>4</xdr:row>
      <xdr:rowOff>129600</xdr:rowOff>
    </xdr:to>
    <xdr:pic>
      <xdr:nvPicPr>
        <xdr:cNvPr id="8" name="Picture 8" descr="cmyk"/>
        <xdr:cNvPicPr/>
      </xdr:nvPicPr>
      <xdr:blipFill>
        <a:blip r:embed="rId1"/>
        <a:stretch/>
      </xdr:blipFill>
      <xdr:spPr>
        <a:xfrm>
          <a:off x="336240" y="129600"/>
          <a:ext cx="6138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1</xdr:row>
      <xdr:rowOff>99000</xdr:rowOff>
    </xdr:from>
    <xdr:to>
      <xdr:col>1</xdr:col>
      <xdr:colOff>259920</xdr:colOff>
      <xdr:row>5</xdr:row>
      <xdr:rowOff>129600</xdr:rowOff>
    </xdr:to>
    <xdr:pic>
      <xdr:nvPicPr>
        <xdr:cNvPr id="9" name="Picture 8" descr="cmyk"/>
        <xdr:cNvPicPr/>
      </xdr:nvPicPr>
      <xdr:blipFill>
        <a:blip r:embed="rId1"/>
        <a:stretch/>
      </xdr:blipFill>
      <xdr:spPr>
        <a:xfrm>
          <a:off x="297360" y="228600"/>
          <a:ext cx="49464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1</xdr:row>
      <xdr:rowOff>45360</xdr:rowOff>
    </xdr:from>
    <xdr:to>
      <xdr:col>1</xdr:col>
      <xdr:colOff>425160</xdr:colOff>
      <xdr:row>4</xdr:row>
      <xdr:rowOff>129600</xdr:rowOff>
    </xdr:to>
    <xdr:pic>
      <xdr:nvPicPr>
        <xdr:cNvPr id="10" name="Picture 8" descr="cmyk"/>
        <xdr:cNvPicPr/>
      </xdr:nvPicPr>
      <xdr:blipFill>
        <a:blip r:embed="rId1"/>
        <a:stretch/>
      </xdr:blipFill>
      <xdr:spPr>
        <a:xfrm>
          <a:off x="266040" y="174960"/>
          <a:ext cx="6912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14.87"/>
    <col collapsed="false" customWidth="true" hidden="false" outlineLevel="0" max="3" min="3" style="0" width="12.66"/>
    <col collapsed="false" customWidth="true" hidden="false" outlineLevel="0" max="4" min="4" style="0" width="14.99"/>
    <col collapsed="false" customWidth="true" hidden="false" outlineLevel="0" max="5" min="5" style="0" width="13.66"/>
    <col collapsed="false" customWidth="true" hidden="false" outlineLevel="0" max="6" min="6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</row>
    <row r="2" customFormat="false" ht="27" hidden="false" customHeight="fals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</row>
    <row r="3" customFormat="false" ht="15" hidden="false" customHeight="false" outlineLevel="0" collapsed="false">
      <c r="A3" s="6"/>
      <c r="B3" s="7"/>
      <c r="C3" s="8"/>
      <c r="D3" s="8"/>
      <c r="E3" s="8"/>
      <c r="F3" s="9"/>
    </row>
    <row r="4" customFormat="false" ht="15" hidden="false" customHeight="false" outlineLevel="0" collapsed="false">
      <c r="A4" s="10" t="s">
        <v>5</v>
      </c>
      <c r="B4" s="11" t="n">
        <f aca="false">+B6+B14</f>
        <v>2307565432.91</v>
      </c>
      <c r="C4" s="11" t="n">
        <f aca="false">+C6+C14</f>
        <v>504397649</v>
      </c>
      <c r="D4" s="11" t="n">
        <f aca="false">+D6+D14-1</f>
        <v>15723652531.65</v>
      </c>
      <c r="E4" s="11" t="n">
        <f aca="false">+E6+E14</f>
        <v>510349786</v>
      </c>
      <c r="F4" s="12" t="n">
        <f aca="false">+F6+F14</f>
        <v>19045965400.56</v>
      </c>
    </row>
    <row r="5" customFormat="false" ht="14.4" hidden="false" customHeight="false" outlineLevel="0" collapsed="false">
      <c r="A5" s="13"/>
      <c r="B5" s="7"/>
      <c r="C5" s="7"/>
      <c r="D5" s="7"/>
      <c r="E5" s="7"/>
      <c r="F5" s="14"/>
    </row>
    <row r="6" customFormat="false" ht="14.4" hidden="false" customHeight="false" outlineLevel="0" collapsed="false">
      <c r="A6" s="15" t="s">
        <v>6</v>
      </c>
      <c r="B6" s="16" t="n">
        <f aca="false">SUM(B9:B12)</f>
        <v>2307565432.91</v>
      </c>
      <c r="C6" s="16" t="n">
        <f aca="false">SUM(C9:C12)</f>
        <v>504397649</v>
      </c>
      <c r="D6" s="16" t="n">
        <f aca="false">SUM(D9:D12)</f>
        <v>10489447132.37</v>
      </c>
      <c r="E6" s="16" t="n">
        <f aca="false">SUM(E9:E12)</f>
        <v>510349786</v>
      </c>
      <c r="F6" s="17" t="n">
        <f aca="false">SUM(F9:F12)</f>
        <v>13811760000.28</v>
      </c>
    </row>
    <row r="7" customFormat="false" ht="14.4" hidden="false" customHeight="false" outlineLevel="0" collapsed="false">
      <c r="A7" s="18"/>
      <c r="B7" s="19"/>
      <c r="C7" s="19"/>
      <c r="D7" s="19"/>
      <c r="E7" s="19"/>
      <c r="F7" s="20"/>
    </row>
    <row r="8" customFormat="false" ht="14.4" hidden="false" customHeight="false" outlineLevel="0" collapsed="false">
      <c r="A8" s="21" t="s">
        <v>7</v>
      </c>
      <c r="B8" s="19" t="n">
        <f aca="false">+B9+B10+B11</f>
        <v>1481099848.85</v>
      </c>
      <c r="C8" s="19" t="n">
        <f aca="false">+C9+C10+C11</f>
        <v>0</v>
      </c>
      <c r="D8" s="19" t="n">
        <f aca="false">+D9+D10+D11</f>
        <v>6896255669.15</v>
      </c>
      <c r="E8" s="19" t="n">
        <f aca="false">+E9+E10+E11</f>
        <v>307644482</v>
      </c>
      <c r="F8" s="22" t="n">
        <f aca="false">SUM(B8:E8)</f>
        <v>8685000000</v>
      </c>
    </row>
    <row r="9" customFormat="false" ht="14.4" hidden="true" customHeight="false" outlineLevel="0" collapsed="false">
      <c r="A9" s="21" t="s">
        <v>8</v>
      </c>
      <c r="B9" s="23" t="n">
        <v>1464317558</v>
      </c>
      <c r="C9" s="23" t="n">
        <v>0</v>
      </c>
      <c r="D9" s="23" t="n">
        <v>1468037960</v>
      </c>
      <c r="E9" s="23" t="n">
        <v>307644482</v>
      </c>
      <c r="F9" s="24" t="n">
        <f aca="false">SUM(B9:E9)</f>
        <v>3240000000</v>
      </c>
    </row>
    <row r="10" customFormat="false" ht="14.4" hidden="true" customHeight="false" outlineLevel="0" collapsed="false">
      <c r="A10" s="21" t="s">
        <v>9</v>
      </c>
      <c r="B10" s="23" t="n">
        <v>16782290.85</v>
      </c>
      <c r="C10" s="23"/>
      <c r="D10" s="23" t="n">
        <v>3978217709.15</v>
      </c>
      <c r="E10" s="23"/>
      <c r="F10" s="24" t="n">
        <f aca="false">SUM(B10:E10)</f>
        <v>3995000000</v>
      </c>
    </row>
    <row r="11" customFormat="false" ht="14.4" hidden="true" customHeight="false" outlineLevel="0" collapsed="false">
      <c r="A11" s="21" t="s">
        <v>10</v>
      </c>
      <c r="B11" s="23"/>
      <c r="C11" s="23"/>
      <c r="D11" s="23" t="n">
        <v>1450000000</v>
      </c>
      <c r="E11" s="23"/>
      <c r="F11" s="24" t="n">
        <f aca="false">SUM(B11:E11)</f>
        <v>1450000000</v>
      </c>
    </row>
    <row r="12" customFormat="false" ht="14.4" hidden="false" customHeight="false" outlineLevel="0" collapsed="false">
      <c r="A12" s="21" t="s">
        <v>11</v>
      </c>
      <c r="B12" s="19" t="n">
        <v>826465584.06</v>
      </c>
      <c r="C12" s="19" t="n">
        <v>504397649</v>
      </c>
      <c r="D12" s="19" t="n">
        <v>3593191463.22</v>
      </c>
      <c r="E12" s="19" t="n">
        <v>202705304</v>
      </c>
      <c r="F12" s="22" t="n">
        <f aca="false">SUM(B12:E12)</f>
        <v>5126760000.28</v>
      </c>
    </row>
    <row r="13" customFormat="false" ht="14.4" hidden="false" customHeight="false" outlineLevel="0" collapsed="false">
      <c r="A13" s="25"/>
      <c r="B13" s="19"/>
      <c r="C13" s="19"/>
      <c r="D13" s="19"/>
      <c r="E13" s="19"/>
      <c r="F13" s="26"/>
    </row>
    <row r="14" customFormat="false" ht="14.4" hidden="false" customHeight="false" outlineLevel="0" collapsed="false">
      <c r="A14" s="15" t="s">
        <v>12</v>
      </c>
      <c r="B14" s="16" t="n">
        <f aca="false">+B16+B17</f>
        <v>0</v>
      </c>
      <c r="C14" s="16" t="n">
        <f aca="false">+C16+C17</f>
        <v>0</v>
      </c>
      <c r="D14" s="16" t="n">
        <f aca="false">+D16+D17</f>
        <v>5234205400.28</v>
      </c>
      <c r="E14" s="16" t="n">
        <f aca="false">+E16+E17</f>
        <v>0</v>
      </c>
      <c r="F14" s="17" t="n">
        <f aca="false">SUM(F16:F17)</f>
        <v>5234205400.28</v>
      </c>
    </row>
    <row r="15" customFormat="false" ht="14.4" hidden="false" customHeight="false" outlineLevel="0" collapsed="false">
      <c r="A15" s="25"/>
      <c r="B15" s="19"/>
      <c r="C15" s="19"/>
      <c r="D15" s="19"/>
      <c r="E15" s="19"/>
      <c r="F15" s="26"/>
    </row>
    <row r="16" customFormat="false" ht="14.4" hidden="false" customHeight="false" outlineLevel="0" collapsed="false">
      <c r="A16" s="21" t="s">
        <v>13</v>
      </c>
      <c r="B16" s="19" t="n">
        <v>0</v>
      </c>
      <c r="C16" s="19" t="n">
        <v>0</v>
      </c>
      <c r="D16" s="19" t="n">
        <v>4233229100.8</v>
      </c>
      <c r="E16" s="19" t="n">
        <v>0</v>
      </c>
      <c r="F16" s="22" t="n">
        <f aca="false">SUM(B16:E16)</f>
        <v>4233229100.8</v>
      </c>
    </row>
    <row r="17" customFormat="false" ht="15" hidden="false" customHeight="false" outlineLevel="0" collapsed="false">
      <c r="A17" s="27" t="s">
        <v>14</v>
      </c>
      <c r="B17" s="28" t="n">
        <v>0</v>
      </c>
      <c r="C17" s="28" t="n">
        <v>0</v>
      </c>
      <c r="D17" s="28" t="n">
        <v>1000976299.48</v>
      </c>
      <c r="E17" s="28" t="n">
        <v>0</v>
      </c>
      <c r="F17" s="29" t="n">
        <f aca="false">SUM(B17:E17)</f>
        <v>1000976299.48</v>
      </c>
    </row>
    <row r="20" customFormat="false" ht="14.4" hidden="false" customHeight="false" outlineLevel="0" collapsed="false">
      <c r="A20" s="30" t="s">
        <v>7</v>
      </c>
      <c r="B20" s="30"/>
      <c r="C20" s="31" t="s">
        <v>15</v>
      </c>
      <c r="D20" s="32"/>
      <c r="E20" s="33" t="n">
        <v>2169750000</v>
      </c>
      <c r="F20" s="33"/>
    </row>
    <row r="21" customFormat="false" ht="14.4" hidden="false" customHeight="false" outlineLevel="0" collapsed="false">
      <c r="A21" s="0" t="s">
        <v>16</v>
      </c>
      <c r="B21" s="34" t="n">
        <f aca="false">+B8</f>
        <v>1481099848.85</v>
      </c>
      <c r="C21" s="35" t="n">
        <f aca="false">+B21/B25</f>
        <v>0.170535388468624</v>
      </c>
      <c r="D21" s="34" t="n">
        <f aca="false">+C21*$E$20</f>
        <v>370019159.129797</v>
      </c>
    </row>
    <row r="22" customFormat="false" ht="14.4" hidden="true" customHeight="false" outlineLevel="0" collapsed="false">
      <c r="A22" s="0" t="s">
        <v>17</v>
      </c>
      <c r="B22" s="34" t="n">
        <f aca="false">+C8</f>
        <v>0</v>
      </c>
      <c r="C22" s="35"/>
      <c r="D22" s="34" t="n">
        <f aca="false">+C22*$E$20</f>
        <v>0</v>
      </c>
    </row>
    <row r="23" customFormat="false" ht="14.4" hidden="false" customHeight="false" outlineLevel="0" collapsed="false">
      <c r="A23" s="0" t="s">
        <v>18</v>
      </c>
      <c r="B23" s="34" t="n">
        <f aca="false">+D8</f>
        <v>6896255669.15</v>
      </c>
      <c r="C23" s="35" t="n">
        <f aca="false">+B23/B25</f>
        <v>0.794042103529073</v>
      </c>
      <c r="D23" s="34" t="n">
        <f aca="false">+C23*$E$20</f>
        <v>1722872854.13221</v>
      </c>
    </row>
    <row r="24" customFormat="false" ht="14.4" hidden="false" customHeight="false" outlineLevel="0" collapsed="false">
      <c r="A24" s="0" t="s">
        <v>19</v>
      </c>
      <c r="B24" s="34" t="n">
        <f aca="false">+E8</f>
        <v>307644482</v>
      </c>
      <c r="C24" s="35" t="n">
        <f aca="false">+B24/B25</f>
        <v>0.0354225080023028</v>
      </c>
      <c r="D24" s="34" t="n">
        <f aca="false">+C24*$E$20</f>
        <v>76857986.7379966</v>
      </c>
    </row>
    <row r="25" customFormat="false" ht="14.4" hidden="false" customHeight="false" outlineLevel="0" collapsed="false">
      <c r="A25" s="36" t="s">
        <v>4</v>
      </c>
      <c r="B25" s="37" t="n">
        <f aca="false">SUM(B21:B24)</f>
        <v>8685000000</v>
      </c>
      <c r="C25" s="38" t="n">
        <f aca="false">SUM(C21:C24)</f>
        <v>1</v>
      </c>
      <c r="D25" s="37" t="n">
        <f aca="false">SUM(D21:D24)</f>
        <v>2169750000</v>
      </c>
    </row>
    <row r="29" customFormat="false" ht="14.4" hidden="false" customHeight="false" outlineLevel="0" collapsed="false">
      <c r="A29" s="30" t="s">
        <v>20</v>
      </c>
      <c r="B29" s="30"/>
      <c r="C29" s="31" t="s">
        <v>15</v>
      </c>
      <c r="D29" s="32"/>
      <c r="E29" s="33" t="n">
        <v>1708920000</v>
      </c>
      <c r="F29" s="33"/>
    </row>
    <row r="30" customFormat="false" ht="14.4" hidden="false" customHeight="false" outlineLevel="0" collapsed="false">
      <c r="A30" s="0" t="s">
        <v>16</v>
      </c>
      <c r="B30" s="34" t="n">
        <f aca="false">+B12</f>
        <v>826465584.06</v>
      </c>
      <c r="C30" s="35" t="n">
        <f aca="false">+B30/B34</f>
        <v>0.161206216794791</v>
      </c>
      <c r="D30" s="34" t="n">
        <f aca="false">+C30*$E$29</f>
        <v>275488528.004954</v>
      </c>
    </row>
    <row r="31" customFormat="false" ht="14.4" hidden="false" customHeight="false" outlineLevel="0" collapsed="false">
      <c r="A31" s="0" t="s">
        <v>17</v>
      </c>
      <c r="B31" s="34" t="n">
        <f aca="false">+C12</f>
        <v>504397649</v>
      </c>
      <c r="C31" s="35" t="n">
        <f aca="false">+B31/B34</f>
        <v>0.0983852665177329</v>
      </c>
      <c r="D31" s="34" t="n">
        <f aca="false">+C31*$E$29</f>
        <v>168132549.657484</v>
      </c>
    </row>
    <row r="32" customFormat="false" ht="14.4" hidden="false" customHeight="false" outlineLevel="0" collapsed="false">
      <c r="A32" s="0" t="s">
        <v>18</v>
      </c>
      <c r="B32" s="34" t="n">
        <f aca="false">+D12</f>
        <v>3593191463.22</v>
      </c>
      <c r="C32" s="35" t="n">
        <f aca="false">+B32/B34</f>
        <v>0.70086984041066</v>
      </c>
      <c r="D32" s="34" t="n">
        <f aca="false">+C32*$E$29</f>
        <v>1197730487.67459</v>
      </c>
    </row>
    <row r="33" customFormat="false" ht="14.4" hidden="false" customHeight="false" outlineLevel="0" collapsed="false">
      <c r="A33" s="0" t="s">
        <v>19</v>
      </c>
      <c r="B33" s="34" t="n">
        <f aca="false">+E12</f>
        <v>202705304</v>
      </c>
      <c r="C33" s="35" t="n">
        <f aca="false">+B33/B34</f>
        <v>0.039538676276816</v>
      </c>
      <c r="D33" s="34" t="n">
        <f aca="false">+C33*$E$29</f>
        <v>67568434.6629764</v>
      </c>
    </row>
    <row r="34" customFormat="false" ht="14.4" hidden="false" customHeight="false" outlineLevel="0" collapsed="false">
      <c r="A34" s="36" t="s">
        <v>4</v>
      </c>
      <c r="B34" s="37" t="n">
        <f aca="false">SUM(B30:B33)</f>
        <v>5126760000.28</v>
      </c>
      <c r="C34" s="38" t="n">
        <f aca="false">SUM(C30:C33)</f>
        <v>1</v>
      </c>
      <c r="D34" s="37" t="n">
        <f aca="false">SUM(D30:D33)</f>
        <v>1708920000</v>
      </c>
    </row>
  </sheetData>
  <mergeCells count="4">
    <mergeCell ref="A20:B20"/>
    <mergeCell ref="E20:F20"/>
    <mergeCell ref="A29:B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203" activeCellId="2" sqref="K193 K199 K203"/>
    </sheetView>
  </sheetViews>
  <sheetFormatPr defaultColWidth="11.43359375" defaultRowHeight="10.2" zeroHeight="false" outlineLevelRow="1" outlineLevelCol="0"/>
  <cols>
    <col collapsed="false" customWidth="true" hidden="false" outlineLevel="0" max="1" min="1" style="53" width="7.55"/>
    <col collapsed="false" customWidth="true" hidden="false" outlineLevel="0" max="2" min="2" style="53" width="40.1"/>
    <col collapsed="false" customWidth="true" hidden="false" outlineLevel="0" max="3" min="3" style="95" width="12.99"/>
    <col collapsed="false" customWidth="true" hidden="false" outlineLevel="0" max="4" min="4" style="95" width="11.87"/>
    <col collapsed="false" customWidth="true" hidden="false" outlineLevel="0" max="5" min="5" style="95" width="17.32"/>
    <col collapsed="false" customWidth="true" hidden="false" outlineLevel="0" max="6" min="6" style="95" width="15.99"/>
    <col collapsed="false" customWidth="true" hidden="false" outlineLevel="0" max="7" min="7" style="95" width="13.66"/>
    <col collapsed="false" customWidth="true" hidden="false" outlineLevel="0" max="8" min="8" style="95" width="14.99"/>
    <col collapsed="false" customWidth="true" hidden="false" outlineLevel="0" max="9" min="9" style="95" width="11.66"/>
    <col collapsed="false" customWidth="true" hidden="false" outlineLevel="0" max="10" min="10" style="95" width="14.1"/>
    <col collapsed="false" customWidth="true" hidden="false" outlineLevel="0" max="11" min="11" style="95" width="15.55"/>
    <col collapsed="false" customWidth="true" hidden="false" outlineLevel="0" max="12" min="12" style="95" width="6.87"/>
    <col collapsed="false" customWidth="false" hidden="true" outlineLevel="0" max="13" min="13" style="53" width="11.43"/>
    <col collapsed="false" customWidth="false" hidden="false" outlineLevel="0" max="257" min="14" style="53" width="11.43"/>
  </cols>
  <sheetData>
    <row r="1" customFormat="false" ht="10.2" hidden="false" customHeight="false" outlineLevel="0" collapsed="false">
      <c r="A1" s="83" t="s">
        <v>3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96"/>
      <c r="N1" s="155"/>
      <c r="O1" s="56"/>
    </row>
    <row r="2" customFormat="false" ht="10.2" hidden="false" customHeight="fals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96"/>
      <c r="N2" s="155"/>
      <c r="O2" s="56"/>
    </row>
    <row r="3" customFormat="false" ht="10.2" hidden="false" customHeight="false" outlineLevel="0" collapsed="false">
      <c r="A3" s="83" t="s">
        <v>2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96"/>
      <c r="N3" s="155"/>
      <c r="O3" s="56"/>
    </row>
    <row r="4" customFormat="false" ht="10.2" hidden="false" customHeight="false" outlineLevel="0" collapsed="false">
      <c r="A4" s="83" t="str">
        <f aca="false">+'PROGRAMA 02 '!A4:L4</f>
        <v>ESTADO DE EGRESOS PRESUPUESTARIOS AL 30 JUNIO 202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96"/>
      <c r="N4" s="155"/>
      <c r="O4" s="56"/>
    </row>
    <row r="5" customFormat="false" ht="10.2" hidden="false" customHeight="false" outlineLevel="0" collapsed="false">
      <c r="A5" s="83" t="s">
        <v>385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96"/>
      <c r="N5" s="155"/>
      <c r="O5" s="56"/>
    </row>
    <row r="6" customFormat="false" ht="15" hidden="true" customHeight="true" outlineLevel="0" collapsed="false">
      <c r="A6" s="163" t="s">
        <v>386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96"/>
      <c r="N6" s="155"/>
      <c r="O6" s="56"/>
    </row>
    <row r="7" s="109" customFormat="true" ht="10.2" hidden="false" customHeight="false" outlineLevel="0" collapsed="false">
      <c r="A7" s="164"/>
      <c r="B7" s="164" t="s">
        <v>35</v>
      </c>
      <c r="C7" s="156"/>
      <c r="D7" s="156"/>
      <c r="E7" s="156"/>
      <c r="F7" s="156"/>
      <c r="G7" s="156"/>
      <c r="H7" s="156"/>
      <c r="I7" s="156"/>
      <c r="J7" s="156"/>
      <c r="K7" s="156"/>
      <c r="L7" s="157"/>
    </row>
    <row r="8" customFormat="false" ht="18.9" hidden="false" customHeight="true" outlineLevel="0" collapsed="false">
      <c r="A8" s="98" t="s">
        <v>89</v>
      </c>
      <c r="B8" s="86" t="s">
        <v>90</v>
      </c>
      <c r="C8" s="99" t="s">
        <v>28</v>
      </c>
      <c r="D8" s="99" t="s">
        <v>91</v>
      </c>
      <c r="E8" s="99" t="s">
        <v>92</v>
      </c>
      <c r="F8" s="99" t="s">
        <v>93</v>
      </c>
      <c r="G8" s="100" t="s">
        <v>94</v>
      </c>
      <c r="H8" s="101" t="s">
        <v>95</v>
      </c>
      <c r="I8" s="102" t="s">
        <v>96</v>
      </c>
      <c r="J8" s="103" t="s">
        <v>97</v>
      </c>
      <c r="K8" s="100" t="s">
        <v>98</v>
      </c>
      <c r="L8" s="99" t="s">
        <v>99</v>
      </c>
      <c r="M8" s="93"/>
    </row>
    <row r="9" customFormat="false" ht="10.2" hidden="false" customHeight="false" outlineLevel="0" collapsed="false">
      <c r="A9" s="98"/>
      <c r="B9" s="86"/>
      <c r="C9" s="99"/>
      <c r="D9" s="99"/>
      <c r="E9" s="99"/>
      <c r="F9" s="99"/>
      <c r="G9" s="104" t="str">
        <f aca="false">+'PROGRAMA 02 '!G9</f>
        <v>AL 31/03/2021</v>
      </c>
      <c r="H9" s="104" t="str">
        <f aca="false">+'PROGRAMA 02 '!H9</f>
        <v>AL 30/06/2021</v>
      </c>
      <c r="I9" s="104" t="str">
        <f aca="false">+H9</f>
        <v>AL 30/06/2021</v>
      </c>
      <c r="J9" s="105" t="str">
        <f aca="false">+H9</f>
        <v>AL 30/06/2021</v>
      </c>
      <c r="K9" s="104" t="str">
        <f aca="false">+H9</f>
        <v>AL 30/06/2021</v>
      </c>
      <c r="L9" s="99"/>
      <c r="M9" s="93"/>
    </row>
    <row r="10" s="70" customFormat="true" ht="9.75" hidden="false" customHeight="true" outlineLevel="0" collapsed="false">
      <c r="A10" s="113"/>
      <c r="B10" s="113"/>
      <c r="C10" s="159"/>
      <c r="D10" s="159"/>
      <c r="E10" s="159"/>
      <c r="F10" s="159" t="s">
        <v>35</v>
      </c>
      <c r="G10" s="159"/>
      <c r="H10" s="159"/>
      <c r="I10" s="161"/>
      <c r="J10" s="161"/>
      <c r="K10" s="159"/>
      <c r="L10" s="159"/>
      <c r="M10" s="113"/>
    </row>
    <row r="11" s="70" customFormat="true" ht="10.2" hidden="false" customHeight="false" outlineLevel="0" collapsed="false">
      <c r="A11" s="110"/>
      <c r="B11" s="110"/>
      <c r="C11" s="111" t="n">
        <f aca="false">+C13+C53+C128+C166+C189+C211</f>
        <v>15723652532.3</v>
      </c>
      <c r="D11" s="111" t="n">
        <f aca="false">+D13+D53+D128+D166+D189+D211</f>
        <v>0</v>
      </c>
      <c r="E11" s="111" t="n">
        <f aca="false">+E13+E53+E128+E166+E189+E211</f>
        <v>0</v>
      </c>
      <c r="F11" s="111" t="n">
        <f aca="false">+F13+F53+F128+F166+F189+F211</f>
        <v>15723652532.3</v>
      </c>
      <c r="G11" s="111" t="n">
        <f aca="false">+G13+G53+G128+G166+G189+G211</f>
        <v>1352595140.99</v>
      </c>
      <c r="H11" s="111" t="n">
        <f aca="false">+H13+H53+H128+H166+H189+H211</f>
        <v>1459861796.47</v>
      </c>
      <c r="I11" s="111" t="n">
        <f aca="false">+I13+I53+I128+I166+I189+I211</f>
        <v>318099317.99</v>
      </c>
      <c r="J11" s="111" t="n">
        <f aca="false">+J13+J53+J128+J166+J189+J211</f>
        <v>2812456937.46</v>
      </c>
      <c r="K11" s="111" t="n">
        <f aca="false">+K13+K53+K128+K166+K189+K211</f>
        <v>12593096276.85</v>
      </c>
      <c r="L11" s="162" t="n">
        <f aca="false">+(J11/F11)*100</f>
        <v>17.8867914543556</v>
      </c>
      <c r="M11" s="113"/>
    </row>
    <row r="12" customFormat="false" ht="8.25" hidden="false" customHeight="true" outlineLevel="0" collapsed="false">
      <c r="A12" s="115"/>
      <c r="B12" s="116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0.8" hidden="false" customHeight="false" outlineLevel="0" collapsed="false">
      <c r="A13" s="118" t="s">
        <v>102</v>
      </c>
      <c r="B13" s="119" t="s">
        <v>103</v>
      </c>
      <c r="C13" s="120" t="n">
        <f aca="false">+C15+C21+C27+C35+C43+C49</f>
        <v>1127891500</v>
      </c>
      <c r="D13" s="120" t="n">
        <f aca="false">+D15+D21+D27+D35+D43+D49</f>
        <v>4008382574</v>
      </c>
      <c r="E13" s="120" t="n">
        <f aca="false">+E15+E21+E27+E35+E43+E49</f>
        <v>0</v>
      </c>
      <c r="F13" s="120" t="n">
        <f aca="false">+F15+F21+F27+F35+F43+F49</f>
        <v>5136274074</v>
      </c>
      <c r="G13" s="120" t="n">
        <f aca="false">+G15+G21+G27+G35+G43+G49</f>
        <v>1137936000.66</v>
      </c>
      <c r="H13" s="120" t="n">
        <f aca="false">+H15+H21+H27+H35+H43+H49</f>
        <v>887934508.93</v>
      </c>
      <c r="I13" s="120" t="n">
        <f aca="false">+I15+I21+I27+I35+I43+I49</f>
        <v>0</v>
      </c>
      <c r="J13" s="120" t="n">
        <f aca="false">+J15+J21+J27+J35+J43+J49</f>
        <v>2025870509.59</v>
      </c>
      <c r="K13" s="120" t="n">
        <f aca="false">+K15+K21+K27+K35+K43+K49</f>
        <v>3110403564.41</v>
      </c>
      <c r="L13" s="121" t="n">
        <f aca="false">+(J13/F13)*100</f>
        <v>39.4424144896206</v>
      </c>
    </row>
    <row r="14" customFormat="false" ht="5.4" hidden="false" customHeight="true" outlineLevel="0" collapsed="false">
      <c r="A14" s="115"/>
      <c r="B14" s="122"/>
      <c r="C14" s="123"/>
      <c r="D14" s="123"/>
      <c r="E14" s="123"/>
      <c r="F14" s="123"/>
      <c r="G14" s="123"/>
      <c r="H14" s="123"/>
      <c r="I14" s="123"/>
      <c r="J14" s="123"/>
      <c r="K14" s="123"/>
      <c r="L14" s="124"/>
    </row>
    <row r="15" customFormat="false" ht="10.2" hidden="true" customHeight="false" outlineLevel="1" collapsed="false">
      <c r="A15" s="126" t="s">
        <v>104</v>
      </c>
      <c r="B15" s="127" t="s">
        <v>105</v>
      </c>
      <c r="C15" s="128" t="n">
        <f aca="false">+C17+C18+C19</f>
        <v>476838000</v>
      </c>
      <c r="D15" s="128" t="n">
        <f aca="false">+D17+D18+D19</f>
        <v>2152318100</v>
      </c>
      <c r="E15" s="128" t="n">
        <f aca="false">+E17+E18+E19</f>
        <v>0</v>
      </c>
      <c r="F15" s="128" t="n">
        <f aca="false">+F17+F18+F19</f>
        <v>2629156100</v>
      </c>
      <c r="G15" s="128" t="n">
        <f aca="false">+G17+G18+G19</f>
        <v>502990836.85</v>
      </c>
      <c r="H15" s="128" t="n">
        <f aca="false">+H17+H18+H19</f>
        <v>531331543.6</v>
      </c>
      <c r="I15" s="128" t="n">
        <f aca="false">+I17+I18+I19</f>
        <v>0</v>
      </c>
      <c r="J15" s="128" t="n">
        <f aca="false">+J17+J18+J19</f>
        <v>1034322380.45</v>
      </c>
      <c r="K15" s="128" t="n">
        <f aca="false">+K17+K18+K19</f>
        <v>1594833719.55</v>
      </c>
      <c r="L15" s="135" t="n">
        <f aca="false">+(J15/F15)*100</f>
        <v>39.3404705201795</v>
      </c>
    </row>
    <row r="16" customFormat="false" ht="10.2" hidden="true" customHeight="false" outlineLevel="1" collapsed="false">
      <c r="A16" s="115"/>
      <c r="B16" s="122"/>
      <c r="C16" s="123"/>
      <c r="D16" s="123"/>
      <c r="E16" s="123"/>
      <c r="F16" s="123"/>
      <c r="G16" s="123"/>
      <c r="H16" s="123"/>
      <c r="I16" s="123"/>
      <c r="J16" s="123"/>
      <c r="K16" s="123"/>
      <c r="L16" s="124"/>
    </row>
    <row r="17" customFormat="false" ht="10.2" hidden="false" customHeight="false" outlineLevel="0" collapsed="false">
      <c r="A17" s="130" t="s">
        <v>106</v>
      </c>
      <c r="B17" s="131" t="s">
        <v>107</v>
      </c>
      <c r="C17" s="123" t="n">
        <v>476838000</v>
      </c>
      <c r="D17" s="123" t="n">
        <v>0</v>
      </c>
      <c r="E17" s="123" t="n">
        <v>0</v>
      </c>
      <c r="F17" s="123" t="n">
        <f aca="false">+C17+D17+E17</f>
        <v>476838000</v>
      </c>
      <c r="G17" s="123" t="n">
        <v>85678036.1</v>
      </c>
      <c r="H17" s="123" t="n">
        <v>77376751.85</v>
      </c>
      <c r="I17" s="123" t="n">
        <v>0</v>
      </c>
      <c r="J17" s="123" t="n">
        <f aca="false">+G17+H17</f>
        <v>163054787.95</v>
      </c>
      <c r="K17" s="123" t="n">
        <f aca="false">+F17-J17-I17</f>
        <v>313783212.05</v>
      </c>
      <c r="L17" s="132" t="n">
        <f aca="false">+(J17/F17)*100</f>
        <v>34.195007098847</v>
      </c>
    </row>
    <row r="18" customFormat="false" ht="10.2" hidden="false" customHeight="false" outlineLevel="0" collapsed="false">
      <c r="A18" s="133" t="s">
        <v>108</v>
      </c>
      <c r="B18" s="122" t="s">
        <v>109</v>
      </c>
      <c r="C18" s="123" t="n">
        <v>0</v>
      </c>
      <c r="D18" s="123" t="n">
        <v>2148668100</v>
      </c>
      <c r="E18" s="123" t="n">
        <v>0</v>
      </c>
      <c r="F18" s="123" t="n">
        <f aca="false">+C18+D18+E18</f>
        <v>2148668100</v>
      </c>
      <c r="G18" s="123" t="n">
        <v>417312800.75</v>
      </c>
      <c r="H18" s="123" t="n">
        <v>453428741.75</v>
      </c>
      <c r="I18" s="123" t="n">
        <v>0</v>
      </c>
      <c r="J18" s="123" t="n">
        <f aca="false">+G18+H18</f>
        <v>870741542.5</v>
      </c>
      <c r="K18" s="123" t="n">
        <f aca="false">+F18-J18-I18</f>
        <v>1277926557.5</v>
      </c>
      <c r="L18" s="132" t="n">
        <f aca="false">+(J18/F18)*100</f>
        <v>40.5247112152873</v>
      </c>
      <c r="N18" s="160"/>
    </row>
    <row r="19" customFormat="false" ht="10.2" hidden="false" customHeight="false" outlineLevel="0" collapsed="false">
      <c r="A19" s="133" t="s">
        <v>110</v>
      </c>
      <c r="B19" s="122" t="s">
        <v>111</v>
      </c>
      <c r="C19" s="123" t="n">
        <v>0</v>
      </c>
      <c r="D19" s="123" t="n">
        <v>3650000</v>
      </c>
      <c r="E19" s="123" t="n">
        <v>0</v>
      </c>
      <c r="F19" s="123" t="n">
        <f aca="false">+C19+D19+E19</f>
        <v>3650000</v>
      </c>
      <c r="G19" s="123" t="n">
        <v>0</v>
      </c>
      <c r="H19" s="123" t="n">
        <v>526050</v>
      </c>
      <c r="I19" s="123" t="n">
        <v>0</v>
      </c>
      <c r="J19" s="123" t="n">
        <f aca="false">+G19+H19</f>
        <v>526050</v>
      </c>
      <c r="K19" s="123" t="n">
        <f aca="false">+F19-J19-I19</f>
        <v>3123950</v>
      </c>
      <c r="L19" s="132" t="n">
        <f aca="false">+(J19/F19)*100</f>
        <v>14.4123287671233</v>
      </c>
    </row>
    <row r="20" customFormat="false" ht="10.2" hidden="true" customHeight="false" outlineLevel="1" collapsed="false">
      <c r="A20" s="115"/>
      <c r="B20" s="122"/>
      <c r="C20" s="117"/>
      <c r="D20" s="117"/>
      <c r="E20" s="117"/>
      <c r="F20" s="117"/>
      <c r="G20" s="117"/>
      <c r="H20" s="117"/>
      <c r="I20" s="117"/>
      <c r="J20" s="117"/>
      <c r="K20" s="117"/>
    </row>
    <row r="21" customFormat="false" ht="10.2" hidden="true" customHeight="false" outlineLevel="1" collapsed="false">
      <c r="A21" s="126" t="s">
        <v>112</v>
      </c>
      <c r="B21" s="127" t="s">
        <v>113</v>
      </c>
      <c r="C21" s="128" t="n">
        <f aca="false">+C23+C24+C25</f>
        <v>3826200</v>
      </c>
      <c r="D21" s="128" t="n">
        <f aca="false">+D23+D24+D25</f>
        <v>100435978</v>
      </c>
      <c r="E21" s="128" t="n">
        <f aca="false">+E23+E24+E25</f>
        <v>0</v>
      </c>
      <c r="F21" s="128" t="n">
        <f aca="false">+F23+F24+F25</f>
        <v>104262178</v>
      </c>
      <c r="G21" s="128" t="n">
        <f aca="false">+G23+G24+G25</f>
        <v>2760160.31</v>
      </c>
      <c r="H21" s="128" t="n">
        <f aca="false">+H23+H24+H25</f>
        <v>6076917.84</v>
      </c>
      <c r="I21" s="128" t="n">
        <f aca="false">+I23+I24+I25</f>
        <v>0</v>
      </c>
      <c r="J21" s="128" t="n">
        <f aca="false">+J23+J24+J25</f>
        <v>8837078.15</v>
      </c>
      <c r="K21" s="128" t="n">
        <f aca="false">+K23+K24+K25</f>
        <v>95425099.85</v>
      </c>
      <c r="L21" s="135" t="n">
        <f aca="false">+(J21/F21)*100</f>
        <v>8.47582346687598</v>
      </c>
    </row>
    <row r="22" customFormat="false" ht="8.25" hidden="true" customHeight="true" outlineLevel="1" collapsed="false">
      <c r="A22" s="115"/>
      <c r="B22" s="122"/>
      <c r="C22" s="117"/>
      <c r="D22" s="117"/>
      <c r="E22" s="117"/>
      <c r="F22" s="117"/>
      <c r="G22" s="117"/>
      <c r="H22" s="117"/>
      <c r="I22" s="117"/>
      <c r="J22" s="117"/>
      <c r="K22" s="117"/>
    </row>
    <row r="23" customFormat="false" ht="10.2" hidden="false" customHeight="false" outlineLevel="0" collapsed="false">
      <c r="A23" s="133" t="s">
        <v>114</v>
      </c>
      <c r="B23" s="122" t="s">
        <v>115</v>
      </c>
      <c r="C23" s="123" t="n">
        <v>3826200</v>
      </c>
      <c r="D23" s="123" t="n">
        <v>100435978</v>
      </c>
      <c r="E23" s="123" t="n">
        <v>0</v>
      </c>
      <c r="F23" s="123" t="n">
        <f aca="false">+C23+D23+E23</f>
        <v>104262178</v>
      </c>
      <c r="G23" s="123" t="n">
        <v>2760160.31</v>
      </c>
      <c r="H23" s="123" t="n">
        <v>6076917.84</v>
      </c>
      <c r="I23" s="123" t="n">
        <v>0</v>
      </c>
      <c r="J23" s="123" t="n">
        <f aca="false">+G23+H23</f>
        <v>8837078.15</v>
      </c>
      <c r="K23" s="123" t="n">
        <f aca="false">+F23-J23-I23</f>
        <v>95425099.85</v>
      </c>
      <c r="L23" s="132" t="n">
        <f aca="false">+(J23/F23)*100</f>
        <v>8.47582346687598</v>
      </c>
    </row>
    <row r="24" customFormat="false" ht="10.2" hidden="true" customHeight="false" outlineLevel="0" collapsed="false">
      <c r="A24" s="133" t="s">
        <v>116</v>
      </c>
      <c r="B24" s="122" t="s">
        <v>117</v>
      </c>
      <c r="C24" s="123" t="n">
        <v>0</v>
      </c>
      <c r="D24" s="123" t="n">
        <v>0</v>
      </c>
      <c r="E24" s="123" t="n">
        <v>0</v>
      </c>
      <c r="F24" s="123" t="n">
        <f aca="false">+C24+D24+E24</f>
        <v>0</v>
      </c>
      <c r="G24" s="123" t="n">
        <v>0</v>
      </c>
      <c r="H24" s="123" t="n">
        <v>0</v>
      </c>
      <c r="I24" s="123" t="n">
        <v>0</v>
      </c>
      <c r="J24" s="123" t="n">
        <f aca="false">+G24+H24</f>
        <v>0</v>
      </c>
      <c r="K24" s="123" t="n">
        <f aca="false">+F24-J24-I24</f>
        <v>0</v>
      </c>
      <c r="L24" s="132" t="e">
        <f aca="false">+(J24/F24)*100</f>
        <v>#DIV/0!</v>
      </c>
    </row>
    <row r="25" customFormat="false" ht="10.2" hidden="true" customHeight="false" outlineLevel="0" collapsed="false">
      <c r="A25" s="133" t="s">
        <v>118</v>
      </c>
      <c r="B25" s="122" t="s">
        <v>119</v>
      </c>
      <c r="C25" s="123" t="n">
        <v>0</v>
      </c>
      <c r="D25" s="123" t="n">
        <v>0</v>
      </c>
      <c r="E25" s="123" t="n">
        <v>0</v>
      </c>
      <c r="F25" s="123" t="n">
        <f aca="false">+C25+D25+E25</f>
        <v>0</v>
      </c>
      <c r="G25" s="123" t="n">
        <v>0</v>
      </c>
      <c r="H25" s="123" t="n">
        <v>0</v>
      </c>
      <c r="I25" s="123" t="n">
        <v>0</v>
      </c>
      <c r="J25" s="123" t="n">
        <f aca="false">+G25+H25</f>
        <v>0</v>
      </c>
      <c r="K25" s="123" t="n">
        <f aca="false">+F25-J25-I25</f>
        <v>0</v>
      </c>
      <c r="L25" s="132" t="e">
        <f aca="false">+(J25/F25)*100</f>
        <v>#DIV/0!</v>
      </c>
    </row>
    <row r="26" customFormat="false" ht="8.25" hidden="true" customHeight="true" outlineLevel="1" collapsed="false">
      <c r="A26" s="115"/>
      <c r="B26" s="122"/>
      <c r="C26" s="117"/>
      <c r="D26" s="117"/>
      <c r="E26" s="117"/>
      <c r="F26" s="117"/>
      <c r="G26" s="117"/>
      <c r="H26" s="117"/>
      <c r="I26" s="117"/>
      <c r="J26" s="117"/>
      <c r="K26" s="117"/>
    </row>
    <row r="27" customFormat="false" ht="10.2" hidden="true" customHeight="false" outlineLevel="1" collapsed="false">
      <c r="A27" s="126" t="s">
        <v>120</v>
      </c>
      <c r="B27" s="127" t="s">
        <v>121</v>
      </c>
      <c r="C27" s="128" t="n">
        <f aca="false">+C29+C30+C31+C32+C33</f>
        <v>425263900</v>
      </c>
      <c r="D27" s="128" t="n">
        <f aca="false">+D29+D30+D31+D32+D33</f>
        <v>967739701</v>
      </c>
      <c r="E27" s="128" t="n">
        <f aca="false">+E29+E30+E31+E32+E33</f>
        <v>0</v>
      </c>
      <c r="F27" s="128" t="n">
        <f aca="false">+F29+F30+F31+F32+F33</f>
        <v>1393003601</v>
      </c>
      <c r="G27" s="128" t="n">
        <f aca="false">+G29+G30+G31+G32+G33</f>
        <v>387166347.43</v>
      </c>
      <c r="H27" s="128" t="n">
        <f aca="false">+H29+H30+H31+H32+H33</f>
        <v>168730496.2</v>
      </c>
      <c r="I27" s="128" t="n">
        <f aca="false">+I29+I30+I31+I32+I33</f>
        <v>0</v>
      </c>
      <c r="J27" s="128" t="n">
        <f aca="false">+J29+J30+J31+J32+J33</f>
        <v>555896843.63</v>
      </c>
      <c r="K27" s="128" t="n">
        <f aca="false">+K29+K30+K31+K32+K33</f>
        <v>837106757.37</v>
      </c>
      <c r="L27" s="135" t="n">
        <f aca="false">+(J27/F27)*100</f>
        <v>39.9063464897676</v>
      </c>
    </row>
    <row r="28" customFormat="false" ht="8.25" hidden="true" customHeight="true" outlineLevel="1" collapsed="false">
      <c r="A28" s="115"/>
      <c r="B28" s="122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0.2" hidden="false" customHeight="false" outlineLevel="0" collapsed="false">
      <c r="A29" s="133" t="s">
        <v>122</v>
      </c>
      <c r="B29" s="122" t="s">
        <v>123</v>
      </c>
      <c r="C29" s="123" t="n">
        <v>127810800</v>
      </c>
      <c r="D29" s="123" t="n">
        <v>184105780</v>
      </c>
      <c r="E29" s="123" t="n">
        <v>0</v>
      </c>
      <c r="F29" s="123" t="n">
        <f aca="false">+C29+D29+E29</f>
        <v>311916580</v>
      </c>
      <c r="G29" s="123" t="n">
        <v>68074348</v>
      </c>
      <c r="H29" s="123" t="n">
        <v>65530186.55</v>
      </c>
      <c r="I29" s="123" t="n">
        <v>0</v>
      </c>
      <c r="J29" s="123" t="n">
        <f aca="false">+G29+H29</f>
        <v>133604534.55</v>
      </c>
      <c r="K29" s="123" t="n">
        <f aca="false">+F29-J29-I29</f>
        <v>178312045.45</v>
      </c>
      <c r="L29" s="132" t="n">
        <f aca="false">+(J29/F29)*100</f>
        <v>42.833418649948</v>
      </c>
    </row>
    <row r="30" customFormat="false" ht="10.2" hidden="false" customHeight="false" outlineLevel="0" collapsed="false">
      <c r="A30" s="133" t="s">
        <v>124</v>
      </c>
      <c r="B30" s="122" t="s">
        <v>125</v>
      </c>
      <c r="C30" s="123" t="n">
        <v>133511900</v>
      </c>
      <c r="D30" s="123" t="n">
        <v>282299360</v>
      </c>
      <c r="E30" s="123" t="n">
        <v>0</v>
      </c>
      <c r="F30" s="123" t="n">
        <f aca="false">+C30+D30+E30</f>
        <v>415811260</v>
      </c>
      <c r="G30" s="123" t="n">
        <v>84608102.55</v>
      </c>
      <c r="H30" s="123" t="n">
        <v>82403546.55</v>
      </c>
      <c r="I30" s="123" t="n">
        <v>0</v>
      </c>
      <c r="J30" s="123" t="n">
        <f aca="false">+G30+H30</f>
        <v>167011649.1</v>
      </c>
      <c r="K30" s="123" t="n">
        <f aca="false">+F30-J30-I30</f>
        <v>248799610.9</v>
      </c>
      <c r="L30" s="132" t="n">
        <f aca="false">+(J30/F30)*100</f>
        <v>40.1652540866738</v>
      </c>
    </row>
    <row r="31" customFormat="false" ht="10.2" hidden="false" customHeight="false" outlineLevel="0" collapsed="false">
      <c r="A31" s="133" t="s">
        <v>126</v>
      </c>
      <c r="B31" s="122" t="s">
        <v>127</v>
      </c>
      <c r="C31" s="123" t="n">
        <v>69661100</v>
      </c>
      <c r="D31" s="123" t="n">
        <v>247247269</v>
      </c>
      <c r="E31" s="123" t="n">
        <v>0</v>
      </c>
      <c r="F31" s="123" t="n">
        <f aca="false">+C31+D31+E31</f>
        <v>316908369</v>
      </c>
      <c r="G31" s="123" t="n">
        <v>2373727.2</v>
      </c>
      <c r="H31" s="123" t="n">
        <v>2099328.6</v>
      </c>
      <c r="I31" s="123" t="n">
        <v>0</v>
      </c>
      <c r="J31" s="123" t="n">
        <f aca="false">+G31+H31</f>
        <v>4473055.8</v>
      </c>
      <c r="K31" s="123" t="n">
        <f aca="false">+F31-J31-I31</f>
        <v>312435313.2</v>
      </c>
      <c r="L31" s="132" t="n">
        <f aca="false">+(J31/F31)*100</f>
        <v>1.41146660598288</v>
      </c>
    </row>
    <row r="32" customFormat="false" ht="10.2" hidden="false" customHeight="false" outlineLevel="0" collapsed="false">
      <c r="A32" s="133" t="s">
        <v>128</v>
      </c>
      <c r="B32" s="122" t="s">
        <v>129</v>
      </c>
      <c r="C32" s="123" t="n">
        <v>62150000</v>
      </c>
      <c r="D32" s="123" t="n">
        <v>189810300</v>
      </c>
      <c r="E32" s="123" t="n">
        <v>0</v>
      </c>
      <c r="F32" s="123" t="n">
        <f aca="false">+C32+D32+E32</f>
        <v>251960300</v>
      </c>
      <c r="G32" s="123" t="n">
        <v>214377536.28</v>
      </c>
      <c r="H32" s="123" t="n">
        <v>1498975.55</v>
      </c>
      <c r="I32" s="123" t="n">
        <v>0</v>
      </c>
      <c r="J32" s="123" t="n">
        <f aca="false">+G32+H32</f>
        <v>215876511.83</v>
      </c>
      <c r="K32" s="123" t="n">
        <f aca="false">+F32-J32-I32</f>
        <v>36083788.1699999</v>
      </c>
      <c r="L32" s="132" t="n">
        <f aca="false">+(J32/F32)*100</f>
        <v>85.678780280068</v>
      </c>
    </row>
    <row r="33" customFormat="false" ht="10.2" hidden="false" customHeight="false" outlineLevel="0" collapsed="false">
      <c r="A33" s="133" t="s">
        <v>130</v>
      </c>
      <c r="B33" s="122" t="s">
        <v>131</v>
      </c>
      <c r="C33" s="123" t="n">
        <v>32130100</v>
      </c>
      <c r="D33" s="123" t="n">
        <v>64276992</v>
      </c>
      <c r="E33" s="123" t="n">
        <v>0</v>
      </c>
      <c r="F33" s="123" t="n">
        <f aca="false">+C33+D33+E33</f>
        <v>96407092</v>
      </c>
      <c r="G33" s="123" t="n">
        <v>17732633.4</v>
      </c>
      <c r="H33" s="123" t="n">
        <v>17198458.95</v>
      </c>
      <c r="I33" s="123" t="n">
        <v>0</v>
      </c>
      <c r="J33" s="123" t="n">
        <f aca="false">+G33+H33</f>
        <v>34931092.35</v>
      </c>
      <c r="K33" s="123" t="n">
        <f aca="false">+F33-J33-I33</f>
        <v>61475999.65</v>
      </c>
      <c r="L33" s="132" t="n">
        <f aca="false">+(J33/F33)*100</f>
        <v>36.2329073778099</v>
      </c>
    </row>
    <row r="34" customFormat="false" ht="8.25" hidden="true" customHeight="true" outlineLevel="1" collapsed="false">
      <c r="A34" s="115"/>
      <c r="B34" s="122"/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10.2" hidden="true" customHeight="false" outlineLevel="1" collapsed="false">
      <c r="A35" s="126" t="s">
        <v>132</v>
      </c>
      <c r="B35" s="127" t="s">
        <v>133</v>
      </c>
      <c r="C35" s="128" t="n">
        <f aca="false">+C37+C38+C39+C40+C41</f>
        <v>140075300</v>
      </c>
      <c r="D35" s="128" t="n">
        <f aca="false">+D37+D38+D39+D40+D41</f>
        <v>498005237</v>
      </c>
      <c r="E35" s="128" t="n">
        <f aca="false">+E37+E38+E39+E40+E41</f>
        <v>0</v>
      </c>
      <c r="F35" s="128" t="n">
        <f aca="false">+F37+F38+F39+F40+F41</f>
        <v>638080537</v>
      </c>
      <c r="G35" s="128" t="n">
        <f aca="false">+G37+G38+G39+G40+G41</f>
        <v>154884985.57</v>
      </c>
      <c r="H35" s="128" t="n">
        <f aca="false">+H37+H38+H39+H40+H41</f>
        <v>114928326.53</v>
      </c>
      <c r="I35" s="128" t="n">
        <f aca="false">+I37+I38+I39+I40+I41</f>
        <v>0</v>
      </c>
      <c r="J35" s="128" t="n">
        <f aca="false">+J37+J38+J39+J40+J41</f>
        <v>269813312.1</v>
      </c>
      <c r="K35" s="128" t="n">
        <f aca="false">+K37+K38+K39+K40+K41</f>
        <v>368267224.9</v>
      </c>
      <c r="L35" s="135" t="n">
        <f aca="false">+(J35/F35)*100</f>
        <v>42.2851499856984</v>
      </c>
    </row>
    <row r="36" customFormat="false" ht="8.25" hidden="true" customHeight="true" outlineLevel="1" collapsed="false">
      <c r="A36" s="115"/>
      <c r="B36" s="122"/>
      <c r="C36" s="117"/>
      <c r="D36" s="117"/>
      <c r="E36" s="117"/>
      <c r="F36" s="117"/>
      <c r="G36" s="117"/>
      <c r="H36" s="117"/>
      <c r="I36" s="117"/>
      <c r="J36" s="117"/>
      <c r="K36" s="117"/>
    </row>
    <row r="37" customFormat="false" ht="10.2" hidden="false" customHeight="false" outlineLevel="0" collapsed="false">
      <c r="A37" s="115" t="s">
        <v>134</v>
      </c>
      <c r="B37" s="122" t="s">
        <v>135</v>
      </c>
      <c r="C37" s="123" t="n">
        <v>77354800</v>
      </c>
      <c r="D37" s="123" t="n">
        <v>275017717</v>
      </c>
      <c r="E37" s="123" t="n">
        <v>0</v>
      </c>
      <c r="F37" s="123" t="n">
        <f aca="false">+C37+D37+E37</f>
        <v>352372517</v>
      </c>
      <c r="G37" s="123" t="n">
        <v>85621019.21</v>
      </c>
      <c r="H37" s="123" t="n">
        <v>63562723.1</v>
      </c>
      <c r="I37" s="123" t="n">
        <v>0</v>
      </c>
      <c r="J37" s="123" t="n">
        <f aca="false">+G37+H37</f>
        <v>149183742.31</v>
      </c>
      <c r="K37" s="123" t="n">
        <f aca="false">+F37-J37-I37</f>
        <v>203188774.69</v>
      </c>
      <c r="L37" s="132" t="n">
        <f aca="false">+(J37/F37)*100</f>
        <v>42.3369403437329</v>
      </c>
    </row>
    <row r="38" customFormat="false" ht="10.2" hidden="false" customHeight="false" outlineLevel="0" collapsed="false">
      <c r="A38" s="115" t="s">
        <v>136</v>
      </c>
      <c r="B38" s="122" t="s">
        <v>137</v>
      </c>
      <c r="C38" s="123" t="n">
        <v>4181500</v>
      </c>
      <c r="D38" s="123" t="n">
        <v>14865841</v>
      </c>
      <c r="E38" s="123" t="n">
        <v>0</v>
      </c>
      <c r="F38" s="123" t="n">
        <f aca="false">+C38+D38+E38</f>
        <v>19047341</v>
      </c>
      <c r="G38" s="123" t="n">
        <v>4617597.76</v>
      </c>
      <c r="H38" s="123" t="n">
        <v>3424373.52</v>
      </c>
      <c r="I38" s="123" t="n">
        <v>0</v>
      </c>
      <c r="J38" s="123" t="n">
        <f aca="false">+G38+H38</f>
        <v>8041971.28</v>
      </c>
      <c r="K38" s="123" t="n">
        <f aca="false">+F38-J38-I38</f>
        <v>11005369.72</v>
      </c>
      <c r="L38" s="132" t="n">
        <f aca="false">+(J38/F38)*100</f>
        <v>42.2209655405445</v>
      </c>
    </row>
    <row r="39" customFormat="false" ht="10.2" hidden="false" customHeight="false" outlineLevel="0" collapsed="false">
      <c r="A39" s="115" t="s">
        <v>138</v>
      </c>
      <c r="B39" s="122" t="s">
        <v>139</v>
      </c>
      <c r="C39" s="123" t="n">
        <v>12544200</v>
      </c>
      <c r="D39" s="123" t="n">
        <v>44597724</v>
      </c>
      <c r="E39" s="123" t="n">
        <v>0</v>
      </c>
      <c r="F39" s="123" t="n">
        <f aca="false">+C39+D39+E39</f>
        <v>57141924</v>
      </c>
      <c r="G39" s="123" t="n">
        <v>13852793.26</v>
      </c>
      <c r="H39" s="123" t="n">
        <v>10273120.68</v>
      </c>
      <c r="I39" s="123" t="n">
        <v>0</v>
      </c>
      <c r="J39" s="123" t="n">
        <f aca="false">+G39+H39</f>
        <v>24125913.94</v>
      </c>
      <c r="K39" s="123" t="n">
        <f aca="false">+F39-J39-I39</f>
        <v>33016010.06</v>
      </c>
      <c r="L39" s="132" t="n">
        <f aca="false">+(J39/F39)*100</f>
        <v>42.2210388645647</v>
      </c>
    </row>
    <row r="40" customFormat="false" ht="10.2" hidden="false" customHeight="false" outlineLevel="0" collapsed="false">
      <c r="A40" s="115" t="s">
        <v>140</v>
      </c>
      <c r="B40" s="122" t="s">
        <v>141</v>
      </c>
      <c r="C40" s="123" t="n">
        <v>41813300</v>
      </c>
      <c r="D40" s="123" t="n">
        <v>148658114</v>
      </c>
      <c r="E40" s="123" t="n">
        <v>0</v>
      </c>
      <c r="F40" s="123" t="n">
        <f aca="false">+C40+D40+E40</f>
        <v>190471414</v>
      </c>
      <c r="G40" s="123" t="n">
        <v>46175977.59</v>
      </c>
      <c r="H40" s="123" t="n">
        <v>34243735.71</v>
      </c>
      <c r="I40" s="123" t="n">
        <v>0</v>
      </c>
      <c r="J40" s="123" t="n">
        <f aca="false">+G40+H40</f>
        <v>80419713.3</v>
      </c>
      <c r="K40" s="123" t="n">
        <f aca="false">+F40-J40-I40</f>
        <v>110051700.7</v>
      </c>
      <c r="L40" s="132" t="n">
        <f aca="false">+(J40/F40)*100</f>
        <v>42.2214082476439</v>
      </c>
    </row>
    <row r="41" customFormat="false" ht="10.2" hidden="false" customHeight="false" outlineLevel="0" collapsed="false">
      <c r="A41" s="115" t="s">
        <v>142</v>
      </c>
      <c r="B41" s="134" t="s">
        <v>143</v>
      </c>
      <c r="C41" s="123" t="n">
        <v>4181500</v>
      </c>
      <c r="D41" s="123" t="n">
        <v>14865841</v>
      </c>
      <c r="E41" s="123" t="n">
        <v>0</v>
      </c>
      <c r="F41" s="123" t="n">
        <f aca="false">+C41+D41+E41</f>
        <v>19047341</v>
      </c>
      <c r="G41" s="123" t="n">
        <v>4617597.75</v>
      </c>
      <c r="H41" s="123" t="n">
        <v>3424373.52</v>
      </c>
      <c r="I41" s="123" t="n">
        <v>0</v>
      </c>
      <c r="J41" s="123" t="n">
        <f aca="false">+G41+H41</f>
        <v>8041971.27</v>
      </c>
      <c r="K41" s="123" t="n">
        <f aca="false">+F41-J41-I41</f>
        <v>11005369.73</v>
      </c>
      <c r="L41" s="132" t="n">
        <f aca="false">+(J41/F41)*100</f>
        <v>42.2209654880437</v>
      </c>
    </row>
    <row r="42" customFormat="false" ht="8.25" hidden="true" customHeight="true" outlineLevel="1" collapsed="false">
      <c r="A42" s="115"/>
      <c r="B42" s="122"/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0.2" hidden="true" customHeight="false" outlineLevel="1" collapsed="false">
      <c r="A43" s="126" t="s">
        <v>144</v>
      </c>
      <c r="B43" s="127" t="s">
        <v>145</v>
      </c>
      <c r="C43" s="128" t="n">
        <f aca="false">+C46+C47+C45</f>
        <v>81888100</v>
      </c>
      <c r="D43" s="128" t="n">
        <f aca="false">+D46+D47+D45</f>
        <v>289883558</v>
      </c>
      <c r="E43" s="128" t="n">
        <f aca="false">+E46+E47+E45</f>
        <v>0</v>
      </c>
      <c r="F43" s="128" t="n">
        <f aca="false">+F46+F47+F45</f>
        <v>371771658</v>
      </c>
      <c r="G43" s="128" t="n">
        <f aca="false">+G46+G47+G45</f>
        <v>90133670.5</v>
      </c>
      <c r="H43" s="128" t="n">
        <f aca="false">+H46+H47+H45</f>
        <v>66867224.76</v>
      </c>
      <c r="I43" s="128" t="n">
        <f aca="false">+I46+I47+I45</f>
        <v>0</v>
      </c>
      <c r="J43" s="128" t="n">
        <f aca="false">+J46+J47+J45</f>
        <v>157000895.26</v>
      </c>
      <c r="K43" s="128" t="n">
        <f aca="false">+K46+K47+K45</f>
        <v>214770762.74</v>
      </c>
      <c r="L43" s="135" t="n">
        <f aca="false">+(J43/F43)*100</f>
        <v>42.2304637487993</v>
      </c>
    </row>
    <row r="44" customFormat="false" ht="8.25" hidden="true" customHeight="true" outlineLevel="1" collapsed="false">
      <c r="A44" s="115"/>
      <c r="B44" s="122"/>
      <c r="C44" s="117"/>
      <c r="D44" s="117"/>
      <c r="E44" s="117"/>
      <c r="F44" s="117"/>
      <c r="G44" s="117"/>
      <c r="H44" s="117"/>
      <c r="I44" s="117"/>
      <c r="J44" s="117"/>
      <c r="K44" s="117"/>
    </row>
    <row r="45" customFormat="false" ht="10.2" hidden="false" customHeight="false" outlineLevel="0" collapsed="false">
      <c r="A45" s="115" t="s">
        <v>146</v>
      </c>
      <c r="B45" s="122" t="s">
        <v>147</v>
      </c>
      <c r="C45" s="123" t="n">
        <v>43904000</v>
      </c>
      <c r="D45" s="123" t="n">
        <v>156090985</v>
      </c>
      <c r="E45" s="123" t="n">
        <v>0</v>
      </c>
      <c r="F45" s="123" t="n">
        <f aca="false">+C45+D45+E45</f>
        <v>199994985</v>
      </c>
      <c r="G45" s="123" t="n">
        <v>48575290.67</v>
      </c>
      <c r="H45" s="123" t="n">
        <v>36047862.52</v>
      </c>
      <c r="I45" s="123" t="n">
        <v>0</v>
      </c>
      <c r="J45" s="123" t="n">
        <f aca="false">+G45+H45</f>
        <v>84623153.19</v>
      </c>
      <c r="K45" s="123" t="n">
        <f aca="false">+F45-J45-I45</f>
        <v>115371831.81</v>
      </c>
      <c r="L45" s="132" t="n">
        <f aca="false">+(J45/F45)*100</f>
        <v>42.3126375843874</v>
      </c>
    </row>
    <row r="46" customFormat="false" ht="10.2" hidden="false" customHeight="false" outlineLevel="0" collapsed="false">
      <c r="A46" s="115" t="s">
        <v>148</v>
      </c>
      <c r="B46" s="122" t="s">
        <v>149</v>
      </c>
      <c r="C46" s="123" t="n">
        <v>24912000</v>
      </c>
      <c r="D46" s="123" t="n">
        <v>89194949</v>
      </c>
      <c r="E46" s="123" t="n">
        <v>0</v>
      </c>
      <c r="F46" s="123" t="n">
        <f aca="false">+C46+D46+E46</f>
        <v>114106949</v>
      </c>
      <c r="G46" s="123" t="n">
        <v>27705586.57</v>
      </c>
      <c r="H46" s="123" t="n">
        <v>20484155.6</v>
      </c>
      <c r="I46" s="123" t="n">
        <v>0</v>
      </c>
      <c r="J46" s="123" t="n">
        <f aca="false">+G46+H46</f>
        <v>48189742.17</v>
      </c>
      <c r="K46" s="123" t="n">
        <f aca="false">+F46-J46-I46</f>
        <v>65917206.83</v>
      </c>
      <c r="L46" s="132" t="n">
        <f aca="false">+(J46/F46)*100</f>
        <v>42.2320836656495</v>
      </c>
    </row>
    <row r="47" customFormat="false" ht="10.2" hidden="false" customHeight="false" outlineLevel="0" collapsed="false">
      <c r="A47" s="115" t="s">
        <v>150</v>
      </c>
      <c r="B47" s="122" t="s">
        <v>151</v>
      </c>
      <c r="C47" s="123" t="n">
        <v>13072100</v>
      </c>
      <c r="D47" s="123" t="n">
        <v>44597624</v>
      </c>
      <c r="E47" s="123" t="n">
        <v>0</v>
      </c>
      <c r="F47" s="123" t="n">
        <f aca="false">+C47+D47+E47</f>
        <v>57669724</v>
      </c>
      <c r="G47" s="123" t="n">
        <v>13852793.26</v>
      </c>
      <c r="H47" s="123" t="n">
        <v>10335206.64</v>
      </c>
      <c r="I47" s="123" t="n">
        <v>0</v>
      </c>
      <c r="J47" s="123" t="n">
        <f aca="false">+G47+H47</f>
        <v>24187999.9</v>
      </c>
      <c r="K47" s="123" t="n">
        <f aca="false">+F47-J47-I47</f>
        <v>33481724.1</v>
      </c>
      <c r="L47" s="132" t="n">
        <f aca="false">+(J47/F47)*100</f>
        <v>41.942284828691</v>
      </c>
    </row>
    <row r="48" customFormat="false" ht="10.2" hidden="true" customHeight="false" outlineLevel="1" collapsed="false">
      <c r="A48" s="115"/>
      <c r="B48" s="122"/>
      <c r="C48" s="123"/>
      <c r="D48" s="123"/>
      <c r="E48" s="123"/>
      <c r="F48" s="123"/>
      <c r="G48" s="123"/>
      <c r="H48" s="123" t="n">
        <v>0</v>
      </c>
      <c r="I48" s="123"/>
      <c r="J48" s="123"/>
      <c r="K48" s="123"/>
      <c r="L48" s="132"/>
    </row>
    <row r="49" customFormat="false" ht="10.2" hidden="true" customHeight="false" outlineLevel="1" collapsed="false">
      <c r="A49" s="126" t="s">
        <v>152</v>
      </c>
      <c r="B49" s="127" t="s">
        <v>153</v>
      </c>
      <c r="C49" s="128" t="n">
        <f aca="false">+C51</f>
        <v>0</v>
      </c>
      <c r="D49" s="128" t="n">
        <f aca="false">+D51</f>
        <v>0</v>
      </c>
      <c r="E49" s="128" t="n">
        <f aca="false">+E51</f>
        <v>0</v>
      </c>
      <c r="F49" s="128" t="n">
        <f aca="false">+F51</f>
        <v>0</v>
      </c>
      <c r="G49" s="128" t="n">
        <f aca="false">+G51</f>
        <v>0</v>
      </c>
      <c r="H49" s="128" t="n">
        <f aca="false">+H51</f>
        <v>0</v>
      </c>
      <c r="I49" s="128" t="n">
        <f aca="false">+I51</f>
        <v>0</v>
      </c>
      <c r="J49" s="128" t="n">
        <f aca="false">+J51</f>
        <v>0</v>
      </c>
      <c r="K49" s="128" t="n">
        <f aca="false">+K51</f>
        <v>0</v>
      </c>
      <c r="L49" s="135" t="e">
        <f aca="false">+(J49/F49)*100</f>
        <v>#DIV/0!</v>
      </c>
    </row>
    <row r="50" customFormat="false" ht="6.75" hidden="true" customHeight="true" outlineLevel="1" collapsed="false">
      <c r="A50" s="96"/>
      <c r="B50" s="136"/>
      <c r="C50" s="137"/>
      <c r="D50" s="137"/>
      <c r="E50" s="137"/>
      <c r="F50" s="137"/>
      <c r="G50" s="137"/>
      <c r="H50" s="137"/>
      <c r="I50" s="137"/>
      <c r="J50" s="137"/>
      <c r="K50" s="137"/>
      <c r="L50" s="132"/>
    </row>
    <row r="51" customFormat="false" ht="10.2" hidden="true" customHeight="false" outlineLevel="0" collapsed="false">
      <c r="A51" s="138" t="s">
        <v>154</v>
      </c>
      <c r="B51" s="139" t="s">
        <v>155</v>
      </c>
      <c r="C51" s="123" t="n">
        <v>0</v>
      </c>
      <c r="D51" s="123" t="n">
        <v>0</v>
      </c>
      <c r="E51" s="123" t="n">
        <v>0</v>
      </c>
      <c r="F51" s="123" t="n">
        <f aca="false">+C51+D51+E51</f>
        <v>0</v>
      </c>
      <c r="G51" s="123" t="n">
        <v>0</v>
      </c>
      <c r="H51" s="123" t="n">
        <v>0</v>
      </c>
      <c r="I51" s="123" t="n">
        <v>0</v>
      </c>
      <c r="J51" s="123" t="n">
        <f aca="false">+G51+H51</f>
        <v>0</v>
      </c>
      <c r="K51" s="123" t="n">
        <f aca="false">+F51-J51-I51</f>
        <v>0</v>
      </c>
      <c r="L51" s="132" t="e">
        <f aca="false">+(J51/F51)*100</f>
        <v>#DIV/0!</v>
      </c>
    </row>
    <row r="52" customFormat="false" ht="5.4" hidden="false" customHeight="true" outlineLevel="0" collapsed="false">
      <c r="A52" s="115"/>
      <c r="B52" s="122"/>
      <c r="C52" s="123"/>
      <c r="D52" s="123"/>
      <c r="E52" s="123"/>
      <c r="F52" s="123"/>
      <c r="G52" s="123"/>
      <c r="H52" s="123"/>
      <c r="I52" s="123"/>
      <c r="J52" s="123"/>
      <c r="K52" s="123"/>
      <c r="L52" s="124"/>
    </row>
    <row r="53" customFormat="false" ht="10.8" hidden="false" customHeight="false" outlineLevel="0" collapsed="false">
      <c r="A53" s="118" t="s">
        <v>156</v>
      </c>
      <c r="B53" s="119" t="s">
        <v>157</v>
      </c>
      <c r="C53" s="120" t="n">
        <f aca="false">+C55+C62+C70+C80+C90+C97+C101+C107+C118+C122</f>
        <v>1189046665</v>
      </c>
      <c r="D53" s="120" t="n">
        <f aca="false">+D55+D62+D70+D80+D90+D97+D101+D107+D118+D122</f>
        <v>-9144988</v>
      </c>
      <c r="E53" s="120" t="n">
        <f aca="false">+E55+E62+E70+E80+E90+E97+E101+E107+E118+E122</f>
        <v>0</v>
      </c>
      <c r="F53" s="120" t="n">
        <f aca="false">+F55+F62+F70+F80+F90+F97+F101+F107+F118+F122</f>
        <v>1179901677</v>
      </c>
      <c r="G53" s="120" t="n">
        <f aca="false">+G55+G62+G70+G80+G90+G97+G101+G107+G118+G122</f>
        <v>109577524.47</v>
      </c>
      <c r="H53" s="120" t="n">
        <f aca="false">+H55+H62+H70+H80+H90+H97+H101+H107+H118+H122</f>
        <v>179497755.5</v>
      </c>
      <c r="I53" s="120" t="n">
        <f aca="false">+I55+I62+I70+I80+I90+I97+I101+I107+I118+I122</f>
        <v>286626907.56</v>
      </c>
      <c r="J53" s="120" t="n">
        <f aca="false">+J55+J62+J70+J80+J90+J97+J101+J107+J118+J122</f>
        <v>289075279.97</v>
      </c>
      <c r="K53" s="120" t="n">
        <f aca="false">+K55+K62+K70+K80+K90+K97+K101+K107+K118+K122</f>
        <v>604199489.47</v>
      </c>
      <c r="L53" s="121" t="n">
        <f aca="false">+(J53/F53)*100</f>
        <v>24.4999465298667</v>
      </c>
    </row>
    <row r="54" customFormat="false" ht="5.4" hidden="false" customHeight="true" outlineLevel="0" collapsed="false">
      <c r="A54" s="115"/>
      <c r="B54" s="122"/>
      <c r="C54" s="123"/>
      <c r="D54" s="123"/>
      <c r="E54" s="123"/>
      <c r="F54" s="123"/>
      <c r="G54" s="123"/>
      <c r="H54" s="123"/>
      <c r="I54" s="123"/>
      <c r="J54" s="123"/>
      <c r="K54" s="123"/>
      <c r="L54" s="124"/>
    </row>
    <row r="55" customFormat="false" ht="10.2" hidden="true" customHeight="false" outlineLevel="1" collapsed="false">
      <c r="A55" s="126" t="s">
        <v>158</v>
      </c>
      <c r="B55" s="127" t="s">
        <v>159</v>
      </c>
      <c r="C55" s="128" t="n">
        <f aca="false">+C57+C58+C59+C60</f>
        <v>345021552</v>
      </c>
      <c r="D55" s="128" t="n">
        <f aca="false">+D57+D58+D59+D60</f>
        <v>-3629459</v>
      </c>
      <c r="E55" s="128" t="n">
        <f aca="false">+E57+E58+E59+E60</f>
        <v>0</v>
      </c>
      <c r="F55" s="128" t="n">
        <f aca="false">+F57+F58+F59+F60</f>
        <v>341392093</v>
      </c>
      <c r="G55" s="128" t="n">
        <f aca="false">+G57+G58+G59+G60</f>
        <v>26738069.66</v>
      </c>
      <c r="H55" s="128" t="n">
        <f aca="false">+H57+H58+H59+H60</f>
        <v>51952139.2</v>
      </c>
      <c r="I55" s="128" t="n">
        <f aca="false">+I57+I58+I59+I60</f>
        <v>152950000</v>
      </c>
      <c r="J55" s="128" t="n">
        <f aca="false">+J57+J58+J59+J60</f>
        <v>78690208.86</v>
      </c>
      <c r="K55" s="128" t="n">
        <f aca="false">+K57+K58+K59+K60</f>
        <v>109751884.14</v>
      </c>
      <c r="L55" s="135" t="n">
        <f aca="false">+(J55/F55)*100</f>
        <v>23.0498041616916</v>
      </c>
    </row>
    <row r="56" customFormat="false" ht="8.25" hidden="true" customHeight="true" outlineLevel="1" collapsed="false">
      <c r="A56" s="115"/>
      <c r="B56" s="122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0.2" hidden="false" customHeight="false" outlineLevel="0" collapsed="false">
      <c r="A57" s="115" t="s">
        <v>160</v>
      </c>
      <c r="B57" s="122" t="s">
        <v>161</v>
      </c>
      <c r="C57" s="123" t="n">
        <v>232381000</v>
      </c>
      <c r="D57" s="123" t="n">
        <v>17671700</v>
      </c>
      <c r="E57" s="123" t="n">
        <v>0</v>
      </c>
      <c r="F57" s="123" t="n">
        <f aca="false">+C57+D57+E57</f>
        <v>250052700</v>
      </c>
      <c r="G57" s="123" t="n">
        <v>22838075.86</v>
      </c>
      <c r="H57" s="123" t="n">
        <v>48970992.35</v>
      </c>
      <c r="I57" s="123" t="n">
        <v>73450000</v>
      </c>
      <c r="J57" s="123" t="n">
        <f aca="false">+G57+H57</f>
        <v>71809068.21</v>
      </c>
      <c r="K57" s="123" t="n">
        <f aca="false">+F57-J57-I57</f>
        <v>104793631.79</v>
      </c>
      <c r="L57" s="132" t="n">
        <f aca="false">+(J57/F57)*100</f>
        <v>28.717573619481</v>
      </c>
    </row>
    <row r="58" customFormat="false" ht="10.2" hidden="false" customHeight="false" outlineLevel="0" collapsed="false">
      <c r="A58" s="115" t="s">
        <v>162</v>
      </c>
      <c r="B58" s="122" t="s">
        <v>163</v>
      </c>
      <c r="C58" s="123" t="n">
        <v>112640552</v>
      </c>
      <c r="D58" s="123" t="n">
        <v>-21301159</v>
      </c>
      <c r="E58" s="123" t="n">
        <v>0</v>
      </c>
      <c r="F58" s="123" t="n">
        <f aca="false">+C58+D58+E58</f>
        <v>91339393</v>
      </c>
      <c r="G58" s="123" t="n">
        <v>3899993.8</v>
      </c>
      <c r="H58" s="123" t="n">
        <v>2981146.85</v>
      </c>
      <c r="I58" s="123" t="n">
        <v>79500000</v>
      </c>
      <c r="J58" s="123" t="n">
        <f aca="false">+G58+H58</f>
        <v>6881140.65</v>
      </c>
      <c r="K58" s="123" t="n">
        <f aca="false">+F58-J58-I58</f>
        <v>4958252.34999999</v>
      </c>
      <c r="L58" s="165" t="n">
        <f aca="false">+(J58/F58)*100</f>
        <v>7.53359577285564</v>
      </c>
      <c r="O58" s="166"/>
    </row>
    <row r="59" customFormat="false" ht="10.2" hidden="true" customHeight="false" outlineLevel="0" collapsed="false">
      <c r="A59" s="115" t="s">
        <v>164</v>
      </c>
      <c r="B59" s="122" t="s">
        <v>165</v>
      </c>
      <c r="C59" s="123" t="n">
        <v>0</v>
      </c>
      <c r="D59" s="123" t="n">
        <v>0</v>
      </c>
      <c r="E59" s="123" t="n">
        <v>0</v>
      </c>
      <c r="F59" s="123" t="n">
        <f aca="false">+C59+D59+E59</f>
        <v>0</v>
      </c>
      <c r="G59" s="123" t="n">
        <v>0</v>
      </c>
      <c r="H59" s="123" t="n">
        <v>0</v>
      </c>
      <c r="I59" s="123" t="n">
        <v>0</v>
      </c>
      <c r="J59" s="123" t="n">
        <f aca="false">+G59+H59</f>
        <v>0</v>
      </c>
      <c r="K59" s="123" t="n">
        <f aca="false">+F59-J59-I59</f>
        <v>0</v>
      </c>
      <c r="L59" s="165" t="n">
        <v>0</v>
      </c>
    </row>
    <row r="60" customFormat="false" ht="10.2" hidden="true" customHeight="false" outlineLevel="0" collapsed="false">
      <c r="A60" s="115" t="s">
        <v>166</v>
      </c>
      <c r="B60" s="122" t="s">
        <v>167</v>
      </c>
      <c r="C60" s="123" t="n">
        <v>0</v>
      </c>
      <c r="D60" s="123" t="n">
        <v>0</v>
      </c>
      <c r="E60" s="123" t="n">
        <v>0</v>
      </c>
      <c r="F60" s="123" t="n">
        <f aca="false">+C60+D60+E60</f>
        <v>0</v>
      </c>
      <c r="G60" s="123" t="n">
        <v>0</v>
      </c>
      <c r="H60" s="123" t="n">
        <v>0</v>
      </c>
      <c r="I60" s="123" t="n">
        <v>0</v>
      </c>
      <c r="J60" s="123" t="n">
        <f aca="false">+G60+H60</f>
        <v>0</v>
      </c>
      <c r="K60" s="123" t="n">
        <f aca="false">+F60-J60-I60</f>
        <v>0</v>
      </c>
      <c r="L60" s="132" t="e">
        <f aca="false">+(J60/F60)*100</f>
        <v>#DIV/0!</v>
      </c>
    </row>
    <row r="61" customFormat="false" ht="8.25" hidden="true" customHeight="true" outlineLevel="1" collapsed="false">
      <c r="A61" s="115"/>
      <c r="B61" s="122"/>
      <c r="C61" s="117"/>
      <c r="D61" s="117"/>
      <c r="E61" s="117"/>
      <c r="F61" s="117"/>
      <c r="G61" s="117"/>
      <c r="H61" s="117"/>
      <c r="I61" s="117"/>
      <c r="J61" s="117"/>
      <c r="K61" s="117"/>
    </row>
    <row r="62" customFormat="false" ht="10.2" hidden="true" customHeight="false" outlineLevel="1" collapsed="false">
      <c r="A62" s="126" t="s">
        <v>168</v>
      </c>
      <c r="B62" s="127" t="s">
        <v>169</v>
      </c>
      <c r="C62" s="128" t="n">
        <f aca="false">+C64+C65+C66+C67+C68</f>
        <v>102328610</v>
      </c>
      <c r="D62" s="128" t="n">
        <f aca="false">+D64+D65+D66+D67+D68</f>
        <v>22148500</v>
      </c>
      <c r="E62" s="128" t="n">
        <f aca="false">+E64+E65+E66+E67+E68</f>
        <v>0</v>
      </c>
      <c r="F62" s="128" t="n">
        <f aca="false">+F64+F65+F66+F67+F68</f>
        <v>124477110</v>
      </c>
      <c r="G62" s="128" t="n">
        <f aca="false">+G64+G65+G66+G67+G68</f>
        <v>17626786.27</v>
      </c>
      <c r="H62" s="128" t="n">
        <f aca="false">+H64+H65+H66+H67+H68</f>
        <v>22221754.18</v>
      </c>
      <c r="I62" s="128" t="n">
        <f aca="false">+I64+I65+I66+I67+I68</f>
        <v>17874404.43</v>
      </c>
      <c r="J62" s="128" t="n">
        <f aca="false">+J64+J65+J66+J67+J68</f>
        <v>39848540.45</v>
      </c>
      <c r="K62" s="128" t="n">
        <f aca="false">+K64+K65+K66+K67+K68</f>
        <v>66754165.12</v>
      </c>
      <c r="L62" s="135" t="n">
        <f aca="false">+(J62/F62)*100</f>
        <v>32.012745516023</v>
      </c>
    </row>
    <row r="63" customFormat="false" ht="8.25" hidden="true" customHeight="true" outlineLevel="1" collapsed="false">
      <c r="A63" s="115"/>
      <c r="B63" s="122"/>
      <c r="C63" s="117"/>
      <c r="D63" s="117"/>
      <c r="E63" s="117"/>
      <c r="F63" s="117"/>
      <c r="G63" s="117"/>
      <c r="H63" s="117"/>
      <c r="I63" s="117"/>
      <c r="J63" s="117"/>
      <c r="K63" s="117"/>
    </row>
    <row r="64" customFormat="false" ht="10.2" hidden="false" customHeight="false" outlineLevel="0" collapsed="false">
      <c r="A64" s="115" t="s">
        <v>170</v>
      </c>
      <c r="B64" s="122" t="s">
        <v>171</v>
      </c>
      <c r="C64" s="123" t="n">
        <v>11488000</v>
      </c>
      <c r="D64" s="123" t="n">
        <v>873700</v>
      </c>
      <c r="E64" s="123" t="n">
        <v>0</v>
      </c>
      <c r="F64" s="123" t="n">
        <f aca="false">+C64+D64+E64</f>
        <v>12361700</v>
      </c>
      <c r="G64" s="123" t="n">
        <v>508625.57</v>
      </c>
      <c r="H64" s="123" t="n">
        <v>1387755.08</v>
      </c>
      <c r="I64" s="123" t="n">
        <v>0</v>
      </c>
      <c r="J64" s="123" t="n">
        <f aca="false">+G64+H64</f>
        <v>1896380.65</v>
      </c>
      <c r="K64" s="123" t="n">
        <f aca="false">+F64-J64-I64</f>
        <v>10465319.35</v>
      </c>
      <c r="L64" s="132" t="n">
        <f aca="false">+(J64/F64)*100</f>
        <v>15.340775540581</v>
      </c>
    </row>
    <row r="65" customFormat="false" ht="10.2" hidden="false" customHeight="false" outlineLevel="0" collapsed="false">
      <c r="A65" s="115" t="s">
        <v>172</v>
      </c>
      <c r="B65" s="140" t="s">
        <v>173</v>
      </c>
      <c r="C65" s="123" t="n">
        <v>29912700</v>
      </c>
      <c r="D65" s="123" t="n">
        <v>2274800</v>
      </c>
      <c r="E65" s="123" t="n">
        <v>0</v>
      </c>
      <c r="F65" s="123" t="n">
        <f aca="false">+C65+D65+E65</f>
        <v>32187500</v>
      </c>
      <c r="G65" s="123" t="n">
        <v>4908097.26</v>
      </c>
      <c r="H65" s="123" t="n">
        <v>4753042.49</v>
      </c>
      <c r="I65" s="123" t="n">
        <v>0</v>
      </c>
      <c r="J65" s="123" t="n">
        <f aca="false">+G65+H65</f>
        <v>9661139.75</v>
      </c>
      <c r="K65" s="123" t="n">
        <f aca="false">+F65-J65-I65</f>
        <v>22526360.25</v>
      </c>
      <c r="L65" s="132" t="n">
        <f aca="false">+(J65/F65)*100</f>
        <v>30.0151914563107</v>
      </c>
    </row>
    <row r="66" customFormat="false" ht="10.2" hidden="false" customHeight="false" outlineLevel="0" collapsed="false">
      <c r="A66" s="115" t="s">
        <v>174</v>
      </c>
      <c r="B66" s="122" t="s">
        <v>175</v>
      </c>
      <c r="C66" s="123" t="n">
        <v>0</v>
      </c>
      <c r="D66" s="123" t="n">
        <v>500000</v>
      </c>
      <c r="E66" s="123" t="n">
        <v>0</v>
      </c>
      <c r="F66" s="123" t="n">
        <f aca="false">+C66+D66+E66</f>
        <v>500000</v>
      </c>
      <c r="G66" s="123" t="n">
        <v>0</v>
      </c>
      <c r="H66" s="123" t="n">
        <v>0</v>
      </c>
      <c r="I66" s="123" t="n">
        <v>0</v>
      </c>
      <c r="J66" s="123" t="n">
        <f aca="false">+G66+H66</f>
        <v>0</v>
      </c>
      <c r="K66" s="123" t="n">
        <f aca="false">+F66-J66-I66</f>
        <v>500000</v>
      </c>
      <c r="L66" s="132" t="n">
        <f aca="false">+(J66/F66)*100</f>
        <v>0</v>
      </c>
    </row>
    <row r="67" customFormat="false" ht="10.2" hidden="false" customHeight="false" outlineLevel="0" collapsed="false">
      <c r="A67" s="115" t="s">
        <v>176</v>
      </c>
      <c r="B67" s="122" t="s">
        <v>177</v>
      </c>
      <c r="C67" s="123" t="n">
        <v>60927910</v>
      </c>
      <c r="D67" s="123" t="n">
        <v>18500000</v>
      </c>
      <c r="E67" s="123" t="n">
        <v>0</v>
      </c>
      <c r="F67" s="123" t="n">
        <f aca="false">+C67+D67+E67</f>
        <v>79427910</v>
      </c>
      <c r="G67" s="123" t="n">
        <v>12210063.44</v>
      </c>
      <c r="H67" s="123" t="n">
        <v>16080956.61</v>
      </c>
      <c r="I67" s="123" t="n">
        <v>17874404.43</v>
      </c>
      <c r="J67" s="123" t="n">
        <f aca="false">+G67+H67</f>
        <v>28291020.05</v>
      </c>
      <c r="K67" s="123" t="n">
        <f aca="false">+F67-J67-I67</f>
        <v>33262485.52</v>
      </c>
      <c r="L67" s="132" t="n">
        <f aca="false">+(J67/F67)*100</f>
        <v>35.6184873176192</v>
      </c>
    </row>
    <row r="68" customFormat="false" ht="10.2" hidden="true" customHeight="false" outlineLevel="0" collapsed="false">
      <c r="A68" s="115" t="s">
        <v>178</v>
      </c>
      <c r="B68" s="122" t="s">
        <v>179</v>
      </c>
      <c r="C68" s="123" t="n">
        <v>0</v>
      </c>
      <c r="D68" s="123" t="n">
        <v>0</v>
      </c>
      <c r="E68" s="123" t="n">
        <v>0</v>
      </c>
      <c r="F68" s="123" t="n">
        <f aca="false">+C68+D68+E68</f>
        <v>0</v>
      </c>
      <c r="G68" s="123" t="n">
        <v>0</v>
      </c>
      <c r="H68" s="123" t="n">
        <v>0</v>
      </c>
      <c r="I68" s="123" t="n">
        <v>0</v>
      </c>
      <c r="J68" s="123" t="n">
        <f aca="false">+G68+H68</f>
        <v>0</v>
      </c>
      <c r="K68" s="123" t="n">
        <f aca="false">+F68-J68-I68</f>
        <v>0</v>
      </c>
      <c r="L68" s="132" t="e">
        <f aca="false">+(J68/F68)*100</f>
        <v>#DIV/0!</v>
      </c>
    </row>
    <row r="69" customFormat="false" ht="8.25" hidden="true" customHeight="true" outlineLevel="1" collapsed="false">
      <c r="A69" s="115"/>
      <c r="B69" s="122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0.2" hidden="true" customHeight="false" outlineLevel="1" collapsed="false">
      <c r="A70" s="126" t="s">
        <v>180</v>
      </c>
      <c r="B70" s="127" t="s">
        <v>181</v>
      </c>
      <c r="C70" s="128" t="n">
        <f aca="false">+C72+C73+C74+C75+C76+C77+C78</f>
        <v>10280000</v>
      </c>
      <c r="D70" s="128" t="n">
        <f aca="false">+D72+D73+D74+D75+D76+D77+D78</f>
        <v>10920816</v>
      </c>
      <c r="E70" s="128" t="n">
        <f aca="false">+E72+E73+E74+E75+E76+E77+E78</f>
        <v>0</v>
      </c>
      <c r="F70" s="128" t="n">
        <f aca="false">+F72+F73+F74+F75+F76+F77+F78</f>
        <v>21200816</v>
      </c>
      <c r="G70" s="128" t="n">
        <f aca="false">+G72+G73+G74+G75+G76+G77+G78</f>
        <v>12909.98</v>
      </c>
      <c r="H70" s="128" t="n">
        <f aca="false">+H72+H73+H74+H75+H76+H77+H78</f>
        <v>4121394.67</v>
      </c>
      <c r="I70" s="128" t="n">
        <f aca="false">+I72+I73+I74+I75+I76+I77+I78</f>
        <v>8929404.16</v>
      </c>
      <c r="J70" s="128" t="n">
        <f aca="false">+J72+J73+J74+J75+J76+J77+J78</f>
        <v>4134304.65</v>
      </c>
      <c r="K70" s="128" t="n">
        <f aca="false">+K72+K73+K74+K75+K76+K77+K78</f>
        <v>8137107.19</v>
      </c>
      <c r="L70" s="135" t="n">
        <f aca="false">+(J70/F70)*100</f>
        <v>19.5006864358428</v>
      </c>
    </row>
    <row r="71" customFormat="false" ht="8.25" hidden="true" customHeight="true" outlineLevel="1" collapsed="false">
      <c r="A71" s="115"/>
      <c r="B71" s="122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0.2" hidden="true" customHeight="false" outlineLevel="0" collapsed="false">
      <c r="A72" s="115" t="s">
        <v>182</v>
      </c>
      <c r="B72" s="122" t="s">
        <v>183</v>
      </c>
      <c r="C72" s="123" t="n">
        <v>0</v>
      </c>
      <c r="D72" s="123" t="n">
        <v>0</v>
      </c>
      <c r="E72" s="123" t="n">
        <v>0</v>
      </c>
      <c r="F72" s="123" t="n">
        <f aca="false">+C72+D72+E72</f>
        <v>0</v>
      </c>
      <c r="G72" s="123" t="n">
        <v>0</v>
      </c>
      <c r="H72" s="123" t="n">
        <v>0</v>
      </c>
      <c r="I72" s="123" t="n">
        <v>0</v>
      </c>
      <c r="J72" s="123" t="n">
        <f aca="false">+G72+H72</f>
        <v>0</v>
      </c>
      <c r="K72" s="123" t="n">
        <f aca="false">+F72-J72-I72</f>
        <v>0</v>
      </c>
      <c r="L72" s="132" t="e">
        <f aca="false">+(J72/F72)*100</f>
        <v>#DIV/0!</v>
      </c>
    </row>
    <row r="73" customFormat="false" ht="10.2" hidden="false" customHeight="false" outlineLevel="0" collapsed="false">
      <c r="A73" s="115" t="s">
        <v>184</v>
      </c>
      <c r="B73" s="122" t="s">
        <v>185</v>
      </c>
      <c r="C73" s="123" t="n">
        <v>0</v>
      </c>
      <c r="D73" s="123" t="n">
        <v>9540000</v>
      </c>
      <c r="E73" s="123" t="n">
        <v>0</v>
      </c>
      <c r="F73" s="123" t="n">
        <f aca="false">+C73+D73+E73</f>
        <v>9540000</v>
      </c>
      <c r="G73" s="123" t="n">
        <v>0</v>
      </c>
      <c r="H73" s="123" t="n">
        <v>2333616.01</v>
      </c>
      <c r="I73" s="123" t="n">
        <v>7066383.99</v>
      </c>
      <c r="J73" s="123" t="n">
        <f aca="false">+G73+H73</f>
        <v>2333616.01</v>
      </c>
      <c r="K73" s="123" t="n">
        <f aca="false">+F73-J73-I73</f>
        <v>140000</v>
      </c>
      <c r="L73" s="132" t="n">
        <f aca="false">+(J73/F73)*100</f>
        <v>24.4613837526205</v>
      </c>
    </row>
    <row r="74" customFormat="false" ht="9.6" hidden="false" customHeight="true" outlineLevel="0" collapsed="false">
      <c r="A74" s="115" t="s">
        <v>186</v>
      </c>
      <c r="B74" s="122" t="s">
        <v>187</v>
      </c>
      <c r="C74" s="123" t="n">
        <v>10280000</v>
      </c>
      <c r="D74" s="123" t="n">
        <v>1210816</v>
      </c>
      <c r="E74" s="123" t="n">
        <v>0</v>
      </c>
      <c r="F74" s="123" t="n">
        <f aca="false">+C74+D74+E74</f>
        <v>11490816</v>
      </c>
      <c r="G74" s="123" t="n">
        <v>12909.98</v>
      </c>
      <c r="H74" s="123" t="n">
        <v>1787778.66</v>
      </c>
      <c r="I74" s="123" t="n">
        <v>1863020.17</v>
      </c>
      <c r="J74" s="123" t="n">
        <f aca="false">+G74+H74</f>
        <v>1800688.64</v>
      </c>
      <c r="K74" s="123" t="n">
        <f aca="false">+F74-J74-I74</f>
        <v>7827107.19</v>
      </c>
      <c r="L74" s="132" t="n">
        <f aca="false">+(J74/F74)*100</f>
        <v>15.6706768257363</v>
      </c>
      <c r="N74" s="160"/>
    </row>
    <row r="75" customFormat="false" ht="10.2" hidden="false" customHeight="false" outlineLevel="0" collapsed="false">
      <c r="A75" s="115" t="s">
        <v>188</v>
      </c>
      <c r="B75" s="122" t="s">
        <v>189</v>
      </c>
      <c r="C75" s="123" t="n">
        <v>0</v>
      </c>
      <c r="D75" s="123" t="n">
        <v>170000</v>
      </c>
      <c r="E75" s="123" t="n">
        <v>0</v>
      </c>
      <c r="F75" s="123" t="n">
        <f aca="false">+C75+D75+E75</f>
        <v>170000</v>
      </c>
      <c r="G75" s="123" t="n">
        <v>0</v>
      </c>
      <c r="H75" s="123" t="n">
        <v>0</v>
      </c>
      <c r="I75" s="123" t="n">
        <v>0</v>
      </c>
      <c r="J75" s="123" t="n">
        <f aca="false">+G75+H75</f>
        <v>0</v>
      </c>
      <c r="K75" s="123" t="n">
        <f aca="false">+F75-J75-I75</f>
        <v>170000</v>
      </c>
      <c r="L75" s="132" t="n">
        <f aca="false">+(J75/F75)*100</f>
        <v>0</v>
      </c>
    </row>
    <row r="76" customFormat="false" ht="10.2" hidden="true" customHeight="false" outlineLevel="0" collapsed="false">
      <c r="A76" s="115" t="s">
        <v>190</v>
      </c>
      <c r="B76" s="122" t="s">
        <v>191</v>
      </c>
      <c r="C76" s="123" t="n">
        <v>0</v>
      </c>
      <c r="D76" s="123" t="n">
        <v>0</v>
      </c>
      <c r="E76" s="123" t="n">
        <v>0</v>
      </c>
      <c r="F76" s="123" t="n">
        <f aca="false">+C76+D76+E76</f>
        <v>0</v>
      </c>
      <c r="G76" s="123" t="n">
        <v>0</v>
      </c>
      <c r="H76" s="123" t="n">
        <v>0</v>
      </c>
      <c r="I76" s="123" t="n">
        <v>0</v>
      </c>
      <c r="J76" s="123" t="n">
        <f aca="false">+G76+H76</f>
        <v>0</v>
      </c>
      <c r="K76" s="123" t="n">
        <f aca="false">+F76-J76-I76</f>
        <v>0</v>
      </c>
      <c r="L76" s="132" t="e">
        <f aca="false">+(J76/F76)*100</f>
        <v>#DIV/0!</v>
      </c>
    </row>
    <row r="77" customFormat="false" ht="10.2" hidden="true" customHeight="false" outlineLevel="0" collapsed="false">
      <c r="A77" s="115" t="s">
        <v>192</v>
      </c>
      <c r="B77" s="122" t="s">
        <v>193</v>
      </c>
      <c r="C77" s="123" t="n">
        <v>0</v>
      </c>
      <c r="D77" s="123" t="n">
        <v>0</v>
      </c>
      <c r="E77" s="123" t="n">
        <v>0</v>
      </c>
      <c r="F77" s="123" t="n">
        <f aca="false">+C77+D77+E77</f>
        <v>0</v>
      </c>
      <c r="G77" s="123" t="n">
        <v>0</v>
      </c>
      <c r="H77" s="123" t="n">
        <v>0</v>
      </c>
      <c r="I77" s="123" t="n">
        <v>0</v>
      </c>
      <c r="J77" s="123" t="n">
        <f aca="false">+G77+H77</f>
        <v>0</v>
      </c>
      <c r="K77" s="123" t="n">
        <f aca="false">+F77-J77-I77</f>
        <v>0</v>
      </c>
      <c r="L77" s="132" t="e">
        <f aca="false">+(J77/F77)*100</f>
        <v>#DIV/0!</v>
      </c>
    </row>
    <row r="78" customFormat="false" ht="10.2" hidden="true" customHeight="false" outlineLevel="0" collapsed="false">
      <c r="A78" s="115" t="s">
        <v>194</v>
      </c>
      <c r="B78" s="122" t="s">
        <v>195</v>
      </c>
      <c r="C78" s="123" t="n">
        <v>0</v>
      </c>
      <c r="D78" s="123" t="n">
        <v>0</v>
      </c>
      <c r="E78" s="123" t="n">
        <v>0</v>
      </c>
      <c r="F78" s="123" t="n">
        <f aca="false">+C78+D78+E78</f>
        <v>0</v>
      </c>
      <c r="G78" s="123" t="n">
        <v>0</v>
      </c>
      <c r="H78" s="123" t="n">
        <v>0</v>
      </c>
      <c r="I78" s="123" t="n">
        <v>0</v>
      </c>
      <c r="J78" s="123" t="n">
        <f aca="false">+G78+H78</f>
        <v>0</v>
      </c>
      <c r="K78" s="123" t="n">
        <f aca="false">+F78-J78-I78</f>
        <v>0</v>
      </c>
      <c r="L78" s="132" t="e">
        <f aca="false">+(J78/F78)*100</f>
        <v>#DIV/0!</v>
      </c>
    </row>
    <row r="79" customFormat="false" ht="10.2" hidden="true" customHeight="false" outlineLevel="1" collapsed="false">
      <c r="A79" s="115"/>
      <c r="B79" s="122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0.2" hidden="true" customHeight="false" outlineLevel="1" collapsed="false">
      <c r="A80" s="126" t="s">
        <v>196</v>
      </c>
      <c r="B80" s="127" t="s">
        <v>197</v>
      </c>
      <c r="C80" s="128" t="n">
        <f aca="false">SUM(C82:C88)</f>
        <v>102640900</v>
      </c>
      <c r="D80" s="128" t="n">
        <f aca="false">SUM(D82:D88)</f>
        <v>37111454</v>
      </c>
      <c r="E80" s="128" t="n">
        <f aca="false">SUM(E82:E88)</f>
        <v>0</v>
      </c>
      <c r="F80" s="128" t="n">
        <f aca="false">SUM(F82:F88)</f>
        <v>139752354</v>
      </c>
      <c r="G80" s="128" t="n">
        <f aca="false">SUM(G82:G88)</f>
        <v>7323193.18</v>
      </c>
      <c r="H80" s="128" t="n">
        <f aca="false">SUM(H82:H88)</f>
        <v>25297814.79</v>
      </c>
      <c r="I80" s="128" t="n">
        <f aca="false">SUM(I82:I88)</f>
        <v>68720324.52</v>
      </c>
      <c r="J80" s="128" t="n">
        <f aca="false">SUM(J82:J88)</f>
        <v>32621007.97</v>
      </c>
      <c r="K80" s="128" t="n">
        <f aca="false">SUM(K82:K88)</f>
        <v>38411021.51</v>
      </c>
      <c r="L80" s="135" t="n">
        <f aca="false">+(J80/F80)*100</f>
        <v>23.342009659458</v>
      </c>
    </row>
    <row r="81" customFormat="false" ht="10.2" hidden="true" customHeight="false" outlineLevel="1" collapsed="false">
      <c r="A81" s="115"/>
      <c r="B81" s="122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0.2" hidden="false" customHeight="false" outlineLevel="0" collapsed="false">
      <c r="A82" s="141" t="s">
        <v>198</v>
      </c>
      <c r="B82" s="122" t="s">
        <v>199</v>
      </c>
      <c r="C82" s="123" t="n">
        <v>150000</v>
      </c>
      <c r="D82" s="123" t="n">
        <v>0</v>
      </c>
      <c r="E82" s="123" t="n">
        <v>0</v>
      </c>
      <c r="F82" s="123" t="n">
        <f aca="false">+C82+D82+E82</f>
        <v>150000</v>
      </c>
      <c r="G82" s="123" t="n">
        <v>20800</v>
      </c>
      <c r="H82" s="123" t="n">
        <v>0</v>
      </c>
      <c r="I82" s="123" t="n">
        <v>0</v>
      </c>
      <c r="J82" s="123" t="n">
        <f aca="false">+G82+H82</f>
        <v>20800</v>
      </c>
      <c r="K82" s="123" t="n">
        <f aca="false">+F82-J82-I82</f>
        <v>129200</v>
      </c>
      <c r="L82" s="132" t="n">
        <f aca="false">+(J82/F82)*100</f>
        <v>13.8666666666667</v>
      </c>
    </row>
    <row r="83" customFormat="false" ht="10.2" hidden="false" customHeight="false" outlineLevel="0" collapsed="false">
      <c r="A83" s="141" t="s">
        <v>200</v>
      </c>
      <c r="B83" s="122" t="s">
        <v>201</v>
      </c>
      <c r="C83" s="123" t="n">
        <v>3610000</v>
      </c>
      <c r="D83" s="123" t="n">
        <v>1058178</v>
      </c>
      <c r="E83" s="123" t="n">
        <v>0</v>
      </c>
      <c r="F83" s="123" t="n">
        <f aca="false">+C83+D83+E83</f>
        <v>4668178</v>
      </c>
      <c r="G83" s="123" t="n">
        <v>0</v>
      </c>
      <c r="H83" s="123" t="n">
        <v>1025475</v>
      </c>
      <c r="I83" s="123" t="n">
        <v>896157</v>
      </c>
      <c r="J83" s="123" t="n">
        <f aca="false">+G83+H83</f>
        <v>1025475</v>
      </c>
      <c r="K83" s="123" t="n">
        <f aca="false">+F83-J83-I83</f>
        <v>2746546</v>
      </c>
      <c r="L83" s="132" t="n">
        <f aca="false">+(J83/F83)*100</f>
        <v>21.9673500025063</v>
      </c>
    </row>
    <row r="84" customFormat="false" ht="10.2" hidden="true" customHeight="false" outlineLevel="0" collapsed="false">
      <c r="A84" s="141" t="s">
        <v>202</v>
      </c>
      <c r="B84" s="122" t="s">
        <v>203</v>
      </c>
      <c r="C84" s="123" t="n">
        <v>0</v>
      </c>
      <c r="D84" s="123" t="n">
        <v>0</v>
      </c>
      <c r="E84" s="123" t="n">
        <v>0</v>
      </c>
      <c r="F84" s="123" t="n">
        <f aca="false">+C84+D84+E84</f>
        <v>0</v>
      </c>
      <c r="G84" s="123" t="n">
        <v>0</v>
      </c>
      <c r="H84" s="123" t="n">
        <v>0</v>
      </c>
      <c r="I84" s="123" t="n">
        <v>0</v>
      </c>
      <c r="J84" s="123" t="n">
        <f aca="false">+G84+H84</f>
        <v>0</v>
      </c>
      <c r="K84" s="123" t="n">
        <f aca="false">+F84-J84-I84</f>
        <v>0</v>
      </c>
      <c r="L84" s="132" t="e">
        <f aca="false">+(J84/F84)*100</f>
        <v>#DIV/0!</v>
      </c>
    </row>
    <row r="85" customFormat="false" ht="10.2" hidden="true" customHeight="false" outlineLevel="0" collapsed="false">
      <c r="A85" s="141" t="s">
        <v>204</v>
      </c>
      <c r="B85" s="122" t="s">
        <v>205</v>
      </c>
      <c r="C85" s="123" t="n">
        <v>0</v>
      </c>
      <c r="D85" s="123" t="n">
        <v>0</v>
      </c>
      <c r="E85" s="123" t="n">
        <v>0</v>
      </c>
      <c r="F85" s="123" t="n">
        <f aca="false">+C85+D85+E85</f>
        <v>0</v>
      </c>
      <c r="G85" s="123" t="n">
        <v>0</v>
      </c>
      <c r="H85" s="123" t="n">
        <v>0</v>
      </c>
      <c r="I85" s="123" t="n">
        <v>0</v>
      </c>
      <c r="J85" s="123" t="n">
        <f aca="false">+G85+H85</f>
        <v>0</v>
      </c>
      <c r="K85" s="123" t="n">
        <f aca="false">+F85-J85-I85</f>
        <v>0</v>
      </c>
      <c r="L85" s="132" t="e">
        <f aca="false">+(J85/F85)*100</f>
        <v>#DIV/0!</v>
      </c>
    </row>
    <row r="86" customFormat="false" ht="10.2" hidden="true" customHeight="false" outlineLevel="0" collapsed="false">
      <c r="A86" s="141" t="s">
        <v>206</v>
      </c>
      <c r="B86" s="122" t="s">
        <v>207</v>
      </c>
      <c r="C86" s="123" t="n">
        <v>0</v>
      </c>
      <c r="D86" s="123" t="n">
        <v>0</v>
      </c>
      <c r="E86" s="123" t="n">
        <v>0</v>
      </c>
      <c r="F86" s="123" t="n">
        <f aca="false">+C86+D86+E86</f>
        <v>0</v>
      </c>
      <c r="G86" s="123" t="n">
        <v>0</v>
      </c>
      <c r="H86" s="123" t="n">
        <v>0</v>
      </c>
      <c r="I86" s="123" t="n">
        <v>0</v>
      </c>
      <c r="J86" s="123" t="n">
        <f aca="false">+G86+H86</f>
        <v>0</v>
      </c>
      <c r="K86" s="123" t="n">
        <f aca="false">+F86-J86-I86</f>
        <v>0</v>
      </c>
      <c r="L86" s="132" t="e">
        <f aca="false">+(J86/F86)*100</f>
        <v>#DIV/0!</v>
      </c>
    </row>
    <row r="87" customFormat="false" ht="10.2" hidden="false" customHeight="false" outlineLevel="0" collapsed="false">
      <c r="A87" s="141" t="s">
        <v>208</v>
      </c>
      <c r="B87" s="122" t="s">
        <v>209</v>
      </c>
      <c r="C87" s="123" t="n">
        <v>78530900</v>
      </c>
      <c r="D87" s="123" t="n">
        <v>2800800</v>
      </c>
      <c r="E87" s="123"/>
      <c r="F87" s="167" t="n">
        <f aca="false">+C87+D87+E87</f>
        <v>81331700</v>
      </c>
      <c r="G87" s="123" t="n">
        <v>3380615.12</v>
      </c>
      <c r="H87" s="123" t="n">
        <v>17159006.47</v>
      </c>
      <c r="I87" s="123" t="n">
        <v>30885983.9</v>
      </c>
      <c r="J87" s="123" t="n">
        <f aca="false">+G87+H87</f>
        <v>20539621.59</v>
      </c>
      <c r="K87" s="123" t="n">
        <f aca="false">+F87-J87-I87</f>
        <v>29906094.51</v>
      </c>
      <c r="L87" s="132" t="n">
        <f aca="false">+(J87/F87)*100</f>
        <v>25.2541402552756</v>
      </c>
    </row>
    <row r="88" customFormat="false" ht="10.2" hidden="false" customHeight="false" outlineLevel="0" collapsed="false">
      <c r="A88" s="141" t="s">
        <v>210</v>
      </c>
      <c r="B88" s="122" t="s">
        <v>211</v>
      </c>
      <c r="C88" s="123" t="n">
        <v>20350000</v>
      </c>
      <c r="D88" s="123" t="n">
        <v>33252476</v>
      </c>
      <c r="E88" s="123" t="n">
        <v>0</v>
      </c>
      <c r="F88" s="167" t="n">
        <f aca="false">+C88+D88+E88</f>
        <v>53602476</v>
      </c>
      <c r="G88" s="123" t="n">
        <v>3921778.06</v>
      </c>
      <c r="H88" s="123" t="n">
        <v>7113333.32</v>
      </c>
      <c r="I88" s="123" t="n">
        <v>36938183.62</v>
      </c>
      <c r="J88" s="123" t="n">
        <f aca="false">+G88+H88</f>
        <v>11035111.38</v>
      </c>
      <c r="K88" s="123" t="n">
        <f aca="false">+F88-J88-I88</f>
        <v>5629181.00000001</v>
      </c>
      <c r="L88" s="132" t="n">
        <f aca="false">+(J88/F88)*100</f>
        <v>20.586943371795</v>
      </c>
    </row>
    <row r="89" customFormat="false" ht="10.2" hidden="true" customHeight="false" outlineLevel="1" collapsed="false">
      <c r="A89" s="115"/>
      <c r="B89" s="122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0.2" hidden="true" customHeight="false" outlineLevel="1" collapsed="false">
      <c r="A90" s="126" t="s">
        <v>212</v>
      </c>
      <c r="B90" s="127" t="s">
        <v>213</v>
      </c>
      <c r="C90" s="128" t="n">
        <f aca="false">+C92+C93+C94+C95</f>
        <v>473173103</v>
      </c>
      <c r="D90" s="128" t="n">
        <f aca="false">+D92+D93+D94+D95</f>
        <v>-86508103</v>
      </c>
      <c r="E90" s="128" t="n">
        <f aca="false">+E92+E93+E94+E95</f>
        <v>0</v>
      </c>
      <c r="F90" s="128" t="n">
        <f aca="false">+F92+F93+F94+F95</f>
        <v>386665000</v>
      </c>
      <c r="G90" s="128" t="n">
        <f aca="false">+G92+G93+G94+G95</f>
        <v>34417222</v>
      </c>
      <c r="H90" s="128" t="n">
        <f aca="false">+H92+H93+H94+H95</f>
        <v>34316376.22</v>
      </c>
      <c r="I90" s="128" t="n">
        <f aca="false">+I92+I93+I94+I95</f>
        <v>0</v>
      </c>
      <c r="J90" s="128" t="n">
        <f aca="false">+J92+J93+J94+J95</f>
        <v>68733598.22</v>
      </c>
      <c r="K90" s="128" t="n">
        <f aca="false">+K92+K93+K94+K95</f>
        <v>317931401.78</v>
      </c>
      <c r="L90" s="135" t="n">
        <f aca="false">+(J90/F90)*100</f>
        <v>17.7760071948586</v>
      </c>
    </row>
    <row r="91" customFormat="false" ht="8.25" hidden="true" customHeight="true" outlineLevel="1" collapsed="false">
      <c r="A91" s="115"/>
      <c r="B91" s="122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0.2" hidden="false" customHeight="false" outlineLevel="0" collapsed="false">
      <c r="A92" s="115" t="s">
        <v>214</v>
      </c>
      <c r="B92" s="122" t="s">
        <v>215</v>
      </c>
      <c r="C92" s="123" t="n">
        <v>18075000</v>
      </c>
      <c r="D92" s="123" t="n">
        <v>-6000000</v>
      </c>
      <c r="E92" s="123" t="n">
        <v>0</v>
      </c>
      <c r="F92" s="123" t="n">
        <f aca="false">+C92+D92+E92</f>
        <v>12075000</v>
      </c>
      <c r="G92" s="123" t="n">
        <v>1615862</v>
      </c>
      <c r="H92" s="123" t="n">
        <v>1357208</v>
      </c>
      <c r="I92" s="123" t="n">
        <v>0</v>
      </c>
      <c r="J92" s="123" t="n">
        <f aca="false">+G92+H92</f>
        <v>2973070</v>
      </c>
      <c r="K92" s="123" t="n">
        <f aca="false">+F92-J92-I92</f>
        <v>9101930</v>
      </c>
      <c r="L92" s="132" t="n">
        <f aca="false">+(J92/F92)*100</f>
        <v>24.6216977225673</v>
      </c>
      <c r="N92" s="160"/>
    </row>
    <row r="93" customFormat="false" ht="10.2" hidden="false" customHeight="false" outlineLevel="0" collapsed="false">
      <c r="A93" s="115" t="s">
        <v>216</v>
      </c>
      <c r="B93" s="122" t="s">
        <v>217</v>
      </c>
      <c r="C93" s="123" t="n">
        <v>455098103</v>
      </c>
      <c r="D93" s="123" t="n">
        <v>-80508103</v>
      </c>
      <c r="E93" s="123" t="n">
        <v>0</v>
      </c>
      <c r="F93" s="123" t="n">
        <f aca="false">+C93+D93+E93</f>
        <v>374590000</v>
      </c>
      <c r="G93" s="123" t="n">
        <v>32801360</v>
      </c>
      <c r="H93" s="123" t="n">
        <v>32959168.22</v>
      </c>
      <c r="I93" s="123" t="n">
        <v>0</v>
      </c>
      <c r="J93" s="123" t="n">
        <f aca="false">+G93+H93</f>
        <v>65760528.22</v>
      </c>
      <c r="K93" s="123" t="n">
        <f aca="false">+F93-J93-I93</f>
        <v>308829471.78</v>
      </c>
      <c r="L93" s="132" t="n">
        <f aca="false">+(J93/F93)*100</f>
        <v>17.5553346912625</v>
      </c>
      <c r="N93" s="160"/>
    </row>
    <row r="94" customFormat="false" ht="10.2" hidden="true" customHeight="false" outlineLevel="0" collapsed="false">
      <c r="A94" s="115" t="s">
        <v>218</v>
      </c>
      <c r="B94" s="122" t="s">
        <v>219</v>
      </c>
      <c r="C94" s="123" t="n">
        <v>0</v>
      </c>
      <c r="D94" s="123" t="n">
        <v>0</v>
      </c>
      <c r="E94" s="123" t="n">
        <v>0</v>
      </c>
      <c r="F94" s="123" t="n">
        <f aca="false">+C94+D94+E94</f>
        <v>0</v>
      </c>
      <c r="G94" s="123" t="n">
        <v>0</v>
      </c>
      <c r="H94" s="123" t="n">
        <v>0</v>
      </c>
      <c r="I94" s="123" t="n">
        <v>0</v>
      </c>
      <c r="J94" s="123" t="n">
        <f aca="false">+G94+H94</f>
        <v>0</v>
      </c>
      <c r="K94" s="123" t="n">
        <f aca="false">+F94-J94-I94</f>
        <v>0</v>
      </c>
      <c r="L94" s="132" t="e">
        <f aca="false">+(J94/F94)*100</f>
        <v>#DIV/0!</v>
      </c>
    </row>
    <row r="95" customFormat="false" ht="10.2" hidden="true" customHeight="false" outlineLevel="0" collapsed="false">
      <c r="A95" s="115" t="s">
        <v>220</v>
      </c>
      <c r="B95" s="122" t="s">
        <v>221</v>
      </c>
      <c r="C95" s="123" t="n">
        <v>0</v>
      </c>
      <c r="D95" s="123" t="n">
        <v>0</v>
      </c>
      <c r="E95" s="123" t="n">
        <v>0</v>
      </c>
      <c r="F95" s="123" t="n">
        <f aca="false">+C95+D95+E95</f>
        <v>0</v>
      </c>
      <c r="G95" s="123" t="n">
        <v>0</v>
      </c>
      <c r="H95" s="123" t="n">
        <v>0</v>
      </c>
      <c r="I95" s="123" t="n">
        <v>0</v>
      </c>
      <c r="J95" s="123" t="n">
        <f aca="false">+G95+H95</f>
        <v>0</v>
      </c>
      <c r="K95" s="123" t="n">
        <f aca="false">+F95-J95-I95</f>
        <v>0</v>
      </c>
      <c r="L95" s="132" t="e">
        <f aca="false">+(J95/F95)*100</f>
        <v>#DIV/0!</v>
      </c>
    </row>
    <row r="96" customFormat="false" ht="8.25" hidden="true" customHeight="true" outlineLevel="1" collapsed="false">
      <c r="A96" s="115"/>
      <c r="B96" s="122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0.2" hidden="true" customHeight="false" outlineLevel="1" collapsed="false">
      <c r="A97" s="126" t="s">
        <v>222</v>
      </c>
      <c r="B97" s="127" t="s">
        <v>223</v>
      </c>
      <c r="C97" s="128" t="n">
        <f aca="false">+C99</f>
        <v>57200000</v>
      </c>
      <c r="D97" s="128" t="n">
        <f aca="false">+D99</f>
        <v>7135990</v>
      </c>
      <c r="E97" s="128" t="n">
        <f aca="false">+E99</f>
        <v>0</v>
      </c>
      <c r="F97" s="128" t="n">
        <f aca="false">+F99</f>
        <v>64335990</v>
      </c>
      <c r="G97" s="128" t="n">
        <f aca="false">+G99</f>
        <v>17644702</v>
      </c>
      <c r="H97" s="128" t="n">
        <f aca="false">+H99</f>
        <v>30195791.27</v>
      </c>
      <c r="I97" s="128" t="n">
        <f aca="false">+I99</f>
        <v>0</v>
      </c>
      <c r="J97" s="128" t="n">
        <f aca="false">+J99</f>
        <v>47840493.27</v>
      </c>
      <c r="K97" s="128" t="n">
        <f aca="false">+K99</f>
        <v>16495496.73</v>
      </c>
      <c r="L97" s="135" t="n">
        <f aca="false">+(J97/F97)*100</f>
        <v>74.3603903040895</v>
      </c>
    </row>
    <row r="98" customFormat="false" ht="8.25" hidden="true" customHeight="true" outlineLevel="1" collapsed="false">
      <c r="A98" s="115"/>
      <c r="B98" s="122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0.2" hidden="false" customHeight="false" outlineLevel="0" collapsed="false">
      <c r="A99" s="115" t="s">
        <v>224</v>
      </c>
      <c r="B99" s="122" t="s">
        <v>225</v>
      </c>
      <c r="C99" s="123" t="n">
        <v>57200000</v>
      </c>
      <c r="D99" s="123" t="n">
        <v>7135990</v>
      </c>
      <c r="E99" s="123" t="n">
        <v>0</v>
      </c>
      <c r="F99" s="123" t="n">
        <f aca="false">+C99+D99+E99</f>
        <v>64335990</v>
      </c>
      <c r="G99" s="123" t="n">
        <v>17644702</v>
      </c>
      <c r="H99" s="123" t="n">
        <v>30195791.27</v>
      </c>
      <c r="I99" s="123" t="n">
        <v>0</v>
      </c>
      <c r="J99" s="123" t="n">
        <f aca="false">+G99+H99</f>
        <v>47840493.27</v>
      </c>
      <c r="K99" s="123" t="n">
        <f aca="false">+F99-J99-I99</f>
        <v>16495496.73</v>
      </c>
      <c r="L99" s="132" t="n">
        <f aca="false">+(J99/F99)*100</f>
        <v>74.3603903040895</v>
      </c>
    </row>
    <row r="100" customFormat="false" ht="8.25" hidden="true" customHeight="true" outlineLevel="1" collapsed="false">
      <c r="A100" s="115"/>
      <c r="B100" s="122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0.2" hidden="true" customHeight="false" outlineLevel="1" collapsed="false">
      <c r="A101" s="126" t="s">
        <v>226</v>
      </c>
      <c r="B101" s="127" t="s">
        <v>227</v>
      </c>
      <c r="C101" s="128" t="n">
        <f aca="false">+C103+C104+C105</f>
        <v>47100000</v>
      </c>
      <c r="D101" s="128" t="n">
        <f aca="false">+D103+D104+D105</f>
        <v>-2600000</v>
      </c>
      <c r="E101" s="128" t="n">
        <f aca="false">+E103+E104+E105</f>
        <v>0</v>
      </c>
      <c r="F101" s="128" t="n">
        <f aca="false">+F103+F104+F105</f>
        <v>44500000</v>
      </c>
      <c r="G101" s="128" t="n">
        <f aca="false">+G103+G104+G105</f>
        <v>1081137.96</v>
      </c>
      <c r="H101" s="128" t="n">
        <f aca="false">+H103+H104+H105</f>
        <v>1824713.28</v>
      </c>
      <c r="I101" s="128" t="n">
        <f aca="false">+I103+I104+I105</f>
        <v>0</v>
      </c>
      <c r="J101" s="128" t="n">
        <f aca="false">+J103+J104+J105</f>
        <v>2905851.24</v>
      </c>
      <c r="K101" s="128" t="n">
        <f aca="false">+K103+K104+K105</f>
        <v>41594148.76</v>
      </c>
      <c r="L101" s="135" t="n">
        <f aca="false">+(J101/F101)*100</f>
        <v>6.53000278651686</v>
      </c>
    </row>
    <row r="102" customFormat="false" ht="8.25" hidden="true" customHeight="true" outlineLevel="1" collapsed="false">
      <c r="A102" s="115"/>
      <c r="B102" s="122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0.2" hidden="false" customHeight="false" outlineLevel="0" collapsed="false">
      <c r="A103" s="115" t="s">
        <v>228</v>
      </c>
      <c r="B103" s="122" t="s">
        <v>229</v>
      </c>
      <c r="C103" s="123" t="n">
        <v>47100000</v>
      </c>
      <c r="D103" s="123" t="n">
        <v>-2600000</v>
      </c>
      <c r="E103" s="123" t="n">
        <v>0</v>
      </c>
      <c r="F103" s="123" t="n">
        <f aca="false">+C103+D103+E103</f>
        <v>44500000</v>
      </c>
      <c r="G103" s="123" t="n">
        <v>1081137.96</v>
      </c>
      <c r="H103" s="123" t="n">
        <v>1824713.28</v>
      </c>
      <c r="I103" s="123" t="n">
        <v>0</v>
      </c>
      <c r="J103" s="123" t="n">
        <f aca="false">+G103+H103</f>
        <v>2905851.24</v>
      </c>
      <c r="K103" s="123" t="n">
        <f aca="false">+F103-J103-I103</f>
        <v>41594148.76</v>
      </c>
      <c r="L103" s="132" t="n">
        <f aca="false">+(J103/F103)*100</f>
        <v>6.53000278651686</v>
      </c>
      <c r="N103" s="160"/>
    </row>
    <row r="104" customFormat="false" ht="10.2" hidden="true" customHeight="false" outlineLevel="0" collapsed="false">
      <c r="A104" s="115" t="s">
        <v>230</v>
      </c>
      <c r="B104" s="122" t="s">
        <v>231</v>
      </c>
      <c r="C104" s="123" t="n">
        <v>0</v>
      </c>
      <c r="D104" s="123" t="n">
        <v>0</v>
      </c>
      <c r="E104" s="123" t="n">
        <v>0</v>
      </c>
      <c r="F104" s="123" t="n">
        <f aca="false">+C104+D104+E104</f>
        <v>0</v>
      </c>
      <c r="G104" s="123" t="n">
        <v>0</v>
      </c>
      <c r="H104" s="123" t="n">
        <v>0</v>
      </c>
      <c r="I104" s="123" t="n">
        <v>0</v>
      </c>
      <c r="J104" s="123" t="n">
        <f aca="false">+G104+H104</f>
        <v>0</v>
      </c>
      <c r="K104" s="123" t="n">
        <f aca="false">+F104-J104-I104</f>
        <v>0</v>
      </c>
      <c r="L104" s="132" t="e">
        <f aca="false">+(J104/F104)*100</f>
        <v>#DIV/0!</v>
      </c>
    </row>
    <row r="105" customFormat="false" ht="10.2" hidden="true" customHeight="false" outlineLevel="0" collapsed="false">
      <c r="A105" s="115" t="s">
        <v>232</v>
      </c>
      <c r="B105" s="122" t="s">
        <v>233</v>
      </c>
      <c r="C105" s="123" t="n">
        <v>0</v>
      </c>
      <c r="D105" s="123" t="n">
        <v>0</v>
      </c>
      <c r="E105" s="123" t="n">
        <v>0</v>
      </c>
      <c r="F105" s="123" t="n">
        <f aca="false">+C105+D105+E105</f>
        <v>0</v>
      </c>
      <c r="G105" s="123" t="n">
        <v>0</v>
      </c>
      <c r="H105" s="123" t="n">
        <v>0</v>
      </c>
      <c r="I105" s="123" t="n">
        <v>0</v>
      </c>
      <c r="J105" s="123" t="n">
        <f aca="false">+G105+H105</f>
        <v>0</v>
      </c>
      <c r="K105" s="123" t="n">
        <f aca="false">+F105-J105-I105</f>
        <v>0</v>
      </c>
      <c r="L105" s="132" t="e">
        <f aca="false">+(J105/F105)*100</f>
        <v>#DIV/0!</v>
      </c>
    </row>
    <row r="106" customFormat="false" ht="8.25" hidden="true" customHeight="true" outlineLevel="1" collapsed="false">
      <c r="A106" s="115"/>
      <c r="B106" s="122"/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0.2" hidden="true" customHeight="false" outlineLevel="1" collapsed="false">
      <c r="A107" s="126" t="s">
        <v>234</v>
      </c>
      <c r="B107" s="127" t="s">
        <v>235</v>
      </c>
      <c r="C107" s="128" t="n">
        <f aca="false">+C109+C110+C112+C113+C114+C115+C116+C111</f>
        <v>51302500</v>
      </c>
      <c r="D107" s="128" t="n">
        <f aca="false">+D109+D110+D112+D113+D114+D115+D116+D111</f>
        <v>5755814</v>
      </c>
      <c r="E107" s="128" t="n">
        <f aca="false">+E109+E110+E112+E113+E114+E115+E116+E111</f>
        <v>0</v>
      </c>
      <c r="F107" s="128" t="n">
        <f aca="false">+F109+F110+F112+F113+F114+F115+F116+F111</f>
        <v>57058314</v>
      </c>
      <c r="G107" s="128" t="n">
        <f aca="false">+G109+G110+G112+G113+G114+G115+G116+G111</f>
        <v>4733503.42</v>
      </c>
      <c r="H107" s="128" t="n">
        <f aca="false">+H109+H110+H112+H113+H114+H115+H116+H111</f>
        <v>9167771.89</v>
      </c>
      <c r="I107" s="128" t="n">
        <f aca="false">+I109+I110+I112+I113+I114+I115+I116+I111</f>
        <v>38152774.45</v>
      </c>
      <c r="J107" s="128" t="n">
        <f aca="false">+J109+J110+J112+J113+J114+J115+J116+J111</f>
        <v>13901275.31</v>
      </c>
      <c r="K107" s="128" t="n">
        <f aca="false">+K109+K110+K112+K113+K114+K115+K116+K111</f>
        <v>5004264.24</v>
      </c>
      <c r="L107" s="135" t="n">
        <f aca="false">+(J107/F107)*100</f>
        <v>24.3632773832048</v>
      </c>
    </row>
    <row r="108" customFormat="false" ht="8.25" hidden="true" customHeight="true" outlineLevel="1" collapsed="false">
      <c r="A108" s="115"/>
      <c r="B108" s="122"/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0.2" hidden="true" customHeight="false" outlineLevel="0" collapsed="false">
      <c r="A109" s="115" t="s">
        <v>236</v>
      </c>
      <c r="B109" s="122" t="s">
        <v>237</v>
      </c>
      <c r="C109" s="123" t="n">
        <v>0</v>
      </c>
      <c r="D109" s="123" t="n">
        <v>0</v>
      </c>
      <c r="E109" s="123" t="n">
        <v>0</v>
      </c>
      <c r="F109" s="123" t="n">
        <f aca="false">+C109+D109+E109</f>
        <v>0</v>
      </c>
      <c r="G109" s="123" t="n">
        <v>0</v>
      </c>
      <c r="H109" s="123" t="n">
        <v>0</v>
      </c>
      <c r="I109" s="123" t="n">
        <v>0</v>
      </c>
      <c r="J109" s="123" t="n">
        <f aca="false">+G109+H109</f>
        <v>0</v>
      </c>
      <c r="K109" s="123" t="n">
        <f aca="false">+F109-J109-I109</f>
        <v>0</v>
      </c>
      <c r="L109" s="132" t="e">
        <f aca="false">+(J109/F109)*100</f>
        <v>#DIV/0!</v>
      </c>
    </row>
    <row r="110" customFormat="false" ht="10.2" hidden="true" customHeight="false" outlineLevel="0" collapsed="false">
      <c r="A110" s="115" t="s">
        <v>238</v>
      </c>
      <c r="B110" s="122" t="s">
        <v>239</v>
      </c>
      <c r="C110" s="123" t="n">
        <v>0</v>
      </c>
      <c r="D110" s="123" t="n">
        <v>0</v>
      </c>
      <c r="E110" s="123" t="n">
        <v>0</v>
      </c>
      <c r="F110" s="123" t="n">
        <f aca="false">+C110+D110+E110</f>
        <v>0</v>
      </c>
      <c r="G110" s="123" t="n">
        <v>0</v>
      </c>
      <c r="H110" s="123" t="n">
        <v>0</v>
      </c>
      <c r="I110" s="123" t="n">
        <v>0</v>
      </c>
      <c r="J110" s="123" t="n">
        <f aca="false">+G110+H110</f>
        <v>0</v>
      </c>
      <c r="K110" s="123" t="n">
        <f aca="false">+F110-J110-I110</f>
        <v>0</v>
      </c>
      <c r="L110" s="132" t="e">
        <f aca="false">+(J110/F110)*100</f>
        <v>#DIV/0!</v>
      </c>
    </row>
    <row r="111" customFormat="false" ht="10.2" hidden="true" customHeight="false" outlineLevel="0" collapsed="false">
      <c r="A111" s="115" t="s">
        <v>240</v>
      </c>
      <c r="B111" s="122" t="s">
        <v>241</v>
      </c>
      <c r="C111" s="123" t="n">
        <v>0</v>
      </c>
      <c r="D111" s="123" t="n">
        <v>0</v>
      </c>
      <c r="E111" s="123" t="n">
        <v>0</v>
      </c>
      <c r="F111" s="123" t="n">
        <f aca="false">+C111+D111+E111</f>
        <v>0</v>
      </c>
      <c r="G111" s="123" t="n">
        <v>0</v>
      </c>
      <c r="H111" s="123" t="n">
        <v>0</v>
      </c>
      <c r="I111" s="123" t="n">
        <v>0</v>
      </c>
      <c r="J111" s="123" t="n">
        <f aca="false">+G111+H111</f>
        <v>0</v>
      </c>
      <c r="K111" s="123" t="n">
        <f aca="false">+F111-J111-I111</f>
        <v>0</v>
      </c>
      <c r="L111" s="132" t="e">
        <f aca="false">+(J111/F111)*100</f>
        <v>#DIV/0!</v>
      </c>
    </row>
    <row r="112" customFormat="false" ht="10.2" hidden="false" customHeight="false" outlineLevel="0" collapsed="false">
      <c r="A112" s="115" t="s">
        <v>242</v>
      </c>
      <c r="B112" s="122" t="s">
        <v>243</v>
      </c>
      <c r="C112" s="123" t="n">
        <v>51302500</v>
      </c>
      <c r="D112" s="123" t="n">
        <v>5255814</v>
      </c>
      <c r="E112" s="123" t="n">
        <v>0</v>
      </c>
      <c r="F112" s="123" t="n">
        <f aca="false">+C112+D112+E112</f>
        <v>56558314</v>
      </c>
      <c r="G112" s="123" t="n">
        <v>4733503.42</v>
      </c>
      <c r="H112" s="123" t="n">
        <v>9167771.89</v>
      </c>
      <c r="I112" s="123" t="n">
        <v>38152774.45</v>
      </c>
      <c r="J112" s="123" t="n">
        <f aca="false">+G112+H112</f>
        <v>13901275.31</v>
      </c>
      <c r="K112" s="123" t="n">
        <f aca="false">+F112-J112-I112</f>
        <v>4504264.24</v>
      </c>
      <c r="L112" s="132" t="n">
        <f aca="false">+(J112/F112)*100</f>
        <v>24.5786593108133</v>
      </c>
    </row>
    <row r="113" customFormat="false" ht="10.2" hidden="true" customHeight="false" outlineLevel="0" collapsed="false">
      <c r="A113" s="115" t="s">
        <v>244</v>
      </c>
      <c r="B113" s="122" t="s">
        <v>245</v>
      </c>
      <c r="C113" s="123" t="n">
        <v>0</v>
      </c>
      <c r="D113" s="123" t="n">
        <v>0</v>
      </c>
      <c r="E113" s="123" t="n">
        <v>0</v>
      </c>
      <c r="F113" s="123" t="n">
        <f aca="false">+C113+D113+E113</f>
        <v>0</v>
      </c>
      <c r="G113" s="123" t="n">
        <v>0</v>
      </c>
      <c r="H113" s="123" t="n">
        <v>0</v>
      </c>
      <c r="I113" s="123" t="n">
        <v>0</v>
      </c>
      <c r="J113" s="123" t="n">
        <f aca="false">+G113+H113</f>
        <v>0</v>
      </c>
      <c r="K113" s="123" t="n">
        <f aca="false">+F113-J113-I113</f>
        <v>0</v>
      </c>
      <c r="L113" s="132" t="e">
        <f aca="false">+(J113/F113)*100</f>
        <v>#DIV/0!</v>
      </c>
    </row>
    <row r="114" customFormat="false" ht="10.2" hidden="true" customHeight="false" outlineLevel="0" collapsed="false">
      <c r="A114" s="115" t="s">
        <v>246</v>
      </c>
      <c r="B114" s="122" t="s">
        <v>247</v>
      </c>
      <c r="C114" s="123" t="n">
        <v>0</v>
      </c>
      <c r="D114" s="123" t="n">
        <v>0</v>
      </c>
      <c r="E114" s="123" t="n">
        <v>0</v>
      </c>
      <c r="F114" s="123" t="n">
        <f aca="false">+C114+D114+E114</f>
        <v>0</v>
      </c>
      <c r="G114" s="123" t="n">
        <v>0</v>
      </c>
      <c r="H114" s="123" t="n">
        <v>0</v>
      </c>
      <c r="I114" s="123" t="n">
        <v>0</v>
      </c>
      <c r="J114" s="123" t="n">
        <f aca="false">+G114+H114</f>
        <v>0</v>
      </c>
      <c r="K114" s="123" t="n">
        <f aca="false">+F114-J114-I114</f>
        <v>0</v>
      </c>
      <c r="L114" s="132" t="e">
        <f aca="false">+(J114/F114)*100</f>
        <v>#DIV/0!</v>
      </c>
    </row>
    <row r="115" customFormat="false" ht="10.2" hidden="false" customHeight="false" outlineLevel="0" collapsed="false">
      <c r="A115" s="115" t="s">
        <v>248</v>
      </c>
      <c r="B115" s="122" t="s">
        <v>249</v>
      </c>
      <c r="C115" s="123" t="n">
        <v>0</v>
      </c>
      <c r="D115" s="123" t="n">
        <v>500000</v>
      </c>
      <c r="E115" s="123" t="n">
        <v>0</v>
      </c>
      <c r="F115" s="123" t="n">
        <f aca="false">+C115+D115+E115</f>
        <v>500000</v>
      </c>
      <c r="G115" s="123" t="n">
        <v>0</v>
      </c>
      <c r="H115" s="123" t="n">
        <v>0</v>
      </c>
      <c r="I115" s="123" t="n">
        <v>0</v>
      </c>
      <c r="J115" s="123" t="n">
        <f aca="false">+G115+H115</f>
        <v>0</v>
      </c>
      <c r="K115" s="123" t="n">
        <f aca="false">+F115-J115-I115</f>
        <v>500000</v>
      </c>
      <c r="L115" s="132" t="n">
        <f aca="false">+(J115/F115)*100</f>
        <v>0</v>
      </c>
    </row>
    <row r="116" customFormat="false" ht="10.2" hidden="true" customHeight="false" outlineLevel="0" collapsed="false">
      <c r="A116" s="115" t="s">
        <v>250</v>
      </c>
      <c r="B116" s="122" t="s">
        <v>251</v>
      </c>
      <c r="C116" s="123" t="n">
        <v>0</v>
      </c>
      <c r="D116" s="123" t="n">
        <v>0</v>
      </c>
      <c r="E116" s="123" t="n">
        <v>0</v>
      </c>
      <c r="F116" s="123" t="n">
        <f aca="false">+C116+D116+E116</f>
        <v>0</v>
      </c>
      <c r="G116" s="123" t="n">
        <v>0</v>
      </c>
      <c r="H116" s="123" t="n">
        <v>0</v>
      </c>
      <c r="I116" s="123" t="n">
        <v>0</v>
      </c>
      <c r="J116" s="123" t="n">
        <f aca="false">+G116+H116</f>
        <v>0</v>
      </c>
      <c r="K116" s="123" t="n">
        <f aca="false">+F116-J116-I116</f>
        <v>0</v>
      </c>
      <c r="L116" s="132" t="e">
        <f aca="false">+(J116/F116)*100</f>
        <v>#DIV/0!</v>
      </c>
    </row>
    <row r="117" customFormat="false" ht="10.2" hidden="true" customHeight="false" outlineLevel="1" collapsed="false">
      <c r="A117" s="115"/>
      <c r="B117" s="122"/>
      <c r="C117" s="123"/>
      <c r="D117" s="123"/>
      <c r="E117" s="123"/>
      <c r="F117" s="123"/>
      <c r="G117" s="123"/>
      <c r="H117" s="123"/>
      <c r="I117" s="123"/>
      <c r="J117" s="123"/>
      <c r="K117" s="123"/>
      <c r="L117" s="132"/>
    </row>
    <row r="118" customFormat="false" ht="10.2" hidden="true" customHeight="false" outlineLevel="1" collapsed="false">
      <c r="A118" s="126" t="s">
        <v>252</v>
      </c>
      <c r="B118" s="127" t="s">
        <v>253</v>
      </c>
      <c r="C118" s="128" t="n">
        <f aca="false">+C120</f>
        <v>0</v>
      </c>
      <c r="D118" s="128" t="n">
        <f aca="false">+D120</f>
        <v>120000</v>
      </c>
      <c r="E118" s="128" t="n">
        <f aca="false">+E120</f>
        <v>0</v>
      </c>
      <c r="F118" s="128" t="n">
        <f aca="false">+F120</f>
        <v>120000</v>
      </c>
      <c r="G118" s="128" t="n">
        <f aca="false">+G120</f>
        <v>0</v>
      </c>
      <c r="H118" s="128" t="n">
        <f aca="false">+H120</f>
        <v>0</v>
      </c>
      <c r="I118" s="128" t="n">
        <f aca="false">+I120</f>
        <v>0</v>
      </c>
      <c r="J118" s="128" t="n">
        <f aca="false">+J120</f>
        <v>0</v>
      </c>
      <c r="K118" s="128" t="n">
        <f aca="false">+K120</f>
        <v>120000</v>
      </c>
      <c r="L118" s="135" t="n">
        <f aca="false">+(J118/F118)*100</f>
        <v>0</v>
      </c>
    </row>
    <row r="119" customFormat="false" ht="10.2" hidden="true" customHeight="false" outlineLevel="1" collapsed="false">
      <c r="A119" s="115"/>
      <c r="B119" s="122"/>
      <c r="C119" s="117"/>
      <c r="D119" s="117"/>
      <c r="E119" s="117"/>
      <c r="F119" s="117"/>
      <c r="G119" s="117"/>
      <c r="H119" s="117"/>
      <c r="I119" s="117"/>
      <c r="J119" s="117"/>
      <c r="K119" s="117"/>
    </row>
    <row r="120" customFormat="false" ht="10.2" hidden="false" customHeight="false" outlineLevel="0" collapsed="false">
      <c r="A120" s="115" t="s">
        <v>254</v>
      </c>
      <c r="B120" s="122" t="s">
        <v>255</v>
      </c>
      <c r="C120" s="123" t="n">
        <v>0</v>
      </c>
      <c r="D120" s="123" t="n">
        <v>120000</v>
      </c>
      <c r="E120" s="123" t="n">
        <v>0</v>
      </c>
      <c r="F120" s="123" t="n">
        <f aca="false">+C120+D120+E120</f>
        <v>120000</v>
      </c>
      <c r="G120" s="123" t="n">
        <v>0</v>
      </c>
      <c r="H120" s="123" t="n">
        <v>0</v>
      </c>
      <c r="I120" s="123" t="n">
        <v>0</v>
      </c>
      <c r="J120" s="123" t="n">
        <f aca="false">+G120+H120</f>
        <v>0</v>
      </c>
      <c r="K120" s="123" t="n">
        <f aca="false">+F120-J120-I120</f>
        <v>120000</v>
      </c>
      <c r="L120" s="132" t="n">
        <f aca="false">+(J120/F120)*100</f>
        <v>0</v>
      </c>
    </row>
    <row r="121" customFormat="false" ht="10.2" hidden="true" customHeight="false" outlineLevel="1" collapsed="false">
      <c r="A121" s="115"/>
      <c r="B121" s="122"/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customFormat="false" ht="10.2" hidden="true" customHeight="false" outlineLevel="1" collapsed="false">
      <c r="A122" s="126" t="s">
        <v>256</v>
      </c>
      <c r="B122" s="127" t="s">
        <v>257</v>
      </c>
      <c r="C122" s="128" t="n">
        <f aca="false">+C124+C125+C126</f>
        <v>0</v>
      </c>
      <c r="D122" s="128" t="n">
        <f aca="false">+D124+D125+D126</f>
        <v>400000</v>
      </c>
      <c r="E122" s="128" t="n">
        <f aca="false">+E124+E125+E126</f>
        <v>0</v>
      </c>
      <c r="F122" s="128" t="n">
        <f aca="false">+F124+F125+F126</f>
        <v>400000</v>
      </c>
      <c r="G122" s="128" t="n">
        <f aca="false">+G124+G125+G126</f>
        <v>0</v>
      </c>
      <c r="H122" s="128" t="n">
        <f aca="false">+H124+H125+H126</f>
        <v>400000</v>
      </c>
      <c r="I122" s="128" t="n">
        <f aca="false">+I124+I125+I126</f>
        <v>0</v>
      </c>
      <c r="J122" s="128" t="n">
        <f aca="false">+J124+J125+J126</f>
        <v>400000</v>
      </c>
      <c r="K122" s="128" t="n">
        <f aca="false">+K124+K125+K126</f>
        <v>0</v>
      </c>
      <c r="L122" s="135" t="n">
        <f aca="false">+(J122/F122)*100</f>
        <v>100</v>
      </c>
    </row>
    <row r="123" customFormat="false" ht="10.2" hidden="true" customHeight="false" outlineLevel="1" collapsed="false">
      <c r="A123" s="115"/>
      <c r="B123" s="122"/>
      <c r="C123" s="117"/>
      <c r="D123" s="117"/>
      <c r="E123" s="117"/>
      <c r="F123" s="117"/>
      <c r="G123" s="117"/>
      <c r="H123" s="117"/>
      <c r="I123" s="117"/>
      <c r="J123" s="117"/>
      <c r="K123" s="117"/>
    </row>
    <row r="124" customFormat="false" ht="10.2" hidden="true" customHeight="false" outlineLevel="0" collapsed="false">
      <c r="A124" s="115" t="s">
        <v>258</v>
      </c>
      <c r="B124" s="122" t="s">
        <v>259</v>
      </c>
      <c r="C124" s="123" t="n">
        <v>0</v>
      </c>
      <c r="D124" s="123" t="n">
        <v>0</v>
      </c>
      <c r="E124" s="123" t="n">
        <v>0</v>
      </c>
      <c r="F124" s="123" t="n">
        <f aca="false">+C124+D124+E124</f>
        <v>0</v>
      </c>
      <c r="G124" s="123" t="n">
        <v>0</v>
      </c>
      <c r="H124" s="123" t="n">
        <v>0</v>
      </c>
      <c r="I124" s="123" t="n">
        <v>0</v>
      </c>
      <c r="J124" s="123" t="n">
        <f aca="false">+G124+H124</f>
        <v>0</v>
      </c>
      <c r="K124" s="123" t="n">
        <f aca="false">+F124-J124-I124</f>
        <v>0</v>
      </c>
      <c r="L124" s="132" t="e">
        <f aca="false">+(J124/F124)*100</f>
        <v>#DIV/0!</v>
      </c>
    </row>
    <row r="125" customFormat="false" ht="10.2" hidden="false" customHeight="false" outlineLevel="0" collapsed="false">
      <c r="A125" s="115" t="s">
        <v>260</v>
      </c>
      <c r="B125" s="122" t="s">
        <v>261</v>
      </c>
      <c r="C125" s="123" t="n">
        <v>0</v>
      </c>
      <c r="D125" s="123" t="n">
        <v>400000</v>
      </c>
      <c r="E125" s="123" t="n">
        <v>0</v>
      </c>
      <c r="F125" s="123" t="n">
        <f aca="false">+C125+D125+E125</f>
        <v>400000</v>
      </c>
      <c r="G125" s="123" t="n">
        <v>0</v>
      </c>
      <c r="H125" s="123" t="n">
        <v>400000</v>
      </c>
      <c r="I125" s="123" t="n">
        <v>0</v>
      </c>
      <c r="J125" s="123" t="n">
        <f aca="false">+G125+H125</f>
        <v>400000</v>
      </c>
      <c r="K125" s="123" t="n">
        <f aca="false">+F125-J125-I125</f>
        <v>0</v>
      </c>
      <c r="L125" s="132" t="n">
        <f aca="false">+(J125/F125)*100</f>
        <v>100</v>
      </c>
    </row>
    <row r="126" customFormat="false" ht="10.2" hidden="true" customHeight="false" outlineLevel="0" collapsed="false">
      <c r="A126" s="115" t="s">
        <v>262</v>
      </c>
      <c r="B126" s="122" t="s">
        <v>263</v>
      </c>
      <c r="C126" s="123" t="n">
        <v>0</v>
      </c>
      <c r="D126" s="123" t="n">
        <v>0</v>
      </c>
      <c r="E126" s="123" t="n">
        <v>0</v>
      </c>
      <c r="F126" s="123" t="n">
        <f aca="false">+C126+D126+E126</f>
        <v>0</v>
      </c>
      <c r="G126" s="123" t="n">
        <v>0</v>
      </c>
      <c r="H126" s="123" t="n">
        <v>0</v>
      </c>
      <c r="I126" s="123" t="n">
        <v>0</v>
      </c>
      <c r="J126" s="123" t="n">
        <f aca="false">+G126+H126</f>
        <v>0</v>
      </c>
      <c r="K126" s="123" t="n">
        <f aca="false">+F126-J126-I126</f>
        <v>0</v>
      </c>
      <c r="L126" s="132" t="e">
        <f aca="false">+(J126/F126)*100</f>
        <v>#DIV/0!</v>
      </c>
    </row>
    <row r="127" customFormat="false" ht="5.4" hidden="false" customHeight="true" outlineLevel="0" collapsed="false">
      <c r="A127" s="115"/>
      <c r="B127" s="122"/>
      <c r="C127" s="123"/>
      <c r="D127" s="123"/>
      <c r="E127" s="123"/>
      <c r="F127" s="123"/>
      <c r="G127" s="123"/>
      <c r="H127" s="123"/>
      <c r="I127" s="123"/>
      <c r="J127" s="123"/>
      <c r="K127" s="123"/>
      <c r="L127" s="124"/>
    </row>
    <row r="128" customFormat="false" ht="10.8" hidden="false" customHeight="false" outlineLevel="0" collapsed="false">
      <c r="A128" s="118" t="n">
        <v>2</v>
      </c>
      <c r="B128" s="119" t="s">
        <v>264</v>
      </c>
      <c r="C128" s="120" t="n">
        <f aca="false">+C130+C137+C141+C150+C155</f>
        <v>108276454.3</v>
      </c>
      <c r="D128" s="120" t="n">
        <f aca="false">+D130+D137+D141+D150+D155</f>
        <v>15614383</v>
      </c>
      <c r="E128" s="120" t="n">
        <f aca="false">+E130+E137+E141+E150+E155</f>
        <v>0</v>
      </c>
      <c r="F128" s="120" t="n">
        <f aca="false">+F130+F137+F141+F150+F155</f>
        <v>123890837.3</v>
      </c>
      <c r="G128" s="120" t="n">
        <f aca="false">+G130+G137+G141+G150+G155</f>
        <v>51168334.98</v>
      </c>
      <c r="H128" s="120" t="n">
        <f aca="false">+H130+H137+H141+H150+H155</f>
        <v>6558302.94</v>
      </c>
      <c r="I128" s="120" t="n">
        <f aca="false">+I130+I137+I141+I150+I155</f>
        <v>11269721.58</v>
      </c>
      <c r="J128" s="120" t="n">
        <f aca="false">+J130+J137+J141+J150+J155</f>
        <v>57726637.92</v>
      </c>
      <c r="K128" s="120" t="n">
        <f aca="false">+K130+K137+K141+K150+K155</f>
        <v>54894477.8</v>
      </c>
      <c r="L128" s="121" t="n">
        <f aca="false">+(J128/F128)*100</f>
        <v>46.5947596917242</v>
      </c>
    </row>
    <row r="129" customFormat="false" ht="5.4" hidden="false" customHeight="true" outlineLevel="0" collapsed="false">
      <c r="A129" s="115"/>
      <c r="B129" s="122"/>
      <c r="C129" s="123"/>
      <c r="D129" s="123"/>
      <c r="E129" s="123"/>
      <c r="F129" s="123"/>
      <c r="G129" s="123"/>
      <c r="H129" s="123"/>
      <c r="I129" s="123"/>
      <c r="J129" s="123"/>
      <c r="K129" s="123"/>
      <c r="L129" s="124"/>
    </row>
    <row r="130" customFormat="false" ht="10.2" hidden="true" customHeight="false" outlineLevel="1" collapsed="false">
      <c r="A130" s="126" t="s">
        <v>265</v>
      </c>
      <c r="B130" s="127" t="s">
        <v>266</v>
      </c>
      <c r="C130" s="128" t="n">
        <f aca="false">+C132+C133+C134+C135</f>
        <v>84750251.3</v>
      </c>
      <c r="D130" s="128" t="n">
        <f aca="false">+D132+D133+D134+D135</f>
        <v>5852180</v>
      </c>
      <c r="E130" s="128" t="n">
        <f aca="false">+E132+E133+E134+E135</f>
        <v>0</v>
      </c>
      <c r="F130" s="128" t="n">
        <f aca="false">+F132+F133+F134+F135</f>
        <v>90602431.3</v>
      </c>
      <c r="G130" s="128" t="n">
        <f aca="false">+G132+G133+G134+G135</f>
        <v>50000000</v>
      </c>
      <c r="H130" s="128" t="n">
        <f aca="false">+H132+H133+H134+H135</f>
        <v>1212370.1</v>
      </c>
      <c r="I130" s="128" t="n">
        <f aca="false">+I132+I133+I134+I135</f>
        <v>0</v>
      </c>
      <c r="J130" s="128" t="n">
        <f aca="false">+J132+J133+J134+J135</f>
        <v>51212370.1</v>
      </c>
      <c r="K130" s="128" t="n">
        <f aca="false">+K132+K133+K134+K135</f>
        <v>39390061.2</v>
      </c>
      <c r="L130" s="135" t="n">
        <f aca="false">+(J130/F130)*100</f>
        <v>56.5242779527926</v>
      </c>
    </row>
    <row r="131" customFormat="false" ht="8.25" hidden="true" customHeight="true" outlineLevel="1" collapsed="false">
      <c r="A131" s="115"/>
      <c r="B131" s="122"/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0.2" hidden="false" customHeight="false" outlineLevel="0" collapsed="false">
      <c r="A132" s="115" t="s">
        <v>267</v>
      </c>
      <c r="B132" s="122" t="s">
        <v>268</v>
      </c>
      <c r="C132" s="123" t="n">
        <v>84750251.3</v>
      </c>
      <c r="D132" s="123" t="n">
        <v>4650000</v>
      </c>
      <c r="E132" s="123" t="n">
        <v>0</v>
      </c>
      <c r="F132" s="123" t="n">
        <f aca="false">+C132+D132+E132</f>
        <v>89400251.3</v>
      </c>
      <c r="G132" s="123" t="n">
        <v>50000000</v>
      </c>
      <c r="H132" s="123" t="n">
        <v>25000</v>
      </c>
      <c r="I132" s="123" t="n">
        <v>0</v>
      </c>
      <c r="J132" s="123" t="n">
        <f aca="false">+G132+H132</f>
        <v>50025000</v>
      </c>
      <c r="K132" s="123" t="n">
        <f aca="false">+F132-J132-I132</f>
        <v>39375251.3</v>
      </c>
      <c r="L132" s="132" t="n">
        <f aca="false">+(J132/F132)*100</f>
        <v>55.9562185481239</v>
      </c>
    </row>
    <row r="133" customFormat="false" ht="10.2" hidden="false" customHeight="false" outlineLevel="0" collapsed="false">
      <c r="A133" s="115" t="s">
        <v>269</v>
      </c>
      <c r="B133" s="122" t="s">
        <v>270</v>
      </c>
      <c r="C133" s="123" t="n">
        <v>0</v>
      </c>
      <c r="D133" s="123" t="n">
        <v>1202180</v>
      </c>
      <c r="E133" s="123" t="n">
        <v>0</v>
      </c>
      <c r="F133" s="123" t="n">
        <f aca="false">+C133+D133+E133</f>
        <v>1202180</v>
      </c>
      <c r="G133" s="123" t="n">
        <v>0</v>
      </c>
      <c r="H133" s="123" t="n">
        <v>1187370.1</v>
      </c>
      <c r="I133" s="123" t="n">
        <v>0</v>
      </c>
      <c r="J133" s="123" t="n">
        <f aca="false">+G133+H133</f>
        <v>1187370.1</v>
      </c>
      <c r="K133" s="123" t="n">
        <f aca="false">+F133-J133-I133</f>
        <v>14809.8999999999</v>
      </c>
      <c r="L133" s="132" t="n">
        <f aca="false">+(J133/F133)*100</f>
        <v>98.7680796552929</v>
      </c>
    </row>
    <row r="134" customFormat="false" ht="10.2" hidden="true" customHeight="false" outlineLevel="0" collapsed="false">
      <c r="A134" s="115" t="s">
        <v>271</v>
      </c>
      <c r="B134" s="122" t="s">
        <v>272</v>
      </c>
      <c r="C134" s="123" t="n">
        <v>0</v>
      </c>
      <c r="D134" s="123" t="n">
        <v>0</v>
      </c>
      <c r="E134" s="123" t="n">
        <v>0</v>
      </c>
      <c r="F134" s="123" t="n">
        <f aca="false">+C134+D134+E134</f>
        <v>0</v>
      </c>
      <c r="G134" s="123" t="n">
        <v>0</v>
      </c>
      <c r="H134" s="123" t="n">
        <v>0</v>
      </c>
      <c r="I134" s="123" t="n">
        <v>0</v>
      </c>
      <c r="J134" s="123" t="n">
        <f aca="false">+G134+H134</f>
        <v>0</v>
      </c>
      <c r="K134" s="123" t="n">
        <f aca="false">+F134-J134-I134</f>
        <v>0</v>
      </c>
      <c r="L134" s="132" t="e">
        <f aca="false">+(J134/F134)*100</f>
        <v>#DIV/0!</v>
      </c>
    </row>
    <row r="135" customFormat="false" ht="10.2" hidden="true" customHeight="false" outlineLevel="0" collapsed="false">
      <c r="A135" s="115" t="s">
        <v>273</v>
      </c>
      <c r="B135" s="122" t="s">
        <v>274</v>
      </c>
      <c r="C135" s="123" t="n">
        <v>0</v>
      </c>
      <c r="D135" s="123" t="n">
        <v>0</v>
      </c>
      <c r="E135" s="123" t="n">
        <v>0</v>
      </c>
      <c r="F135" s="123" t="n">
        <f aca="false">+C135+D135+E135</f>
        <v>0</v>
      </c>
      <c r="G135" s="123" t="n">
        <v>0</v>
      </c>
      <c r="H135" s="123" t="n">
        <v>0</v>
      </c>
      <c r="I135" s="123" t="n">
        <v>0</v>
      </c>
      <c r="J135" s="123" t="n">
        <f aca="false">+G135+H135</f>
        <v>0</v>
      </c>
      <c r="K135" s="123" t="n">
        <f aca="false">+F135-J135-I135</f>
        <v>0</v>
      </c>
      <c r="L135" s="132" t="e">
        <f aca="false">+(J135/F135)*100</f>
        <v>#DIV/0!</v>
      </c>
    </row>
    <row r="136" customFormat="false" ht="10.2" hidden="true" customHeight="false" outlineLevel="1" collapsed="false">
      <c r="A136" s="115"/>
      <c r="B136" s="122"/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0.2" hidden="true" customHeight="false" outlineLevel="1" collapsed="false">
      <c r="A137" s="126" t="s">
        <v>275</v>
      </c>
      <c r="B137" s="127" t="s">
        <v>276</v>
      </c>
      <c r="C137" s="128" t="n">
        <f aca="false">+C139</f>
        <v>0</v>
      </c>
      <c r="D137" s="128" t="n">
        <f aca="false">+D139</f>
        <v>0</v>
      </c>
      <c r="E137" s="128" t="n">
        <f aca="false">+E139</f>
        <v>0</v>
      </c>
      <c r="F137" s="128" t="n">
        <f aca="false">+F139</f>
        <v>0</v>
      </c>
      <c r="G137" s="128" t="n">
        <f aca="false">+G139</f>
        <v>0</v>
      </c>
      <c r="H137" s="128" t="n">
        <f aca="false">+H139</f>
        <v>0</v>
      </c>
      <c r="I137" s="128" t="n">
        <f aca="false">+I139</f>
        <v>0</v>
      </c>
      <c r="J137" s="128" t="n">
        <f aca="false">+J139</f>
        <v>0</v>
      </c>
      <c r="K137" s="128" t="n">
        <f aca="false">+K139</f>
        <v>0</v>
      </c>
      <c r="L137" s="135" t="e">
        <f aca="false">+(J137/F137)*100</f>
        <v>#DIV/0!</v>
      </c>
    </row>
    <row r="138" customFormat="false" ht="10.2" hidden="true" customHeight="false" outlineLevel="1" collapsed="false">
      <c r="A138" s="115"/>
      <c r="B138" s="122"/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0.2" hidden="true" customHeight="false" outlineLevel="0" collapsed="false">
      <c r="A139" s="115" t="s">
        <v>277</v>
      </c>
      <c r="B139" s="122" t="s">
        <v>278</v>
      </c>
      <c r="C139" s="123" t="n">
        <v>0</v>
      </c>
      <c r="D139" s="123" t="n">
        <v>0</v>
      </c>
      <c r="E139" s="123" t="n">
        <v>0</v>
      </c>
      <c r="F139" s="123" t="n">
        <f aca="false">+C139+D139+E139</f>
        <v>0</v>
      </c>
      <c r="G139" s="123" t="n">
        <v>0</v>
      </c>
      <c r="H139" s="123" t="n">
        <v>0</v>
      </c>
      <c r="I139" s="123" t="n">
        <v>0</v>
      </c>
      <c r="J139" s="123" t="n">
        <f aca="false">+G139+H139</f>
        <v>0</v>
      </c>
      <c r="K139" s="123" t="n">
        <f aca="false">+F139-J139-I139</f>
        <v>0</v>
      </c>
      <c r="L139" s="132" t="e">
        <f aca="false">+(J139/F139)*100</f>
        <v>#DIV/0!</v>
      </c>
    </row>
    <row r="140" customFormat="false" ht="10.2" hidden="true" customHeight="false" outlineLevel="1" collapsed="false">
      <c r="A140" s="115"/>
      <c r="B140" s="122"/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0.2" hidden="true" customHeight="false" outlineLevel="1" collapsed="false">
      <c r="A141" s="126" t="s">
        <v>279</v>
      </c>
      <c r="B141" s="127" t="s">
        <v>280</v>
      </c>
      <c r="C141" s="128" t="n">
        <f aca="false">+C143+C144+C145+C146+C147+C148</f>
        <v>2211000</v>
      </c>
      <c r="D141" s="128" t="n">
        <f aca="false">+D143+D144+D145+D146+D147+D148</f>
        <v>3300000</v>
      </c>
      <c r="E141" s="128" t="n">
        <f aca="false">+E143+E144+E145+E146+E147+E148</f>
        <v>0</v>
      </c>
      <c r="F141" s="128" t="n">
        <f aca="false">+F143+F144+F145+F146+F147+F148</f>
        <v>5511000</v>
      </c>
      <c r="G141" s="128" t="n">
        <f aca="false">+G143+G144+G145+G146+G147+G148</f>
        <v>0</v>
      </c>
      <c r="H141" s="128" t="n">
        <f aca="false">+H143+H144+H145+H146+H147+H148</f>
        <v>2350764.31</v>
      </c>
      <c r="I141" s="128" t="n">
        <f aca="false">+I143+I144+I145+I146+I147+I148</f>
        <v>174635.88</v>
      </c>
      <c r="J141" s="128" t="n">
        <f aca="false">+J143+J144+J145+J146+J147+J148</f>
        <v>2350764.31</v>
      </c>
      <c r="K141" s="128" t="n">
        <f aca="false">+K143+K144+K145+K146+K147+K148</f>
        <v>2985599.81</v>
      </c>
      <c r="L141" s="135" t="n">
        <f aca="false">+(J141/F141)*100</f>
        <v>42.655857557612</v>
      </c>
    </row>
    <row r="142" customFormat="false" ht="10.2" hidden="true" customHeight="false" outlineLevel="1" collapsed="false">
      <c r="A142" s="115"/>
      <c r="B142" s="122"/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0.2" hidden="false" customHeight="false" outlineLevel="0" collapsed="false">
      <c r="A143" s="115" t="s">
        <v>281</v>
      </c>
      <c r="B143" s="122" t="s">
        <v>282</v>
      </c>
      <c r="C143" s="123" t="n">
        <v>25500</v>
      </c>
      <c r="D143" s="123" t="n">
        <v>0</v>
      </c>
      <c r="E143" s="123" t="n">
        <v>0</v>
      </c>
      <c r="F143" s="123" t="n">
        <f aca="false">+C143+D143+E143</f>
        <v>25500</v>
      </c>
      <c r="G143" s="123" t="n">
        <v>0</v>
      </c>
      <c r="H143" s="123" t="n">
        <v>0</v>
      </c>
      <c r="I143" s="123" t="n">
        <v>0</v>
      </c>
      <c r="J143" s="123" t="n">
        <f aca="false">+G143+H143</f>
        <v>0</v>
      </c>
      <c r="K143" s="123" t="n">
        <f aca="false">+F143-J143-I143</f>
        <v>25500</v>
      </c>
      <c r="L143" s="132" t="n">
        <f aca="false">+(J143/F143)*100</f>
        <v>0</v>
      </c>
    </row>
    <row r="144" customFormat="false" ht="10.2" hidden="true" customHeight="false" outlineLevel="0" collapsed="false">
      <c r="A144" s="115" t="s">
        <v>283</v>
      </c>
      <c r="B144" s="122" t="s">
        <v>284</v>
      </c>
      <c r="C144" s="123" t="n">
        <v>0</v>
      </c>
      <c r="D144" s="123" t="n">
        <v>0</v>
      </c>
      <c r="E144" s="123" t="n">
        <v>0</v>
      </c>
      <c r="F144" s="123" t="n">
        <f aca="false">+C144+D144+E144</f>
        <v>0</v>
      </c>
      <c r="G144" s="123" t="n">
        <v>0</v>
      </c>
      <c r="H144" s="123" t="n">
        <v>0</v>
      </c>
      <c r="I144" s="123" t="n">
        <v>0</v>
      </c>
      <c r="J144" s="123" t="n">
        <f aca="false">+G144+H144</f>
        <v>0</v>
      </c>
      <c r="K144" s="123" t="n">
        <f aca="false">+F144-J144-I144</f>
        <v>0</v>
      </c>
      <c r="L144" s="132" t="e">
        <f aca="false">+(J144/F144)*100</f>
        <v>#DIV/0!</v>
      </c>
    </row>
    <row r="145" customFormat="false" ht="10.2" hidden="false" customHeight="false" outlineLevel="0" collapsed="false">
      <c r="A145" s="115" t="s">
        <v>285</v>
      </c>
      <c r="B145" s="122" t="s">
        <v>286</v>
      </c>
      <c r="C145" s="123" t="n">
        <v>2185500</v>
      </c>
      <c r="D145" s="123" t="n">
        <v>3300000</v>
      </c>
      <c r="E145" s="123" t="n">
        <v>0</v>
      </c>
      <c r="F145" s="123" t="n">
        <f aca="false">+C145+D145+E145</f>
        <v>5485500</v>
      </c>
      <c r="G145" s="123" t="n">
        <v>0</v>
      </c>
      <c r="H145" s="123" t="n">
        <v>2350764.31</v>
      </c>
      <c r="I145" s="123" t="n">
        <v>174635.88</v>
      </c>
      <c r="J145" s="123" t="n">
        <f aca="false">+G145+H145</f>
        <v>2350764.31</v>
      </c>
      <c r="K145" s="123" t="n">
        <f aca="false">+F145-J145-I145</f>
        <v>2960099.81</v>
      </c>
      <c r="L145" s="132" t="n">
        <f aca="false">+(J145/F145)*100</f>
        <v>42.8541483912132</v>
      </c>
    </row>
    <row r="146" customFormat="false" ht="10.2" hidden="true" customHeight="false" outlineLevel="0" collapsed="false">
      <c r="A146" s="115" t="s">
        <v>287</v>
      </c>
      <c r="B146" s="122" t="s">
        <v>288</v>
      </c>
      <c r="C146" s="123" t="n">
        <v>0</v>
      </c>
      <c r="D146" s="123" t="n">
        <v>0</v>
      </c>
      <c r="E146" s="123" t="n">
        <v>0</v>
      </c>
      <c r="F146" s="123" t="n">
        <f aca="false">+C146+D146+E146</f>
        <v>0</v>
      </c>
      <c r="G146" s="123" t="n">
        <v>0</v>
      </c>
      <c r="H146" s="123" t="n">
        <v>0</v>
      </c>
      <c r="I146" s="123" t="n">
        <v>0</v>
      </c>
      <c r="J146" s="123" t="n">
        <f aca="false">+G146+H146</f>
        <v>0</v>
      </c>
      <c r="K146" s="123" t="n">
        <f aca="false">+F146-J146-I146</f>
        <v>0</v>
      </c>
      <c r="L146" s="132" t="e">
        <f aca="false">+(J146/F146)*100</f>
        <v>#DIV/0!</v>
      </c>
    </row>
    <row r="147" customFormat="false" ht="10.2" hidden="true" customHeight="false" outlineLevel="0" collapsed="false">
      <c r="A147" s="115" t="s">
        <v>289</v>
      </c>
      <c r="B147" s="122" t="s">
        <v>290</v>
      </c>
      <c r="C147" s="123" t="n">
        <v>0</v>
      </c>
      <c r="D147" s="123" t="n">
        <v>0</v>
      </c>
      <c r="E147" s="123" t="n">
        <v>0</v>
      </c>
      <c r="F147" s="123" t="n">
        <f aca="false">+C147+D147+E147</f>
        <v>0</v>
      </c>
      <c r="G147" s="123" t="n">
        <v>0</v>
      </c>
      <c r="H147" s="123" t="n">
        <v>0</v>
      </c>
      <c r="I147" s="123" t="n">
        <v>0</v>
      </c>
      <c r="J147" s="123" t="n">
        <f aca="false">+G147+H147</f>
        <v>0</v>
      </c>
      <c r="K147" s="123" t="n">
        <f aca="false">+F147-J147-I147</f>
        <v>0</v>
      </c>
      <c r="L147" s="132" t="e">
        <f aca="false">+(J147/F147)*100</f>
        <v>#DIV/0!</v>
      </c>
    </row>
    <row r="148" customFormat="false" ht="10.2" hidden="true" customHeight="false" outlineLevel="0" collapsed="false">
      <c r="A148" s="115" t="s">
        <v>291</v>
      </c>
      <c r="B148" s="134" t="s">
        <v>292</v>
      </c>
      <c r="C148" s="123" t="n">
        <v>0</v>
      </c>
      <c r="D148" s="123" t="n">
        <v>0</v>
      </c>
      <c r="E148" s="123" t="n">
        <v>0</v>
      </c>
      <c r="F148" s="123" t="n">
        <f aca="false">+C148+D148+E148</f>
        <v>0</v>
      </c>
      <c r="G148" s="123" t="n">
        <v>0</v>
      </c>
      <c r="H148" s="123" t="n">
        <v>0</v>
      </c>
      <c r="I148" s="123" t="n">
        <v>0</v>
      </c>
      <c r="J148" s="123" t="n">
        <f aca="false">+G148+H148</f>
        <v>0</v>
      </c>
      <c r="K148" s="123" t="n">
        <f aca="false">+F148-J148-I148</f>
        <v>0</v>
      </c>
      <c r="L148" s="132" t="e">
        <f aca="false">+(J148/F148)*100</f>
        <v>#DIV/0!</v>
      </c>
    </row>
    <row r="149" customFormat="false" ht="8.25" hidden="true" customHeight="true" outlineLevel="1" collapsed="false">
      <c r="A149" s="115"/>
      <c r="B149" s="122"/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0.2" hidden="true" customHeight="false" outlineLevel="1" collapsed="false">
      <c r="A150" s="126" t="s">
        <v>293</v>
      </c>
      <c r="B150" s="127" t="s">
        <v>294</v>
      </c>
      <c r="C150" s="128" t="n">
        <f aca="false">+C152+C153</f>
        <v>13799325</v>
      </c>
      <c r="D150" s="128" t="n">
        <f aca="false">+D152+D153</f>
        <v>0</v>
      </c>
      <c r="E150" s="128" t="n">
        <f aca="false">+E152+E153</f>
        <v>0</v>
      </c>
      <c r="F150" s="128" t="n">
        <f aca="false">+F152+F153</f>
        <v>13799325</v>
      </c>
      <c r="G150" s="128" t="n">
        <f aca="false">+G152+G153</f>
        <v>1103246.98</v>
      </c>
      <c r="H150" s="128" t="n">
        <f aca="false">+H152+H153</f>
        <v>2004169.55</v>
      </c>
      <c r="I150" s="128" t="n">
        <f aca="false">+I152+I153</f>
        <v>8912865.8</v>
      </c>
      <c r="J150" s="128" t="n">
        <f aca="false">+J152+J153</f>
        <v>3107416.53</v>
      </c>
      <c r="K150" s="128" t="n">
        <f aca="false">+K152+K153</f>
        <v>1779042.67</v>
      </c>
      <c r="L150" s="135" t="n">
        <f aca="false">+(J150/F150)*100</f>
        <v>22.5186125408308</v>
      </c>
    </row>
    <row r="151" customFormat="false" ht="8.25" hidden="true" customHeight="true" outlineLevel="1" collapsed="false">
      <c r="A151" s="115"/>
      <c r="B151" s="122"/>
      <c r="C151" s="123"/>
      <c r="D151" s="123"/>
      <c r="E151" s="123"/>
      <c r="F151" s="123"/>
      <c r="G151" s="123"/>
      <c r="H151" s="123"/>
      <c r="I151" s="123"/>
      <c r="J151" s="123"/>
      <c r="K151" s="123"/>
    </row>
    <row r="152" customFormat="false" ht="10.2" hidden="true" customHeight="false" outlineLevel="0" collapsed="false">
      <c r="A152" s="115" t="s">
        <v>295</v>
      </c>
      <c r="B152" s="122" t="s">
        <v>296</v>
      </c>
      <c r="C152" s="123" t="n">
        <v>0</v>
      </c>
      <c r="D152" s="123" t="n">
        <v>0</v>
      </c>
      <c r="E152" s="123" t="n">
        <v>0</v>
      </c>
      <c r="F152" s="123" t="n">
        <f aca="false">+C152+D152+E152</f>
        <v>0</v>
      </c>
      <c r="G152" s="123" t="n">
        <v>0</v>
      </c>
      <c r="H152" s="123" t="n">
        <v>0</v>
      </c>
      <c r="I152" s="123" t="n">
        <v>0</v>
      </c>
      <c r="J152" s="123" t="n">
        <f aca="false">+G152+H152</f>
        <v>0</v>
      </c>
      <c r="K152" s="123" t="n">
        <f aca="false">+F152-J152-I152</f>
        <v>0</v>
      </c>
      <c r="L152" s="132" t="e">
        <f aca="false">+(J152/F152)*100</f>
        <v>#DIV/0!</v>
      </c>
    </row>
    <row r="153" customFormat="false" ht="10.2" hidden="false" customHeight="false" outlineLevel="0" collapsed="false">
      <c r="A153" s="115" t="s">
        <v>297</v>
      </c>
      <c r="B153" s="122" t="s">
        <v>298</v>
      </c>
      <c r="C153" s="123" t="n">
        <v>13799325</v>
      </c>
      <c r="D153" s="123" t="n">
        <v>0</v>
      </c>
      <c r="E153" s="123" t="n">
        <v>0</v>
      </c>
      <c r="F153" s="123" t="n">
        <f aca="false">+C153+D153+E153</f>
        <v>13799325</v>
      </c>
      <c r="G153" s="123" t="n">
        <v>1103246.98</v>
      </c>
      <c r="H153" s="123" t="n">
        <v>2004169.55</v>
      </c>
      <c r="I153" s="123" t="n">
        <v>8912865.8</v>
      </c>
      <c r="J153" s="123" t="n">
        <f aca="false">+G153+H153</f>
        <v>3107416.53</v>
      </c>
      <c r="K153" s="123" t="n">
        <f aca="false">+F153-J153-I153</f>
        <v>1779042.67</v>
      </c>
      <c r="L153" s="132" t="n">
        <f aca="false">+(J153/F153)*100</f>
        <v>22.5186125408308</v>
      </c>
      <c r="N153" s="160"/>
    </row>
    <row r="154" customFormat="false" ht="8.25" hidden="true" customHeight="true" outlineLevel="1" collapsed="false">
      <c r="A154" s="115"/>
      <c r="B154" s="122"/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0.2" hidden="true" customHeight="false" outlineLevel="1" collapsed="false">
      <c r="A155" s="126" t="s">
        <v>299</v>
      </c>
      <c r="B155" s="127" t="s">
        <v>300</v>
      </c>
      <c r="C155" s="128" t="n">
        <f aca="false">+C157+C158+C159+C160+C161+C162+C163+C164</f>
        <v>7515878</v>
      </c>
      <c r="D155" s="128" t="n">
        <f aca="false">+D157+D158+D159+D160+D161+D162+D163+D164</f>
        <v>6462203</v>
      </c>
      <c r="E155" s="128" t="n">
        <f aca="false">+E157+E158+E159+E160+E161+E162+E163+E164</f>
        <v>0</v>
      </c>
      <c r="F155" s="128" t="n">
        <f aca="false">+F157+F158+F159+F160+F161+F162+F163+F164</f>
        <v>13978081</v>
      </c>
      <c r="G155" s="128" t="n">
        <f aca="false">+G157+G158+G159+G160+G161+G162+G163+G164</f>
        <v>65088</v>
      </c>
      <c r="H155" s="128" t="n">
        <f aca="false">+H157+H158+H159+H160+H161+H162+H163+H164</f>
        <v>990998.98</v>
      </c>
      <c r="I155" s="128" t="n">
        <f aca="false">+I157+I158+I159+I160+I161+I162+I163+I164</f>
        <v>2182219.9</v>
      </c>
      <c r="J155" s="128" t="n">
        <f aca="false">+J157+J158+J159+J160+J161+J162+J163+J164</f>
        <v>1056086.98</v>
      </c>
      <c r="K155" s="128" t="n">
        <f aca="false">+K157+K158+K159+K160+K161+K162+K163+K164</f>
        <v>10739774.12</v>
      </c>
      <c r="L155" s="135" t="n">
        <f aca="false">+(J155/F155)*100</f>
        <v>7.55530734154424</v>
      </c>
    </row>
    <row r="156" customFormat="false" ht="8.25" hidden="true" customHeight="true" outlineLevel="1" collapsed="false">
      <c r="A156" s="115"/>
      <c r="B156" s="122"/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0.2" hidden="false" customHeight="false" outlineLevel="0" collapsed="false">
      <c r="A157" s="115" t="s">
        <v>301</v>
      </c>
      <c r="B157" s="122" t="s">
        <v>302</v>
      </c>
      <c r="C157" s="123" t="n">
        <v>0</v>
      </c>
      <c r="D157" s="123" t="n">
        <v>1113453</v>
      </c>
      <c r="E157" s="123" t="n">
        <v>0</v>
      </c>
      <c r="F157" s="123" t="n">
        <f aca="false">+C157+D157+E157</f>
        <v>1113453</v>
      </c>
      <c r="G157" s="123" t="n">
        <v>0</v>
      </c>
      <c r="H157" s="123" t="n">
        <v>0</v>
      </c>
      <c r="I157" s="123" t="n">
        <v>0</v>
      </c>
      <c r="J157" s="123" t="n">
        <f aca="false">+G157+H157</f>
        <v>0</v>
      </c>
      <c r="K157" s="123" t="n">
        <f aca="false">+F157-J157-I157</f>
        <v>1113453</v>
      </c>
      <c r="L157" s="132" t="n">
        <f aca="false">+(J157/F157)*100</f>
        <v>0</v>
      </c>
    </row>
    <row r="158" customFormat="false" ht="10.2" hidden="false" customHeight="false" outlineLevel="0" collapsed="false">
      <c r="A158" s="115" t="s">
        <v>303</v>
      </c>
      <c r="B158" s="122" t="s">
        <v>304</v>
      </c>
      <c r="C158" s="123" t="n">
        <v>0</v>
      </c>
      <c r="D158" s="123" t="n">
        <v>130000</v>
      </c>
      <c r="E158" s="123" t="n">
        <v>0</v>
      </c>
      <c r="F158" s="123" t="n">
        <f aca="false">+C158+D158+E158</f>
        <v>130000</v>
      </c>
      <c r="G158" s="123" t="n">
        <v>0</v>
      </c>
      <c r="H158" s="123" t="n">
        <v>130000</v>
      </c>
      <c r="I158" s="123" t="n">
        <v>0</v>
      </c>
      <c r="J158" s="123" t="n">
        <f aca="false">+G158+H158</f>
        <v>130000</v>
      </c>
      <c r="K158" s="123" t="n">
        <f aca="false">+F158-J158-I158</f>
        <v>0</v>
      </c>
      <c r="L158" s="132" t="n">
        <f aca="false">+(J158/F158)*100</f>
        <v>100</v>
      </c>
    </row>
    <row r="159" customFormat="false" ht="10.2" hidden="true" customHeight="false" outlineLevel="0" collapsed="false">
      <c r="A159" s="115" t="s">
        <v>305</v>
      </c>
      <c r="B159" s="122" t="s">
        <v>306</v>
      </c>
      <c r="C159" s="123" t="n">
        <v>0</v>
      </c>
      <c r="D159" s="123" t="n">
        <v>0</v>
      </c>
      <c r="E159" s="123" t="n">
        <v>0</v>
      </c>
      <c r="F159" s="123" t="n">
        <f aca="false">+C159+D159+E159</f>
        <v>0</v>
      </c>
      <c r="G159" s="123" t="n">
        <v>0</v>
      </c>
      <c r="H159" s="123" t="n">
        <v>0</v>
      </c>
      <c r="I159" s="123" t="n">
        <v>0</v>
      </c>
      <c r="J159" s="123" t="n">
        <f aca="false">+G159+H159</f>
        <v>0</v>
      </c>
      <c r="K159" s="123" t="n">
        <f aca="false">+F159-J159-I159</f>
        <v>0</v>
      </c>
      <c r="L159" s="132" t="e">
        <f aca="false">+(J159/F159)*100</f>
        <v>#DIV/0!</v>
      </c>
    </row>
    <row r="160" customFormat="false" ht="10.2" hidden="false" customHeight="false" outlineLevel="0" collapsed="false">
      <c r="A160" s="115" t="s">
        <v>307</v>
      </c>
      <c r="B160" s="122" t="s">
        <v>308</v>
      </c>
      <c r="C160" s="123" t="n">
        <v>7515878</v>
      </c>
      <c r="D160" s="123" t="n">
        <v>2796750</v>
      </c>
      <c r="E160" s="123" t="n">
        <v>0</v>
      </c>
      <c r="F160" s="123" t="n">
        <f aca="false">+C160+D160+E160</f>
        <v>10312628</v>
      </c>
      <c r="G160" s="123" t="n">
        <v>65088</v>
      </c>
      <c r="H160" s="123" t="n">
        <v>824956.5</v>
      </c>
      <c r="I160" s="123" t="n">
        <v>2182219.9</v>
      </c>
      <c r="J160" s="123" t="n">
        <f aca="false">+G160+H160</f>
        <v>890044.5</v>
      </c>
      <c r="K160" s="123" t="n">
        <f aca="false">+F160-J160-I160</f>
        <v>7240363.6</v>
      </c>
      <c r="L160" s="132" t="n">
        <f aca="false">+(J160/F160)*100</f>
        <v>8.63062742106086</v>
      </c>
      <c r="N160" s="160"/>
    </row>
    <row r="161" customFormat="false" ht="10.2" hidden="false" customHeight="false" outlineLevel="0" collapsed="false">
      <c r="A161" s="115" t="s">
        <v>309</v>
      </c>
      <c r="B161" s="122" t="s">
        <v>310</v>
      </c>
      <c r="C161" s="123" t="n">
        <v>0</v>
      </c>
      <c r="D161" s="123" t="n">
        <v>2422000</v>
      </c>
      <c r="E161" s="123" t="n">
        <v>0</v>
      </c>
      <c r="F161" s="123" t="n">
        <f aca="false">+C161+D161+E161</f>
        <v>2422000</v>
      </c>
      <c r="G161" s="123" t="n">
        <v>0</v>
      </c>
      <c r="H161" s="123" t="n">
        <v>36042.48</v>
      </c>
      <c r="I161" s="123" t="n">
        <v>0</v>
      </c>
      <c r="J161" s="123" t="n">
        <f aca="false">+G161+H161</f>
        <v>36042.48</v>
      </c>
      <c r="K161" s="123" t="n">
        <f aca="false">+F161-J161-I161</f>
        <v>2385957.52</v>
      </c>
      <c r="L161" s="132" t="n">
        <f aca="false">+(J161/F161)*100</f>
        <v>1.48812881915772</v>
      </c>
    </row>
    <row r="162" customFormat="false" ht="10.2" hidden="true" customHeight="false" outlineLevel="0" collapsed="false">
      <c r="A162" s="115" t="s">
        <v>311</v>
      </c>
      <c r="B162" s="122" t="s">
        <v>312</v>
      </c>
      <c r="C162" s="123" t="n">
        <v>0</v>
      </c>
      <c r="D162" s="123" t="n">
        <v>0</v>
      </c>
      <c r="E162" s="123" t="n">
        <v>0</v>
      </c>
      <c r="F162" s="123" t="n">
        <f aca="false">+C162+D162+E162</f>
        <v>0</v>
      </c>
      <c r="G162" s="123" t="n">
        <v>0</v>
      </c>
      <c r="H162" s="123" t="n">
        <v>0</v>
      </c>
      <c r="I162" s="123" t="n">
        <v>0</v>
      </c>
      <c r="J162" s="123" t="n">
        <f aca="false">+G162+H162</f>
        <v>0</v>
      </c>
      <c r="K162" s="123" t="n">
        <f aca="false">+F162-J162-I162</f>
        <v>0</v>
      </c>
      <c r="L162" s="132" t="e">
        <f aca="false">+(J162/F162)*100</f>
        <v>#DIV/0!</v>
      </c>
    </row>
    <row r="163" customFormat="false" ht="10.2" hidden="true" customHeight="false" outlineLevel="0" collapsed="false">
      <c r="A163" s="115" t="s">
        <v>313</v>
      </c>
      <c r="B163" s="122" t="s">
        <v>314</v>
      </c>
      <c r="C163" s="123" t="n">
        <v>0</v>
      </c>
      <c r="D163" s="123" t="n">
        <v>0</v>
      </c>
      <c r="E163" s="123" t="n">
        <v>0</v>
      </c>
      <c r="F163" s="123" t="n">
        <f aca="false">+C163+D163+E163</f>
        <v>0</v>
      </c>
      <c r="G163" s="123" t="n">
        <v>0</v>
      </c>
      <c r="H163" s="123" t="n">
        <v>0</v>
      </c>
      <c r="I163" s="123" t="n">
        <v>0</v>
      </c>
      <c r="J163" s="123" t="n">
        <f aca="false">+G163+H163</f>
        <v>0</v>
      </c>
      <c r="K163" s="123" t="n">
        <f aca="false">+F163-J163-I163</f>
        <v>0</v>
      </c>
      <c r="L163" s="132" t="e">
        <f aca="false">+(J163/F163)*100</f>
        <v>#DIV/0!</v>
      </c>
    </row>
    <row r="164" customFormat="false" ht="10.2" hidden="true" customHeight="false" outlineLevel="0" collapsed="false">
      <c r="A164" s="115" t="s">
        <v>315</v>
      </c>
      <c r="B164" s="122" t="s">
        <v>316</v>
      </c>
      <c r="C164" s="123" t="n">
        <v>0</v>
      </c>
      <c r="D164" s="123" t="n">
        <v>0</v>
      </c>
      <c r="E164" s="123" t="n">
        <v>0</v>
      </c>
      <c r="F164" s="123" t="n">
        <f aca="false">+C164+D164+E164</f>
        <v>0</v>
      </c>
      <c r="G164" s="123" t="n">
        <v>0</v>
      </c>
      <c r="H164" s="123" t="n">
        <v>0</v>
      </c>
      <c r="I164" s="123" t="n">
        <v>0</v>
      </c>
      <c r="J164" s="123" t="n">
        <f aca="false">+G164+H164</f>
        <v>0</v>
      </c>
      <c r="K164" s="123" t="n">
        <f aca="false">+F164-J164-I164</f>
        <v>0</v>
      </c>
      <c r="L164" s="132" t="e">
        <f aca="false">+(J164/F164)*100</f>
        <v>#DIV/0!</v>
      </c>
    </row>
    <row r="165" customFormat="false" ht="5.4" hidden="false" customHeight="true" outlineLevel="0" collapsed="false">
      <c r="A165" s="115"/>
      <c r="B165" s="122"/>
      <c r="C165" s="123"/>
      <c r="D165" s="123"/>
      <c r="E165" s="123"/>
      <c r="F165" s="123"/>
      <c r="G165" s="123"/>
      <c r="H165" s="123"/>
      <c r="I165" s="123"/>
      <c r="J165" s="123"/>
      <c r="K165" s="123"/>
      <c r="L165" s="124"/>
    </row>
    <row r="166" customFormat="false" ht="10.8" hidden="false" customHeight="false" outlineLevel="0" collapsed="false">
      <c r="A166" s="118" t="n">
        <v>5</v>
      </c>
      <c r="B166" s="119" t="s">
        <v>317</v>
      </c>
      <c r="C166" s="120" t="n">
        <f aca="false">+C168+C179+C185</f>
        <v>194156907</v>
      </c>
      <c r="D166" s="120" t="n">
        <f aca="false">+D168+D179+D185</f>
        <v>29963186</v>
      </c>
      <c r="E166" s="120" t="n">
        <f aca="false">+E168+E179+E185</f>
        <v>0</v>
      </c>
      <c r="F166" s="120" t="n">
        <f aca="false">+F168+F179+F185</f>
        <v>224120093</v>
      </c>
      <c r="G166" s="120" t="n">
        <f aca="false">+G168+G179+G185</f>
        <v>0</v>
      </c>
      <c r="H166" s="120" t="n">
        <f aca="false">+H168+H179+H185</f>
        <v>762670.5</v>
      </c>
      <c r="I166" s="120" t="n">
        <f aca="false">+I168+I179+I185</f>
        <v>20202688.85</v>
      </c>
      <c r="J166" s="120" t="n">
        <f aca="false">+J168+J179+J185</f>
        <v>762670.5</v>
      </c>
      <c r="K166" s="120" t="n">
        <f aca="false">+K168+K179+K185</f>
        <v>203154733.65</v>
      </c>
      <c r="L166" s="121" t="n">
        <f aca="false">+(J166/F166)*100</f>
        <v>0.340295459363387</v>
      </c>
    </row>
    <row r="167" customFormat="false" ht="5.4" hidden="false" customHeight="true" outlineLevel="0" collapsed="false">
      <c r="A167" s="115"/>
      <c r="B167" s="122"/>
      <c r="C167" s="123"/>
      <c r="D167" s="123"/>
      <c r="E167" s="123"/>
      <c r="F167" s="123"/>
      <c r="G167" s="123"/>
      <c r="H167" s="123"/>
      <c r="I167" s="123"/>
      <c r="J167" s="123"/>
      <c r="K167" s="123"/>
      <c r="L167" s="124"/>
    </row>
    <row r="168" customFormat="false" ht="10.2" hidden="true" customHeight="false" outlineLevel="1" collapsed="false">
      <c r="A168" s="126" t="s">
        <v>318</v>
      </c>
      <c r="B168" s="127" t="s">
        <v>319</v>
      </c>
      <c r="C168" s="128" t="n">
        <f aca="false">+C170+C172+C173+C174+C175+C176+C177+C171</f>
        <v>42365000</v>
      </c>
      <c r="D168" s="128" t="n">
        <f aca="false">+D170+D172+D173+D174+D175+D176+D177+D171</f>
        <v>-1725000</v>
      </c>
      <c r="E168" s="128" t="n">
        <f aca="false">+E170+E172+E173+E174+E175+E176+E177+E171</f>
        <v>0</v>
      </c>
      <c r="F168" s="128" t="n">
        <f aca="false">+F170+F172+F173+F174+F175+F176+F177+F171</f>
        <v>40640000</v>
      </c>
      <c r="G168" s="128" t="n">
        <f aca="false">+G170+G172+G173+G174+G175+G176+G177+G171</f>
        <v>0</v>
      </c>
      <c r="H168" s="128" t="n">
        <f aca="false">+H170+H172+H173+H174+H175+H176+H177+H171</f>
        <v>762670.5</v>
      </c>
      <c r="I168" s="128" t="n">
        <f aca="false">+I170+I172+I173+I174+I175+I176+I177+I171</f>
        <v>20202688.85</v>
      </c>
      <c r="J168" s="128" t="n">
        <f aca="false">+J170+J172+J173+J174+J175+J176+J177+J171</f>
        <v>762670.5</v>
      </c>
      <c r="K168" s="128" t="n">
        <f aca="false">+K170+K172+K173+K174+K175+K176+K177+K171</f>
        <v>19674640.65</v>
      </c>
      <c r="L168" s="135" t="n">
        <f aca="false">+(J168/F168)*100</f>
        <v>1.8766498523622</v>
      </c>
    </row>
    <row r="169" customFormat="false" ht="8.25" hidden="true" customHeight="true" outlineLevel="1" collapsed="false">
      <c r="A169" s="115"/>
      <c r="B169" s="122"/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0.2" hidden="true" customHeight="false" outlineLevel="0" collapsed="false">
      <c r="A170" s="115" t="s">
        <v>320</v>
      </c>
      <c r="B170" s="122" t="s">
        <v>321</v>
      </c>
      <c r="C170" s="123" t="n">
        <v>0</v>
      </c>
      <c r="D170" s="123" t="n">
        <v>0</v>
      </c>
      <c r="E170" s="123" t="n">
        <v>0</v>
      </c>
      <c r="F170" s="123" t="n">
        <f aca="false">+C170+D170+E170</f>
        <v>0</v>
      </c>
      <c r="G170" s="123" t="n">
        <v>0</v>
      </c>
      <c r="H170" s="123" t="n">
        <v>0</v>
      </c>
      <c r="I170" s="123" t="n">
        <v>0</v>
      </c>
      <c r="J170" s="123" t="n">
        <f aca="false">+G170+H170</f>
        <v>0</v>
      </c>
      <c r="K170" s="123" t="n">
        <f aca="false">+F170-J170-I170</f>
        <v>0</v>
      </c>
      <c r="L170" s="132" t="e">
        <f aca="false">+(J170/F170)*100</f>
        <v>#DIV/0!</v>
      </c>
    </row>
    <row r="171" customFormat="false" ht="10.2" hidden="true" customHeight="false" outlineLevel="0" collapsed="false">
      <c r="A171" s="115" t="s">
        <v>322</v>
      </c>
      <c r="B171" s="122" t="s">
        <v>323</v>
      </c>
      <c r="C171" s="123" t="n">
        <v>0</v>
      </c>
      <c r="D171" s="123" t="n">
        <v>0</v>
      </c>
      <c r="E171" s="123" t="n">
        <v>0</v>
      </c>
      <c r="F171" s="123" t="n">
        <f aca="false">+C171+D171+E171</f>
        <v>0</v>
      </c>
      <c r="G171" s="123" t="n">
        <v>0</v>
      </c>
      <c r="H171" s="123" t="n">
        <v>0</v>
      </c>
      <c r="I171" s="123" t="n">
        <v>0</v>
      </c>
      <c r="J171" s="123" t="n">
        <f aca="false">+G171+H171</f>
        <v>0</v>
      </c>
      <c r="K171" s="123" t="n">
        <f aca="false">+F171-J171-I171</f>
        <v>0</v>
      </c>
      <c r="L171" s="132" t="e">
        <f aca="false">+(J171/F171)*100</f>
        <v>#DIV/0!</v>
      </c>
    </row>
    <row r="172" customFormat="false" ht="10.2" hidden="false" customHeight="false" outlineLevel="0" collapsed="false">
      <c r="A172" s="115" t="s">
        <v>324</v>
      </c>
      <c r="B172" s="122" t="s">
        <v>325</v>
      </c>
      <c r="C172" s="123" t="n">
        <v>3815000</v>
      </c>
      <c r="D172" s="123" t="n">
        <v>-1645000</v>
      </c>
      <c r="E172" s="123" t="n">
        <v>0</v>
      </c>
      <c r="F172" s="123" t="n">
        <f aca="false">+C172+D172+E172</f>
        <v>2170000</v>
      </c>
      <c r="G172" s="123" t="n">
        <v>0</v>
      </c>
      <c r="H172" s="123" t="n">
        <v>0</v>
      </c>
      <c r="I172" s="123" t="n">
        <v>0</v>
      </c>
      <c r="J172" s="123" t="n">
        <f aca="false">+G172+H172</f>
        <v>0</v>
      </c>
      <c r="K172" s="123" t="n">
        <f aca="false">+F172-J172-I172</f>
        <v>2170000</v>
      </c>
      <c r="L172" s="132" t="n">
        <f aca="false">+(J172/F172)*100</f>
        <v>0</v>
      </c>
    </row>
    <row r="173" customFormat="false" ht="10.2" hidden="false" customHeight="false" outlineLevel="0" collapsed="false">
      <c r="A173" s="115" t="s">
        <v>326</v>
      </c>
      <c r="B173" s="122" t="s">
        <v>327</v>
      </c>
      <c r="C173" s="123" t="n">
        <v>2490000</v>
      </c>
      <c r="D173" s="123" t="n">
        <v>0</v>
      </c>
      <c r="E173" s="123" t="n">
        <v>0</v>
      </c>
      <c r="F173" s="123" t="n">
        <f aca="false">+C173+D173+E173</f>
        <v>2490000</v>
      </c>
      <c r="G173" s="123" t="n">
        <v>0</v>
      </c>
      <c r="H173" s="123" t="n">
        <v>0</v>
      </c>
      <c r="I173" s="123" t="n">
        <v>70777.35</v>
      </c>
      <c r="J173" s="123" t="n">
        <f aca="false">+G173+H173</f>
        <v>0</v>
      </c>
      <c r="K173" s="123" t="n">
        <f aca="false">+F173-J173-I173</f>
        <v>2419222.65</v>
      </c>
      <c r="L173" s="132" t="n">
        <f aca="false">+(J173/F173)*100</f>
        <v>0</v>
      </c>
    </row>
    <row r="174" customFormat="false" ht="10.2" hidden="false" customHeight="false" outlineLevel="0" collapsed="false">
      <c r="A174" s="115" t="s">
        <v>328</v>
      </c>
      <c r="B174" s="122" t="s">
        <v>329</v>
      </c>
      <c r="C174" s="123" t="n">
        <v>36060000</v>
      </c>
      <c r="D174" s="123" t="n">
        <v>-80000</v>
      </c>
      <c r="E174" s="123" t="n">
        <v>0</v>
      </c>
      <c r="F174" s="123" t="n">
        <f aca="false">+C174+D174+E174</f>
        <v>35980000</v>
      </c>
      <c r="G174" s="123" t="n">
        <v>0</v>
      </c>
      <c r="H174" s="123" t="n">
        <v>762670.5</v>
      </c>
      <c r="I174" s="123" t="n">
        <v>20131911.5</v>
      </c>
      <c r="J174" s="123" t="n">
        <f aca="false">+G174+H174</f>
        <v>762670.5</v>
      </c>
      <c r="K174" s="123" t="n">
        <f aca="false">+F174-J174-I174</f>
        <v>15085418</v>
      </c>
      <c r="L174" s="132" t="n">
        <f aca="false">+(J174/F174)*100</f>
        <v>2.1197067815453</v>
      </c>
    </row>
    <row r="175" customFormat="false" ht="10.2" hidden="true" customHeight="false" outlineLevel="0" collapsed="false">
      <c r="A175" s="115" t="s">
        <v>330</v>
      </c>
      <c r="B175" s="122" t="s">
        <v>331</v>
      </c>
      <c r="C175" s="123" t="n">
        <v>0</v>
      </c>
      <c r="D175" s="123" t="n">
        <v>0</v>
      </c>
      <c r="E175" s="123" t="n">
        <v>0</v>
      </c>
      <c r="F175" s="123" t="n">
        <f aca="false">+C175+D175+E175</f>
        <v>0</v>
      </c>
      <c r="G175" s="123" t="n">
        <v>0</v>
      </c>
      <c r="H175" s="123" t="n">
        <v>0</v>
      </c>
      <c r="I175" s="123" t="n">
        <v>0</v>
      </c>
      <c r="J175" s="123" t="n">
        <f aca="false">+G175+H175</f>
        <v>0</v>
      </c>
      <c r="K175" s="123" t="n">
        <f aca="false">+F175-J175-I175</f>
        <v>0</v>
      </c>
      <c r="L175" s="132" t="e">
        <f aca="false">+(J175/F175)*100</f>
        <v>#DIV/0!</v>
      </c>
    </row>
    <row r="176" customFormat="false" ht="10.2" hidden="true" customHeight="false" outlineLevel="0" collapsed="false">
      <c r="A176" s="115" t="s">
        <v>332</v>
      </c>
      <c r="B176" s="122" t="s">
        <v>333</v>
      </c>
      <c r="C176" s="123" t="n">
        <v>0</v>
      </c>
      <c r="D176" s="123" t="n">
        <v>0</v>
      </c>
      <c r="E176" s="123" t="n">
        <v>0</v>
      </c>
      <c r="F176" s="123" t="n">
        <f aca="false">+C176+D176+E176</f>
        <v>0</v>
      </c>
      <c r="G176" s="123" t="n">
        <v>0</v>
      </c>
      <c r="H176" s="123" t="n">
        <v>0</v>
      </c>
      <c r="I176" s="123" t="n">
        <v>0</v>
      </c>
      <c r="J176" s="123" t="n">
        <f aca="false">+G176+H176</f>
        <v>0</v>
      </c>
      <c r="K176" s="123" t="n">
        <f aca="false">+F176-J176-I176</f>
        <v>0</v>
      </c>
      <c r="L176" s="132" t="e">
        <f aca="false">+(J176/F176)*100</f>
        <v>#DIV/0!</v>
      </c>
    </row>
    <row r="177" customFormat="false" ht="10.2" hidden="true" customHeight="false" outlineLevel="0" collapsed="false">
      <c r="A177" s="115" t="s">
        <v>334</v>
      </c>
      <c r="B177" s="131" t="s">
        <v>335</v>
      </c>
      <c r="C177" s="123" t="n">
        <v>0</v>
      </c>
      <c r="D177" s="123" t="n">
        <v>0</v>
      </c>
      <c r="E177" s="123" t="n">
        <v>0</v>
      </c>
      <c r="F177" s="123" t="n">
        <f aca="false">+C177+D177+E177</f>
        <v>0</v>
      </c>
      <c r="G177" s="123" t="n">
        <v>0</v>
      </c>
      <c r="H177" s="123" t="n">
        <v>0</v>
      </c>
      <c r="I177" s="123" t="n">
        <v>0</v>
      </c>
      <c r="J177" s="123" t="n">
        <f aca="false">+G177+H177</f>
        <v>0</v>
      </c>
      <c r="K177" s="123" t="n">
        <f aca="false">+F177-J177-I177</f>
        <v>0</v>
      </c>
      <c r="L177" s="132" t="e">
        <f aca="false">+(J177/F177)*100</f>
        <v>#DIV/0!</v>
      </c>
    </row>
    <row r="178" customFormat="false" ht="8.25" hidden="true" customHeight="true" outlineLevel="1" collapsed="false">
      <c r="A178" s="115"/>
      <c r="B178" s="122"/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0.2" hidden="true" customHeight="false" outlineLevel="1" collapsed="false">
      <c r="A179" s="126" t="s">
        <v>336</v>
      </c>
      <c r="B179" s="127" t="s">
        <v>337</v>
      </c>
      <c r="C179" s="128" t="n">
        <f aca="false">+C181+C182+C183</f>
        <v>0</v>
      </c>
      <c r="D179" s="128" t="n">
        <f aca="false">+D181+D182+D183</f>
        <v>0</v>
      </c>
      <c r="E179" s="128" t="n">
        <f aca="false">+E181+E182+E183</f>
        <v>0</v>
      </c>
      <c r="F179" s="128" t="n">
        <f aca="false">+F181+F182+F183</f>
        <v>0</v>
      </c>
      <c r="G179" s="128" t="n">
        <f aca="false">+G181+G182+G183</f>
        <v>0</v>
      </c>
      <c r="H179" s="128" t="n">
        <f aca="false">+H181+H182+H183</f>
        <v>0</v>
      </c>
      <c r="I179" s="128" t="n">
        <f aca="false">+I181+I182+I183</f>
        <v>0</v>
      </c>
      <c r="J179" s="128" t="n">
        <f aca="false">+J181+J182+J183</f>
        <v>0</v>
      </c>
      <c r="K179" s="128" t="n">
        <f aca="false">+K181+K182+K183</f>
        <v>0</v>
      </c>
      <c r="L179" s="135" t="e">
        <f aca="false">+(J179/F179)*100</f>
        <v>#DIV/0!</v>
      </c>
    </row>
    <row r="180" customFormat="false" ht="8.25" hidden="true" customHeight="true" outlineLevel="1" collapsed="false">
      <c r="A180" s="115"/>
      <c r="B180" s="122"/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0.2" hidden="true" customHeight="false" outlineLevel="0" collapsed="false">
      <c r="A181" s="115" t="s">
        <v>338</v>
      </c>
      <c r="B181" s="122" t="s">
        <v>339</v>
      </c>
      <c r="C181" s="123" t="n">
        <v>0</v>
      </c>
      <c r="D181" s="123" t="n">
        <v>0</v>
      </c>
      <c r="E181" s="123" t="n">
        <v>0</v>
      </c>
      <c r="F181" s="123" t="n">
        <f aca="false">+C181+D181+E181</f>
        <v>0</v>
      </c>
      <c r="G181" s="123" t="n">
        <v>0</v>
      </c>
      <c r="H181" s="123" t="n">
        <v>0</v>
      </c>
      <c r="I181" s="123" t="n">
        <v>0</v>
      </c>
      <c r="J181" s="123" t="n">
        <f aca="false">+G181+H181</f>
        <v>0</v>
      </c>
      <c r="K181" s="123" t="n">
        <f aca="false">+F181-J181</f>
        <v>0</v>
      </c>
      <c r="L181" s="132" t="e">
        <f aca="false">+(J181/F181)*100</f>
        <v>#DIV/0!</v>
      </c>
    </row>
    <row r="182" customFormat="false" ht="10.2" hidden="true" customHeight="false" outlineLevel="0" collapsed="false">
      <c r="A182" s="115" t="s">
        <v>340</v>
      </c>
      <c r="B182" s="122" t="s">
        <v>341</v>
      </c>
      <c r="C182" s="123" t="n">
        <v>0</v>
      </c>
      <c r="D182" s="123" t="n">
        <v>0</v>
      </c>
      <c r="E182" s="123" t="n">
        <v>0</v>
      </c>
      <c r="F182" s="123" t="n">
        <f aca="false">+C182+D182+E182</f>
        <v>0</v>
      </c>
      <c r="G182" s="123" t="n">
        <v>0</v>
      </c>
      <c r="H182" s="123" t="n">
        <v>0</v>
      </c>
      <c r="I182" s="123" t="n">
        <v>0</v>
      </c>
      <c r="J182" s="123" t="n">
        <f aca="false">+G182+H182</f>
        <v>0</v>
      </c>
      <c r="K182" s="123" t="n">
        <f aca="false">+F182-J182</f>
        <v>0</v>
      </c>
      <c r="L182" s="132" t="e">
        <f aca="false">+(J182/F182)*100</f>
        <v>#DIV/0!</v>
      </c>
    </row>
    <row r="183" customFormat="false" ht="10.2" hidden="true" customHeight="false" outlineLevel="0" collapsed="false">
      <c r="A183" s="115" t="s">
        <v>342</v>
      </c>
      <c r="B183" s="122" t="s">
        <v>343</v>
      </c>
      <c r="C183" s="123" t="n">
        <v>0</v>
      </c>
      <c r="D183" s="123" t="n">
        <v>0</v>
      </c>
      <c r="E183" s="123" t="n">
        <v>0</v>
      </c>
      <c r="F183" s="123" t="n">
        <f aca="false">+C183+D183+E183</f>
        <v>0</v>
      </c>
      <c r="G183" s="123" t="n">
        <v>0</v>
      </c>
      <c r="H183" s="123" t="n">
        <v>0</v>
      </c>
      <c r="I183" s="123" t="n">
        <v>0</v>
      </c>
      <c r="J183" s="123" t="n">
        <f aca="false">+G183+H183</f>
        <v>0</v>
      </c>
      <c r="K183" s="123" t="n">
        <f aca="false">+F183-J183</f>
        <v>0</v>
      </c>
      <c r="L183" s="132" t="e">
        <f aca="false">+(J183/F183)*100</f>
        <v>#DIV/0!</v>
      </c>
    </row>
    <row r="184" customFormat="false" ht="8.25" hidden="true" customHeight="true" outlineLevel="1" collapsed="false">
      <c r="A184" s="115"/>
      <c r="B184" s="122"/>
      <c r="C184" s="123"/>
      <c r="D184" s="123"/>
      <c r="E184" s="123"/>
      <c r="F184" s="123"/>
      <c r="G184" s="123"/>
      <c r="H184" s="123"/>
      <c r="I184" s="123"/>
      <c r="J184" s="123"/>
      <c r="K184" s="123"/>
    </row>
    <row r="185" customFormat="false" ht="10.2" hidden="true" customHeight="false" outlineLevel="1" collapsed="false">
      <c r="A185" s="126" t="s">
        <v>344</v>
      </c>
      <c r="B185" s="127" t="s">
        <v>345</v>
      </c>
      <c r="C185" s="128" t="n">
        <f aca="false">+C187</f>
        <v>151791907</v>
      </c>
      <c r="D185" s="128" t="n">
        <f aca="false">+D187</f>
        <v>31688186</v>
      </c>
      <c r="E185" s="128" t="n">
        <f aca="false">+E187</f>
        <v>0</v>
      </c>
      <c r="F185" s="128" t="n">
        <f aca="false">+F187</f>
        <v>183480093</v>
      </c>
      <c r="G185" s="128" t="n">
        <f aca="false">+G187</f>
        <v>0</v>
      </c>
      <c r="H185" s="128" t="n">
        <f aca="false">+H187</f>
        <v>0</v>
      </c>
      <c r="I185" s="128" t="n">
        <f aca="false">+I187</f>
        <v>0</v>
      </c>
      <c r="J185" s="128" t="n">
        <f aca="false">+J187</f>
        <v>0</v>
      </c>
      <c r="K185" s="128" t="n">
        <f aca="false">+K187</f>
        <v>183480093</v>
      </c>
      <c r="L185" s="135" t="n">
        <f aca="false">+(J185/F185)*100</f>
        <v>0</v>
      </c>
    </row>
    <row r="186" customFormat="false" ht="8.25" hidden="true" customHeight="true" outlineLevel="1" collapsed="false">
      <c r="A186" s="115"/>
      <c r="B186" s="122"/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0.2" hidden="false" customHeight="false" outlineLevel="0" collapsed="false">
      <c r="A187" s="115" t="s">
        <v>346</v>
      </c>
      <c r="B187" s="122" t="s">
        <v>347</v>
      </c>
      <c r="C187" s="123" t="n">
        <v>151791907</v>
      </c>
      <c r="D187" s="123" t="n">
        <v>31688186</v>
      </c>
      <c r="E187" s="123" t="n">
        <v>0</v>
      </c>
      <c r="F187" s="123" t="n">
        <f aca="false">+C187+D187+E187</f>
        <v>183480093</v>
      </c>
      <c r="G187" s="123" t="n">
        <v>0</v>
      </c>
      <c r="H187" s="123" t="n">
        <v>0</v>
      </c>
      <c r="I187" s="123" t="n">
        <v>0</v>
      </c>
      <c r="J187" s="123" t="n">
        <f aca="false">+G187+H187</f>
        <v>0</v>
      </c>
      <c r="K187" s="123" t="n">
        <f aca="false">+F187-J187-I187</f>
        <v>183480093</v>
      </c>
      <c r="L187" s="132" t="n">
        <f aca="false">+(J187/F187)*100</f>
        <v>0</v>
      </c>
    </row>
    <row r="188" customFormat="false" ht="5.4" hidden="false" customHeight="true" outlineLevel="0" collapsed="false">
      <c r="A188" s="115"/>
      <c r="B188" s="122"/>
      <c r="C188" s="123"/>
      <c r="D188" s="123"/>
      <c r="E188" s="123"/>
      <c r="F188" s="123"/>
      <c r="G188" s="123"/>
      <c r="H188" s="123"/>
      <c r="I188" s="123"/>
      <c r="J188" s="123"/>
      <c r="K188" s="123"/>
      <c r="L188" s="124"/>
    </row>
    <row r="189" customFormat="false" ht="10.8" hidden="false" customHeight="false" outlineLevel="0" collapsed="false">
      <c r="A189" s="118" t="n">
        <v>6</v>
      </c>
      <c r="B189" s="119" t="s">
        <v>348</v>
      </c>
      <c r="C189" s="120" t="n">
        <f aca="false">+C191+C197+C201+C205</f>
        <v>490877929</v>
      </c>
      <c r="D189" s="120" t="n">
        <f aca="false">+D191+D197+D201+D205</f>
        <v>14790562</v>
      </c>
      <c r="E189" s="120" t="n">
        <f aca="false">+E191+E197+E201+E205</f>
        <v>0</v>
      </c>
      <c r="F189" s="120" t="n">
        <f aca="false">+F191+F197+F201+F205</f>
        <v>505668491</v>
      </c>
      <c r="G189" s="120" t="n">
        <f aca="false">+G191+G197+G201+G205</f>
        <v>53913280.88</v>
      </c>
      <c r="H189" s="120" t="n">
        <f aca="false">+H191+H197+H201+H205</f>
        <v>385108558.6</v>
      </c>
      <c r="I189" s="120" t="n">
        <f aca="false">+I191+I197+I201+I205</f>
        <v>0</v>
      </c>
      <c r="J189" s="120" t="n">
        <f aca="false">+J191+J197+J201+J205</f>
        <v>439021839.48</v>
      </c>
      <c r="K189" s="120" t="n">
        <f aca="false">+K191+K197+K201+K205</f>
        <v>66646651.52</v>
      </c>
      <c r="L189" s="121" t="n">
        <f aca="false">+(J189/F189)*100</f>
        <v>86.8200900973282</v>
      </c>
    </row>
    <row r="190" customFormat="false" ht="5.4" hidden="false" customHeight="true" outlineLevel="0" collapsed="false">
      <c r="A190" s="115"/>
      <c r="B190" s="122"/>
      <c r="C190" s="123"/>
      <c r="D190" s="123"/>
      <c r="E190" s="123"/>
      <c r="F190" s="123"/>
      <c r="G190" s="123"/>
      <c r="H190" s="123"/>
      <c r="I190" s="123"/>
      <c r="J190" s="123"/>
      <c r="K190" s="123"/>
      <c r="L190" s="124"/>
    </row>
    <row r="191" customFormat="false" ht="10.2" hidden="true" customHeight="false" outlineLevel="1" collapsed="false">
      <c r="A191" s="126" t="s">
        <v>349</v>
      </c>
      <c r="B191" s="127" t="s">
        <v>350</v>
      </c>
      <c r="C191" s="128" t="n">
        <f aca="false">+C193+C194+C195</f>
        <v>474085007</v>
      </c>
      <c r="D191" s="128" t="n">
        <f aca="false">+D193+D194+D195</f>
        <v>-55100000</v>
      </c>
      <c r="E191" s="128" t="n">
        <f aca="false">+E193+E194+E195</f>
        <v>0</v>
      </c>
      <c r="F191" s="128" t="n">
        <f aca="false">+F193+F194+F195</f>
        <v>418985007</v>
      </c>
      <c r="G191" s="128" t="n">
        <f aca="false">+G193+G194+G195</f>
        <v>17900000</v>
      </c>
      <c r="H191" s="128" t="n">
        <f aca="false">+H193+H194+H195</f>
        <v>382487618</v>
      </c>
      <c r="I191" s="128" t="n">
        <f aca="false">+I193+I194+I195</f>
        <v>0</v>
      </c>
      <c r="J191" s="128" t="n">
        <f aca="false">+J193+J194+J195</f>
        <v>400387618</v>
      </c>
      <c r="K191" s="128" t="n">
        <f aca="false">+K193+K194+K195</f>
        <v>18597389</v>
      </c>
      <c r="L191" s="135" t="n">
        <f aca="false">+(J191/F191)*100</f>
        <v>95.561323510557</v>
      </c>
    </row>
    <row r="192" customFormat="false" ht="8.25" hidden="true" customHeight="true" outlineLevel="1" collapsed="false">
      <c r="A192" s="115"/>
      <c r="B192" s="122"/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0.2" hidden="false" customHeight="false" outlineLevel="0" collapsed="false">
      <c r="A193" s="148" t="s">
        <v>351</v>
      </c>
      <c r="B193" s="140" t="s">
        <v>352</v>
      </c>
      <c r="C193" s="123" t="n">
        <v>409085007</v>
      </c>
      <c r="D193" s="123" t="n">
        <v>9900000</v>
      </c>
      <c r="E193" s="123" t="n">
        <v>0</v>
      </c>
      <c r="F193" s="123" t="n">
        <f aca="false">+C193+D193+E193</f>
        <v>418985007</v>
      </c>
      <c r="G193" s="123" t="n">
        <v>17900000</v>
      </c>
      <c r="H193" s="123" t="n">
        <v>382487618</v>
      </c>
      <c r="I193" s="123" t="n">
        <v>0</v>
      </c>
      <c r="J193" s="123" t="n">
        <f aca="false">+G193+H193</f>
        <v>400387618</v>
      </c>
      <c r="K193" s="123" t="n">
        <f aca="false">+F193-J193-I193</f>
        <v>18597389</v>
      </c>
      <c r="L193" s="132" t="n">
        <f aca="false">+(J193/F193)*100</f>
        <v>95.561323510557</v>
      </c>
    </row>
    <row r="194" customFormat="false" ht="10.2" hidden="false" customHeight="false" outlineLevel="0" collapsed="false">
      <c r="A194" s="148" t="s">
        <v>353</v>
      </c>
      <c r="B194" s="140" t="s">
        <v>354</v>
      </c>
      <c r="C194" s="123" t="n">
        <v>65000000</v>
      </c>
      <c r="D194" s="123" t="n">
        <v>-65000000</v>
      </c>
      <c r="E194" s="123" t="n">
        <v>0</v>
      </c>
      <c r="F194" s="123" t="n">
        <f aca="false">+C194+D194+E194</f>
        <v>0</v>
      </c>
      <c r="G194" s="123" t="n">
        <v>0</v>
      </c>
      <c r="H194" s="123" t="n">
        <v>0</v>
      </c>
      <c r="I194" s="123" t="n">
        <v>0</v>
      </c>
      <c r="J194" s="123" t="n">
        <f aca="false">+G194+H194</f>
        <v>0</v>
      </c>
      <c r="K194" s="123" t="n">
        <f aca="false">+F194-J194-I194</f>
        <v>0</v>
      </c>
      <c r="L194" s="132" t="n">
        <v>0</v>
      </c>
    </row>
    <row r="195" customFormat="false" ht="10.2" hidden="true" customHeight="false" outlineLevel="0" collapsed="false">
      <c r="A195" s="148" t="s">
        <v>355</v>
      </c>
      <c r="B195" s="140" t="s">
        <v>356</v>
      </c>
      <c r="C195" s="123" t="n">
        <v>0</v>
      </c>
      <c r="D195" s="123" t="n">
        <v>0</v>
      </c>
      <c r="E195" s="123" t="n">
        <v>0</v>
      </c>
      <c r="F195" s="123" t="n">
        <f aca="false">+C195+D195+E195</f>
        <v>0</v>
      </c>
      <c r="G195" s="123" t="n">
        <v>0</v>
      </c>
      <c r="H195" s="123" t="n">
        <v>0</v>
      </c>
      <c r="I195" s="123" t="n">
        <v>0</v>
      </c>
      <c r="J195" s="123" t="n">
        <f aca="false">+G195+H195</f>
        <v>0</v>
      </c>
      <c r="K195" s="123" t="n">
        <f aca="false">+F195-J195-I195</f>
        <v>0</v>
      </c>
      <c r="L195" s="132" t="e">
        <f aca="false">+(J195/F195)*100</f>
        <v>#DIV/0!</v>
      </c>
    </row>
    <row r="196" customFormat="false" ht="8.25" hidden="true" customHeight="true" outlineLevel="1" collapsed="false">
      <c r="A196" s="115"/>
      <c r="B196" s="122"/>
      <c r="C196" s="123"/>
      <c r="D196" s="123"/>
      <c r="E196" s="123"/>
      <c r="F196" s="123"/>
      <c r="G196" s="123"/>
      <c r="H196" s="123"/>
      <c r="I196" s="123"/>
      <c r="J196" s="123"/>
      <c r="K196" s="123"/>
    </row>
    <row r="197" customFormat="false" ht="10.2" hidden="true" customHeight="false" outlineLevel="1" collapsed="false">
      <c r="A197" s="126" t="s">
        <v>357</v>
      </c>
      <c r="B197" s="127" t="s">
        <v>358</v>
      </c>
      <c r="C197" s="128" t="n">
        <f aca="false">+C199</f>
        <v>16792922</v>
      </c>
      <c r="D197" s="128" t="n">
        <f aca="false">+D199</f>
        <v>67890562</v>
      </c>
      <c r="E197" s="128" t="n">
        <f aca="false">+E199</f>
        <v>0</v>
      </c>
      <c r="F197" s="128" t="n">
        <f aca="false">+F199</f>
        <v>84683484</v>
      </c>
      <c r="G197" s="128" t="n">
        <f aca="false">+G199</f>
        <v>35283582.37</v>
      </c>
      <c r="H197" s="128" t="n">
        <f aca="false">+H199</f>
        <v>2620940.6</v>
      </c>
      <c r="I197" s="128" t="n">
        <f aca="false">+I199</f>
        <v>0</v>
      </c>
      <c r="J197" s="128" t="n">
        <f aca="false">+J199</f>
        <v>37904522.97</v>
      </c>
      <c r="K197" s="128" t="n">
        <f aca="false">+K199</f>
        <v>46778961.03</v>
      </c>
      <c r="L197" s="135" t="n">
        <f aca="false">+(J197/F197)*100</f>
        <v>44.7602308969716</v>
      </c>
    </row>
    <row r="198" customFormat="false" ht="8.25" hidden="true" customHeight="true" outlineLevel="1" collapsed="false">
      <c r="A198" s="115"/>
      <c r="B198" s="122"/>
      <c r="C198" s="117"/>
      <c r="D198" s="117"/>
      <c r="E198" s="117"/>
      <c r="F198" s="117"/>
      <c r="G198" s="117"/>
      <c r="H198" s="117"/>
      <c r="I198" s="117"/>
      <c r="J198" s="117"/>
      <c r="K198" s="117"/>
    </row>
    <row r="199" customFormat="false" ht="10.2" hidden="false" customHeight="false" outlineLevel="0" collapsed="false">
      <c r="A199" s="148" t="s">
        <v>359</v>
      </c>
      <c r="B199" s="140" t="s">
        <v>360</v>
      </c>
      <c r="C199" s="123" t="n">
        <v>16792922</v>
      </c>
      <c r="D199" s="123" t="n">
        <v>67890562</v>
      </c>
      <c r="E199" s="123" t="n">
        <v>0</v>
      </c>
      <c r="F199" s="123" t="n">
        <f aca="false">+C199+D199+E199</f>
        <v>84683484</v>
      </c>
      <c r="G199" s="123" t="n">
        <v>35283582.37</v>
      </c>
      <c r="H199" s="123" t="n">
        <v>2620940.6</v>
      </c>
      <c r="I199" s="123" t="n">
        <v>0</v>
      </c>
      <c r="J199" s="123" t="n">
        <f aca="false">+G199+H199</f>
        <v>37904522.97</v>
      </c>
      <c r="K199" s="123" t="n">
        <f aca="false">+F199-J199-I199</f>
        <v>46778961.03</v>
      </c>
      <c r="L199" s="132" t="n">
        <f aca="false">+(J199/F199)*100</f>
        <v>44.7602308969716</v>
      </c>
      <c r="N199" s="160"/>
    </row>
    <row r="200" customFormat="false" ht="10.2" hidden="true" customHeight="false" outlineLevel="1" collapsed="false">
      <c r="A200" s="148"/>
      <c r="B200" s="140"/>
      <c r="C200" s="123"/>
      <c r="D200" s="123"/>
      <c r="E200" s="123"/>
      <c r="F200" s="123"/>
      <c r="G200" s="123"/>
      <c r="H200" s="123"/>
      <c r="I200" s="123"/>
      <c r="J200" s="123"/>
      <c r="K200" s="123"/>
      <c r="L200" s="132"/>
    </row>
    <row r="201" customFormat="false" ht="10.2" hidden="true" customHeight="false" outlineLevel="1" collapsed="false">
      <c r="A201" s="126" t="s">
        <v>361</v>
      </c>
      <c r="B201" s="127" t="s">
        <v>362</v>
      </c>
      <c r="C201" s="128" t="n">
        <f aca="false">+C203</f>
        <v>0</v>
      </c>
      <c r="D201" s="128" t="n">
        <f aca="false">+D203</f>
        <v>2000000</v>
      </c>
      <c r="E201" s="128" t="n">
        <f aca="false">+E203</f>
        <v>0</v>
      </c>
      <c r="F201" s="128" t="n">
        <f aca="false">+F203</f>
        <v>2000000</v>
      </c>
      <c r="G201" s="128" t="n">
        <f aca="false">+G203</f>
        <v>729698.51</v>
      </c>
      <c r="H201" s="128" t="n">
        <f aca="false">+H203</f>
        <v>0</v>
      </c>
      <c r="I201" s="128" t="n">
        <f aca="false">+I203</f>
        <v>0</v>
      </c>
      <c r="J201" s="128" t="n">
        <f aca="false">+J203</f>
        <v>729698.51</v>
      </c>
      <c r="K201" s="128" t="n">
        <f aca="false">+K203</f>
        <v>1270301.49</v>
      </c>
      <c r="L201" s="135" t="n">
        <f aca="false">+(J201/F201)*100</f>
        <v>36.4849255</v>
      </c>
    </row>
    <row r="202" customFormat="false" ht="10.2" hidden="true" customHeight="false" outlineLevel="1" collapsed="false">
      <c r="A202" s="148"/>
      <c r="B202" s="140"/>
      <c r="C202" s="123"/>
      <c r="D202" s="123"/>
      <c r="E202" s="123"/>
      <c r="F202" s="123"/>
      <c r="G202" s="123"/>
      <c r="H202" s="123"/>
      <c r="I202" s="123"/>
      <c r="J202" s="123"/>
      <c r="K202" s="123"/>
      <c r="L202" s="132"/>
    </row>
    <row r="203" customFormat="false" ht="10.2" hidden="false" customHeight="false" outlineLevel="0" collapsed="false">
      <c r="A203" s="148" t="s">
        <v>363</v>
      </c>
      <c r="B203" s="140" t="s">
        <v>364</v>
      </c>
      <c r="C203" s="123" t="n">
        <v>0</v>
      </c>
      <c r="D203" s="123" t="n">
        <v>2000000</v>
      </c>
      <c r="E203" s="123" t="n">
        <v>0</v>
      </c>
      <c r="F203" s="123" t="n">
        <f aca="false">+C203+D203+E203</f>
        <v>2000000</v>
      </c>
      <c r="G203" s="123" t="n">
        <v>729698.51</v>
      </c>
      <c r="H203" s="123" t="n">
        <v>0</v>
      </c>
      <c r="I203" s="123" t="n">
        <v>0</v>
      </c>
      <c r="J203" s="123" t="n">
        <f aca="false">+G203+H203</f>
        <v>729698.51</v>
      </c>
      <c r="K203" s="123" t="n">
        <f aca="false">+F203-J203-I203</f>
        <v>1270301.49</v>
      </c>
      <c r="L203" s="132" t="n">
        <f aca="false">+(J203/F203)*100</f>
        <v>36.4849255</v>
      </c>
    </row>
    <row r="204" customFormat="false" ht="8.4" hidden="true" customHeight="true" outlineLevel="1" collapsed="false">
      <c r="A204" s="115"/>
      <c r="B204" s="122"/>
      <c r="C204" s="123"/>
      <c r="D204" s="123"/>
      <c r="E204" s="123"/>
      <c r="F204" s="123"/>
      <c r="G204" s="123"/>
      <c r="H204" s="123"/>
      <c r="I204" s="123"/>
      <c r="J204" s="123"/>
      <c r="K204" s="123"/>
    </row>
    <row r="205" customFormat="false" ht="8.4" hidden="true" customHeight="true" outlineLevel="1" collapsed="false">
      <c r="A205" s="126" t="s">
        <v>365</v>
      </c>
      <c r="B205" s="127" t="s">
        <v>366</v>
      </c>
      <c r="C205" s="128" t="n">
        <f aca="false">+C207+C208+C209</f>
        <v>0</v>
      </c>
      <c r="D205" s="128" t="n">
        <f aca="false">+D207+D208+D209</f>
        <v>0</v>
      </c>
      <c r="E205" s="128" t="n">
        <f aca="false">+E207+E208+E209</f>
        <v>0</v>
      </c>
      <c r="F205" s="128" t="n">
        <f aca="false">+F207+F208+F209</f>
        <v>0</v>
      </c>
      <c r="G205" s="128" t="n">
        <f aca="false">+G207+G208+G209</f>
        <v>0</v>
      </c>
      <c r="H205" s="128" t="n">
        <f aca="false">+H207+H208+H209</f>
        <v>0</v>
      </c>
      <c r="I205" s="128" t="n">
        <f aca="false">+I207+I208+I209</f>
        <v>0</v>
      </c>
      <c r="J205" s="128" t="n">
        <f aca="false">+J207+J208+J209</f>
        <v>0</v>
      </c>
      <c r="K205" s="128" t="n">
        <f aca="false">+K207+K208+K209</f>
        <v>0</v>
      </c>
      <c r="L205" s="135" t="e">
        <f aca="false">+(J205/F205)*100</f>
        <v>#DIV/0!</v>
      </c>
    </row>
    <row r="206" customFormat="false" ht="8.4" hidden="true" customHeight="true" outlineLevel="1" collapsed="false">
      <c r="A206" s="115"/>
      <c r="B206" s="122"/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8.4" hidden="true" customHeight="true" outlineLevel="0" collapsed="false">
      <c r="A207" s="115" t="s">
        <v>367</v>
      </c>
      <c r="B207" s="122" t="s">
        <v>368</v>
      </c>
      <c r="C207" s="123" t="n">
        <v>0</v>
      </c>
      <c r="D207" s="123" t="n">
        <v>0</v>
      </c>
      <c r="E207" s="123" t="n">
        <v>0</v>
      </c>
      <c r="F207" s="123" t="n">
        <f aca="false">+C207+D207+E207</f>
        <v>0</v>
      </c>
      <c r="G207" s="123" t="n">
        <v>0</v>
      </c>
      <c r="H207" s="123" t="n">
        <v>0</v>
      </c>
      <c r="I207" s="123" t="n">
        <v>0</v>
      </c>
      <c r="J207" s="123" t="n">
        <f aca="false">+G207+H207</f>
        <v>0</v>
      </c>
      <c r="K207" s="123" t="n">
        <f aca="false">+F207-J207-I207</f>
        <v>0</v>
      </c>
      <c r="L207" s="132" t="e">
        <f aca="false">+(J207/F207)*100</f>
        <v>#DIV/0!</v>
      </c>
    </row>
    <row r="208" customFormat="false" ht="10.2" hidden="true" customHeight="false" outlineLevel="0" collapsed="false">
      <c r="A208" s="115" t="s">
        <v>369</v>
      </c>
      <c r="B208" s="122" t="s">
        <v>370</v>
      </c>
      <c r="C208" s="123" t="n">
        <v>0</v>
      </c>
      <c r="D208" s="123" t="n">
        <v>0</v>
      </c>
      <c r="E208" s="123" t="n">
        <v>0</v>
      </c>
      <c r="F208" s="123" t="n">
        <f aca="false">+C208+D208+E208</f>
        <v>0</v>
      </c>
      <c r="G208" s="123" t="n">
        <v>0</v>
      </c>
      <c r="H208" s="123" t="n">
        <v>0</v>
      </c>
      <c r="I208" s="123" t="n">
        <v>0</v>
      </c>
      <c r="J208" s="123" t="n">
        <f aca="false">+G208+H208</f>
        <v>0</v>
      </c>
      <c r="K208" s="123" t="n">
        <f aca="false">+F208-J208-I208</f>
        <v>0</v>
      </c>
      <c r="L208" s="132" t="e">
        <f aca="false">+(J208/F208)*100</f>
        <v>#DIV/0!</v>
      </c>
    </row>
    <row r="209" customFormat="false" ht="10.2" hidden="true" customHeight="false" outlineLevel="0" collapsed="false">
      <c r="A209" s="115"/>
      <c r="B209" s="122"/>
      <c r="C209" s="123"/>
      <c r="D209" s="123"/>
      <c r="E209" s="123"/>
      <c r="F209" s="123"/>
      <c r="G209" s="123"/>
      <c r="H209" s="123"/>
      <c r="I209" s="123"/>
      <c r="J209" s="123" t="n">
        <f aca="false">+G209+H209+I209</f>
        <v>0</v>
      </c>
      <c r="K209" s="123" t="n">
        <f aca="false">+F209-J209</f>
        <v>0</v>
      </c>
      <c r="L209" s="124"/>
    </row>
    <row r="210" customFormat="false" ht="9.75" hidden="false" customHeight="true" outlineLevel="0" collapsed="false">
      <c r="A210" s="115"/>
      <c r="B210" s="122"/>
      <c r="C210" s="123"/>
      <c r="D210" s="123"/>
      <c r="E210" s="123"/>
      <c r="F210" s="123"/>
      <c r="G210" s="123"/>
      <c r="H210" s="123"/>
      <c r="I210" s="123"/>
      <c r="J210" s="123"/>
      <c r="K210" s="123"/>
      <c r="L210" s="124"/>
    </row>
    <row r="211" customFormat="false" ht="10.8" hidden="false" customHeight="false" outlineLevel="0" collapsed="false">
      <c r="A211" s="118" t="n">
        <v>9</v>
      </c>
      <c r="B211" s="119" t="s">
        <v>371</v>
      </c>
      <c r="C211" s="120" t="n">
        <f aca="false">+C213</f>
        <v>12613403077</v>
      </c>
      <c r="D211" s="120" t="n">
        <f aca="false">+D213</f>
        <v>-4059605717</v>
      </c>
      <c r="E211" s="120" t="n">
        <f aca="false">+E213</f>
        <v>0</v>
      </c>
      <c r="F211" s="120" t="n">
        <f aca="false">+F213</f>
        <v>8553797360</v>
      </c>
      <c r="G211" s="120" t="n">
        <f aca="false">+G213</f>
        <v>0</v>
      </c>
      <c r="H211" s="120" t="n">
        <f aca="false">+H213</f>
        <v>0</v>
      </c>
      <c r="I211" s="120" t="n">
        <f aca="false">+I213</f>
        <v>0</v>
      </c>
      <c r="J211" s="120" t="n">
        <f aca="false">+J213</f>
        <v>0</v>
      </c>
      <c r="K211" s="120" t="n">
        <f aca="false">+K213</f>
        <v>8553797360</v>
      </c>
      <c r="L211" s="121" t="n">
        <v>0</v>
      </c>
    </row>
    <row r="212" customFormat="false" ht="8.25" hidden="false" customHeight="true" outlineLevel="0" collapsed="false">
      <c r="A212" s="115"/>
      <c r="B212" s="122"/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0.2" hidden="true" customHeight="false" outlineLevel="1" collapsed="false">
      <c r="A213" s="126" t="s">
        <v>372</v>
      </c>
      <c r="B213" s="127" t="s">
        <v>373</v>
      </c>
      <c r="C213" s="128" t="n">
        <f aca="false">+C215+C216</f>
        <v>12613403077</v>
      </c>
      <c r="D213" s="128" t="n">
        <f aca="false">+D215+D216</f>
        <v>-4059605717</v>
      </c>
      <c r="E213" s="128" t="n">
        <f aca="false">+E215+E216</f>
        <v>0</v>
      </c>
      <c r="F213" s="128" t="n">
        <f aca="false">+F215+F216</f>
        <v>8553797360</v>
      </c>
      <c r="G213" s="128" t="n">
        <f aca="false">+G215+G216</f>
        <v>0</v>
      </c>
      <c r="H213" s="128" t="n">
        <f aca="false">+H215+H216</f>
        <v>0</v>
      </c>
      <c r="I213" s="128" t="n">
        <f aca="false">+I215+I216</f>
        <v>0</v>
      </c>
      <c r="J213" s="128" t="n">
        <f aca="false">+J215+J216</f>
        <v>0</v>
      </c>
      <c r="K213" s="128" t="n">
        <f aca="false">+K215+K216</f>
        <v>8553797360</v>
      </c>
      <c r="L213" s="135" t="n">
        <f aca="false">+(J213/F213)*100</f>
        <v>0</v>
      </c>
    </row>
    <row r="214" customFormat="false" ht="8.25" hidden="true" customHeight="true" outlineLevel="1" collapsed="false">
      <c r="A214" s="115"/>
      <c r="B214" s="122"/>
      <c r="C214" s="117"/>
      <c r="D214" s="117"/>
      <c r="E214" s="117"/>
      <c r="F214" s="117"/>
      <c r="G214" s="117"/>
      <c r="H214" s="117"/>
      <c r="I214" s="117"/>
      <c r="J214" s="123"/>
      <c r="K214" s="123"/>
    </row>
    <row r="215" customFormat="false" ht="10.2" hidden="true" customHeight="false" outlineLevel="0" collapsed="false">
      <c r="A215" s="115" t="s">
        <v>374</v>
      </c>
      <c r="B215" s="140" t="s">
        <v>375</v>
      </c>
      <c r="C215" s="123" t="n">
        <v>0</v>
      </c>
      <c r="D215" s="123" t="n">
        <v>0</v>
      </c>
      <c r="E215" s="123" t="n">
        <v>0</v>
      </c>
      <c r="F215" s="123" t="n">
        <f aca="false">+C215+D215+E215</f>
        <v>0</v>
      </c>
      <c r="G215" s="123" t="n">
        <v>0</v>
      </c>
      <c r="H215" s="123" t="n">
        <v>0</v>
      </c>
      <c r="I215" s="123" t="n">
        <v>0</v>
      </c>
      <c r="J215" s="123" t="n">
        <f aca="false">+G215+H215</f>
        <v>0</v>
      </c>
      <c r="K215" s="123" t="n">
        <f aca="false">+F215-J215-I215</f>
        <v>0</v>
      </c>
      <c r="L215" s="132" t="e">
        <f aca="false">+(J215/F215)*100</f>
        <v>#DIV/0!</v>
      </c>
    </row>
    <row r="216" customFormat="false" ht="10.2" hidden="false" customHeight="false" outlineLevel="0" collapsed="false">
      <c r="A216" s="115" t="s">
        <v>376</v>
      </c>
      <c r="B216" s="122" t="s">
        <v>377</v>
      </c>
      <c r="C216" s="123" t="n">
        <v>12613403077</v>
      </c>
      <c r="D216" s="123" t="n">
        <v>-4059605717</v>
      </c>
      <c r="E216" s="123" t="n">
        <v>0</v>
      </c>
      <c r="F216" s="123" t="n">
        <f aca="false">+C216+D216+E216</f>
        <v>8553797360</v>
      </c>
      <c r="G216" s="123" t="n">
        <v>0</v>
      </c>
      <c r="H216" s="123" t="n">
        <v>0</v>
      </c>
      <c r="I216" s="123" t="n">
        <v>0</v>
      </c>
      <c r="J216" s="123" t="n">
        <f aca="false">+G216+H216</f>
        <v>0</v>
      </c>
      <c r="K216" s="123" t="n">
        <f aca="false">+F216-J216-I216</f>
        <v>8553797360</v>
      </c>
      <c r="L216" s="132" t="n">
        <f aca="false">+(J216/F216)*100</f>
        <v>0</v>
      </c>
    </row>
    <row r="217" customFormat="false" ht="10.8" hidden="false" customHeight="false" outlineLevel="0" collapsed="false">
      <c r="A217" s="144"/>
      <c r="B217" s="145"/>
      <c r="C217" s="149"/>
      <c r="D217" s="149"/>
      <c r="E217" s="149"/>
      <c r="F217" s="149"/>
      <c r="G217" s="149"/>
      <c r="H217" s="149"/>
      <c r="I217" s="149"/>
      <c r="J217" s="149"/>
      <c r="K217" s="149"/>
      <c r="L217" s="150"/>
    </row>
    <row r="218" customFormat="false" ht="10.8" hidden="false" customHeight="false" outlineLevel="0" collapsed="false">
      <c r="A218" s="151"/>
      <c r="B218" s="152"/>
      <c r="C218" s="153"/>
      <c r="D218" s="153"/>
      <c r="E218" s="153"/>
      <c r="F218" s="153"/>
      <c r="G218" s="153"/>
      <c r="H218" s="153"/>
      <c r="I218" s="153"/>
      <c r="J218" s="153"/>
      <c r="K218" s="153"/>
      <c r="L218" s="154"/>
    </row>
    <row r="219" customFormat="false" ht="10.8" hidden="false" customHeight="false" outlineLevel="0" collapsed="false"/>
  </sheetData>
  <mergeCells count="14">
    <mergeCell ref="A1:L1"/>
    <mergeCell ref="A2:L2"/>
    <mergeCell ref="A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L8:L9"/>
    <mergeCell ref="M8:M9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6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16" activeCellId="0" sqref="C216"/>
    </sheetView>
  </sheetViews>
  <sheetFormatPr defaultColWidth="11.43359375" defaultRowHeight="10.2" zeroHeight="false" outlineLevelRow="1" outlineLevelCol="0"/>
  <cols>
    <col collapsed="false" customWidth="true" hidden="false" outlineLevel="0" max="1" min="1" style="53" width="6.99"/>
    <col collapsed="false" customWidth="true" hidden="false" outlineLevel="0" max="2" min="2" style="53" width="44.43"/>
    <col collapsed="false" customWidth="true" hidden="false" outlineLevel="0" max="3" min="3" style="95" width="10.1"/>
    <col collapsed="false" customWidth="true" hidden="false" outlineLevel="0" max="4" min="4" style="95" width="11.87"/>
    <col collapsed="false" customWidth="true" hidden="false" outlineLevel="0" max="5" min="5" style="95" width="13.55"/>
    <col collapsed="false" customWidth="true" hidden="false" outlineLevel="0" max="6" min="6" style="95" width="10.66"/>
    <col collapsed="false" customWidth="true" hidden="false" outlineLevel="0" max="9" min="7" style="95" width="11.66"/>
    <col collapsed="false" customWidth="true" hidden="false" outlineLevel="0" max="10" min="10" style="95" width="12.32"/>
    <col collapsed="false" customWidth="true" hidden="false" outlineLevel="0" max="11" min="11" style="95" width="12.66"/>
    <col collapsed="false" customWidth="true" hidden="false" outlineLevel="0" max="12" min="12" style="95" width="6.55"/>
    <col collapsed="false" customWidth="false" hidden="true" outlineLevel="0" max="13" min="13" style="53" width="11.43"/>
    <col collapsed="false" customWidth="false" hidden="false" outlineLevel="0" max="257" min="14" style="53" width="11.43"/>
  </cols>
  <sheetData>
    <row r="1" customFormat="false" ht="10.2" hidden="false" customHeight="false" outlineLevel="0" collapsed="false">
      <c r="A1" s="83" t="s">
        <v>38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96"/>
      <c r="N1" s="155"/>
      <c r="O1" s="56"/>
    </row>
    <row r="2" customFormat="false" ht="10.2" hidden="false" customHeight="fals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96"/>
      <c r="N2" s="155"/>
      <c r="O2" s="56"/>
    </row>
    <row r="3" customFormat="false" ht="10.2" hidden="false" customHeight="false" outlineLevel="0" collapsed="false">
      <c r="A3" s="83" t="s">
        <v>2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96"/>
      <c r="N3" s="155"/>
      <c r="O3" s="56"/>
    </row>
    <row r="4" customFormat="false" ht="10.2" hidden="false" customHeight="false" outlineLevel="0" collapsed="false">
      <c r="A4" s="83" t="str">
        <f aca="false">+'PROGRAMA 03 CON PROYEC.'!A4:L4</f>
        <v>ESTADO DE EGRESOS PRESUPUESTARIOS AL 30 JUNIO 202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96"/>
      <c r="N4" s="155"/>
      <c r="O4" s="56"/>
    </row>
    <row r="5" customFormat="false" ht="10.2" hidden="false" customHeight="false" outlineLevel="0" collapsed="false">
      <c r="A5" s="83" t="s">
        <v>38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96"/>
      <c r="N5" s="155"/>
      <c r="O5" s="56"/>
    </row>
    <row r="6" s="70" customFormat="true" ht="10.2" hidden="false" customHeight="false" outlineLevel="0" collapsed="false">
      <c r="A6" s="138"/>
      <c r="B6" s="138"/>
      <c r="C6" s="97"/>
      <c r="D6" s="97"/>
      <c r="E6" s="97"/>
      <c r="F6" s="97"/>
      <c r="G6" s="156"/>
      <c r="H6" s="156"/>
      <c r="I6" s="156"/>
      <c r="J6" s="156"/>
      <c r="K6" s="97"/>
      <c r="L6" s="95"/>
    </row>
    <row r="7" customFormat="false" ht="24.75" hidden="false" customHeight="true" outlineLevel="0" collapsed="false">
      <c r="A7" s="98" t="s">
        <v>89</v>
      </c>
      <c r="B7" s="86" t="s">
        <v>90</v>
      </c>
      <c r="C7" s="99" t="s">
        <v>28</v>
      </c>
      <c r="D7" s="99" t="s">
        <v>91</v>
      </c>
      <c r="E7" s="99" t="s">
        <v>92</v>
      </c>
      <c r="F7" s="99" t="s">
        <v>93</v>
      </c>
      <c r="G7" s="100" t="s">
        <v>94</v>
      </c>
      <c r="H7" s="101" t="s">
        <v>95</v>
      </c>
      <c r="I7" s="102" t="s">
        <v>96</v>
      </c>
      <c r="J7" s="103" t="s">
        <v>97</v>
      </c>
      <c r="K7" s="100" t="s">
        <v>98</v>
      </c>
      <c r="L7" s="99" t="s">
        <v>99</v>
      </c>
      <c r="M7" s="93"/>
    </row>
    <row r="8" customFormat="false" ht="13.2" hidden="false" customHeight="true" outlineLevel="0" collapsed="false">
      <c r="A8" s="98"/>
      <c r="B8" s="86"/>
      <c r="C8" s="99"/>
      <c r="D8" s="99"/>
      <c r="E8" s="99"/>
      <c r="F8" s="99"/>
      <c r="G8" s="104" t="str">
        <f aca="false">+'PROGRAMA 03 CON PROYEC.'!G9</f>
        <v>AL 31/03/2021</v>
      </c>
      <c r="H8" s="104" t="str">
        <f aca="false">+'PROGRAMA 03 CON PROYEC.'!H9</f>
        <v>AL 30/06/2021</v>
      </c>
      <c r="I8" s="104" t="str">
        <f aca="false">+H8</f>
        <v>AL 30/06/2021</v>
      </c>
      <c r="J8" s="105" t="str">
        <f aca="false">+H8</f>
        <v>AL 30/06/2021</v>
      </c>
      <c r="K8" s="104" t="str">
        <f aca="false">+H8</f>
        <v>AL 30/06/2021</v>
      </c>
      <c r="L8" s="99"/>
      <c r="M8" s="93"/>
    </row>
    <row r="9" s="70" customFormat="true" ht="9.75" hidden="false" customHeight="true" outlineLevel="0" collapsed="false">
      <c r="A9" s="113"/>
      <c r="B9" s="113"/>
      <c r="C9" s="159"/>
      <c r="D9" s="159"/>
      <c r="E9" s="159"/>
      <c r="F9" s="159" t="s">
        <v>35</v>
      </c>
      <c r="G9" s="159"/>
      <c r="H9" s="159"/>
      <c r="I9" s="161"/>
      <c r="J9" s="161"/>
      <c r="K9" s="159"/>
      <c r="L9" s="159"/>
      <c r="M9" s="113"/>
    </row>
    <row r="10" s="70" customFormat="true" ht="10.2" hidden="false" customHeight="false" outlineLevel="0" collapsed="false">
      <c r="A10" s="110"/>
      <c r="B10" s="110"/>
      <c r="C10" s="111" t="n">
        <f aca="false">+C12+C52+C127+C165+C188+C210</f>
        <v>510349786</v>
      </c>
      <c r="D10" s="111" t="n">
        <f aca="false">+D12+D52+D127+D165+D188+D210</f>
        <v>0</v>
      </c>
      <c r="E10" s="111" t="n">
        <f aca="false">+E12+E52+E127+E165+E188+E210</f>
        <v>0</v>
      </c>
      <c r="F10" s="111" t="n">
        <f aca="false">+F12+F52+F127+F165+F188+F210</f>
        <v>510349786</v>
      </c>
      <c r="G10" s="111" t="n">
        <f aca="false">+G12+G52+G127+G165+G188+G210</f>
        <v>88699245.34</v>
      </c>
      <c r="H10" s="111" t="n">
        <f aca="false">+H12+H52+H127+H165+H188+H210</f>
        <v>66187252.1</v>
      </c>
      <c r="I10" s="111" t="n">
        <f aca="false">+I12+I52+I127+I165+I188+I210</f>
        <v>58844654.1</v>
      </c>
      <c r="J10" s="111" t="n">
        <f aca="false">+J12+J52+J127+J165+J188+J210</f>
        <v>154886497.44</v>
      </c>
      <c r="K10" s="111" t="n">
        <f aca="false">+K12+K52+K127+K165+K188+K210</f>
        <v>296618634.46</v>
      </c>
      <c r="L10" s="162" t="n">
        <f aca="false">+(J10/F10)*100</f>
        <v>30.3490863891535</v>
      </c>
      <c r="M10" s="113"/>
    </row>
    <row r="11" customFormat="false" ht="8.25" hidden="false" customHeight="true" outlineLevel="0" collapsed="false">
      <c r="A11" s="115"/>
      <c r="B11" s="116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0.8" hidden="false" customHeight="false" outlineLevel="0" collapsed="false">
      <c r="A12" s="118" t="s">
        <v>102</v>
      </c>
      <c r="B12" s="119" t="s">
        <v>103</v>
      </c>
      <c r="C12" s="120" t="n">
        <f aca="false">+C14+C20+C26+C34+C42+C48</f>
        <v>300389500</v>
      </c>
      <c r="D12" s="120" t="n">
        <f aca="false">+D14+D20+D26+D34+D42+D48</f>
        <v>0</v>
      </c>
      <c r="E12" s="120" t="n">
        <f aca="false">+E14+E20+E26+E34+E42+E48</f>
        <v>0</v>
      </c>
      <c r="F12" s="120" t="n">
        <f aca="false">+F14+F20+F26+F34+F42+F48</f>
        <v>300389500</v>
      </c>
      <c r="G12" s="120" t="n">
        <f aca="false">+G14+G20+G26+G34+G42+G48</f>
        <v>71743192.23</v>
      </c>
      <c r="H12" s="120" t="n">
        <f aca="false">+H14+H20+H26+H34+H42+H48</f>
        <v>51012106.46</v>
      </c>
      <c r="I12" s="120" t="n">
        <f aca="false">+I14+I20+I26+I34+I42+I48</f>
        <v>0</v>
      </c>
      <c r="J12" s="120" t="n">
        <f aca="false">+J14+J20+J26+J34+J42+J48</f>
        <v>122755298.69</v>
      </c>
      <c r="K12" s="120" t="n">
        <f aca="false">+K14+K20+K26+K34+K42+K48</f>
        <v>177634201.31</v>
      </c>
      <c r="L12" s="121" t="n">
        <f aca="false">+(J12/F12)*100</f>
        <v>40.8653760168049</v>
      </c>
    </row>
    <row r="13" customFormat="false" ht="8.25" hidden="false" customHeight="true" outlineLevel="0" collapsed="false">
      <c r="A13" s="115"/>
      <c r="B13" s="122"/>
      <c r="C13" s="123"/>
      <c r="D13" s="123"/>
      <c r="E13" s="123"/>
      <c r="F13" s="123"/>
      <c r="G13" s="123"/>
      <c r="H13" s="123"/>
      <c r="I13" s="123"/>
      <c r="J13" s="123"/>
      <c r="K13" s="123"/>
      <c r="L13" s="124"/>
    </row>
    <row r="14" customFormat="false" ht="10.2" hidden="true" customHeight="false" outlineLevel="1" collapsed="false">
      <c r="A14" s="126" t="s">
        <v>104</v>
      </c>
      <c r="B14" s="127" t="s">
        <v>105</v>
      </c>
      <c r="C14" s="128" t="n">
        <f aca="false">+C16+C17+C18</f>
        <v>108756000</v>
      </c>
      <c r="D14" s="128" t="n">
        <f aca="false">+D16+D17+D18</f>
        <v>0</v>
      </c>
      <c r="E14" s="128" t="n">
        <f aca="false">+E16+E17+E18</f>
        <v>0</v>
      </c>
      <c r="F14" s="128" t="n">
        <f aca="false">+F16+F17+F18</f>
        <v>108756000</v>
      </c>
      <c r="G14" s="128" t="n">
        <f aca="false">+G16+G17+G18</f>
        <v>21115955</v>
      </c>
      <c r="H14" s="128" t="n">
        <f aca="false">+H16+H17+H18</f>
        <v>20360595.7</v>
      </c>
      <c r="I14" s="128" t="n">
        <f aca="false">+I16+I17+I18</f>
        <v>0</v>
      </c>
      <c r="J14" s="128" t="n">
        <f aca="false">+J16+J17+J18</f>
        <v>41476550.7</v>
      </c>
      <c r="K14" s="128" t="n">
        <f aca="false">+K16+K17+K18</f>
        <v>67279449.3</v>
      </c>
      <c r="L14" s="135" t="n">
        <f aca="false">+(J14/F14)*100</f>
        <v>38.1372528412226</v>
      </c>
    </row>
    <row r="15" customFormat="false" ht="8.25" hidden="true" customHeight="true" outlineLevel="1" collapsed="false">
      <c r="A15" s="115"/>
      <c r="B15" s="122"/>
      <c r="C15" s="123"/>
      <c r="D15" s="123"/>
      <c r="E15" s="123"/>
      <c r="F15" s="123"/>
      <c r="G15" s="123"/>
      <c r="H15" s="123"/>
      <c r="I15" s="123"/>
      <c r="J15" s="123"/>
      <c r="K15" s="123"/>
      <c r="L15" s="124"/>
    </row>
    <row r="16" customFormat="false" ht="10.2" hidden="false" customHeight="false" outlineLevel="0" collapsed="false">
      <c r="A16" s="130" t="s">
        <v>106</v>
      </c>
      <c r="B16" s="131" t="s">
        <v>107</v>
      </c>
      <c r="C16" s="123" t="n">
        <v>108756000</v>
      </c>
      <c r="D16" s="123" t="n">
        <v>0</v>
      </c>
      <c r="E16" s="123" t="n">
        <v>0</v>
      </c>
      <c r="F16" s="123" t="n">
        <f aca="false">+C16+D16+E16</f>
        <v>108756000</v>
      </c>
      <c r="G16" s="123" t="n">
        <v>21115955</v>
      </c>
      <c r="H16" s="123" t="n">
        <v>20360595.7</v>
      </c>
      <c r="I16" s="123" t="n">
        <v>0</v>
      </c>
      <c r="J16" s="123" t="n">
        <f aca="false">+G16+H16</f>
        <v>41476550.7</v>
      </c>
      <c r="K16" s="123" t="n">
        <f aca="false">+F16-J16-I16</f>
        <v>67279449.3</v>
      </c>
      <c r="L16" s="132" t="n">
        <f aca="false">+(J16/F16)*100</f>
        <v>38.1372528412226</v>
      </c>
    </row>
    <row r="17" customFormat="false" ht="10.2" hidden="true" customHeight="false" outlineLevel="0" collapsed="false">
      <c r="A17" s="133" t="s">
        <v>108</v>
      </c>
      <c r="B17" s="122" t="s">
        <v>109</v>
      </c>
      <c r="C17" s="123" t="n">
        <v>0</v>
      </c>
      <c r="D17" s="123" t="n">
        <v>0</v>
      </c>
      <c r="E17" s="123" t="n">
        <v>0</v>
      </c>
      <c r="F17" s="123" t="n">
        <f aca="false">+C17+D17+E17</f>
        <v>0</v>
      </c>
      <c r="G17" s="123" t="n">
        <v>0</v>
      </c>
      <c r="H17" s="123" t="n">
        <v>0</v>
      </c>
      <c r="I17" s="123" t="n">
        <v>0</v>
      </c>
      <c r="J17" s="123" t="n">
        <f aca="false">+G17+H17</f>
        <v>0</v>
      </c>
      <c r="K17" s="123" t="n">
        <f aca="false">+F17-J17-I17</f>
        <v>0</v>
      </c>
      <c r="L17" s="132" t="e">
        <f aca="false">+(J17/F17)*100</f>
        <v>#DIV/0!</v>
      </c>
    </row>
    <row r="18" customFormat="false" ht="10.2" hidden="true" customHeight="false" outlineLevel="0" collapsed="false">
      <c r="A18" s="133" t="s">
        <v>110</v>
      </c>
      <c r="B18" s="122" t="s">
        <v>111</v>
      </c>
      <c r="C18" s="123" t="n">
        <v>0</v>
      </c>
      <c r="D18" s="123" t="n">
        <v>0</v>
      </c>
      <c r="E18" s="123" t="n">
        <v>0</v>
      </c>
      <c r="F18" s="123" t="n">
        <f aca="false">+C18+D18+E18</f>
        <v>0</v>
      </c>
      <c r="G18" s="123" t="n">
        <v>0</v>
      </c>
      <c r="H18" s="123" t="n">
        <v>0</v>
      </c>
      <c r="I18" s="123" t="n">
        <v>0</v>
      </c>
      <c r="J18" s="123" t="n">
        <f aca="false">+G18+H18</f>
        <v>0</v>
      </c>
      <c r="K18" s="123" t="n">
        <f aca="false">+F18-J18-I18</f>
        <v>0</v>
      </c>
      <c r="L18" s="132" t="e">
        <f aca="false">+(J18/F18)*100</f>
        <v>#DIV/0!</v>
      </c>
    </row>
    <row r="19" customFormat="false" ht="8.25" hidden="true" customHeight="true" outlineLevel="1" collapsed="false">
      <c r="A19" s="115"/>
      <c r="B19" s="122"/>
      <c r="C19" s="117"/>
      <c r="D19" s="117"/>
      <c r="E19" s="117"/>
      <c r="F19" s="117"/>
      <c r="G19" s="117"/>
      <c r="H19" s="117"/>
      <c r="I19" s="117"/>
      <c r="J19" s="117"/>
      <c r="K19" s="117"/>
    </row>
    <row r="20" customFormat="false" ht="10.2" hidden="true" customHeight="false" outlineLevel="1" collapsed="false">
      <c r="A20" s="126" t="s">
        <v>112</v>
      </c>
      <c r="B20" s="127" t="s">
        <v>113</v>
      </c>
      <c r="C20" s="128" t="n">
        <f aca="false">+C22+C23+C24</f>
        <v>3719000</v>
      </c>
      <c r="D20" s="128" t="n">
        <f aca="false">+D22+D23+D24</f>
        <v>0</v>
      </c>
      <c r="E20" s="128" t="n">
        <f aca="false">+E22+E23+E24</f>
        <v>0</v>
      </c>
      <c r="F20" s="128" t="n">
        <f aca="false">+F22+F23+F24</f>
        <v>3719000</v>
      </c>
      <c r="G20" s="128" t="n">
        <f aca="false">+G22+G23+G24</f>
        <v>44753.65</v>
      </c>
      <c r="H20" s="128" t="n">
        <f aca="false">+H22+H23+H24</f>
        <v>146845.93</v>
      </c>
      <c r="I20" s="128" t="n">
        <f aca="false">+I22+I23+I24</f>
        <v>0</v>
      </c>
      <c r="J20" s="128" t="n">
        <f aca="false">+J22+J23+J24</f>
        <v>191599.58</v>
      </c>
      <c r="K20" s="128" t="n">
        <f aca="false">+K22+K23+K24</f>
        <v>3527400.42</v>
      </c>
      <c r="L20" s="135" t="n">
        <f aca="false">+(J20/F20)*100</f>
        <v>5.15191126646948</v>
      </c>
    </row>
    <row r="21" customFormat="false" ht="8.25" hidden="true" customHeight="true" outlineLevel="1" collapsed="false">
      <c r="A21" s="115"/>
      <c r="B21" s="122"/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10.2" hidden="false" customHeight="false" outlineLevel="0" collapsed="false">
      <c r="A22" s="133" t="s">
        <v>114</v>
      </c>
      <c r="B22" s="122" t="s">
        <v>115</v>
      </c>
      <c r="C22" s="123" t="n">
        <v>3719000</v>
      </c>
      <c r="D22" s="123" t="n">
        <v>0</v>
      </c>
      <c r="E22" s="123" t="n">
        <v>0</v>
      </c>
      <c r="F22" s="123" t="n">
        <f aca="false">+C22+D22+E22</f>
        <v>3719000</v>
      </c>
      <c r="G22" s="123" t="n">
        <v>44753.65</v>
      </c>
      <c r="H22" s="123" t="n">
        <v>146845.93</v>
      </c>
      <c r="I22" s="123" t="n">
        <v>0</v>
      </c>
      <c r="J22" s="123" t="n">
        <f aca="false">+G22+H22</f>
        <v>191599.58</v>
      </c>
      <c r="K22" s="123" t="n">
        <f aca="false">+F22-J22-I22</f>
        <v>3527400.42</v>
      </c>
      <c r="L22" s="132" t="n">
        <f aca="false">+(J22/F22)*100</f>
        <v>5.15191126646948</v>
      </c>
    </row>
    <row r="23" customFormat="false" ht="10.2" hidden="true" customHeight="false" outlineLevel="0" collapsed="false">
      <c r="A23" s="133" t="s">
        <v>116</v>
      </c>
      <c r="B23" s="122" t="s">
        <v>117</v>
      </c>
      <c r="C23" s="123" t="n">
        <v>0</v>
      </c>
      <c r="D23" s="123" t="n">
        <v>0</v>
      </c>
      <c r="E23" s="123" t="n">
        <v>0</v>
      </c>
      <c r="F23" s="123" t="n">
        <f aca="false">+C23+D23+E23</f>
        <v>0</v>
      </c>
      <c r="G23" s="123" t="n">
        <v>0</v>
      </c>
      <c r="H23" s="123" t="n">
        <v>0</v>
      </c>
      <c r="I23" s="123" t="n">
        <v>0</v>
      </c>
      <c r="J23" s="123" t="n">
        <f aca="false">+G23+H23</f>
        <v>0</v>
      </c>
      <c r="K23" s="123" t="n">
        <f aca="false">+F23-J23-I23</f>
        <v>0</v>
      </c>
      <c r="L23" s="132" t="e">
        <f aca="false">+(J23/F23)*100</f>
        <v>#DIV/0!</v>
      </c>
    </row>
    <row r="24" customFormat="false" ht="10.2" hidden="true" customHeight="false" outlineLevel="0" collapsed="false">
      <c r="A24" s="133" t="s">
        <v>118</v>
      </c>
      <c r="B24" s="122" t="s">
        <v>119</v>
      </c>
      <c r="C24" s="123" t="n">
        <v>0</v>
      </c>
      <c r="D24" s="123" t="n">
        <v>0</v>
      </c>
      <c r="E24" s="123" t="n">
        <v>0</v>
      </c>
      <c r="F24" s="123" t="n">
        <f aca="false">+C24+D24+E24</f>
        <v>0</v>
      </c>
      <c r="G24" s="123" t="n">
        <v>0</v>
      </c>
      <c r="H24" s="123" t="n">
        <v>0</v>
      </c>
      <c r="I24" s="123" t="n">
        <v>0</v>
      </c>
      <c r="J24" s="123" t="n">
        <f aca="false">+G24+H24</f>
        <v>0</v>
      </c>
      <c r="K24" s="123" t="n">
        <f aca="false">+F24-J24-I24</f>
        <v>0</v>
      </c>
      <c r="L24" s="132" t="e">
        <f aca="false">+(J24/F24)*100</f>
        <v>#DIV/0!</v>
      </c>
    </row>
    <row r="25" customFormat="false" ht="8.25" hidden="true" customHeight="true" outlineLevel="1" collapsed="false">
      <c r="A25" s="115"/>
      <c r="B25" s="122"/>
      <c r="C25" s="117"/>
      <c r="D25" s="117"/>
      <c r="E25" s="117"/>
      <c r="F25" s="117"/>
      <c r="G25" s="117"/>
      <c r="H25" s="117"/>
      <c r="I25" s="117"/>
      <c r="J25" s="117"/>
      <c r="K25" s="117"/>
    </row>
    <row r="26" customFormat="false" ht="10.2" hidden="true" customHeight="false" outlineLevel="1" collapsed="false">
      <c r="A26" s="126" t="s">
        <v>120</v>
      </c>
      <c r="B26" s="127" t="s">
        <v>121</v>
      </c>
      <c r="C26" s="128" t="n">
        <f aca="false">+C28+C29+C30+C31+C32</f>
        <v>128769100</v>
      </c>
      <c r="D26" s="128" t="n">
        <f aca="false">+D28+D29+D30+D31+D32</f>
        <v>0</v>
      </c>
      <c r="E26" s="128" t="n">
        <f aca="false">+E28+E29+E30+E31+E32</f>
        <v>0</v>
      </c>
      <c r="F26" s="128" t="n">
        <f aca="false">+F28+F29+F30+F31+F32</f>
        <v>128769100</v>
      </c>
      <c r="G26" s="128" t="n">
        <f aca="false">+G28+G29+G30+G31+G32</f>
        <v>35191466.7</v>
      </c>
      <c r="H26" s="128" t="n">
        <f aca="false">+H28+H29+H30+H31+H32</f>
        <v>19469288.9</v>
      </c>
      <c r="I26" s="128" t="n">
        <f aca="false">+I28+I29+I30+I31+I32</f>
        <v>0</v>
      </c>
      <c r="J26" s="128" t="n">
        <f aca="false">+J28+J29+J30+J31+J32</f>
        <v>54660755.6</v>
      </c>
      <c r="K26" s="128" t="n">
        <f aca="false">+K28+K29+K30+K31+K32</f>
        <v>74108344.4</v>
      </c>
      <c r="L26" s="135" t="n">
        <f aca="false">+(J26/F26)*100</f>
        <v>42.4486585679328</v>
      </c>
    </row>
    <row r="27" customFormat="false" ht="8.25" hidden="true" customHeight="true" outlineLevel="1" collapsed="false">
      <c r="A27" s="115"/>
      <c r="B27" s="122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0.2" hidden="false" customHeight="false" outlineLevel="0" collapsed="false">
      <c r="A28" s="133" t="s">
        <v>122</v>
      </c>
      <c r="B28" s="122" t="s">
        <v>123</v>
      </c>
      <c r="C28" s="123" t="n">
        <v>48726800</v>
      </c>
      <c r="D28" s="123" t="n">
        <v>0</v>
      </c>
      <c r="E28" s="123" t="n">
        <v>0</v>
      </c>
      <c r="F28" s="123" t="n">
        <f aca="false">+C28+D28+E28</f>
        <v>48726800</v>
      </c>
      <c r="G28" s="123" t="n">
        <v>10746321</v>
      </c>
      <c r="H28" s="123" t="n">
        <v>10672916.9</v>
      </c>
      <c r="I28" s="123" t="n">
        <v>0</v>
      </c>
      <c r="J28" s="123" t="n">
        <f aca="false">+G28+H28</f>
        <v>21419237.9</v>
      </c>
      <c r="K28" s="123" t="n">
        <f aca="false">+F28-J28-I28</f>
        <v>27307562.1</v>
      </c>
      <c r="L28" s="132" t="n">
        <f aca="false">+(J28/F28)*100</f>
        <v>43.9578176691266</v>
      </c>
    </row>
    <row r="29" customFormat="false" ht="10.2" hidden="false" customHeight="false" outlineLevel="0" collapsed="false">
      <c r="A29" s="133" t="s">
        <v>124</v>
      </c>
      <c r="B29" s="122" t="s">
        <v>125</v>
      </c>
      <c r="C29" s="123" t="n">
        <v>32806000</v>
      </c>
      <c r="D29" s="123" t="n">
        <v>0</v>
      </c>
      <c r="E29" s="123" t="n">
        <v>0</v>
      </c>
      <c r="F29" s="123" t="n">
        <f aca="false">+C29+D29+E29</f>
        <v>32806000</v>
      </c>
      <c r="G29" s="123" t="n">
        <v>6228502.5</v>
      </c>
      <c r="H29" s="123" t="n">
        <v>6228502.5</v>
      </c>
      <c r="I29" s="123" t="n">
        <v>0</v>
      </c>
      <c r="J29" s="123" t="n">
        <f aca="false">+G29+H29</f>
        <v>12457005</v>
      </c>
      <c r="K29" s="123" t="n">
        <f aca="false">+F29-J29-I29</f>
        <v>20348995</v>
      </c>
      <c r="L29" s="132" t="n">
        <f aca="false">+(J29/F29)*100</f>
        <v>37.9717277327318</v>
      </c>
    </row>
    <row r="30" customFormat="false" ht="10.2" hidden="false" customHeight="false" outlineLevel="0" collapsed="false">
      <c r="A30" s="133" t="s">
        <v>126</v>
      </c>
      <c r="B30" s="122" t="s">
        <v>127</v>
      </c>
      <c r="C30" s="123" t="n">
        <v>18550400</v>
      </c>
      <c r="D30" s="123" t="n">
        <v>0</v>
      </c>
      <c r="E30" s="123" t="n">
        <v>0</v>
      </c>
      <c r="F30" s="123" t="n">
        <f aca="false">+C30+D30+E30</f>
        <v>18550400</v>
      </c>
      <c r="G30" s="123" t="n">
        <v>162980.05</v>
      </c>
      <c r="H30" s="123" t="n">
        <v>0</v>
      </c>
      <c r="I30" s="123" t="n">
        <v>0</v>
      </c>
      <c r="J30" s="123" t="n">
        <f aca="false">+G30+H30</f>
        <v>162980.05</v>
      </c>
      <c r="K30" s="123" t="n">
        <f aca="false">+F30-J30-I30</f>
        <v>18387419.95</v>
      </c>
      <c r="L30" s="132" t="n">
        <f aca="false">+(J30/F30)*100</f>
        <v>0.878579707176125</v>
      </c>
    </row>
    <row r="31" customFormat="false" ht="10.2" hidden="false" customHeight="false" outlineLevel="0" collapsed="false">
      <c r="A31" s="133" t="s">
        <v>128</v>
      </c>
      <c r="B31" s="122" t="s">
        <v>129</v>
      </c>
      <c r="C31" s="123" t="n">
        <v>16953900</v>
      </c>
      <c r="D31" s="123" t="n">
        <v>0</v>
      </c>
      <c r="E31" s="123" t="n">
        <v>0</v>
      </c>
      <c r="F31" s="123" t="n">
        <f aca="false">+C31+D31+E31</f>
        <v>16953900</v>
      </c>
      <c r="G31" s="123" t="n">
        <v>15485793.65</v>
      </c>
      <c r="H31" s="123" t="n">
        <v>0</v>
      </c>
      <c r="I31" s="123" t="n">
        <v>0</v>
      </c>
      <c r="J31" s="123" t="n">
        <f aca="false">+G31+H31</f>
        <v>15485793.65</v>
      </c>
      <c r="K31" s="123" t="n">
        <f aca="false">+F31-J31-I31</f>
        <v>1468106.35</v>
      </c>
      <c r="L31" s="132" t="n">
        <f aca="false">+(J31/F31)*100</f>
        <v>91.3405980334908</v>
      </c>
    </row>
    <row r="32" customFormat="false" ht="10.2" hidden="false" customHeight="false" outlineLevel="0" collapsed="false">
      <c r="A32" s="133" t="s">
        <v>130</v>
      </c>
      <c r="B32" s="122" t="s">
        <v>131</v>
      </c>
      <c r="C32" s="123" t="n">
        <v>11732000</v>
      </c>
      <c r="D32" s="123" t="n">
        <v>0</v>
      </c>
      <c r="E32" s="123" t="n">
        <v>0</v>
      </c>
      <c r="F32" s="123" t="n">
        <f aca="false">+C32+D32+E32</f>
        <v>11732000</v>
      </c>
      <c r="G32" s="123" t="n">
        <v>2567869.5</v>
      </c>
      <c r="H32" s="123" t="n">
        <v>2567869.5</v>
      </c>
      <c r="I32" s="123" t="n">
        <v>0</v>
      </c>
      <c r="J32" s="123" t="n">
        <f aca="false">+G32+H32</f>
        <v>5135739</v>
      </c>
      <c r="K32" s="123" t="n">
        <f aca="false">+F32-J32-I32</f>
        <v>6596261</v>
      </c>
      <c r="L32" s="132" t="n">
        <f aca="false">+(J32/F32)*100</f>
        <v>43.775477326969</v>
      </c>
    </row>
    <row r="33" customFormat="false" ht="7.2" hidden="true" customHeight="true" outlineLevel="1" collapsed="false">
      <c r="A33" s="115"/>
      <c r="B33" s="122"/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0.2" hidden="true" customHeight="false" outlineLevel="1" collapsed="false">
      <c r="A34" s="126" t="s">
        <v>132</v>
      </c>
      <c r="B34" s="127" t="s">
        <v>133</v>
      </c>
      <c r="C34" s="128" t="n">
        <f aca="false">+C36+C37+C38+C39+C40</f>
        <v>37301000</v>
      </c>
      <c r="D34" s="128" t="n">
        <f aca="false">+D36+D37+D38+D39+D40</f>
        <v>0</v>
      </c>
      <c r="E34" s="128" t="n">
        <f aca="false">+E36+E37+E38+E39+E40</f>
        <v>0</v>
      </c>
      <c r="F34" s="128" t="n">
        <f aca="false">+F36+F37+F38+F39+F40</f>
        <v>37301000</v>
      </c>
      <c r="G34" s="128" t="n">
        <f aca="false">+G36+G37+G38+G39+G40</f>
        <v>9728284.24</v>
      </c>
      <c r="H34" s="128" t="n">
        <f aca="false">+H36+H37+H38+H39+H40</f>
        <v>6975190.43</v>
      </c>
      <c r="I34" s="128" t="n">
        <f aca="false">+I36+I37+I38+I39+I40</f>
        <v>0</v>
      </c>
      <c r="J34" s="128" t="n">
        <f aca="false">+J36+J37+J38+J39+J40</f>
        <v>16703474.67</v>
      </c>
      <c r="K34" s="128" t="n">
        <f aca="false">+K36+K37+K38+K39+K40</f>
        <v>20597525.33</v>
      </c>
      <c r="L34" s="135" t="n">
        <f aca="false">+(J34/F34)*100</f>
        <v>44.7802328891987</v>
      </c>
    </row>
    <row r="35" customFormat="false" ht="8.25" hidden="true" customHeight="true" outlineLevel="1" collapsed="false">
      <c r="A35" s="115"/>
      <c r="B35" s="122"/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10.2" hidden="false" customHeight="false" outlineLevel="0" collapsed="false">
      <c r="A36" s="115" t="s">
        <v>134</v>
      </c>
      <c r="B36" s="122" t="s">
        <v>135</v>
      </c>
      <c r="C36" s="123" t="n">
        <v>20599100</v>
      </c>
      <c r="D36" s="123" t="n">
        <v>0</v>
      </c>
      <c r="E36" s="123" t="n">
        <v>0</v>
      </c>
      <c r="F36" s="123" t="n">
        <f aca="false">+C36+D36+E36</f>
        <v>20599100</v>
      </c>
      <c r="G36" s="123" t="n">
        <v>5372336.06</v>
      </c>
      <c r="H36" s="123" t="n">
        <v>3851970.86</v>
      </c>
      <c r="I36" s="123" t="n">
        <v>0</v>
      </c>
      <c r="J36" s="123" t="n">
        <f aca="false">+G36+H36</f>
        <v>9224306.92</v>
      </c>
      <c r="K36" s="123" t="n">
        <f aca="false">+F36-J36-I36</f>
        <v>11374793.08</v>
      </c>
      <c r="L36" s="132" t="n">
        <f aca="false">+(J36/F36)*100</f>
        <v>44.7801453461559</v>
      </c>
    </row>
    <row r="37" customFormat="false" ht="10.2" hidden="false" customHeight="false" outlineLevel="0" collapsed="false">
      <c r="A37" s="115" t="s">
        <v>136</v>
      </c>
      <c r="B37" s="122" t="s">
        <v>137</v>
      </c>
      <c r="C37" s="123" t="n">
        <v>1113400</v>
      </c>
      <c r="D37" s="123" t="n">
        <v>0</v>
      </c>
      <c r="E37" s="123" t="n">
        <v>0</v>
      </c>
      <c r="F37" s="123" t="n">
        <f aca="false">+C37+D37+E37</f>
        <v>1113400</v>
      </c>
      <c r="G37" s="123" t="n">
        <v>290396.54</v>
      </c>
      <c r="H37" s="123" t="n">
        <v>208214.63</v>
      </c>
      <c r="I37" s="123" t="n">
        <v>0</v>
      </c>
      <c r="J37" s="123" t="n">
        <f aca="false">+G37+H37</f>
        <v>498611.17</v>
      </c>
      <c r="K37" s="123" t="n">
        <f aca="false">+F37-J37-I37</f>
        <v>614788.83</v>
      </c>
      <c r="L37" s="132" t="n">
        <f aca="false">+(J37/F37)*100</f>
        <v>44.7827528291719</v>
      </c>
    </row>
    <row r="38" customFormat="false" ht="10.2" hidden="false" customHeight="false" outlineLevel="0" collapsed="false">
      <c r="A38" s="115" t="s">
        <v>138</v>
      </c>
      <c r="B38" s="122" t="s">
        <v>139</v>
      </c>
      <c r="C38" s="123" t="n">
        <v>3340400</v>
      </c>
      <c r="D38" s="123" t="n">
        <v>0</v>
      </c>
      <c r="E38" s="123" t="n">
        <v>0</v>
      </c>
      <c r="F38" s="123" t="n">
        <f aca="false">+C38+D38+E38</f>
        <v>3340400</v>
      </c>
      <c r="G38" s="123" t="n">
        <v>871189.64</v>
      </c>
      <c r="H38" s="123" t="n">
        <v>624643.92</v>
      </c>
      <c r="I38" s="123" t="n">
        <v>0</v>
      </c>
      <c r="J38" s="123" t="n">
        <f aca="false">+G38+H38</f>
        <v>1495833.56</v>
      </c>
      <c r="K38" s="123" t="n">
        <f aca="false">+F38-J38-I38</f>
        <v>1844566.44</v>
      </c>
      <c r="L38" s="132" t="n">
        <f aca="false">+(J38/F38)*100</f>
        <v>44.7800730451443</v>
      </c>
    </row>
    <row r="39" customFormat="false" ht="10.2" hidden="false" customHeight="false" outlineLevel="0" collapsed="false">
      <c r="A39" s="115" t="s">
        <v>140</v>
      </c>
      <c r="B39" s="122" t="s">
        <v>141</v>
      </c>
      <c r="C39" s="123" t="n">
        <v>11134700</v>
      </c>
      <c r="D39" s="123" t="n">
        <v>0</v>
      </c>
      <c r="E39" s="123" t="n">
        <v>0</v>
      </c>
      <c r="F39" s="123" t="n">
        <f aca="false">+C39+D39+E39</f>
        <v>11134700</v>
      </c>
      <c r="G39" s="123" t="n">
        <v>2903965.46</v>
      </c>
      <c r="H39" s="123" t="n">
        <v>2082146.38</v>
      </c>
      <c r="I39" s="123" t="n">
        <v>0</v>
      </c>
      <c r="J39" s="123" t="n">
        <f aca="false">+G39+H39</f>
        <v>4986111.84</v>
      </c>
      <c r="K39" s="123" t="n">
        <f aca="false">+F39-J39-I39</f>
        <v>6148588.16</v>
      </c>
      <c r="L39" s="132" t="n">
        <f aca="false">+(J39/F39)*100</f>
        <v>44.7799387500337</v>
      </c>
    </row>
    <row r="40" customFormat="false" ht="10.2" hidden="false" customHeight="false" outlineLevel="0" collapsed="false">
      <c r="A40" s="115" t="s">
        <v>142</v>
      </c>
      <c r="B40" s="134" t="s">
        <v>143</v>
      </c>
      <c r="C40" s="123" t="n">
        <v>1113400</v>
      </c>
      <c r="D40" s="123" t="n">
        <v>0</v>
      </c>
      <c r="E40" s="123" t="n">
        <v>0</v>
      </c>
      <c r="F40" s="123" t="n">
        <f aca="false">+C40+D40+E40</f>
        <v>1113400</v>
      </c>
      <c r="G40" s="123" t="n">
        <v>290396.54</v>
      </c>
      <c r="H40" s="123" t="n">
        <v>208214.64</v>
      </c>
      <c r="I40" s="123" t="n">
        <v>0</v>
      </c>
      <c r="J40" s="123" t="n">
        <f aca="false">+G40+H40</f>
        <v>498611.18</v>
      </c>
      <c r="K40" s="123" t="n">
        <f aca="false">+F40-J40-I40</f>
        <v>614788.82</v>
      </c>
      <c r="L40" s="132" t="n">
        <f aca="false">+(J40/F40)*100</f>
        <v>44.7827537273217</v>
      </c>
    </row>
    <row r="41" customFormat="false" ht="8.25" hidden="true" customHeight="true" outlineLevel="1" collapsed="false">
      <c r="A41" s="115"/>
      <c r="B41" s="122"/>
      <c r="C41" s="117"/>
      <c r="D41" s="117"/>
      <c r="E41" s="117"/>
      <c r="F41" s="117"/>
      <c r="G41" s="117"/>
      <c r="H41" s="117"/>
      <c r="I41" s="117"/>
      <c r="J41" s="117"/>
      <c r="K41" s="117"/>
    </row>
    <row r="42" customFormat="false" ht="10.2" hidden="true" customHeight="false" outlineLevel="1" collapsed="false">
      <c r="A42" s="126" t="s">
        <v>144</v>
      </c>
      <c r="B42" s="127" t="s">
        <v>145</v>
      </c>
      <c r="C42" s="128" t="n">
        <f aca="false">+C45+C46+C44</f>
        <v>21844400</v>
      </c>
      <c r="D42" s="128" t="n">
        <f aca="false">+D45+D46+D44</f>
        <v>0</v>
      </c>
      <c r="E42" s="128" t="n">
        <f aca="false">+E45+E46+E44</f>
        <v>0</v>
      </c>
      <c r="F42" s="128" t="n">
        <f aca="false">+F45+F46+F44</f>
        <v>21844400</v>
      </c>
      <c r="G42" s="128" t="n">
        <f aca="false">+G45+G46+G44</f>
        <v>5662732.64</v>
      </c>
      <c r="H42" s="128" t="n">
        <f aca="false">+H45+H46+H44</f>
        <v>4060185.5</v>
      </c>
      <c r="I42" s="128" t="n">
        <f aca="false">+I45+I46+I44</f>
        <v>0</v>
      </c>
      <c r="J42" s="128" t="n">
        <f aca="false">+J45+J46+J44</f>
        <v>9722918.14</v>
      </c>
      <c r="K42" s="128" t="n">
        <f aca="false">+K45+K46+K44</f>
        <v>12121481.86</v>
      </c>
      <c r="L42" s="135" t="n">
        <f aca="false">+(J42/F42)*100</f>
        <v>44.509888758675</v>
      </c>
    </row>
    <row r="43" customFormat="false" ht="8.25" hidden="true" customHeight="true" outlineLevel="1" collapsed="false">
      <c r="A43" s="115"/>
      <c r="B43" s="122"/>
      <c r="C43" s="117"/>
      <c r="D43" s="117"/>
      <c r="E43" s="117"/>
      <c r="F43" s="117"/>
      <c r="G43" s="117"/>
      <c r="H43" s="117"/>
      <c r="I43" s="117"/>
      <c r="J43" s="117"/>
      <c r="K43" s="117"/>
    </row>
    <row r="44" customFormat="false" ht="10.2" hidden="false" customHeight="false" outlineLevel="0" collapsed="false">
      <c r="A44" s="115" t="s">
        <v>146</v>
      </c>
      <c r="B44" s="122" t="s">
        <v>147</v>
      </c>
      <c r="C44" s="123" t="n">
        <v>11691400</v>
      </c>
      <c r="D44" s="123" t="n">
        <v>0</v>
      </c>
      <c r="E44" s="123" t="n">
        <v>0</v>
      </c>
      <c r="F44" s="123" t="n">
        <f aca="false">+C44+D44+E44</f>
        <v>11691400</v>
      </c>
      <c r="G44" s="123" t="n">
        <v>3049163.71</v>
      </c>
      <c r="H44" s="123" t="n">
        <v>2186253.73</v>
      </c>
      <c r="I44" s="123" t="n">
        <v>0</v>
      </c>
      <c r="J44" s="123" t="n">
        <f aca="false">+G44+H44</f>
        <v>5235417.44</v>
      </c>
      <c r="K44" s="123" t="n">
        <f aca="false">+F44-J44-I44</f>
        <v>6455982.56</v>
      </c>
      <c r="L44" s="132" t="n">
        <f aca="false">+(J44/F44)*100</f>
        <v>44.7800728740784</v>
      </c>
    </row>
    <row r="45" customFormat="false" ht="10.2" hidden="false" customHeight="false" outlineLevel="0" collapsed="false">
      <c r="A45" s="115" t="s">
        <v>148</v>
      </c>
      <c r="B45" s="122" t="s">
        <v>149</v>
      </c>
      <c r="C45" s="123" t="n">
        <v>6614900</v>
      </c>
      <c r="D45" s="123" t="n">
        <v>0</v>
      </c>
      <c r="E45" s="123" t="n">
        <v>0</v>
      </c>
      <c r="F45" s="123" t="n">
        <f aca="false">+C45+D45+E45</f>
        <v>6614900</v>
      </c>
      <c r="G45" s="123" t="n">
        <v>1742379.29</v>
      </c>
      <c r="H45" s="123" t="n">
        <v>1249287.84</v>
      </c>
      <c r="I45" s="123" t="n">
        <v>0</v>
      </c>
      <c r="J45" s="123" t="n">
        <f aca="false">+G45+H45</f>
        <v>2991667.13</v>
      </c>
      <c r="K45" s="123" t="n">
        <f aca="false">+F45-J45-I45</f>
        <v>3623232.87</v>
      </c>
      <c r="L45" s="132" t="n">
        <f aca="false">+(J45/F45)*100</f>
        <v>45.2261883021663</v>
      </c>
    </row>
    <row r="46" customFormat="false" ht="10.2" hidden="false" customHeight="false" outlineLevel="0" collapsed="false">
      <c r="A46" s="115" t="s">
        <v>150</v>
      </c>
      <c r="B46" s="122" t="s">
        <v>151</v>
      </c>
      <c r="C46" s="123" t="n">
        <v>3538100</v>
      </c>
      <c r="D46" s="123" t="n">
        <v>0</v>
      </c>
      <c r="E46" s="123" t="n">
        <v>0</v>
      </c>
      <c r="F46" s="123" t="n">
        <f aca="false">+C46+D46+E46</f>
        <v>3538100</v>
      </c>
      <c r="G46" s="123" t="n">
        <v>871189.64</v>
      </c>
      <c r="H46" s="123" t="n">
        <v>624643.93</v>
      </c>
      <c r="I46" s="123" t="n">
        <v>0</v>
      </c>
      <c r="J46" s="123" t="n">
        <f aca="false">+G46+H46</f>
        <v>1495833.57</v>
      </c>
      <c r="K46" s="123" t="n">
        <f aca="false">+F46-J46-I46</f>
        <v>2042266.43</v>
      </c>
      <c r="L46" s="132" t="n">
        <f aca="false">+(J46/F46)*100</f>
        <v>42.2778771091829</v>
      </c>
    </row>
    <row r="47" customFormat="false" ht="10.2" hidden="true" customHeight="false" outlineLevel="1" collapsed="false">
      <c r="A47" s="115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32"/>
    </row>
    <row r="48" customFormat="false" ht="10.2" hidden="true" customHeight="false" outlineLevel="1" collapsed="false">
      <c r="A48" s="126" t="s">
        <v>152</v>
      </c>
      <c r="B48" s="127" t="s">
        <v>153</v>
      </c>
      <c r="C48" s="128" t="n">
        <f aca="false">+C50</f>
        <v>0</v>
      </c>
      <c r="D48" s="128" t="n">
        <f aca="false">+D50</f>
        <v>0</v>
      </c>
      <c r="E48" s="128" t="n">
        <f aca="false">+E50</f>
        <v>0</v>
      </c>
      <c r="F48" s="128" t="n">
        <f aca="false">+F50</f>
        <v>0</v>
      </c>
      <c r="G48" s="128" t="n">
        <f aca="false">+G50</f>
        <v>0</v>
      </c>
      <c r="H48" s="128" t="n">
        <f aca="false">+H50</f>
        <v>0</v>
      </c>
      <c r="I48" s="128" t="n">
        <f aca="false">+I50</f>
        <v>0</v>
      </c>
      <c r="J48" s="128" t="n">
        <f aca="false">+J50</f>
        <v>0</v>
      </c>
      <c r="K48" s="128" t="n">
        <f aca="false">+K50</f>
        <v>0</v>
      </c>
      <c r="L48" s="135" t="e">
        <f aca="false">+(J48/F48)*100</f>
        <v>#DIV/0!</v>
      </c>
    </row>
    <row r="49" customFormat="false" ht="6.75" hidden="true" customHeight="true" outlineLevel="1" collapsed="false">
      <c r="A49" s="96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2"/>
    </row>
    <row r="50" customFormat="false" ht="10.2" hidden="true" customHeight="false" outlineLevel="0" collapsed="false">
      <c r="A50" s="138" t="s">
        <v>154</v>
      </c>
      <c r="B50" s="139" t="s">
        <v>155</v>
      </c>
      <c r="C50" s="123" t="n">
        <v>0</v>
      </c>
      <c r="D50" s="123" t="n">
        <v>0</v>
      </c>
      <c r="E50" s="123" t="n">
        <v>0</v>
      </c>
      <c r="F50" s="123" t="n">
        <f aca="false">+C50+D50+E50</f>
        <v>0</v>
      </c>
      <c r="G50" s="123" t="n">
        <v>0</v>
      </c>
      <c r="H50" s="123" t="n">
        <v>0</v>
      </c>
      <c r="I50" s="123" t="n">
        <v>0</v>
      </c>
      <c r="J50" s="123" t="n">
        <f aca="false">+G50+H50</f>
        <v>0</v>
      </c>
      <c r="K50" s="123" t="n">
        <f aca="false">+F50-J50-I50</f>
        <v>0</v>
      </c>
      <c r="L50" s="132" t="e">
        <f aca="false">+(J50/F50)*100</f>
        <v>#DIV/0!</v>
      </c>
    </row>
    <row r="51" customFormat="false" ht="10.8" hidden="false" customHeight="false" outlineLevel="0" collapsed="false">
      <c r="A51" s="115"/>
      <c r="B51" s="122"/>
      <c r="C51" s="123"/>
      <c r="D51" s="123"/>
      <c r="E51" s="123"/>
      <c r="F51" s="123"/>
      <c r="G51" s="123"/>
      <c r="H51" s="123"/>
      <c r="I51" s="123"/>
      <c r="J51" s="123"/>
      <c r="K51" s="123"/>
      <c r="L51" s="124"/>
    </row>
    <row r="52" customFormat="false" ht="10.8" hidden="false" customHeight="false" outlineLevel="0" collapsed="false">
      <c r="A52" s="118" t="s">
        <v>156</v>
      </c>
      <c r="B52" s="119" t="s">
        <v>157</v>
      </c>
      <c r="C52" s="120" t="n">
        <f aca="false">+C54+C61+C69+C79+C89+C96+C100+C106+C117+C121</f>
        <v>162985300</v>
      </c>
      <c r="D52" s="120" t="n">
        <f aca="false">+D54+D61+D69+D79+D89+D96+D100+D106+D117+D121</f>
        <v>360000</v>
      </c>
      <c r="E52" s="120" t="n">
        <f aca="false">+E54+E61+E69+E79+E89+E96+E100+E106+E117+E121</f>
        <v>0</v>
      </c>
      <c r="F52" s="120" t="n">
        <f aca="false">+F54+F61+F69+F79+F89+F96+F100+F106+F117+F121</f>
        <v>163345300</v>
      </c>
      <c r="G52" s="120" t="n">
        <f aca="false">+G54+G61+G69+G79+G89+G96+G100+G106+G117+G121</f>
        <v>12069268.95</v>
      </c>
      <c r="H52" s="120" t="n">
        <f aca="false">+H54+H61+H69+H79+H89+H96+H100+H106+H117+H121</f>
        <v>14244940.49</v>
      </c>
      <c r="I52" s="120" t="n">
        <f aca="false">+I54+I61+I69+I79+I89+I96+I100+I106+I117+I121</f>
        <v>58498210.1</v>
      </c>
      <c r="J52" s="120" t="n">
        <f aca="false">+J54+J61+J69+J79+J89+J96+J100+J106+J117+J121</f>
        <v>26314209.44</v>
      </c>
      <c r="K52" s="120" t="n">
        <f aca="false">+K54+K61+K69+K79+K89+K96+K100+K106+K117+K121</f>
        <v>78532880.46</v>
      </c>
      <c r="L52" s="121" t="n">
        <f aca="false">+(J52/F52)*100</f>
        <v>16.1095602016097</v>
      </c>
    </row>
    <row r="53" customFormat="false" ht="8.25" hidden="false" customHeight="true" outlineLevel="0" collapsed="false">
      <c r="A53" s="115"/>
      <c r="B53" s="122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0.2" hidden="true" customHeight="false" outlineLevel="1" collapsed="false">
      <c r="A54" s="126" t="s">
        <v>158</v>
      </c>
      <c r="B54" s="127" t="s">
        <v>159</v>
      </c>
      <c r="C54" s="128" t="n">
        <f aca="false">+C56+C57+C58+C59</f>
        <v>49457800</v>
      </c>
      <c r="D54" s="128" t="n">
        <f aca="false">+D56+D57+D58+D59</f>
        <v>0</v>
      </c>
      <c r="E54" s="128" t="n">
        <f aca="false">+E56+E57+E58+E59</f>
        <v>0</v>
      </c>
      <c r="F54" s="128" t="n">
        <f aca="false">+F56+F57+F58+F59</f>
        <v>49457800</v>
      </c>
      <c r="G54" s="128" t="n">
        <f aca="false">+G56+G57+G58+G59</f>
        <v>8146080.11</v>
      </c>
      <c r="H54" s="128" t="n">
        <f aca="false">+H56+H57+H58+H59</f>
        <v>7416404.22</v>
      </c>
      <c r="I54" s="128" t="n">
        <f aca="false">+I56+I57+I58+I59</f>
        <v>0</v>
      </c>
      <c r="J54" s="128" t="n">
        <f aca="false">+J56+J57+J58+J59</f>
        <v>15562484.33</v>
      </c>
      <c r="K54" s="128" t="n">
        <f aca="false">+K56+K57+K58+K59</f>
        <v>33895315.67</v>
      </c>
      <c r="L54" s="135" t="n">
        <f aca="false">+(J54/F54)*100</f>
        <v>31.4661880027013</v>
      </c>
    </row>
    <row r="55" customFormat="false" ht="10.2" hidden="true" customHeight="false" outlineLevel="1" collapsed="false">
      <c r="A55" s="115"/>
      <c r="B55" s="122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0.2" hidden="false" customHeight="false" outlineLevel="0" collapsed="false">
      <c r="A56" s="115" t="s">
        <v>160</v>
      </c>
      <c r="B56" s="122" t="s">
        <v>161</v>
      </c>
      <c r="C56" s="123" t="n">
        <v>49457800</v>
      </c>
      <c r="D56" s="123" t="n">
        <v>0</v>
      </c>
      <c r="E56" s="123" t="n">
        <v>0</v>
      </c>
      <c r="F56" s="123" t="n">
        <f aca="false">+C56+D56+E56</f>
        <v>49457800</v>
      </c>
      <c r="G56" s="123" t="n">
        <v>8146080.11</v>
      </c>
      <c r="H56" s="123" t="n">
        <v>7416404.22</v>
      </c>
      <c r="I56" s="123" t="n">
        <v>0</v>
      </c>
      <c r="J56" s="123" t="n">
        <f aca="false">+G56+H56</f>
        <v>15562484.33</v>
      </c>
      <c r="K56" s="123" t="n">
        <f aca="false">+F56-J56-I56</f>
        <v>33895315.67</v>
      </c>
      <c r="L56" s="132" t="n">
        <f aca="false">+(J56/F56)*100</f>
        <v>31.4661880027013</v>
      </c>
    </row>
    <row r="57" customFormat="false" ht="10.2" hidden="true" customHeight="false" outlineLevel="0" collapsed="false">
      <c r="A57" s="115" t="s">
        <v>162</v>
      </c>
      <c r="B57" s="122" t="s">
        <v>163</v>
      </c>
      <c r="C57" s="123" t="n">
        <v>0</v>
      </c>
      <c r="D57" s="123" t="n">
        <v>0</v>
      </c>
      <c r="E57" s="123" t="n">
        <v>0</v>
      </c>
      <c r="F57" s="123" t="n">
        <f aca="false">+C57+D57+E57</f>
        <v>0</v>
      </c>
      <c r="G57" s="123" t="n">
        <v>0</v>
      </c>
      <c r="H57" s="123" t="n">
        <v>0</v>
      </c>
      <c r="I57" s="123" t="n">
        <v>0</v>
      </c>
      <c r="J57" s="123" t="n">
        <f aca="false">+G57+H57</f>
        <v>0</v>
      </c>
      <c r="K57" s="123" t="n">
        <f aca="false">+F57-J57-I57</f>
        <v>0</v>
      </c>
      <c r="L57" s="132" t="e">
        <f aca="false">+(J57/F57)*100</f>
        <v>#DIV/0!</v>
      </c>
    </row>
    <row r="58" customFormat="false" ht="10.2" hidden="true" customHeight="false" outlineLevel="0" collapsed="false">
      <c r="A58" s="115" t="s">
        <v>164</v>
      </c>
      <c r="B58" s="122" t="s">
        <v>165</v>
      </c>
      <c r="C58" s="123" t="n">
        <v>0</v>
      </c>
      <c r="D58" s="123" t="n">
        <v>0</v>
      </c>
      <c r="E58" s="123" t="n">
        <v>0</v>
      </c>
      <c r="F58" s="123" t="n">
        <f aca="false">+C58+D58+E58</f>
        <v>0</v>
      </c>
      <c r="G58" s="123" t="n">
        <v>0</v>
      </c>
      <c r="H58" s="123" t="n">
        <v>0</v>
      </c>
      <c r="I58" s="123" t="n">
        <v>0</v>
      </c>
      <c r="J58" s="123" t="n">
        <f aca="false">+G58+H58</f>
        <v>0</v>
      </c>
      <c r="K58" s="123" t="n">
        <f aca="false">+F58-J58-I58</f>
        <v>0</v>
      </c>
      <c r="L58" s="132" t="e">
        <f aca="false">+(J58/F58)*100</f>
        <v>#DIV/0!</v>
      </c>
    </row>
    <row r="59" customFormat="false" ht="10.2" hidden="true" customHeight="false" outlineLevel="0" collapsed="false">
      <c r="A59" s="115" t="s">
        <v>166</v>
      </c>
      <c r="B59" s="122" t="s">
        <v>167</v>
      </c>
      <c r="C59" s="123" t="n">
        <v>0</v>
      </c>
      <c r="D59" s="123" t="n">
        <v>0</v>
      </c>
      <c r="E59" s="123" t="n">
        <v>0</v>
      </c>
      <c r="F59" s="123" t="n">
        <f aca="false">+C59+D59+E59</f>
        <v>0</v>
      </c>
      <c r="G59" s="123" t="n">
        <v>0</v>
      </c>
      <c r="H59" s="123" t="n">
        <v>0</v>
      </c>
      <c r="I59" s="123" t="n">
        <v>0</v>
      </c>
      <c r="J59" s="123" t="n">
        <f aca="false">+G59+H59</f>
        <v>0</v>
      </c>
      <c r="K59" s="123" t="n">
        <f aca="false">+F59-J59-I59</f>
        <v>0</v>
      </c>
      <c r="L59" s="132" t="n">
        <v>0</v>
      </c>
    </row>
    <row r="60" customFormat="false" ht="10.2" hidden="true" customHeight="false" outlineLevel="1" collapsed="false">
      <c r="A60" s="115"/>
      <c r="B60" s="122"/>
      <c r="C60" s="117"/>
      <c r="D60" s="117"/>
      <c r="E60" s="117"/>
      <c r="F60" s="117"/>
      <c r="G60" s="117"/>
      <c r="H60" s="117"/>
      <c r="I60" s="117"/>
      <c r="J60" s="117"/>
      <c r="K60" s="117"/>
    </row>
    <row r="61" customFormat="false" ht="10.2" hidden="true" customHeight="false" outlineLevel="1" collapsed="false">
      <c r="A61" s="126" t="s">
        <v>168</v>
      </c>
      <c r="B61" s="127" t="s">
        <v>169</v>
      </c>
      <c r="C61" s="128" t="n">
        <f aca="false">+C63+C64+C65+C66+C67</f>
        <v>12729700</v>
      </c>
      <c r="D61" s="128" t="n">
        <f aca="false">+D63+D64+D65+D66+D67</f>
        <v>0</v>
      </c>
      <c r="E61" s="128" t="n">
        <f aca="false">+E63+E64+E65+E66+E67</f>
        <v>0</v>
      </c>
      <c r="F61" s="128" t="n">
        <f aca="false">+F63+F64+F65+F66+F67</f>
        <v>12729700</v>
      </c>
      <c r="G61" s="128" t="n">
        <f aca="false">+G63+G64+G65+G66+G67</f>
        <v>2211224.29</v>
      </c>
      <c r="H61" s="128" t="n">
        <f aca="false">+H63+H64+H65+H66+H67</f>
        <v>2446170.27</v>
      </c>
      <c r="I61" s="128" t="n">
        <f aca="false">+I63+I64+I65+I66+I67</f>
        <v>0</v>
      </c>
      <c r="J61" s="128" t="n">
        <f aca="false">+J63+J64+J65+J66+J67</f>
        <v>4657394.56</v>
      </c>
      <c r="K61" s="128" t="n">
        <f aca="false">+K63+K64+K65+K66+K67</f>
        <v>8072305.44</v>
      </c>
      <c r="L61" s="135" t="n">
        <f aca="false">+(J61/F61)*100</f>
        <v>36.5868367675593</v>
      </c>
    </row>
    <row r="62" customFormat="false" ht="8.25" hidden="true" customHeight="true" outlineLevel="1" collapsed="false">
      <c r="A62" s="115"/>
      <c r="B62" s="122"/>
      <c r="C62" s="117"/>
      <c r="D62" s="117"/>
      <c r="E62" s="117"/>
      <c r="F62" s="117"/>
      <c r="G62" s="117"/>
      <c r="H62" s="117"/>
      <c r="I62" s="117"/>
      <c r="J62" s="117"/>
      <c r="K62" s="117"/>
    </row>
    <row r="63" customFormat="false" ht="10.2" hidden="false" customHeight="false" outlineLevel="0" collapsed="false">
      <c r="A63" s="115" t="s">
        <v>170</v>
      </c>
      <c r="B63" s="122" t="s">
        <v>171</v>
      </c>
      <c r="C63" s="123" t="n">
        <v>2445000</v>
      </c>
      <c r="D63" s="123" t="n">
        <v>0</v>
      </c>
      <c r="E63" s="123" t="n">
        <v>0</v>
      </c>
      <c r="F63" s="123" t="n">
        <f aca="false">+C63+D63+E63</f>
        <v>2445000</v>
      </c>
      <c r="G63" s="123" t="n">
        <v>108232.77</v>
      </c>
      <c r="H63" s="123" t="n">
        <v>295306.8</v>
      </c>
      <c r="I63" s="123" t="n">
        <v>0</v>
      </c>
      <c r="J63" s="123" t="n">
        <f aca="false">+G63+H63</f>
        <v>403539.57</v>
      </c>
      <c r="K63" s="123" t="n">
        <f aca="false">+F63-J63-I63</f>
        <v>2041460.43</v>
      </c>
      <c r="L63" s="132" t="n">
        <f aca="false">+(J63/F63)*100</f>
        <v>16.5046858895706</v>
      </c>
    </row>
    <row r="64" customFormat="false" ht="10.2" hidden="false" customHeight="false" outlineLevel="0" collapsed="false">
      <c r="A64" s="115" t="s">
        <v>172</v>
      </c>
      <c r="B64" s="140" t="s">
        <v>173</v>
      </c>
      <c r="C64" s="123" t="n">
        <v>6366300</v>
      </c>
      <c r="D64" s="123" t="n">
        <v>0</v>
      </c>
      <c r="E64" s="123" t="n">
        <v>0</v>
      </c>
      <c r="F64" s="123" t="n">
        <f aca="false">+C64+D64+E64</f>
        <v>6366300</v>
      </c>
      <c r="G64" s="123" t="n">
        <v>1044416.66</v>
      </c>
      <c r="H64" s="123" t="n">
        <v>1011421.82</v>
      </c>
      <c r="I64" s="123" t="n">
        <v>0</v>
      </c>
      <c r="J64" s="123" t="n">
        <f aca="false">+G64+H64</f>
        <v>2055838.48</v>
      </c>
      <c r="K64" s="123" t="n">
        <f aca="false">+F64-J64-I64</f>
        <v>4310461.52</v>
      </c>
      <c r="L64" s="132" t="n">
        <f aca="false">+(J64/F64)*100</f>
        <v>32.2925165323657</v>
      </c>
    </row>
    <row r="65" customFormat="false" ht="10.2" hidden="true" customHeight="false" outlineLevel="0" collapsed="false">
      <c r="A65" s="115" t="s">
        <v>174</v>
      </c>
      <c r="B65" s="122" t="s">
        <v>175</v>
      </c>
      <c r="C65" s="123" t="n">
        <v>0</v>
      </c>
      <c r="D65" s="123" t="n">
        <v>0</v>
      </c>
      <c r="E65" s="123" t="n">
        <v>0</v>
      </c>
      <c r="F65" s="123" t="n">
        <f aca="false">+C65+D65+E65</f>
        <v>0</v>
      </c>
      <c r="G65" s="123" t="n">
        <v>0</v>
      </c>
      <c r="H65" s="123" t="n">
        <v>0</v>
      </c>
      <c r="I65" s="123" t="n">
        <v>0</v>
      </c>
      <c r="J65" s="123" t="n">
        <f aca="false">+G65+H65</f>
        <v>0</v>
      </c>
      <c r="K65" s="123" t="n">
        <f aca="false">+F65-J65-I65</f>
        <v>0</v>
      </c>
      <c r="L65" s="132" t="e">
        <f aca="false">+(J65/F65)*100</f>
        <v>#DIV/0!</v>
      </c>
    </row>
    <row r="66" customFormat="false" ht="10.2" hidden="false" customHeight="false" outlineLevel="0" collapsed="false">
      <c r="A66" s="115" t="s">
        <v>176</v>
      </c>
      <c r="B66" s="122" t="s">
        <v>177</v>
      </c>
      <c r="C66" s="123" t="n">
        <v>3918400</v>
      </c>
      <c r="D66" s="123" t="n">
        <v>0</v>
      </c>
      <c r="E66" s="123" t="n">
        <v>0</v>
      </c>
      <c r="F66" s="123" t="n">
        <f aca="false">+C66+D66+E66</f>
        <v>3918400</v>
      </c>
      <c r="G66" s="123" t="n">
        <v>1058574.86</v>
      </c>
      <c r="H66" s="123" t="n">
        <v>1139441.65</v>
      </c>
      <c r="I66" s="123" t="n">
        <v>0</v>
      </c>
      <c r="J66" s="123" t="n">
        <f aca="false">+G66+H66</f>
        <v>2198016.51</v>
      </c>
      <c r="K66" s="123" t="n">
        <f aca="false">+F66-J66-I66</f>
        <v>1720383.49</v>
      </c>
      <c r="L66" s="132" t="n">
        <f aca="false">+(J66/F66)*100</f>
        <v>56.094745559412</v>
      </c>
    </row>
    <row r="67" customFormat="false" ht="10.2" hidden="true" customHeight="false" outlineLevel="0" collapsed="false">
      <c r="A67" s="115" t="s">
        <v>178</v>
      </c>
      <c r="B67" s="122" t="s">
        <v>179</v>
      </c>
      <c r="C67" s="123" t="n">
        <v>0</v>
      </c>
      <c r="D67" s="123" t="n">
        <v>0</v>
      </c>
      <c r="E67" s="123" t="n">
        <v>0</v>
      </c>
      <c r="F67" s="123" t="n">
        <f aca="false">+C67+D67+E67</f>
        <v>0</v>
      </c>
      <c r="G67" s="123" t="n">
        <v>0</v>
      </c>
      <c r="H67" s="123" t="n">
        <v>0</v>
      </c>
      <c r="I67" s="123" t="n">
        <v>0</v>
      </c>
      <c r="J67" s="123" t="n">
        <f aca="false">+G67+H67</f>
        <v>0</v>
      </c>
      <c r="K67" s="123" t="n">
        <f aca="false">+F67-J67-I67</f>
        <v>0</v>
      </c>
      <c r="L67" s="132" t="e">
        <f aca="false">+(J67/F67)*100</f>
        <v>#DIV/0!</v>
      </c>
    </row>
    <row r="68" customFormat="false" ht="8.25" hidden="true" customHeight="true" outlineLevel="1" collapsed="false">
      <c r="A68" s="115"/>
      <c r="B68" s="122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0.2" hidden="true" customHeight="false" outlineLevel="1" collapsed="false">
      <c r="A69" s="126" t="s">
        <v>180</v>
      </c>
      <c r="B69" s="127" t="s">
        <v>181</v>
      </c>
      <c r="C69" s="128" t="n">
        <f aca="false">+C71+C72+C73+C74+C75+C76+C77</f>
        <v>2260000</v>
      </c>
      <c r="D69" s="128" t="n">
        <f aca="false">+D71+D72+D73+D74+D75+D76+D77</f>
        <v>360000</v>
      </c>
      <c r="E69" s="128" t="n">
        <f aca="false">+E71+E72+E73+E74+E75+E76+E77</f>
        <v>0</v>
      </c>
      <c r="F69" s="128" t="n">
        <f aca="false">+F71+F72+F73+F74+F75+F76+F77</f>
        <v>2620000</v>
      </c>
      <c r="G69" s="128" t="n">
        <f aca="false">+G71+G72+G73+G74+G75+G76+G77</f>
        <v>0</v>
      </c>
      <c r="H69" s="128" t="n">
        <f aca="false">+H71+H72+H73+H74+H75+H76+H77</f>
        <v>2260000</v>
      </c>
      <c r="I69" s="128" t="n">
        <f aca="false">+I71+I72+I73+I74+I75+I76+I77</f>
        <v>251808</v>
      </c>
      <c r="J69" s="128" t="n">
        <f aca="false">+J71+J72+J73+J74+J75+J76+J77</f>
        <v>2260000</v>
      </c>
      <c r="K69" s="128" t="n">
        <f aca="false">+K71+K72+K73+K74+K75+K76+K77</f>
        <v>108192</v>
      </c>
      <c r="L69" s="135" t="n">
        <f aca="false">+(J69/F69)*100</f>
        <v>86.2595419847328</v>
      </c>
    </row>
    <row r="70" customFormat="false" ht="8.25" hidden="true" customHeight="true" outlineLevel="1" collapsed="false">
      <c r="A70" s="115"/>
      <c r="B70" s="122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0.2" hidden="true" customHeight="false" outlineLevel="0" collapsed="false">
      <c r="A71" s="115" t="s">
        <v>182</v>
      </c>
      <c r="B71" s="122" t="s">
        <v>183</v>
      </c>
      <c r="C71" s="123" t="n">
        <v>0</v>
      </c>
      <c r="D71" s="123" t="n">
        <v>0</v>
      </c>
      <c r="E71" s="123" t="n">
        <v>0</v>
      </c>
      <c r="F71" s="123" t="n">
        <f aca="false">+C71+D71+E71</f>
        <v>0</v>
      </c>
      <c r="G71" s="123" t="n">
        <v>0</v>
      </c>
      <c r="H71" s="123" t="n">
        <v>0</v>
      </c>
      <c r="I71" s="123" t="n">
        <v>0</v>
      </c>
      <c r="J71" s="123" t="n">
        <f aca="false">+G71+H71</f>
        <v>0</v>
      </c>
      <c r="K71" s="123" t="n">
        <f aca="false">+F71-J71-I71</f>
        <v>0</v>
      </c>
      <c r="L71" s="132" t="e">
        <f aca="false">+(J71/F71)*100</f>
        <v>#DIV/0!</v>
      </c>
    </row>
    <row r="72" customFormat="false" ht="10.2" hidden="true" customHeight="false" outlineLevel="0" collapsed="false">
      <c r="A72" s="115" t="s">
        <v>184</v>
      </c>
      <c r="B72" s="122" t="s">
        <v>185</v>
      </c>
      <c r="C72" s="123" t="n">
        <v>0</v>
      </c>
      <c r="D72" s="123" t="n">
        <v>0</v>
      </c>
      <c r="E72" s="123" t="n">
        <v>0</v>
      </c>
      <c r="F72" s="123" t="n">
        <f aca="false">+C72+D72+E72</f>
        <v>0</v>
      </c>
      <c r="G72" s="123" t="n">
        <v>0</v>
      </c>
      <c r="H72" s="123" t="n">
        <v>0</v>
      </c>
      <c r="I72" s="123" t="n">
        <v>0</v>
      </c>
      <c r="J72" s="123" t="n">
        <f aca="false">+G72+H72</f>
        <v>0</v>
      </c>
      <c r="K72" s="123" t="n">
        <f aca="false">+F72-J72-I72</f>
        <v>0</v>
      </c>
      <c r="L72" s="132" t="e">
        <f aca="false">+(J72/F72)*100</f>
        <v>#DIV/0!</v>
      </c>
    </row>
    <row r="73" customFormat="false" ht="10.2" hidden="true" customHeight="false" outlineLevel="0" collapsed="false">
      <c r="A73" s="115" t="s">
        <v>186</v>
      </c>
      <c r="B73" s="122" t="s">
        <v>187</v>
      </c>
      <c r="C73" s="123" t="n">
        <v>0</v>
      </c>
      <c r="D73" s="123" t="n">
        <v>0</v>
      </c>
      <c r="E73" s="123" t="n">
        <v>0</v>
      </c>
      <c r="F73" s="123" t="n">
        <f aca="false">+C73+D73+E73</f>
        <v>0</v>
      </c>
      <c r="G73" s="123" t="n">
        <v>0</v>
      </c>
      <c r="H73" s="123" t="n">
        <v>0</v>
      </c>
      <c r="I73" s="123" t="n">
        <v>0</v>
      </c>
      <c r="J73" s="123" t="n">
        <f aca="false">+G73+H73</f>
        <v>0</v>
      </c>
      <c r="K73" s="123" t="n">
        <f aca="false">+F73-J73-I73</f>
        <v>0</v>
      </c>
      <c r="L73" s="132" t="e">
        <f aca="false">+(J73/F73)*100</f>
        <v>#DIV/0!</v>
      </c>
    </row>
    <row r="74" customFormat="false" ht="10.2" hidden="true" customHeight="false" outlineLevel="0" collapsed="false">
      <c r="A74" s="115" t="s">
        <v>188</v>
      </c>
      <c r="B74" s="122" t="s">
        <v>189</v>
      </c>
      <c r="C74" s="123" t="n">
        <v>0</v>
      </c>
      <c r="D74" s="123" t="n">
        <v>0</v>
      </c>
      <c r="E74" s="123" t="n">
        <v>0</v>
      </c>
      <c r="F74" s="123" t="n">
        <f aca="false">+C74+D74+E74</f>
        <v>0</v>
      </c>
      <c r="G74" s="123" t="n">
        <v>0</v>
      </c>
      <c r="H74" s="123" t="n">
        <v>0</v>
      </c>
      <c r="I74" s="123" t="n">
        <v>0</v>
      </c>
      <c r="J74" s="123" t="n">
        <f aca="false">+G74+H74</f>
        <v>0</v>
      </c>
      <c r="K74" s="123" t="n">
        <f aca="false">+F74-J74-I74</f>
        <v>0</v>
      </c>
      <c r="L74" s="132" t="e">
        <f aca="false">+(J74/F74)*100</f>
        <v>#DIV/0!</v>
      </c>
    </row>
    <row r="75" customFormat="false" ht="10.2" hidden="true" customHeight="false" outlineLevel="0" collapsed="false">
      <c r="A75" s="115" t="s">
        <v>190</v>
      </c>
      <c r="B75" s="122" t="s">
        <v>191</v>
      </c>
      <c r="C75" s="123" t="n">
        <v>0</v>
      </c>
      <c r="D75" s="123" t="n">
        <v>0</v>
      </c>
      <c r="E75" s="123" t="n">
        <v>0</v>
      </c>
      <c r="F75" s="123" t="n">
        <f aca="false">+C75+D75+E75</f>
        <v>0</v>
      </c>
      <c r="G75" s="123" t="n">
        <v>0</v>
      </c>
      <c r="H75" s="123" t="n">
        <v>0</v>
      </c>
      <c r="I75" s="123" t="n">
        <v>0</v>
      </c>
      <c r="J75" s="123" t="n">
        <f aca="false">+G75+H75</f>
        <v>0</v>
      </c>
      <c r="K75" s="123" t="n">
        <f aca="false">+F75-J75-I75</f>
        <v>0</v>
      </c>
      <c r="L75" s="132" t="e">
        <f aca="false">+(J75/F75)*100</f>
        <v>#DIV/0!</v>
      </c>
    </row>
    <row r="76" customFormat="false" ht="10.2" hidden="true" customHeight="false" outlineLevel="0" collapsed="false">
      <c r="A76" s="115" t="s">
        <v>192</v>
      </c>
      <c r="B76" s="122" t="s">
        <v>193</v>
      </c>
      <c r="C76" s="123" t="n">
        <v>0</v>
      </c>
      <c r="D76" s="123" t="n">
        <v>0</v>
      </c>
      <c r="E76" s="123" t="n">
        <v>0</v>
      </c>
      <c r="F76" s="123" t="n">
        <f aca="false">+C76+D76+E76</f>
        <v>0</v>
      </c>
      <c r="G76" s="123" t="n">
        <v>0</v>
      </c>
      <c r="H76" s="123" t="n">
        <v>0</v>
      </c>
      <c r="I76" s="123" t="n">
        <v>0</v>
      </c>
      <c r="J76" s="123" t="n">
        <f aca="false">+G76+H76</f>
        <v>0</v>
      </c>
      <c r="K76" s="123" t="n">
        <f aca="false">+F76-J76-I76</f>
        <v>0</v>
      </c>
      <c r="L76" s="132" t="e">
        <f aca="false">+(J76/F76)*100</f>
        <v>#DIV/0!</v>
      </c>
    </row>
    <row r="77" customFormat="false" ht="10.2" hidden="false" customHeight="false" outlineLevel="0" collapsed="false">
      <c r="A77" s="115" t="s">
        <v>194</v>
      </c>
      <c r="B77" s="122" t="s">
        <v>195</v>
      </c>
      <c r="C77" s="123" t="n">
        <v>2260000</v>
      </c>
      <c r="D77" s="123" t="n">
        <v>360000</v>
      </c>
      <c r="E77" s="123" t="n">
        <v>0</v>
      </c>
      <c r="F77" s="123" t="n">
        <f aca="false">+C77+D77+E77</f>
        <v>2620000</v>
      </c>
      <c r="G77" s="123" t="n">
        <v>0</v>
      </c>
      <c r="H77" s="123" t="n">
        <v>2260000</v>
      </c>
      <c r="I77" s="123" t="n">
        <v>251808</v>
      </c>
      <c r="J77" s="123" t="n">
        <f aca="false">+G77+H77</f>
        <v>2260000</v>
      </c>
      <c r="K77" s="123" t="n">
        <f aca="false">+F77-J77-I77</f>
        <v>108192</v>
      </c>
      <c r="L77" s="132" t="n">
        <f aca="false">+(J77/F77)*100</f>
        <v>86.2595419847328</v>
      </c>
    </row>
    <row r="78" customFormat="false" ht="8.25" hidden="true" customHeight="true" outlineLevel="1" collapsed="false">
      <c r="A78" s="115"/>
      <c r="B78" s="122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0.2" hidden="true" customHeight="false" outlineLevel="1" collapsed="false">
      <c r="A79" s="126" t="s">
        <v>196</v>
      </c>
      <c r="B79" s="127" t="s">
        <v>197</v>
      </c>
      <c r="C79" s="128" t="n">
        <f aca="false">+C83+C84+C85+C86+C87</f>
        <v>92587800</v>
      </c>
      <c r="D79" s="128" t="n">
        <f aca="false">+D83+D84+D85+D86+D87</f>
        <v>0</v>
      </c>
      <c r="E79" s="128" t="n">
        <f aca="false">+E83+E84+E85+E86+E87</f>
        <v>0</v>
      </c>
      <c r="F79" s="128" t="n">
        <f aca="false">+F83+F84+F85+F86+F87</f>
        <v>92587800</v>
      </c>
      <c r="G79" s="128" t="n">
        <f aca="false">+G83+G84+G85+G86+G87</f>
        <v>1711964.55</v>
      </c>
      <c r="H79" s="128" t="n">
        <f aca="false">+H83+H84+H85+H86+H87</f>
        <v>2122366</v>
      </c>
      <c r="I79" s="128" t="n">
        <f aca="false">+I83+I84+I85+I86+I87</f>
        <v>58246402.1</v>
      </c>
      <c r="J79" s="128" t="n">
        <f aca="false">+J83+J84+J85+J86+J87</f>
        <v>3834330.55</v>
      </c>
      <c r="K79" s="128" t="n">
        <f aca="false">+K83+K84+K85+K86+K87</f>
        <v>30507067.35</v>
      </c>
      <c r="L79" s="135" t="n">
        <f aca="false">+(J79/F79)*100</f>
        <v>4.14129134724013</v>
      </c>
    </row>
    <row r="80" customFormat="false" ht="8.25" hidden="true" customHeight="true" outlineLevel="1" collapsed="false">
      <c r="A80" s="115"/>
      <c r="B80" s="122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8.25" hidden="true" customHeight="true" outlineLevel="0" collapsed="false">
      <c r="A81" s="141" t="s">
        <v>198</v>
      </c>
      <c r="B81" s="122" t="s">
        <v>199</v>
      </c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0.2" hidden="true" customHeight="false" outlineLevel="0" collapsed="false">
      <c r="A82" s="141" t="s">
        <v>200</v>
      </c>
      <c r="B82" s="122" t="s">
        <v>201</v>
      </c>
      <c r="C82" s="123" t="n">
        <v>0</v>
      </c>
      <c r="D82" s="123" t="n">
        <v>0</v>
      </c>
      <c r="E82" s="123" t="n">
        <v>0</v>
      </c>
      <c r="F82" s="123" t="n">
        <f aca="false">+C82+D82+E82</f>
        <v>0</v>
      </c>
      <c r="G82" s="123" t="n">
        <v>0</v>
      </c>
      <c r="H82" s="123" t="n">
        <v>0</v>
      </c>
      <c r="I82" s="123" t="n">
        <v>0</v>
      </c>
      <c r="J82" s="123" t="n">
        <f aca="false">+G82+H82</f>
        <v>0</v>
      </c>
      <c r="K82" s="123" t="n">
        <f aca="false">+F82-J82-I82</f>
        <v>0</v>
      </c>
      <c r="L82" s="132" t="e">
        <f aca="false">+(J82/F82)*100</f>
        <v>#DIV/0!</v>
      </c>
    </row>
    <row r="83" customFormat="false" ht="10.2" hidden="true" customHeight="false" outlineLevel="0" collapsed="false">
      <c r="A83" s="141" t="s">
        <v>202</v>
      </c>
      <c r="B83" s="122" t="s">
        <v>203</v>
      </c>
      <c r="C83" s="123" t="n">
        <v>0</v>
      </c>
      <c r="D83" s="123" t="n">
        <v>0</v>
      </c>
      <c r="E83" s="123" t="n">
        <v>0</v>
      </c>
      <c r="F83" s="123" t="n">
        <f aca="false">+C83+D83+E83</f>
        <v>0</v>
      </c>
      <c r="G83" s="123" t="n">
        <v>0</v>
      </c>
      <c r="H83" s="123" t="n">
        <v>0</v>
      </c>
      <c r="I83" s="123" t="n">
        <v>0</v>
      </c>
      <c r="J83" s="123" t="n">
        <f aca="false">+G83+H83</f>
        <v>0</v>
      </c>
      <c r="K83" s="123" t="n">
        <f aca="false">+F83-J83-I83</f>
        <v>0</v>
      </c>
      <c r="L83" s="132" t="e">
        <f aca="false">+(J83/F83)*100</f>
        <v>#DIV/0!</v>
      </c>
    </row>
    <row r="84" customFormat="false" ht="10.2" hidden="true" customHeight="false" outlineLevel="0" collapsed="false">
      <c r="A84" s="141" t="s">
        <v>204</v>
      </c>
      <c r="B84" s="122" t="s">
        <v>205</v>
      </c>
      <c r="C84" s="123" t="n">
        <v>0</v>
      </c>
      <c r="D84" s="123" t="n">
        <v>0</v>
      </c>
      <c r="E84" s="123" t="n">
        <v>0</v>
      </c>
      <c r="F84" s="123" t="n">
        <f aca="false">+C84+D84+E84</f>
        <v>0</v>
      </c>
      <c r="G84" s="123" t="n">
        <v>0</v>
      </c>
      <c r="H84" s="123" t="n">
        <v>0</v>
      </c>
      <c r="I84" s="123" t="n">
        <v>0</v>
      </c>
      <c r="J84" s="123" t="n">
        <f aca="false">+G84+H84</f>
        <v>0</v>
      </c>
      <c r="K84" s="123" t="n">
        <f aca="false">+F84-J84-I84</f>
        <v>0</v>
      </c>
      <c r="L84" s="132" t="e">
        <f aca="false">+(J84/F84)*100</f>
        <v>#DIV/0!</v>
      </c>
    </row>
    <row r="85" customFormat="false" ht="10.2" hidden="false" customHeight="false" outlineLevel="0" collapsed="false">
      <c r="A85" s="141" t="s">
        <v>206</v>
      </c>
      <c r="B85" s="122" t="s">
        <v>207</v>
      </c>
      <c r="C85" s="123" t="n">
        <v>60000000</v>
      </c>
      <c r="D85" s="123" t="n">
        <v>0</v>
      </c>
      <c r="E85" s="123" t="n">
        <v>0</v>
      </c>
      <c r="F85" s="123" t="n">
        <f aca="false">+C85+D85+E85</f>
        <v>60000000</v>
      </c>
      <c r="G85" s="123" t="n">
        <v>0</v>
      </c>
      <c r="H85" s="123" t="n">
        <v>0</v>
      </c>
      <c r="I85" s="123" t="n">
        <v>45661400</v>
      </c>
      <c r="J85" s="123" t="n">
        <f aca="false">+G85+H85</f>
        <v>0</v>
      </c>
      <c r="K85" s="123" t="n">
        <f aca="false">+F85-J85-I85</f>
        <v>14338600</v>
      </c>
      <c r="L85" s="132" t="n">
        <f aca="false">+(J85/F85)*100</f>
        <v>0</v>
      </c>
    </row>
    <row r="86" customFormat="false" ht="10.2" hidden="false" customHeight="false" outlineLevel="0" collapsed="false">
      <c r="A86" s="141" t="s">
        <v>208</v>
      </c>
      <c r="B86" s="122" t="s">
        <v>209</v>
      </c>
      <c r="C86" s="123" t="n">
        <v>15187800</v>
      </c>
      <c r="D86" s="123" t="n">
        <v>0</v>
      </c>
      <c r="E86" s="123" t="n">
        <v>0</v>
      </c>
      <c r="F86" s="123" t="n">
        <f aca="false">+C86+D86+E86</f>
        <v>15187800</v>
      </c>
      <c r="G86" s="123" t="n">
        <v>52220.55</v>
      </c>
      <c r="H86" s="123" t="n">
        <v>0</v>
      </c>
      <c r="I86" s="123" t="n">
        <v>7290048.1</v>
      </c>
      <c r="J86" s="123" t="n">
        <f aca="false">+G86+H86</f>
        <v>52220.55</v>
      </c>
      <c r="K86" s="123" t="n">
        <f aca="false">+F86-J86-I86</f>
        <v>7845531.35</v>
      </c>
      <c r="L86" s="132" t="n">
        <f aca="false">+(J86/F86)*100</f>
        <v>0.343832220598112</v>
      </c>
    </row>
    <row r="87" customFormat="false" ht="10.2" hidden="false" customHeight="false" outlineLevel="0" collapsed="false">
      <c r="A87" s="141" t="s">
        <v>210</v>
      </c>
      <c r="B87" s="122" t="s">
        <v>211</v>
      </c>
      <c r="C87" s="123" t="n">
        <v>17400000</v>
      </c>
      <c r="D87" s="123" t="n">
        <v>0</v>
      </c>
      <c r="E87" s="123" t="n">
        <v>0</v>
      </c>
      <c r="F87" s="123" t="n">
        <f aca="false">+C87+D87+E87</f>
        <v>17400000</v>
      </c>
      <c r="G87" s="123" t="n">
        <v>1659744</v>
      </c>
      <c r="H87" s="123" t="n">
        <v>2122366</v>
      </c>
      <c r="I87" s="123" t="n">
        <v>5294954</v>
      </c>
      <c r="J87" s="123" t="n">
        <f aca="false">+G87+H87</f>
        <v>3782110</v>
      </c>
      <c r="K87" s="123" t="n">
        <f aca="false">+F87-J87-I87</f>
        <v>8322936</v>
      </c>
      <c r="L87" s="132" t="n">
        <f aca="false">+(J87/F87)*100</f>
        <v>21.7362643678161</v>
      </c>
    </row>
    <row r="88" customFormat="false" ht="8.25" hidden="true" customHeight="true" outlineLevel="1" collapsed="false">
      <c r="A88" s="115"/>
      <c r="B88" s="122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0.2" hidden="true" customHeight="false" outlineLevel="1" collapsed="false">
      <c r="A89" s="126" t="s">
        <v>212</v>
      </c>
      <c r="B89" s="127" t="s">
        <v>213</v>
      </c>
      <c r="C89" s="128" t="n">
        <f aca="false">+C91+C92+C93+C94</f>
        <v>0</v>
      </c>
      <c r="D89" s="128" t="n">
        <f aca="false">+D91+D92+D93+D94</f>
        <v>0</v>
      </c>
      <c r="E89" s="128" t="n">
        <f aca="false">+E91+E92+E93+E94</f>
        <v>0</v>
      </c>
      <c r="F89" s="128" t="n">
        <f aca="false">+F91+F92+F93+F94</f>
        <v>0</v>
      </c>
      <c r="G89" s="128" t="n">
        <f aca="false">+G91+G92+G93+G94</f>
        <v>0</v>
      </c>
      <c r="H89" s="128" t="n">
        <f aca="false">+H91+H92+H93+H94</f>
        <v>0</v>
      </c>
      <c r="I89" s="128" t="n">
        <f aca="false">+I91+I92+I93+I94</f>
        <v>0</v>
      </c>
      <c r="J89" s="128" t="n">
        <f aca="false">+J91+J92+J93+J94</f>
        <v>0</v>
      </c>
      <c r="K89" s="128" t="n">
        <f aca="false">+K91+K92+K93+K94</f>
        <v>0</v>
      </c>
      <c r="L89" s="135" t="e">
        <f aca="false">+(J89/F89)*100</f>
        <v>#DIV/0!</v>
      </c>
    </row>
    <row r="90" customFormat="false" ht="8.25" hidden="true" customHeight="true" outlineLevel="1" collapsed="false">
      <c r="A90" s="115"/>
      <c r="B90" s="122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0.2" hidden="true" customHeight="false" outlineLevel="0" collapsed="false">
      <c r="A91" s="115" t="s">
        <v>214</v>
      </c>
      <c r="B91" s="122" t="s">
        <v>215</v>
      </c>
      <c r="C91" s="123" t="n">
        <v>0</v>
      </c>
      <c r="D91" s="123" t="n">
        <v>0</v>
      </c>
      <c r="E91" s="123" t="n">
        <v>0</v>
      </c>
      <c r="F91" s="123" t="n">
        <f aca="false">+C91+D91+E91</f>
        <v>0</v>
      </c>
      <c r="G91" s="123" t="n">
        <v>0</v>
      </c>
      <c r="H91" s="123" t="n">
        <v>0</v>
      </c>
      <c r="I91" s="123" t="n">
        <v>0</v>
      </c>
      <c r="J91" s="123" t="n">
        <f aca="false">+G91+H91</f>
        <v>0</v>
      </c>
      <c r="K91" s="123" t="n">
        <f aca="false">+F91-J91-I91</f>
        <v>0</v>
      </c>
      <c r="L91" s="132" t="e">
        <f aca="false">+(J91/F91)*100</f>
        <v>#DIV/0!</v>
      </c>
    </row>
    <row r="92" customFormat="false" ht="10.2" hidden="true" customHeight="false" outlineLevel="0" collapsed="false">
      <c r="A92" s="115" t="s">
        <v>216</v>
      </c>
      <c r="B92" s="122" t="s">
        <v>217</v>
      </c>
      <c r="C92" s="123" t="n">
        <v>0</v>
      </c>
      <c r="D92" s="123" t="n">
        <v>0</v>
      </c>
      <c r="E92" s="123" t="n">
        <v>0</v>
      </c>
      <c r="F92" s="123" t="n">
        <f aca="false">+C92+D92+E92</f>
        <v>0</v>
      </c>
      <c r="G92" s="123" t="n">
        <v>0</v>
      </c>
      <c r="H92" s="123" t="n">
        <v>0</v>
      </c>
      <c r="I92" s="123" t="n">
        <v>0</v>
      </c>
      <c r="J92" s="123" t="n">
        <f aca="false">+G92+H92</f>
        <v>0</v>
      </c>
      <c r="K92" s="123" t="n">
        <f aca="false">+F92-J92-I92</f>
        <v>0</v>
      </c>
      <c r="L92" s="132" t="e">
        <f aca="false">+(J92/F92)*100</f>
        <v>#DIV/0!</v>
      </c>
    </row>
    <row r="93" customFormat="false" ht="10.2" hidden="true" customHeight="false" outlineLevel="0" collapsed="false">
      <c r="A93" s="115" t="s">
        <v>218</v>
      </c>
      <c r="B93" s="122" t="s">
        <v>219</v>
      </c>
      <c r="C93" s="123" t="n">
        <v>0</v>
      </c>
      <c r="D93" s="123" t="n">
        <v>0</v>
      </c>
      <c r="E93" s="123" t="n">
        <v>0</v>
      </c>
      <c r="F93" s="123" t="n">
        <f aca="false">+C93+D93+E93</f>
        <v>0</v>
      </c>
      <c r="G93" s="123" t="n">
        <v>0</v>
      </c>
      <c r="H93" s="123" t="n">
        <v>0</v>
      </c>
      <c r="I93" s="123" t="n">
        <v>0</v>
      </c>
      <c r="J93" s="123" t="n">
        <f aca="false">+G93+H93</f>
        <v>0</v>
      </c>
      <c r="K93" s="123" t="n">
        <f aca="false">+F93-J93-I93</f>
        <v>0</v>
      </c>
      <c r="L93" s="132" t="e">
        <f aca="false">+(J93/F93)*100</f>
        <v>#DIV/0!</v>
      </c>
    </row>
    <row r="94" customFormat="false" ht="10.2" hidden="true" customHeight="false" outlineLevel="0" collapsed="false">
      <c r="A94" s="115" t="s">
        <v>220</v>
      </c>
      <c r="B94" s="122" t="s">
        <v>221</v>
      </c>
      <c r="C94" s="123" t="n">
        <v>0</v>
      </c>
      <c r="D94" s="123" t="n">
        <v>0</v>
      </c>
      <c r="E94" s="123" t="n">
        <v>0</v>
      </c>
      <c r="F94" s="123" t="n">
        <f aca="false">+C94+D94+E94</f>
        <v>0</v>
      </c>
      <c r="G94" s="123" t="n">
        <v>0</v>
      </c>
      <c r="H94" s="123" t="n">
        <v>0</v>
      </c>
      <c r="I94" s="123" t="n">
        <v>0</v>
      </c>
      <c r="J94" s="123" t="n">
        <f aca="false">+G94+H94</f>
        <v>0</v>
      </c>
      <c r="K94" s="123" t="n">
        <f aca="false">+F94-J94-I94</f>
        <v>0</v>
      </c>
      <c r="L94" s="132" t="e">
        <f aca="false">+(J94/F94)*100</f>
        <v>#DIV/0!</v>
      </c>
    </row>
    <row r="95" customFormat="false" ht="11.25" hidden="true" customHeight="true" outlineLevel="1" collapsed="false">
      <c r="A95" s="115"/>
      <c r="B95" s="122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0.2" hidden="true" customHeight="false" outlineLevel="1" collapsed="false">
      <c r="A96" s="126" t="s">
        <v>222</v>
      </c>
      <c r="B96" s="127" t="s">
        <v>223</v>
      </c>
      <c r="C96" s="128" t="n">
        <f aca="false">+C98</f>
        <v>1750000</v>
      </c>
      <c r="D96" s="128" t="n">
        <f aca="false">+D98</f>
        <v>0</v>
      </c>
      <c r="E96" s="128" t="n">
        <f aca="false">+E98</f>
        <v>0</v>
      </c>
      <c r="F96" s="128" t="n">
        <f aca="false">+F98</f>
        <v>1750000</v>
      </c>
      <c r="G96" s="128" t="n">
        <f aca="false">+G98</f>
        <v>0</v>
      </c>
      <c r="H96" s="128" t="n">
        <f aca="false">+H98</f>
        <v>0</v>
      </c>
      <c r="I96" s="128" t="n">
        <f aca="false">+I98</f>
        <v>0</v>
      </c>
      <c r="J96" s="128" t="n">
        <f aca="false">+J98</f>
        <v>0</v>
      </c>
      <c r="K96" s="128" t="n">
        <f aca="false">+K98</f>
        <v>1750000</v>
      </c>
      <c r="L96" s="135" t="n">
        <f aca="false">+(J96/F96)*100</f>
        <v>0</v>
      </c>
    </row>
    <row r="97" customFormat="false" ht="11.25" hidden="true" customHeight="true" outlineLevel="1" collapsed="false">
      <c r="A97" s="115"/>
      <c r="B97" s="122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0.2" hidden="false" customHeight="false" outlineLevel="0" collapsed="false">
      <c r="A98" s="115" t="s">
        <v>224</v>
      </c>
      <c r="B98" s="122" t="s">
        <v>225</v>
      </c>
      <c r="C98" s="123" t="n">
        <v>1750000</v>
      </c>
      <c r="D98" s="123" t="n">
        <v>0</v>
      </c>
      <c r="E98" s="123" t="n">
        <v>0</v>
      </c>
      <c r="F98" s="123" t="n">
        <f aca="false">+C98+D98+E98</f>
        <v>1750000</v>
      </c>
      <c r="G98" s="123" t="n">
        <v>0</v>
      </c>
      <c r="H98" s="123" t="n">
        <v>0</v>
      </c>
      <c r="I98" s="123" t="n">
        <v>0</v>
      </c>
      <c r="J98" s="123" t="n">
        <f aca="false">+G98+H98</f>
        <v>0</v>
      </c>
      <c r="K98" s="123" t="n">
        <f aca="false">+F98-J98-I98</f>
        <v>1750000</v>
      </c>
      <c r="L98" s="132" t="n">
        <f aca="false">+(J98/F98)*100</f>
        <v>0</v>
      </c>
    </row>
    <row r="99" customFormat="false" ht="11.25" hidden="true" customHeight="true" outlineLevel="1" collapsed="false">
      <c r="A99" s="115"/>
      <c r="B99" s="122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0.2" hidden="true" customHeight="false" outlineLevel="1" collapsed="false">
      <c r="A100" s="126" t="s">
        <v>226</v>
      </c>
      <c r="B100" s="127" t="s">
        <v>227</v>
      </c>
      <c r="C100" s="128" t="n">
        <f aca="false">+C102+C103+C104</f>
        <v>4000000</v>
      </c>
      <c r="D100" s="128" t="n">
        <f aca="false">+D102+D103+D104</f>
        <v>0</v>
      </c>
      <c r="E100" s="128" t="n">
        <f aca="false">+E102+E103+E104</f>
        <v>0</v>
      </c>
      <c r="F100" s="128" t="n">
        <f aca="false">+F102+F103+F104</f>
        <v>4000000</v>
      </c>
      <c r="G100" s="128" t="n">
        <f aca="false">+G102+G103+G104</f>
        <v>0</v>
      </c>
      <c r="H100" s="128" t="n">
        <f aca="false">+H102+H103+H104</f>
        <v>0</v>
      </c>
      <c r="I100" s="128" t="n">
        <f aca="false">+I102+I103+I104</f>
        <v>0</v>
      </c>
      <c r="J100" s="128" t="n">
        <f aca="false">+J102+J103+J104</f>
        <v>0</v>
      </c>
      <c r="K100" s="128" t="n">
        <f aca="false">+K102+K103+K104</f>
        <v>4000000</v>
      </c>
      <c r="L100" s="135" t="n">
        <f aca="false">+(J100/F100)*100</f>
        <v>0</v>
      </c>
    </row>
    <row r="101" customFormat="false" ht="11.25" hidden="true" customHeight="true" outlineLevel="1" collapsed="false">
      <c r="A101" s="115"/>
      <c r="B101" s="122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0.2" hidden="true" customHeight="false" outlineLevel="0" collapsed="false">
      <c r="A102" s="115" t="s">
        <v>228</v>
      </c>
      <c r="B102" s="122" t="s">
        <v>229</v>
      </c>
      <c r="C102" s="123" t="n">
        <v>0</v>
      </c>
      <c r="D102" s="123" t="n">
        <v>0</v>
      </c>
      <c r="E102" s="123" t="n">
        <v>0</v>
      </c>
      <c r="F102" s="123" t="n">
        <f aca="false">+C102+D102+E102</f>
        <v>0</v>
      </c>
      <c r="G102" s="123" t="n">
        <v>0</v>
      </c>
      <c r="H102" s="123" t="n">
        <v>0</v>
      </c>
      <c r="I102" s="123" t="n">
        <v>0</v>
      </c>
      <c r="J102" s="123" t="n">
        <f aca="false">+G102+H102</f>
        <v>0</v>
      </c>
      <c r="K102" s="123" t="n">
        <f aca="false">+F102-J102-I102</f>
        <v>0</v>
      </c>
      <c r="L102" s="132" t="e">
        <f aca="false">+(J102/F102)*100</f>
        <v>#DIV/0!</v>
      </c>
    </row>
    <row r="103" customFormat="false" ht="10.2" hidden="false" customHeight="false" outlineLevel="0" collapsed="false">
      <c r="A103" s="115" t="s">
        <v>230</v>
      </c>
      <c r="B103" s="122" t="s">
        <v>231</v>
      </c>
      <c r="C103" s="123" t="n">
        <v>4000000</v>
      </c>
      <c r="D103" s="123" t="n">
        <v>0</v>
      </c>
      <c r="E103" s="123" t="n">
        <v>0</v>
      </c>
      <c r="F103" s="123" t="n">
        <f aca="false">+C103+D103+E103</f>
        <v>4000000</v>
      </c>
      <c r="G103" s="123" t="n">
        <v>0</v>
      </c>
      <c r="H103" s="123" t="n">
        <v>0</v>
      </c>
      <c r="I103" s="123" t="n">
        <v>0</v>
      </c>
      <c r="J103" s="123" t="n">
        <f aca="false">+G103+H103</f>
        <v>0</v>
      </c>
      <c r="K103" s="123" t="n">
        <f aca="false">+F103-J103-I103</f>
        <v>4000000</v>
      </c>
      <c r="L103" s="132" t="n">
        <f aca="false">+(J103/F103)*100</f>
        <v>0</v>
      </c>
    </row>
    <row r="104" customFormat="false" ht="10.2" hidden="true" customHeight="false" outlineLevel="0" collapsed="false">
      <c r="A104" s="115" t="s">
        <v>232</v>
      </c>
      <c r="B104" s="122" t="s">
        <v>233</v>
      </c>
      <c r="C104" s="123" t="n">
        <v>0</v>
      </c>
      <c r="D104" s="123" t="n">
        <v>0</v>
      </c>
      <c r="E104" s="123" t="n">
        <v>0</v>
      </c>
      <c r="F104" s="123" t="n">
        <f aca="false">+C104+D104+E104</f>
        <v>0</v>
      </c>
      <c r="G104" s="123" t="n">
        <v>0</v>
      </c>
      <c r="H104" s="123" t="n">
        <v>0</v>
      </c>
      <c r="I104" s="123" t="n">
        <v>0</v>
      </c>
      <c r="J104" s="123" t="n">
        <f aca="false">+G104+H104</f>
        <v>0</v>
      </c>
      <c r="K104" s="123" t="n">
        <f aca="false">+F104-J104-I104</f>
        <v>0</v>
      </c>
      <c r="L104" s="132" t="e">
        <f aca="false">+(J104/F104)*100</f>
        <v>#DIV/0!</v>
      </c>
    </row>
    <row r="105" customFormat="false" ht="11.25" hidden="true" customHeight="true" outlineLevel="1" collapsed="false">
      <c r="A105" s="115"/>
      <c r="B105" s="122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0.2" hidden="true" customHeight="false" outlineLevel="1" collapsed="false">
      <c r="A106" s="126" t="s">
        <v>234</v>
      </c>
      <c r="B106" s="127" t="s">
        <v>235</v>
      </c>
      <c r="C106" s="128" t="n">
        <f aca="false">+C108+C109+C111+C112+C113+C114+C115+C110</f>
        <v>200000</v>
      </c>
      <c r="D106" s="128" t="n">
        <f aca="false">+D108+D109+D111+D112+D113+D114+D115+D110</f>
        <v>0</v>
      </c>
      <c r="E106" s="128" t="n">
        <f aca="false">+E108+E109+E111+E112+E113+E114+E115+E110</f>
        <v>0</v>
      </c>
      <c r="F106" s="128" t="n">
        <f aca="false">+F108+F109+F111+F112+F113+F114+F115+F110</f>
        <v>200000</v>
      </c>
      <c r="G106" s="128" t="n">
        <f aca="false">+G108+G109+G111+G112+G113+G114+G115+G110</f>
        <v>0</v>
      </c>
      <c r="H106" s="128" t="n">
        <f aca="false">+H108+H109+H111+H112+H113+H114+H115+H110</f>
        <v>0</v>
      </c>
      <c r="I106" s="128" t="n">
        <f aca="false">+I108+I109+I111+I112+I113+I114+I115+I110</f>
        <v>0</v>
      </c>
      <c r="J106" s="128" t="n">
        <f aca="false">+J108+J109+J111+J112+J113+J114+J115+J110</f>
        <v>0</v>
      </c>
      <c r="K106" s="128" t="n">
        <f aca="false">+K108+K109+K111+K112+K113+K114+K115+K110</f>
        <v>200000</v>
      </c>
      <c r="L106" s="135" t="n">
        <f aca="false">+(J106/F106)*100</f>
        <v>0</v>
      </c>
    </row>
    <row r="107" customFormat="false" ht="10.2" hidden="true" customHeight="false" outlineLevel="1" collapsed="false">
      <c r="A107" s="115"/>
      <c r="B107" s="122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0.2" hidden="true" customHeight="false" outlineLevel="0" collapsed="false">
      <c r="A108" s="115" t="s">
        <v>236</v>
      </c>
      <c r="B108" s="122" t="s">
        <v>237</v>
      </c>
      <c r="C108" s="123" t="n">
        <v>0</v>
      </c>
      <c r="D108" s="123" t="n">
        <v>0</v>
      </c>
      <c r="E108" s="123" t="n">
        <v>0</v>
      </c>
      <c r="F108" s="123" t="n">
        <f aca="false">+C108+D108+E108</f>
        <v>0</v>
      </c>
      <c r="G108" s="123" t="n">
        <v>0</v>
      </c>
      <c r="H108" s="123" t="n">
        <v>0</v>
      </c>
      <c r="I108" s="123" t="n">
        <v>0</v>
      </c>
      <c r="J108" s="123" t="n">
        <f aca="false">+G108+H108</f>
        <v>0</v>
      </c>
      <c r="K108" s="123" t="n">
        <f aca="false">+F108-J108-I108</f>
        <v>0</v>
      </c>
      <c r="L108" s="132" t="e">
        <f aca="false">+(J108/F108)*100</f>
        <v>#DIV/0!</v>
      </c>
    </row>
    <row r="109" customFormat="false" ht="10.2" hidden="true" customHeight="false" outlineLevel="0" collapsed="false">
      <c r="A109" s="115" t="s">
        <v>238</v>
      </c>
      <c r="B109" s="122" t="s">
        <v>239</v>
      </c>
      <c r="C109" s="123" t="n">
        <v>0</v>
      </c>
      <c r="D109" s="123" t="n">
        <v>0</v>
      </c>
      <c r="E109" s="123" t="n">
        <v>0</v>
      </c>
      <c r="F109" s="123" t="n">
        <f aca="false">+C109+D109+E109</f>
        <v>0</v>
      </c>
      <c r="G109" s="123" t="n">
        <v>0</v>
      </c>
      <c r="H109" s="123" t="n">
        <v>0</v>
      </c>
      <c r="I109" s="123" t="n">
        <v>0</v>
      </c>
      <c r="J109" s="123" t="n">
        <f aca="false">+G109+H109</f>
        <v>0</v>
      </c>
      <c r="K109" s="123" t="n">
        <f aca="false">+F109-J109-I109</f>
        <v>0</v>
      </c>
      <c r="L109" s="132" t="e">
        <f aca="false">+(J109/F109)*100</f>
        <v>#DIV/0!</v>
      </c>
    </row>
    <row r="110" customFormat="false" ht="10.2" hidden="true" customHeight="false" outlineLevel="0" collapsed="false">
      <c r="A110" s="115" t="s">
        <v>240</v>
      </c>
      <c r="B110" s="122" t="s">
        <v>241</v>
      </c>
      <c r="C110" s="123" t="n">
        <v>0</v>
      </c>
      <c r="D110" s="123" t="n">
        <v>0</v>
      </c>
      <c r="E110" s="123" t="n">
        <v>0</v>
      </c>
      <c r="F110" s="123" t="n">
        <f aca="false">+C110+D110+E110</f>
        <v>0</v>
      </c>
      <c r="G110" s="123" t="n">
        <v>0</v>
      </c>
      <c r="H110" s="123" t="n">
        <v>0</v>
      </c>
      <c r="I110" s="123" t="n">
        <v>0</v>
      </c>
      <c r="J110" s="123" t="n">
        <f aca="false">+G110+H110</f>
        <v>0</v>
      </c>
      <c r="K110" s="123" t="n">
        <f aca="false">+F110-J110-I110</f>
        <v>0</v>
      </c>
      <c r="L110" s="132" t="e">
        <f aca="false">+(J110/F110)*100</f>
        <v>#DIV/0!</v>
      </c>
    </row>
    <row r="111" customFormat="false" ht="12.75" hidden="true" customHeight="true" outlineLevel="0" collapsed="false">
      <c r="A111" s="115" t="s">
        <v>242</v>
      </c>
      <c r="B111" s="122" t="s">
        <v>243</v>
      </c>
      <c r="C111" s="123" t="n">
        <v>0</v>
      </c>
      <c r="D111" s="123" t="n">
        <v>0</v>
      </c>
      <c r="E111" s="123" t="n">
        <v>0</v>
      </c>
      <c r="F111" s="123" t="n">
        <f aca="false">+C111+D111+E111</f>
        <v>0</v>
      </c>
      <c r="G111" s="123" t="n">
        <v>0</v>
      </c>
      <c r="H111" s="123" t="n">
        <v>0</v>
      </c>
      <c r="I111" s="123" t="n">
        <v>0</v>
      </c>
      <c r="J111" s="123" t="n">
        <f aca="false">+G111+H111</f>
        <v>0</v>
      </c>
      <c r="K111" s="123" t="n">
        <f aca="false">+F111-J111-I111</f>
        <v>0</v>
      </c>
      <c r="L111" s="132" t="e">
        <f aca="false">+(J111/F111)*100</f>
        <v>#DIV/0!</v>
      </c>
    </row>
    <row r="112" customFormat="false" ht="10.2" hidden="true" customHeight="false" outlineLevel="0" collapsed="false">
      <c r="A112" s="115" t="s">
        <v>244</v>
      </c>
      <c r="B112" s="122" t="s">
        <v>245</v>
      </c>
      <c r="C112" s="123" t="n">
        <v>0</v>
      </c>
      <c r="D112" s="123" t="n">
        <v>0</v>
      </c>
      <c r="E112" s="123" t="n">
        <v>0</v>
      </c>
      <c r="F112" s="123" t="n">
        <f aca="false">+C112+D112+E112</f>
        <v>0</v>
      </c>
      <c r="G112" s="123" t="n">
        <v>0</v>
      </c>
      <c r="H112" s="123" t="n">
        <v>0</v>
      </c>
      <c r="I112" s="123" t="n">
        <v>0</v>
      </c>
      <c r="J112" s="123" t="n">
        <f aca="false">+G112+H112</f>
        <v>0</v>
      </c>
      <c r="K112" s="123" t="n">
        <f aca="false">+F112-J112-I112</f>
        <v>0</v>
      </c>
      <c r="L112" s="132" t="e">
        <f aca="false">+(J112/F112)*100</f>
        <v>#DIV/0!</v>
      </c>
    </row>
    <row r="113" customFormat="false" ht="10.2" hidden="false" customHeight="false" outlineLevel="0" collapsed="false">
      <c r="A113" s="115" t="s">
        <v>246</v>
      </c>
      <c r="B113" s="122" t="s">
        <v>247</v>
      </c>
      <c r="C113" s="123" t="n">
        <v>200000</v>
      </c>
      <c r="D113" s="123" t="n">
        <v>0</v>
      </c>
      <c r="E113" s="123" t="n">
        <v>0</v>
      </c>
      <c r="F113" s="123" t="n">
        <f aca="false">+C113+D113+E113</f>
        <v>200000</v>
      </c>
      <c r="G113" s="123" t="n">
        <v>0</v>
      </c>
      <c r="H113" s="123" t="n">
        <v>0</v>
      </c>
      <c r="I113" s="123" t="n">
        <v>0</v>
      </c>
      <c r="J113" s="123" t="n">
        <f aca="false">+G113+H113</f>
        <v>0</v>
      </c>
      <c r="K113" s="123" t="n">
        <f aca="false">+F113-J113-I113</f>
        <v>200000</v>
      </c>
      <c r="L113" s="132" t="n">
        <f aca="false">+(J113/F113)*100</f>
        <v>0</v>
      </c>
    </row>
    <row r="114" customFormat="false" ht="10.2" hidden="true" customHeight="false" outlineLevel="0" collapsed="false">
      <c r="A114" s="115" t="s">
        <v>248</v>
      </c>
      <c r="B114" s="122" t="s">
        <v>249</v>
      </c>
      <c r="C114" s="123" t="n">
        <v>0</v>
      </c>
      <c r="D114" s="123" t="n">
        <v>0</v>
      </c>
      <c r="E114" s="123" t="n">
        <v>0</v>
      </c>
      <c r="F114" s="123" t="n">
        <f aca="false">+C114+D114+E114</f>
        <v>0</v>
      </c>
      <c r="G114" s="123" t="n">
        <v>0</v>
      </c>
      <c r="H114" s="123" t="n">
        <v>0</v>
      </c>
      <c r="I114" s="123" t="n">
        <v>0</v>
      </c>
      <c r="J114" s="123" t="n">
        <f aca="false">+G114+H114</f>
        <v>0</v>
      </c>
      <c r="K114" s="123" t="n">
        <f aca="false">+F114-J114-I114</f>
        <v>0</v>
      </c>
      <c r="L114" s="132" t="e">
        <f aca="false">+(J114/F114)*100</f>
        <v>#DIV/0!</v>
      </c>
    </row>
    <row r="115" customFormat="false" ht="10.2" hidden="true" customHeight="false" outlineLevel="0" collapsed="false">
      <c r="A115" s="115" t="s">
        <v>250</v>
      </c>
      <c r="B115" s="122" t="s">
        <v>251</v>
      </c>
      <c r="C115" s="123" t="n">
        <v>0</v>
      </c>
      <c r="D115" s="123" t="n">
        <v>0</v>
      </c>
      <c r="E115" s="123" t="n">
        <v>0</v>
      </c>
      <c r="F115" s="123" t="n">
        <f aca="false">+C115+D115+E115</f>
        <v>0</v>
      </c>
      <c r="G115" s="123" t="n">
        <v>0</v>
      </c>
      <c r="H115" s="123" t="n">
        <v>0</v>
      </c>
      <c r="I115" s="123" t="n">
        <v>0</v>
      </c>
      <c r="J115" s="123" t="n">
        <f aca="false">+G115+H115</f>
        <v>0</v>
      </c>
      <c r="K115" s="123" t="n">
        <f aca="false">+F115-J115-I115</f>
        <v>0</v>
      </c>
      <c r="L115" s="132" t="e">
        <f aca="false">+(J115/F115)*100</f>
        <v>#DIV/0!</v>
      </c>
    </row>
    <row r="116" customFormat="false" ht="10.2" hidden="true" customHeight="false" outlineLevel="1" collapsed="false">
      <c r="A116" s="115"/>
      <c r="B116" s="122"/>
      <c r="C116" s="123"/>
      <c r="D116" s="123"/>
      <c r="E116" s="123"/>
      <c r="F116" s="123"/>
      <c r="G116" s="123"/>
      <c r="H116" s="123"/>
      <c r="I116" s="123"/>
      <c r="J116" s="123"/>
      <c r="K116" s="123"/>
      <c r="L116" s="132"/>
    </row>
    <row r="117" customFormat="false" ht="10.2" hidden="true" customHeight="false" outlineLevel="1" collapsed="false">
      <c r="A117" s="126" t="s">
        <v>252</v>
      </c>
      <c r="B117" s="127" t="s">
        <v>253</v>
      </c>
      <c r="C117" s="128" t="n">
        <f aca="false">+C119</f>
        <v>0</v>
      </c>
      <c r="D117" s="128" t="n">
        <f aca="false">+D119</f>
        <v>0</v>
      </c>
      <c r="E117" s="128" t="n">
        <f aca="false">+E119</f>
        <v>0</v>
      </c>
      <c r="F117" s="128" t="n">
        <f aca="false">+F119</f>
        <v>0</v>
      </c>
      <c r="G117" s="128" t="n">
        <f aca="false">+G119</f>
        <v>0</v>
      </c>
      <c r="H117" s="128" t="n">
        <f aca="false">+H119</f>
        <v>0</v>
      </c>
      <c r="I117" s="128" t="n">
        <f aca="false">+I119</f>
        <v>0</v>
      </c>
      <c r="J117" s="128" t="n">
        <f aca="false">+J119</f>
        <v>0</v>
      </c>
      <c r="K117" s="128" t="n">
        <f aca="false">+K119</f>
        <v>0</v>
      </c>
      <c r="L117" s="135" t="e">
        <f aca="false">+(J117/F117)*100</f>
        <v>#DIV/0!</v>
      </c>
    </row>
    <row r="118" customFormat="false" ht="11.25" hidden="true" customHeight="true" outlineLevel="1" collapsed="false">
      <c r="A118" s="115"/>
      <c r="B118" s="122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0.2" hidden="true" customHeight="false" outlineLevel="0" collapsed="false">
      <c r="A119" s="115" t="s">
        <v>254</v>
      </c>
      <c r="B119" s="122" t="s">
        <v>255</v>
      </c>
      <c r="C119" s="123" t="n">
        <v>0</v>
      </c>
      <c r="D119" s="123" t="n">
        <v>0</v>
      </c>
      <c r="E119" s="123" t="n">
        <v>0</v>
      </c>
      <c r="F119" s="123" t="n">
        <f aca="false">+C119+D119+E119</f>
        <v>0</v>
      </c>
      <c r="G119" s="123" t="n">
        <v>0</v>
      </c>
      <c r="H119" s="123" t="n">
        <v>0</v>
      </c>
      <c r="I119" s="123" t="n">
        <v>0</v>
      </c>
      <c r="J119" s="123" t="n">
        <f aca="false">+G119+H119</f>
        <v>0</v>
      </c>
      <c r="K119" s="123" t="n">
        <f aca="false">+F119-J119-I119</f>
        <v>0</v>
      </c>
      <c r="L119" s="132" t="e">
        <f aca="false">+(J119/F119)*100</f>
        <v>#DIV/0!</v>
      </c>
    </row>
    <row r="120" customFormat="false" ht="11.25" hidden="true" customHeight="true" outlineLevel="1" collapsed="false">
      <c r="A120" s="115"/>
      <c r="B120" s="122"/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1.25" hidden="true" customHeight="true" outlineLevel="1" collapsed="false">
      <c r="A121" s="126" t="s">
        <v>256</v>
      </c>
      <c r="B121" s="127" t="s">
        <v>257</v>
      </c>
      <c r="C121" s="128" t="n">
        <f aca="false">+C123+C124+C125</f>
        <v>0</v>
      </c>
      <c r="D121" s="128" t="n">
        <f aca="false">+D123+D124+D125</f>
        <v>0</v>
      </c>
      <c r="E121" s="128" t="n">
        <f aca="false">+E123+E124+E125</f>
        <v>0</v>
      </c>
      <c r="F121" s="128" t="n">
        <f aca="false">+F123+F124+F125</f>
        <v>0</v>
      </c>
      <c r="G121" s="128" t="n">
        <f aca="false">+G123+G124+G125</f>
        <v>0</v>
      </c>
      <c r="H121" s="128" t="n">
        <f aca="false">+H123+H124+H125</f>
        <v>0</v>
      </c>
      <c r="I121" s="128" t="n">
        <f aca="false">+I123+I124+I125</f>
        <v>0</v>
      </c>
      <c r="J121" s="128" t="n">
        <f aca="false">+J123+J124+J125</f>
        <v>0</v>
      </c>
      <c r="K121" s="128" t="n">
        <f aca="false">+K123+K124+K125</f>
        <v>0</v>
      </c>
      <c r="L121" s="135" t="e">
        <f aca="false">+(J121/F121)*100</f>
        <v>#DIV/0!</v>
      </c>
    </row>
    <row r="122" customFormat="false" ht="11.25" hidden="true" customHeight="true" outlineLevel="1" collapsed="false">
      <c r="A122" s="115"/>
      <c r="B122" s="122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0.2" hidden="true" customHeight="false" outlineLevel="0" collapsed="false">
      <c r="A123" s="115" t="s">
        <v>258</v>
      </c>
      <c r="B123" s="122" t="s">
        <v>259</v>
      </c>
      <c r="C123" s="123" t="n">
        <v>0</v>
      </c>
      <c r="D123" s="123" t="n">
        <v>0</v>
      </c>
      <c r="E123" s="123" t="n">
        <v>0</v>
      </c>
      <c r="F123" s="123" t="n">
        <f aca="false">+C123+D123+E123</f>
        <v>0</v>
      </c>
      <c r="G123" s="123" t="n">
        <v>0</v>
      </c>
      <c r="H123" s="123" t="n">
        <v>0</v>
      </c>
      <c r="I123" s="123" t="n">
        <v>0</v>
      </c>
      <c r="J123" s="123" t="n">
        <f aca="false">+G123+H123</f>
        <v>0</v>
      </c>
      <c r="K123" s="123" t="n">
        <f aca="false">+F123-J123-I123</f>
        <v>0</v>
      </c>
      <c r="L123" s="132" t="e">
        <f aca="false">+(J123/F123)*100</f>
        <v>#DIV/0!</v>
      </c>
    </row>
    <row r="124" customFormat="false" ht="10.2" hidden="true" customHeight="false" outlineLevel="0" collapsed="false">
      <c r="A124" s="115" t="s">
        <v>260</v>
      </c>
      <c r="B124" s="122" t="s">
        <v>261</v>
      </c>
      <c r="C124" s="123" t="n">
        <v>0</v>
      </c>
      <c r="D124" s="123" t="n">
        <v>0</v>
      </c>
      <c r="E124" s="123" t="n">
        <v>0</v>
      </c>
      <c r="F124" s="123" t="n">
        <f aca="false">+C124+D124+E124</f>
        <v>0</v>
      </c>
      <c r="G124" s="123" t="n">
        <v>0</v>
      </c>
      <c r="H124" s="123" t="n">
        <v>0</v>
      </c>
      <c r="I124" s="123" t="n">
        <v>0</v>
      </c>
      <c r="J124" s="123" t="n">
        <f aca="false">+G124+H124</f>
        <v>0</v>
      </c>
      <c r="K124" s="123" t="n">
        <f aca="false">+F124-J124-I124</f>
        <v>0</v>
      </c>
      <c r="L124" s="132" t="e">
        <f aca="false">+(J124/F124)*100</f>
        <v>#DIV/0!</v>
      </c>
    </row>
    <row r="125" customFormat="false" ht="10.2" hidden="true" customHeight="false" outlineLevel="0" collapsed="false">
      <c r="A125" s="115" t="s">
        <v>262</v>
      </c>
      <c r="B125" s="122" t="s">
        <v>263</v>
      </c>
      <c r="C125" s="123" t="n">
        <v>0</v>
      </c>
      <c r="D125" s="123" t="n">
        <v>0</v>
      </c>
      <c r="E125" s="123" t="n">
        <v>0</v>
      </c>
      <c r="F125" s="123" t="n">
        <f aca="false">+C125+D125+E125</f>
        <v>0</v>
      </c>
      <c r="G125" s="123" t="n">
        <v>0</v>
      </c>
      <c r="H125" s="123" t="n">
        <v>0</v>
      </c>
      <c r="I125" s="123" t="n">
        <v>0</v>
      </c>
      <c r="J125" s="123" t="n">
        <f aca="false">+G125+H125</f>
        <v>0</v>
      </c>
      <c r="K125" s="123" t="n">
        <f aca="false">+F125-J125-I125</f>
        <v>0</v>
      </c>
      <c r="L125" s="132" t="e">
        <f aca="false">+(J125/F125)*100</f>
        <v>#DIV/0!</v>
      </c>
    </row>
    <row r="126" customFormat="false" ht="10.8" hidden="false" customHeight="false" outlineLevel="0" collapsed="false">
      <c r="A126" s="115"/>
      <c r="B126" s="122"/>
      <c r="C126" s="123"/>
      <c r="D126" s="123"/>
      <c r="E126" s="123"/>
      <c r="F126" s="123"/>
      <c r="G126" s="123"/>
      <c r="H126" s="123"/>
      <c r="I126" s="123"/>
      <c r="J126" s="123"/>
      <c r="K126" s="123"/>
      <c r="L126" s="124"/>
    </row>
    <row r="127" customFormat="false" ht="10.8" hidden="false" customHeight="false" outlineLevel="0" collapsed="false">
      <c r="A127" s="118" t="n">
        <v>2</v>
      </c>
      <c r="B127" s="119" t="s">
        <v>264</v>
      </c>
      <c r="C127" s="120" t="n">
        <f aca="false">+C129+C136+C140+C149+C154</f>
        <v>613000</v>
      </c>
      <c r="D127" s="120" t="n">
        <f aca="false">+D129+D136+D140+D149+D154</f>
        <v>-360000</v>
      </c>
      <c r="E127" s="120" t="n">
        <f aca="false">+E129+E136+E140+E149+E154</f>
        <v>0</v>
      </c>
      <c r="F127" s="120" t="n">
        <f aca="false">+F129+F136+F140+F149+F154</f>
        <v>253000</v>
      </c>
      <c r="G127" s="120" t="n">
        <f aca="false">+G129+G136+G140+G149+G154</f>
        <v>0</v>
      </c>
      <c r="H127" s="120" t="n">
        <f aca="false">+H129+H136+H140+H149+H154</f>
        <v>0</v>
      </c>
      <c r="I127" s="120" t="n">
        <f aca="false">+I129+I136+I140+I149+I154</f>
        <v>0</v>
      </c>
      <c r="J127" s="120" t="n">
        <f aca="false">+J129+J136+J140+J149+J154</f>
        <v>0</v>
      </c>
      <c r="K127" s="120" t="n">
        <f aca="false">+K129+K136+K140+K149+K154</f>
        <v>253000</v>
      </c>
      <c r="L127" s="121" t="n">
        <f aca="false">+(J127/F127)*100</f>
        <v>0</v>
      </c>
    </row>
    <row r="128" customFormat="false" ht="8.25" hidden="false" customHeight="true" outlineLevel="0" collapsed="false">
      <c r="A128" s="115"/>
      <c r="B128" s="122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0.2" hidden="true" customHeight="false" outlineLevel="1" collapsed="false">
      <c r="A129" s="126" t="s">
        <v>265</v>
      </c>
      <c r="B129" s="127" t="s">
        <v>266</v>
      </c>
      <c r="C129" s="128" t="n">
        <f aca="false">+C131+C132+C133+C134</f>
        <v>0</v>
      </c>
      <c r="D129" s="128" t="n">
        <f aca="false">+D131+D132+D133+D134</f>
        <v>0</v>
      </c>
      <c r="E129" s="128" t="n">
        <f aca="false">+E131+E132+E133+E134</f>
        <v>0</v>
      </c>
      <c r="F129" s="128" t="n">
        <f aca="false">+F131+F132+F133+F134</f>
        <v>0</v>
      </c>
      <c r="G129" s="128" t="n">
        <f aca="false">+G131+G132+G133+G134</f>
        <v>0</v>
      </c>
      <c r="H129" s="128" t="n">
        <f aca="false">+H131+H132+H133+H134</f>
        <v>0</v>
      </c>
      <c r="I129" s="128" t="n">
        <f aca="false">+I131+I132+I133+I134</f>
        <v>0</v>
      </c>
      <c r="J129" s="128" t="n">
        <f aca="false">+J131+J132+J133+J134</f>
        <v>0</v>
      </c>
      <c r="K129" s="128" t="n">
        <f aca="false">+K131+K132+K133+K134</f>
        <v>0</v>
      </c>
      <c r="L129" s="135" t="e">
        <f aca="false">+(J129/F129)*100</f>
        <v>#DIV/0!</v>
      </c>
    </row>
    <row r="130" customFormat="false" ht="8.25" hidden="true" customHeight="true" outlineLevel="1" collapsed="false">
      <c r="A130" s="115"/>
      <c r="B130" s="122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0.2" hidden="true" customHeight="false" outlineLevel="0" collapsed="false">
      <c r="A131" s="115" t="s">
        <v>267</v>
      </c>
      <c r="B131" s="122" t="s">
        <v>268</v>
      </c>
      <c r="C131" s="123" t="n">
        <v>0</v>
      </c>
      <c r="D131" s="123" t="n">
        <v>0</v>
      </c>
      <c r="E131" s="123" t="n">
        <v>0</v>
      </c>
      <c r="F131" s="123" t="n">
        <f aca="false">+C131+D131+E131</f>
        <v>0</v>
      </c>
      <c r="G131" s="123" t="n">
        <v>0</v>
      </c>
      <c r="H131" s="123" t="n">
        <v>0</v>
      </c>
      <c r="I131" s="123" t="n">
        <v>0</v>
      </c>
      <c r="J131" s="123" t="n">
        <f aca="false">+G131+H131</f>
        <v>0</v>
      </c>
      <c r="K131" s="123" t="n">
        <f aca="false">+F131-J131-I131</f>
        <v>0</v>
      </c>
      <c r="L131" s="132" t="e">
        <f aca="false">+(J131/F131)*100</f>
        <v>#DIV/0!</v>
      </c>
    </row>
    <row r="132" customFormat="false" ht="10.2" hidden="true" customHeight="false" outlineLevel="0" collapsed="false">
      <c r="A132" s="115" t="s">
        <v>269</v>
      </c>
      <c r="B132" s="122" t="s">
        <v>270</v>
      </c>
      <c r="C132" s="123" t="n">
        <v>0</v>
      </c>
      <c r="D132" s="123" t="n">
        <v>0</v>
      </c>
      <c r="E132" s="123" t="n">
        <v>0</v>
      </c>
      <c r="F132" s="123" t="n">
        <f aca="false">+C132+D132+E132</f>
        <v>0</v>
      </c>
      <c r="G132" s="123" t="n">
        <v>0</v>
      </c>
      <c r="H132" s="123" t="n">
        <v>0</v>
      </c>
      <c r="I132" s="123" t="n">
        <v>0</v>
      </c>
      <c r="J132" s="123" t="n">
        <f aca="false">+G132+H132</f>
        <v>0</v>
      </c>
      <c r="K132" s="123" t="n">
        <f aca="false">+F132-J132-I132</f>
        <v>0</v>
      </c>
      <c r="L132" s="132" t="e">
        <f aca="false">+(J132/F132)*100</f>
        <v>#DIV/0!</v>
      </c>
    </row>
    <row r="133" customFormat="false" ht="10.2" hidden="true" customHeight="false" outlineLevel="0" collapsed="false">
      <c r="A133" s="115" t="s">
        <v>271</v>
      </c>
      <c r="B133" s="122" t="s">
        <v>272</v>
      </c>
      <c r="C133" s="123" t="n">
        <v>0</v>
      </c>
      <c r="D133" s="123" t="n">
        <v>0</v>
      </c>
      <c r="E133" s="123" t="n">
        <v>0</v>
      </c>
      <c r="F133" s="123" t="n">
        <f aca="false">+C133+D133+E133</f>
        <v>0</v>
      </c>
      <c r="G133" s="123" t="n">
        <v>0</v>
      </c>
      <c r="H133" s="123" t="n">
        <v>0</v>
      </c>
      <c r="I133" s="123" t="n">
        <v>0</v>
      </c>
      <c r="J133" s="123" t="n">
        <f aca="false">+G133+H133</f>
        <v>0</v>
      </c>
      <c r="K133" s="123" t="n">
        <f aca="false">+F133-J133-I133</f>
        <v>0</v>
      </c>
      <c r="L133" s="132" t="e">
        <f aca="false">+(J133/F133)*100</f>
        <v>#DIV/0!</v>
      </c>
    </row>
    <row r="134" customFormat="false" ht="10.2" hidden="true" customHeight="false" outlineLevel="0" collapsed="false">
      <c r="A134" s="115" t="s">
        <v>273</v>
      </c>
      <c r="B134" s="122" t="s">
        <v>274</v>
      </c>
      <c r="C134" s="123" t="n">
        <v>0</v>
      </c>
      <c r="D134" s="123" t="n">
        <v>0</v>
      </c>
      <c r="E134" s="123" t="n">
        <v>0</v>
      </c>
      <c r="F134" s="123" t="n">
        <f aca="false">+C134+D134+E134</f>
        <v>0</v>
      </c>
      <c r="G134" s="123" t="n">
        <v>0</v>
      </c>
      <c r="H134" s="123" t="n">
        <v>0</v>
      </c>
      <c r="I134" s="123" t="n">
        <v>0</v>
      </c>
      <c r="J134" s="123" t="n">
        <f aca="false">+G134+H134</f>
        <v>0</v>
      </c>
      <c r="K134" s="123" t="n">
        <f aca="false">+F134-J134-I134</f>
        <v>0</v>
      </c>
      <c r="L134" s="132" t="e">
        <f aca="false">+(J134/F134)*100</f>
        <v>#DIV/0!</v>
      </c>
    </row>
    <row r="135" customFormat="false" ht="8.25" hidden="true" customHeight="true" outlineLevel="1" collapsed="false">
      <c r="A135" s="115"/>
      <c r="B135" s="122"/>
      <c r="C135" s="117"/>
      <c r="D135" s="117"/>
      <c r="E135" s="117"/>
      <c r="F135" s="117"/>
      <c r="G135" s="117"/>
      <c r="H135" s="117"/>
      <c r="I135" s="117"/>
      <c r="J135" s="117"/>
      <c r="K135" s="123"/>
    </row>
    <row r="136" customFormat="false" ht="10.2" hidden="true" customHeight="false" outlineLevel="1" collapsed="false">
      <c r="A136" s="126" t="s">
        <v>275</v>
      </c>
      <c r="B136" s="127" t="s">
        <v>276</v>
      </c>
      <c r="C136" s="128" t="n">
        <f aca="false">+C138</f>
        <v>0</v>
      </c>
      <c r="D136" s="128" t="n">
        <f aca="false">+D138</f>
        <v>0</v>
      </c>
      <c r="E136" s="128" t="n">
        <f aca="false">+E138</f>
        <v>0</v>
      </c>
      <c r="F136" s="128" t="n">
        <f aca="false">+F138</f>
        <v>0</v>
      </c>
      <c r="G136" s="128" t="n">
        <f aca="false">+G138</f>
        <v>0</v>
      </c>
      <c r="H136" s="128" t="n">
        <f aca="false">+H138</f>
        <v>0</v>
      </c>
      <c r="I136" s="128" t="n">
        <f aca="false">+I138</f>
        <v>0</v>
      </c>
      <c r="J136" s="128" t="n">
        <f aca="false">+J138</f>
        <v>0</v>
      </c>
      <c r="K136" s="128" t="n">
        <f aca="false">+F136-J136-I136</f>
        <v>0</v>
      </c>
      <c r="L136" s="135" t="e">
        <f aca="false">+(J136/F136)*100</f>
        <v>#DIV/0!</v>
      </c>
    </row>
    <row r="137" customFormat="false" ht="8.25" hidden="true" customHeight="true" outlineLevel="1" collapsed="false">
      <c r="A137" s="115"/>
      <c r="B137" s="122"/>
      <c r="C137" s="117"/>
      <c r="D137" s="117"/>
      <c r="E137" s="117"/>
      <c r="F137" s="117"/>
      <c r="G137" s="117"/>
      <c r="H137" s="117"/>
      <c r="I137" s="117"/>
      <c r="J137" s="117"/>
      <c r="K137" s="123"/>
    </row>
    <row r="138" customFormat="false" ht="10.2" hidden="true" customHeight="false" outlineLevel="0" collapsed="false">
      <c r="A138" s="115" t="s">
        <v>277</v>
      </c>
      <c r="B138" s="122" t="s">
        <v>278</v>
      </c>
      <c r="C138" s="123" t="n">
        <v>0</v>
      </c>
      <c r="D138" s="123" t="n">
        <v>0</v>
      </c>
      <c r="E138" s="123" t="n">
        <v>0</v>
      </c>
      <c r="F138" s="123" t="n">
        <f aca="false">+C138+D138+E138</f>
        <v>0</v>
      </c>
      <c r="G138" s="123" t="n">
        <v>0</v>
      </c>
      <c r="H138" s="123" t="n">
        <v>0</v>
      </c>
      <c r="I138" s="123" t="n">
        <v>0</v>
      </c>
      <c r="J138" s="123" t="n">
        <f aca="false">+G138+H138</f>
        <v>0</v>
      </c>
      <c r="K138" s="123" t="n">
        <f aca="false">+F138-J138-I138</f>
        <v>0</v>
      </c>
      <c r="L138" s="132" t="e">
        <f aca="false">+(J138/F138)*100</f>
        <v>#DIV/0!</v>
      </c>
    </row>
    <row r="139" customFormat="false" ht="8.25" hidden="true" customHeight="true" outlineLevel="1" collapsed="false">
      <c r="A139" s="115"/>
      <c r="B139" s="122"/>
      <c r="C139" s="117"/>
      <c r="D139" s="117"/>
      <c r="E139" s="117"/>
      <c r="F139" s="117"/>
      <c r="G139" s="117"/>
      <c r="H139" s="117"/>
      <c r="I139" s="117"/>
      <c r="J139" s="117"/>
      <c r="K139" s="123"/>
    </row>
    <row r="140" customFormat="false" ht="10.2" hidden="true" customHeight="false" outlineLevel="1" collapsed="false">
      <c r="A140" s="126" t="s">
        <v>279</v>
      </c>
      <c r="B140" s="127" t="s">
        <v>280</v>
      </c>
      <c r="C140" s="128" t="n">
        <f aca="false">+C142+C143+C144+C145+C146+C147</f>
        <v>253000</v>
      </c>
      <c r="D140" s="128" t="n">
        <f aca="false">+D142+D143+D144+D145+D146+D147</f>
        <v>0</v>
      </c>
      <c r="E140" s="128" t="n">
        <f aca="false">+E142+E143+E144+E145+E146+E147</f>
        <v>0</v>
      </c>
      <c r="F140" s="128" t="n">
        <f aca="false">+F142+F143+F144+F145+F146+F147</f>
        <v>253000</v>
      </c>
      <c r="G140" s="128" t="n">
        <f aca="false">+G142+G143+G144+G145+G146+G147</f>
        <v>0</v>
      </c>
      <c r="H140" s="128" t="n">
        <f aca="false">+H142+H143+H144+H145+H146+H147</f>
        <v>0</v>
      </c>
      <c r="I140" s="128" t="n">
        <f aca="false">+I142+I143+I144+I145+I146+I147</f>
        <v>0</v>
      </c>
      <c r="J140" s="128" t="n">
        <f aca="false">+J142+J143+J144+J145+J146+J147</f>
        <v>0</v>
      </c>
      <c r="K140" s="128" t="n">
        <f aca="false">+K142+K143+K144+K145+K146+K147</f>
        <v>253000</v>
      </c>
      <c r="L140" s="135" t="n">
        <f aca="false">+(J140/F140)*100</f>
        <v>0</v>
      </c>
    </row>
    <row r="141" customFormat="false" ht="8.25" hidden="true" customHeight="true" outlineLevel="1" collapsed="false">
      <c r="A141" s="115"/>
      <c r="B141" s="122"/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customFormat="false" ht="10.2" hidden="false" customHeight="false" outlineLevel="0" collapsed="false">
      <c r="A142" s="115" t="s">
        <v>281</v>
      </c>
      <c r="B142" s="122" t="s">
        <v>282</v>
      </c>
      <c r="C142" s="123" t="n">
        <v>17000</v>
      </c>
      <c r="D142" s="123" t="n">
        <v>0</v>
      </c>
      <c r="E142" s="123" t="n">
        <v>0</v>
      </c>
      <c r="F142" s="123" t="n">
        <f aca="false">+C142+D142+E142</f>
        <v>17000</v>
      </c>
      <c r="G142" s="123" t="n">
        <v>0</v>
      </c>
      <c r="H142" s="123" t="n">
        <v>0</v>
      </c>
      <c r="I142" s="123" t="n">
        <v>0</v>
      </c>
      <c r="J142" s="123" t="n">
        <f aca="false">+G142+H142</f>
        <v>0</v>
      </c>
      <c r="K142" s="123" t="n">
        <f aca="false">+F142-J142-I142</f>
        <v>17000</v>
      </c>
      <c r="L142" s="132" t="n">
        <f aca="false">+(J142/F142)*100</f>
        <v>0</v>
      </c>
    </row>
    <row r="143" customFormat="false" ht="10.2" hidden="true" customHeight="false" outlineLevel="0" collapsed="false">
      <c r="A143" s="115" t="s">
        <v>283</v>
      </c>
      <c r="B143" s="122" t="s">
        <v>284</v>
      </c>
      <c r="C143" s="123" t="n">
        <v>0</v>
      </c>
      <c r="D143" s="123" t="n">
        <v>0</v>
      </c>
      <c r="E143" s="123" t="n">
        <v>0</v>
      </c>
      <c r="F143" s="123" t="n">
        <f aca="false">+C143+D143+E143</f>
        <v>0</v>
      </c>
      <c r="G143" s="123" t="n">
        <v>0</v>
      </c>
      <c r="H143" s="123" t="n">
        <v>0</v>
      </c>
      <c r="I143" s="123" t="n">
        <v>0</v>
      </c>
      <c r="J143" s="123" t="n">
        <f aca="false">+G143+H143</f>
        <v>0</v>
      </c>
      <c r="K143" s="123" t="n">
        <f aca="false">+F143-J143-I143</f>
        <v>0</v>
      </c>
      <c r="L143" s="132" t="e">
        <f aca="false">+(J143/F143)*100</f>
        <v>#DIV/0!</v>
      </c>
    </row>
    <row r="144" customFormat="false" ht="10.2" hidden="false" customHeight="false" outlineLevel="0" collapsed="false">
      <c r="A144" s="115" t="s">
        <v>285</v>
      </c>
      <c r="B144" s="122" t="s">
        <v>286</v>
      </c>
      <c r="C144" s="123" t="n">
        <v>236000</v>
      </c>
      <c r="D144" s="123" t="n">
        <v>0</v>
      </c>
      <c r="E144" s="123" t="n">
        <v>0</v>
      </c>
      <c r="F144" s="123" t="n">
        <f aca="false">+C144+D144+E144</f>
        <v>236000</v>
      </c>
      <c r="G144" s="123" t="n">
        <v>0</v>
      </c>
      <c r="H144" s="123" t="n">
        <v>0</v>
      </c>
      <c r="I144" s="123" t="n">
        <v>0</v>
      </c>
      <c r="J144" s="123" t="n">
        <f aca="false">+G144+H144</f>
        <v>0</v>
      </c>
      <c r="K144" s="123" t="n">
        <f aca="false">+F144-J144-I144</f>
        <v>236000</v>
      </c>
      <c r="L144" s="132" t="n">
        <f aca="false">+(J144/F144)*100</f>
        <v>0</v>
      </c>
    </row>
    <row r="145" customFormat="false" ht="10.2" hidden="true" customHeight="false" outlineLevel="0" collapsed="false">
      <c r="A145" s="115" t="s">
        <v>287</v>
      </c>
      <c r="B145" s="122" t="s">
        <v>288</v>
      </c>
      <c r="C145" s="123" t="n">
        <v>0</v>
      </c>
      <c r="D145" s="123" t="n">
        <v>0</v>
      </c>
      <c r="E145" s="123" t="n">
        <v>0</v>
      </c>
      <c r="F145" s="123" t="n">
        <f aca="false">+C145+D145+E145</f>
        <v>0</v>
      </c>
      <c r="G145" s="123" t="n">
        <v>0</v>
      </c>
      <c r="H145" s="123" t="n">
        <v>0</v>
      </c>
      <c r="I145" s="123" t="n">
        <v>0</v>
      </c>
      <c r="J145" s="123" t="n">
        <f aca="false">+G145+H145</f>
        <v>0</v>
      </c>
      <c r="K145" s="123" t="n">
        <f aca="false">+F145-J145-I145</f>
        <v>0</v>
      </c>
      <c r="L145" s="132" t="e">
        <f aca="false">+(J145/F145)*100</f>
        <v>#DIV/0!</v>
      </c>
    </row>
    <row r="146" customFormat="false" ht="10.2" hidden="true" customHeight="false" outlineLevel="0" collapsed="false">
      <c r="A146" s="115" t="s">
        <v>289</v>
      </c>
      <c r="B146" s="122" t="s">
        <v>290</v>
      </c>
      <c r="C146" s="123" t="n">
        <v>0</v>
      </c>
      <c r="D146" s="123" t="n">
        <v>0</v>
      </c>
      <c r="E146" s="123" t="n">
        <v>0</v>
      </c>
      <c r="F146" s="123" t="n">
        <f aca="false">+C146+D146+E146</f>
        <v>0</v>
      </c>
      <c r="G146" s="123" t="n">
        <v>0</v>
      </c>
      <c r="H146" s="123" t="n">
        <v>0</v>
      </c>
      <c r="I146" s="123" t="n">
        <v>0</v>
      </c>
      <c r="J146" s="123" t="n">
        <f aca="false">+G146+H146</f>
        <v>0</v>
      </c>
      <c r="K146" s="123" t="n">
        <f aca="false">+F146-J146-I146</f>
        <v>0</v>
      </c>
      <c r="L146" s="132" t="e">
        <f aca="false">+(J146/F146)*100</f>
        <v>#DIV/0!</v>
      </c>
    </row>
    <row r="147" customFormat="false" ht="10.2" hidden="true" customHeight="false" outlineLevel="0" collapsed="false">
      <c r="A147" s="115" t="s">
        <v>291</v>
      </c>
      <c r="B147" s="134" t="s">
        <v>292</v>
      </c>
      <c r="C147" s="123" t="n">
        <v>0</v>
      </c>
      <c r="D147" s="123" t="n">
        <v>0</v>
      </c>
      <c r="E147" s="123" t="n">
        <v>0</v>
      </c>
      <c r="F147" s="123" t="n">
        <f aca="false">+C147+D147+E147</f>
        <v>0</v>
      </c>
      <c r="G147" s="123" t="n">
        <v>0</v>
      </c>
      <c r="H147" s="123" t="n">
        <v>0</v>
      </c>
      <c r="I147" s="123" t="n">
        <v>0</v>
      </c>
      <c r="J147" s="123" t="n">
        <f aca="false">+G147+H147</f>
        <v>0</v>
      </c>
      <c r="K147" s="123" t="n">
        <f aca="false">+F147-J147-I147</f>
        <v>0</v>
      </c>
      <c r="L147" s="132" t="e">
        <f aca="false">+(J147/F147)*100</f>
        <v>#DIV/0!</v>
      </c>
    </row>
    <row r="148" customFormat="false" ht="8.25" hidden="true" customHeight="true" outlineLevel="1" collapsed="false">
      <c r="A148" s="115"/>
      <c r="B148" s="122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0.2" hidden="true" customHeight="false" outlineLevel="1" collapsed="false">
      <c r="A149" s="126" t="s">
        <v>293</v>
      </c>
      <c r="B149" s="127" t="s">
        <v>294</v>
      </c>
      <c r="C149" s="128" t="n">
        <f aca="false">+C151+C152</f>
        <v>0</v>
      </c>
      <c r="D149" s="128" t="n">
        <f aca="false">+D151+D152</f>
        <v>0</v>
      </c>
      <c r="E149" s="128" t="n">
        <f aca="false">+E151+E152</f>
        <v>0</v>
      </c>
      <c r="F149" s="128" t="n">
        <f aca="false">+F151+F152</f>
        <v>0</v>
      </c>
      <c r="G149" s="128" t="n">
        <f aca="false">+G151+G152</f>
        <v>0</v>
      </c>
      <c r="H149" s="128" t="n">
        <f aca="false">+H151+H152</f>
        <v>0</v>
      </c>
      <c r="I149" s="128" t="n">
        <f aca="false">+I151+I152</f>
        <v>0</v>
      </c>
      <c r="J149" s="128" t="n">
        <f aca="false">+J151+J152</f>
        <v>0</v>
      </c>
      <c r="K149" s="128" t="n">
        <f aca="false">+K151+K152</f>
        <v>0</v>
      </c>
      <c r="L149" s="135" t="e">
        <f aca="false">+(J149/F149)*100</f>
        <v>#DIV/0!</v>
      </c>
    </row>
    <row r="150" customFormat="false" ht="8.25" hidden="true" customHeight="true" outlineLevel="1" collapsed="false">
      <c r="A150" s="115"/>
      <c r="B150" s="122"/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0.2" hidden="true" customHeight="false" outlineLevel="0" collapsed="false">
      <c r="A151" s="115" t="s">
        <v>295</v>
      </c>
      <c r="B151" s="122" t="s">
        <v>296</v>
      </c>
      <c r="C151" s="123" t="n">
        <v>0</v>
      </c>
      <c r="D151" s="123" t="n">
        <v>0</v>
      </c>
      <c r="E151" s="123" t="n">
        <v>0</v>
      </c>
      <c r="F151" s="123" t="n">
        <f aca="false">+C151+D151+E151</f>
        <v>0</v>
      </c>
      <c r="G151" s="123" t="n">
        <v>0</v>
      </c>
      <c r="H151" s="123" t="n">
        <v>0</v>
      </c>
      <c r="I151" s="123" t="n">
        <v>0</v>
      </c>
      <c r="J151" s="123" t="n">
        <f aca="false">+G151+H151</f>
        <v>0</v>
      </c>
      <c r="K151" s="123" t="n">
        <f aca="false">+F151-J151-I151</f>
        <v>0</v>
      </c>
      <c r="L151" s="132" t="e">
        <f aca="false">+(J151/F151)*100</f>
        <v>#DIV/0!</v>
      </c>
    </row>
    <row r="152" customFormat="false" ht="10.2" hidden="true" customHeight="false" outlineLevel="0" collapsed="false">
      <c r="A152" s="115" t="s">
        <v>297</v>
      </c>
      <c r="B152" s="122" t="s">
        <v>298</v>
      </c>
      <c r="C152" s="123" t="n">
        <v>0</v>
      </c>
      <c r="D152" s="123" t="n">
        <v>0</v>
      </c>
      <c r="E152" s="123" t="n">
        <v>0</v>
      </c>
      <c r="F152" s="123" t="n">
        <f aca="false">+C152+D152+E152</f>
        <v>0</v>
      </c>
      <c r="G152" s="123" t="n">
        <v>0</v>
      </c>
      <c r="H152" s="123" t="n">
        <v>0</v>
      </c>
      <c r="I152" s="123" t="n">
        <v>0</v>
      </c>
      <c r="J152" s="123" t="n">
        <f aca="false">+G152+H152</f>
        <v>0</v>
      </c>
      <c r="K152" s="123" t="n">
        <f aca="false">+F152-J152-I152</f>
        <v>0</v>
      </c>
      <c r="L152" s="132" t="e">
        <f aca="false">+(J152/F152)*100</f>
        <v>#DIV/0!</v>
      </c>
    </row>
    <row r="153" customFormat="false" ht="8.25" hidden="true" customHeight="true" outlineLevel="1" collapsed="false">
      <c r="A153" s="115"/>
      <c r="B153" s="122"/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0.2" hidden="true" customHeight="false" outlineLevel="1" collapsed="false">
      <c r="A154" s="126" t="s">
        <v>299</v>
      </c>
      <c r="B154" s="127" t="s">
        <v>300</v>
      </c>
      <c r="C154" s="128" t="n">
        <f aca="false">+C156+C157+C158+C159+C160+C161+C162+C163</f>
        <v>360000</v>
      </c>
      <c r="D154" s="128" t="n">
        <f aca="false">+D156+D157+D158+D159+D160+D161+D162+D163</f>
        <v>-360000</v>
      </c>
      <c r="E154" s="128" t="n">
        <f aca="false">+E156+E157+E158+E159+E160+E161+E162+E163</f>
        <v>0</v>
      </c>
      <c r="F154" s="128" t="n">
        <f aca="false">+F156+F157+F158+F159+F160+F161+F162+F163</f>
        <v>0</v>
      </c>
      <c r="G154" s="128" t="n">
        <f aca="false">+G156+G157+G158+G159+G160+G161+G162+G163</f>
        <v>0</v>
      </c>
      <c r="H154" s="128" t="n">
        <f aca="false">+H156+H157+H158+H159+H160+H161+H162+H163</f>
        <v>0</v>
      </c>
      <c r="I154" s="128" t="n">
        <f aca="false">+I156+I157+I158+I159+I160+I161+I162+I163</f>
        <v>0</v>
      </c>
      <c r="J154" s="128" t="n">
        <f aca="false">+J156+J157+J158+J159+J160+J161+J162+J163</f>
        <v>0</v>
      </c>
      <c r="K154" s="128" t="n">
        <f aca="false">+K156+K157+K158+K159+K160+K161+K162+K163</f>
        <v>0</v>
      </c>
      <c r="L154" s="135" t="e">
        <f aca="false">+(J154/F154)*100</f>
        <v>#DIV/0!</v>
      </c>
    </row>
    <row r="155" customFormat="false" ht="8.25" hidden="true" customHeight="true" outlineLevel="1" collapsed="false">
      <c r="A155" s="115"/>
      <c r="B155" s="122"/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0.2" hidden="true" customHeight="false" outlineLevel="0" collapsed="false">
      <c r="A156" s="115" t="s">
        <v>301</v>
      </c>
      <c r="B156" s="122" t="s">
        <v>302</v>
      </c>
      <c r="C156" s="123" t="n">
        <v>0</v>
      </c>
      <c r="D156" s="123" t="n">
        <v>0</v>
      </c>
      <c r="E156" s="123" t="n">
        <v>0</v>
      </c>
      <c r="F156" s="123" t="n">
        <f aca="false">+C156+D156+E156</f>
        <v>0</v>
      </c>
      <c r="G156" s="123" t="n">
        <v>0</v>
      </c>
      <c r="H156" s="123" t="n">
        <v>0</v>
      </c>
      <c r="I156" s="123" t="n">
        <v>0</v>
      </c>
      <c r="J156" s="123" t="n">
        <f aca="false">+G156+H156</f>
        <v>0</v>
      </c>
      <c r="K156" s="123" t="n">
        <f aca="false">+F156-J156-I156</f>
        <v>0</v>
      </c>
      <c r="L156" s="132" t="e">
        <f aca="false">+(J156/F156)*100</f>
        <v>#DIV/0!</v>
      </c>
    </row>
    <row r="157" customFormat="false" ht="10.2" hidden="true" customHeight="false" outlineLevel="0" collapsed="false">
      <c r="A157" s="115" t="s">
        <v>303</v>
      </c>
      <c r="B157" s="122" t="s">
        <v>304</v>
      </c>
      <c r="C157" s="123" t="n">
        <v>0</v>
      </c>
      <c r="D157" s="123" t="n">
        <v>0</v>
      </c>
      <c r="E157" s="123" t="n">
        <v>0</v>
      </c>
      <c r="F157" s="123" t="n">
        <f aca="false">+C157+D157+E157</f>
        <v>0</v>
      </c>
      <c r="G157" s="123" t="n">
        <v>0</v>
      </c>
      <c r="H157" s="123" t="n">
        <v>0</v>
      </c>
      <c r="I157" s="123" t="n">
        <v>0</v>
      </c>
      <c r="J157" s="123" t="n">
        <f aca="false">+G157+H157</f>
        <v>0</v>
      </c>
      <c r="K157" s="123" t="n">
        <f aca="false">+F157-J157-I157</f>
        <v>0</v>
      </c>
      <c r="L157" s="132" t="e">
        <f aca="false">+(J157/F157)*100</f>
        <v>#DIV/0!</v>
      </c>
    </row>
    <row r="158" customFormat="false" ht="10.2" hidden="false" customHeight="false" outlineLevel="0" collapsed="false">
      <c r="A158" s="115" t="s">
        <v>305</v>
      </c>
      <c r="B158" s="122" t="s">
        <v>306</v>
      </c>
      <c r="C158" s="123" t="n">
        <v>360000</v>
      </c>
      <c r="D158" s="123" t="n">
        <v>-360000</v>
      </c>
      <c r="E158" s="123" t="n">
        <v>0</v>
      </c>
      <c r="F158" s="123" t="n">
        <f aca="false">+C158+D158+E158</f>
        <v>0</v>
      </c>
      <c r="G158" s="123" t="n">
        <v>0</v>
      </c>
      <c r="H158" s="123" t="n">
        <v>0</v>
      </c>
      <c r="I158" s="123" t="n">
        <v>0</v>
      </c>
      <c r="J158" s="123" t="n">
        <f aca="false">+G158+H158</f>
        <v>0</v>
      </c>
      <c r="K158" s="123" t="n">
        <f aca="false">+F158-J158-I158</f>
        <v>0</v>
      </c>
      <c r="L158" s="132" t="n">
        <v>0</v>
      </c>
      <c r="O158" s="166"/>
    </row>
    <row r="159" customFormat="false" ht="10.2" hidden="true" customHeight="false" outlineLevel="0" collapsed="false">
      <c r="A159" s="115" t="s">
        <v>307</v>
      </c>
      <c r="B159" s="122" t="s">
        <v>308</v>
      </c>
      <c r="C159" s="123" t="n">
        <v>0</v>
      </c>
      <c r="D159" s="123" t="n">
        <v>0</v>
      </c>
      <c r="E159" s="123" t="n">
        <v>0</v>
      </c>
      <c r="F159" s="123" t="n">
        <f aca="false">+C159+D159+E159</f>
        <v>0</v>
      </c>
      <c r="G159" s="123" t="n">
        <v>0</v>
      </c>
      <c r="H159" s="123" t="n">
        <v>0</v>
      </c>
      <c r="I159" s="123" t="n">
        <v>0</v>
      </c>
      <c r="J159" s="123" t="n">
        <f aca="false">+G159+H159</f>
        <v>0</v>
      </c>
      <c r="K159" s="123" t="n">
        <f aca="false">+F159-J159-I159</f>
        <v>0</v>
      </c>
      <c r="L159" s="132" t="e">
        <f aca="false">+(J159/F159)*100</f>
        <v>#DIV/0!</v>
      </c>
      <c r="O159" s="166"/>
    </row>
    <row r="160" customFormat="false" ht="6.9" hidden="true" customHeight="true" outlineLevel="0" collapsed="false">
      <c r="A160" s="115" t="s">
        <v>309</v>
      </c>
      <c r="B160" s="122" t="s">
        <v>310</v>
      </c>
      <c r="C160" s="123" t="n">
        <v>0</v>
      </c>
      <c r="D160" s="123" t="n">
        <v>0</v>
      </c>
      <c r="E160" s="123" t="n">
        <v>0</v>
      </c>
      <c r="F160" s="123" t="n">
        <f aca="false">+C160+D160+E160</f>
        <v>0</v>
      </c>
      <c r="G160" s="123" t="n">
        <v>0</v>
      </c>
      <c r="H160" s="123" t="n">
        <v>0</v>
      </c>
      <c r="I160" s="123" t="n">
        <v>0</v>
      </c>
      <c r="J160" s="123" t="n">
        <f aca="false">+G160+H160</f>
        <v>0</v>
      </c>
      <c r="K160" s="123" t="n">
        <f aca="false">+F160-J160-I160</f>
        <v>0</v>
      </c>
      <c r="L160" s="132" t="e">
        <f aca="false">+(J160/F160)*100</f>
        <v>#DIV/0!</v>
      </c>
      <c r="O160" s="166" t="n">
        <f aca="false">+K160-N160</f>
        <v>0</v>
      </c>
    </row>
    <row r="161" customFormat="false" ht="10.2" hidden="true" customHeight="false" outlineLevel="0" collapsed="false">
      <c r="A161" s="115" t="s">
        <v>311</v>
      </c>
      <c r="B161" s="122" t="s">
        <v>312</v>
      </c>
      <c r="C161" s="123" t="n">
        <v>0</v>
      </c>
      <c r="D161" s="123" t="n">
        <v>0</v>
      </c>
      <c r="E161" s="123" t="n">
        <v>0</v>
      </c>
      <c r="F161" s="123" t="n">
        <f aca="false">+C161+D161+E161</f>
        <v>0</v>
      </c>
      <c r="G161" s="123" t="n">
        <v>0</v>
      </c>
      <c r="H161" s="123" t="n">
        <v>0</v>
      </c>
      <c r="I161" s="123" t="n">
        <v>0</v>
      </c>
      <c r="J161" s="123" t="n">
        <f aca="false">+G161+H161</f>
        <v>0</v>
      </c>
      <c r="K161" s="123" t="n">
        <f aca="false">+F161-J161-I161</f>
        <v>0</v>
      </c>
      <c r="L161" s="132" t="e">
        <f aca="false">+(J161/F161)*100</f>
        <v>#DIV/0!</v>
      </c>
      <c r="O161" s="166" t="n">
        <f aca="false">+K161-N161</f>
        <v>0</v>
      </c>
    </row>
    <row r="162" customFormat="false" ht="10.2" hidden="true" customHeight="false" outlineLevel="0" collapsed="false">
      <c r="A162" s="115" t="s">
        <v>313</v>
      </c>
      <c r="B162" s="122" t="s">
        <v>314</v>
      </c>
      <c r="C162" s="123" t="n">
        <v>0</v>
      </c>
      <c r="D162" s="123" t="n">
        <v>0</v>
      </c>
      <c r="E162" s="123" t="n">
        <v>0</v>
      </c>
      <c r="F162" s="123" t="n">
        <f aca="false">+C162+D162+E162</f>
        <v>0</v>
      </c>
      <c r="G162" s="123" t="n">
        <v>0</v>
      </c>
      <c r="H162" s="123" t="n">
        <v>0</v>
      </c>
      <c r="I162" s="123" t="n">
        <v>0</v>
      </c>
      <c r="J162" s="123" t="n">
        <f aca="false">+G162+H162</f>
        <v>0</v>
      </c>
      <c r="K162" s="123" t="n">
        <f aca="false">+F162-J162-I162</f>
        <v>0</v>
      </c>
      <c r="L162" s="132" t="e">
        <f aca="false">+(J162/F162)*100</f>
        <v>#DIV/0!</v>
      </c>
    </row>
    <row r="163" customFormat="false" ht="10.2" hidden="true" customHeight="false" outlineLevel="0" collapsed="false">
      <c r="A163" s="115" t="s">
        <v>315</v>
      </c>
      <c r="B163" s="122" t="s">
        <v>316</v>
      </c>
      <c r="C163" s="123" t="n">
        <v>0</v>
      </c>
      <c r="D163" s="123" t="n">
        <v>0</v>
      </c>
      <c r="E163" s="123" t="n">
        <v>0</v>
      </c>
      <c r="F163" s="123" t="n">
        <f aca="false">+C163+D163+E163</f>
        <v>0</v>
      </c>
      <c r="G163" s="123" t="n">
        <v>0</v>
      </c>
      <c r="H163" s="123" t="n">
        <v>0</v>
      </c>
      <c r="I163" s="123" t="n">
        <v>0</v>
      </c>
      <c r="J163" s="123" t="n">
        <f aca="false">+G163+H163</f>
        <v>0</v>
      </c>
      <c r="K163" s="123" t="n">
        <f aca="false">+F163-J163-I163</f>
        <v>0</v>
      </c>
      <c r="L163" s="132" t="e">
        <f aca="false">+(J163/F163)*100</f>
        <v>#DIV/0!</v>
      </c>
    </row>
    <row r="164" customFormat="false" ht="10.8" hidden="false" customHeight="false" outlineLevel="0" collapsed="false">
      <c r="A164" s="144"/>
      <c r="B164" s="145"/>
      <c r="C164" s="123"/>
      <c r="D164" s="123"/>
      <c r="E164" s="123"/>
      <c r="F164" s="123"/>
      <c r="G164" s="123"/>
      <c r="H164" s="123"/>
      <c r="I164" s="123"/>
      <c r="J164" s="123"/>
      <c r="K164" s="123"/>
      <c r="L164" s="124"/>
    </row>
    <row r="165" customFormat="false" ht="10.8" hidden="false" customHeight="false" outlineLevel="0" collapsed="false">
      <c r="A165" s="118" t="n">
        <v>5</v>
      </c>
      <c r="B165" s="119" t="s">
        <v>317</v>
      </c>
      <c r="C165" s="120" t="n">
        <f aca="false">+C167+C178+C184</f>
        <v>37107004</v>
      </c>
      <c r="D165" s="120" t="n">
        <f aca="false">+D167+D178+D184</f>
        <v>0</v>
      </c>
      <c r="E165" s="120" t="n">
        <f aca="false">+E167+E178+E184</f>
        <v>0</v>
      </c>
      <c r="F165" s="120" t="n">
        <f aca="false">+F167+F178+F184</f>
        <v>37107004</v>
      </c>
      <c r="G165" s="120" t="n">
        <f aca="false">+G167+G178+G184</f>
        <v>3886784.16</v>
      </c>
      <c r="H165" s="120" t="n">
        <f aca="false">+H167+H178+H184</f>
        <v>930205.15</v>
      </c>
      <c r="I165" s="120" t="n">
        <f aca="false">+I167+I178+I184</f>
        <v>346444</v>
      </c>
      <c r="J165" s="120" t="n">
        <f aca="false">+J167+J178+J184</f>
        <v>4816989.31</v>
      </c>
      <c r="K165" s="120" t="n">
        <f aca="false">+K167+K178+K184</f>
        <v>31943570.69</v>
      </c>
      <c r="L165" s="121" t="n">
        <f aca="false">+(J165/F165)*100</f>
        <v>12.9813479687015</v>
      </c>
    </row>
    <row r="166" customFormat="false" ht="8.25" hidden="false" customHeight="true" outlineLevel="0" collapsed="false">
      <c r="A166" s="115"/>
      <c r="B166" s="122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0.2" hidden="true" customHeight="false" outlineLevel="1" collapsed="false">
      <c r="A167" s="126" t="s">
        <v>318</v>
      </c>
      <c r="B167" s="127" t="s">
        <v>319</v>
      </c>
      <c r="C167" s="128" t="n">
        <f aca="false">+C169+C171+C172+C173+C174+C175+C176</f>
        <v>5940000</v>
      </c>
      <c r="D167" s="128" t="n">
        <f aca="false">+D169+D171+D172+D173+D174+D175+D176+D170</f>
        <v>0</v>
      </c>
      <c r="E167" s="128" t="n">
        <f aca="false">+E169+E171+E172+E173+E174+E175+E176+E170</f>
        <v>0</v>
      </c>
      <c r="F167" s="128" t="n">
        <f aca="false">+F169+F171+F172+F173+F174+F175+F176+F170</f>
        <v>5940000</v>
      </c>
      <c r="G167" s="128" t="n">
        <f aca="false">+G169+G171+G172+G173+G174+G175+G176+G170</f>
        <v>0</v>
      </c>
      <c r="H167" s="128" t="n">
        <f aca="false">+H169+H171+H172+H173+H174+H175+H176+H170</f>
        <v>0</v>
      </c>
      <c r="I167" s="128" t="n">
        <f aca="false">+I169+I171+I172+I173+I174+I175+I176+I170</f>
        <v>0</v>
      </c>
      <c r="J167" s="128" t="n">
        <f aca="false">+J169+J171+J172+J173+J174+J175+J176+J170</f>
        <v>0</v>
      </c>
      <c r="K167" s="128" t="n">
        <f aca="false">+K169+K171+K172+K173+K174+K175+K176+K170</f>
        <v>5940000</v>
      </c>
      <c r="L167" s="135" t="n">
        <f aca="false">+(J167/F167)*100</f>
        <v>0</v>
      </c>
    </row>
    <row r="168" customFormat="false" ht="8.25" hidden="true" customHeight="true" outlineLevel="1" collapsed="false">
      <c r="A168" s="115"/>
      <c r="B168" s="122"/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0.2" hidden="true" customHeight="false" outlineLevel="0" collapsed="false">
      <c r="A169" s="115" t="s">
        <v>320</v>
      </c>
      <c r="B169" s="122" t="s">
        <v>321</v>
      </c>
      <c r="C169" s="123" t="n">
        <v>0</v>
      </c>
      <c r="D169" s="123" t="n">
        <v>0</v>
      </c>
      <c r="E169" s="123" t="n">
        <v>0</v>
      </c>
      <c r="F169" s="123" t="n">
        <f aca="false">+C169+D169+E169</f>
        <v>0</v>
      </c>
      <c r="G169" s="123" t="n">
        <v>0</v>
      </c>
      <c r="H169" s="123" t="n">
        <v>0</v>
      </c>
      <c r="I169" s="123" t="n">
        <v>0</v>
      </c>
      <c r="J169" s="123" t="n">
        <f aca="false">+G169+H169</f>
        <v>0</v>
      </c>
      <c r="K169" s="123" t="n">
        <f aca="false">+F169-J169-I169</f>
        <v>0</v>
      </c>
      <c r="L169" s="132" t="e">
        <f aca="false">+(J169/F169)*100</f>
        <v>#DIV/0!</v>
      </c>
    </row>
    <row r="170" customFormat="false" ht="10.2" hidden="true" customHeight="false" outlineLevel="0" collapsed="false">
      <c r="A170" s="115" t="s">
        <v>322</v>
      </c>
      <c r="B170" s="122" t="s">
        <v>323</v>
      </c>
      <c r="C170" s="123" t="n">
        <v>0</v>
      </c>
      <c r="D170" s="123" t="n">
        <v>0</v>
      </c>
      <c r="E170" s="123" t="n">
        <v>0</v>
      </c>
      <c r="F170" s="123" t="n">
        <f aca="false">+C170+D170+E170</f>
        <v>0</v>
      </c>
      <c r="G170" s="123" t="n">
        <v>0</v>
      </c>
      <c r="H170" s="123" t="n">
        <v>0</v>
      </c>
      <c r="I170" s="123" t="n">
        <v>0</v>
      </c>
      <c r="J170" s="123" t="n">
        <f aca="false">+G170+H170</f>
        <v>0</v>
      </c>
      <c r="K170" s="123" t="n">
        <f aca="false">+F170-J170-I170</f>
        <v>0</v>
      </c>
      <c r="L170" s="132" t="e">
        <f aca="false">+(J170/F170)*100</f>
        <v>#DIV/0!</v>
      </c>
    </row>
    <row r="171" customFormat="false" ht="10.2" hidden="false" customHeight="false" outlineLevel="0" collapsed="false">
      <c r="A171" s="115" t="s">
        <v>324</v>
      </c>
      <c r="B171" s="122" t="s">
        <v>325</v>
      </c>
      <c r="C171" s="123" t="n">
        <v>280000</v>
      </c>
      <c r="D171" s="123" t="n">
        <v>0</v>
      </c>
      <c r="E171" s="123" t="n">
        <v>0</v>
      </c>
      <c r="F171" s="123" t="n">
        <f aca="false">+C171+D171+E171</f>
        <v>280000</v>
      </c>
      <c r="G171" s="123" t="n">
        <v>0</v>
      </c>
      <c r="H171" s="123" t="n">
        <v>0</v>
      </c>
      <c r="I171" s="123" t="n">
        <v>0</v>
      </c>
      <c r="J171" s="123" t="n">
        <f aca="false">+G171+H171</f>
        <v>0</v>
      </c>
      <c r="K171" s="123" t="n">
        <f aca="false">+F171-J171-I171</f>
        <v>280000</v>
      </c>
      <c r="L171" s="132" t="n">
        <f aca="false">+(J171/F171)*100</f>
        <v>0</v>
      </c>
    </row>
    <row r="172" customFormat="false" ht="10.2" hidden="true" customHeight="false" outlineLevel="0" collapsed="false">
      <c r="A172" s="115" t="s">
        <v>326</v>
      </c>
      <c r="B172" s="122" t="s">
        <v>327</v>
      </c>
      <c r="C172" s="123" t="n">
        <v>0</v>
      </c>
      <c r="D172" s="123" t="n">
        <v>0</v>
      </c>
      <c r="E172" s="123" t="n">
        <v>0</v>
      </c>
      <c r="F172" s="123" t="n">
        <f aca="false">+C172+D172+E172</f>
        <v>0</v>
      </c>
      <c r="G172" s="123" t="n">
        <v>0</v>
      </c>
      <c r="H172" s="123" t="n">
        <v>0</v>
      </c>
      <c r="I172" s="123" t="n">
        <v>0</v>
      </c>
      <c r="J172" s="123" t="n">
        <f aca="false">+G172+H172</f>
        <v>0</v>
      </c>
      <c r="K172" s="123" t="n">
        <f aca="false">+F172-J172-I172</f>
        <v>0</v>
      </c>
      <c r="L172" s="132" t="e">
        <f aca="false">+(J172/F172)*100</f>
        <v>#DIV/0!</v>
      </c>
    </row>
    <row r="173" customFormat="false" ht="10.2" hidden="false" customHeight="false" outlineLevel="0" collapsed="false">
      <c r="A173" s="115" t="s">
        <v>328</v>
      </c>
      <c r="B173" s="122" t="s">
        <v>329</v>
      </c>
      <c r="C173" s="123" t="n">
        <v>5660000</v>
      </c>
      <c r="D173" s="123" t="n">
        <v>0</v>
      </c>
      <c r="E173" s="123" t="n">
        <v>0</v>
      </c>
      <c r="F173" s="123" t="n">
        <f aca="false">+C173+D173+E173</f>
        <v>5660000</v>
      </c>
      <c r="G173" s="123" t="n">
        <v>0</v>
      </c>
      <c r="H173" s="123" t="n">
        <v>0</v>
      </c>
      <c r="I173" s="123" t="n">
        <v>0</v>
      </c>
      <c r="J173" s="123" t="n">
        <f aca="false">+G173+H173</f>
        <v>0</v>
      </c>
      <c r="K173" s="123" t="n">
        <f aca="false">+F173-J173-I173</f>
        <v>5660000</v>
      </c>
      <c r="L173" s="132" t="n">
        <f aca="false">+(J173/F173)*100</f>
        <v>0</v>
      </c>
    </row>
    <row r="174" customFormat="false" ht="12.75" hidden="true" customHeight="true" outlineLevel="0" collapsed="false">
      <c r="A174" s="115" t="s">
        <v>330</v>
      </c>
      <c r="B174" s="122" t="s">
        <v>331</v>
      </c>
      <c r="C174" s="123" t="n">
        <v>0</v>
      </c>
      <c r="D174" s="123" t="n">
        <v>0</v>
      </c>
      <c r="E174" s="123" t="n">
        <v>0</v>
      </c>
      <c r="F174" s="123" t="n">
        <f aca="false">+C174+D174+E174</f>
        <v>0</v>
      </c>
      <c r="G174" s="123" t="n">
        <v>0</v>
      </c>
      <c r="H174" s="123" t="n">
        <v>0</v>
      </c>
      <c r="I174" s="123" t="n">
        <v>0</v>
      </c>
      <c r="J174" s="123" t="n">
        <f aca="false">+G174+H174</f>
        <v>0</v>
      </c>
      <c r="K174" s="123" t="n">
        <f aca="false">+F174-J174-I174</f>
        <v>0</v>
      </c>
      <c r="L174" s="132" t="e">
        <f aca="false">+(J174/F174)*100</f>
        <v>#DIV/0!</v>
      </c>
    </row>
    <row r="175" customFormat="false" ht="10.2" hidden="true" customHeight="false" outlineLevel="0" collapsed="false">
      <c r="A175" s="115" t="s">
        <v>332</v>
      </c>
      <c r="B175" s="122" t="s">
        <v>333</v>
      </c>
      <c r="C175" s="123" t="n">
        <v>0</v>
      </c>
      <c r="D175" s="123" t="n">
        <v>0</v>
      </c>
      <c r="E175" s="123" t="n">
        <v>0</v>
      </c>
      <c r="F175" s="123" t="n">
        <f aca="false">+C175+D175+E175</f>
        <v>0</v>
      </c>
      <c r="G175" s="123" t="n">
        <v>0</v>
      </c>
      <c r="H175" s="123" t="n">
        <v>0</v>
      </c>
      <c r="I175" s="123" t="n">
        <v>0</v>
      </c>
      <c r="J175" s="123" t="n">
        <f aca="false">+G175+H175</f>
        <v>0</v>
      </c>
      <c r="K175" s="123" t="n">
        <f aca="false">+F175-J175-I175</f>
        <v>0</v>
      </c>
      <c r="L175" s="132" t="e">
        <f aca="false">+(J175/F175)*100</f>
        <v>#DIV/0!</v>
      </c>
    </row>
    <row r="176" customFormat="false" ht="10.2" hidden="true" customHeight="false" outlineLevel="0" collapsed="false">
      <c r="A176" s="115" t="s">
        <v>334</v>
      </c>
      <c r="B176" s="131" t="s">
        <v>335</v>
      </c>
      <c r="C176" s="123" t="n">
        <v>0</v>
      </c>
      <c r="D176" s="123" t="n">
        <v>0</v>
      </c>
      <c r="E176" s="123" t="n">
        <v>0</v>
      </c>
      <c r="F176" s="123" t="n">
        <f aca="false">+C176+D176+E176</f>
        <v>0</v>
      </c>
      <c r="G176" s="123" t="n">
        <v>0</v>
      </c>
      <c r="H176" s="123" t="n">
        <v>0</v>
      </c>
      <c r="I176" s="123" t="n">
        <v>0</v>
      </c>
      <c r="J176" s="123" t="n">
        <f aca="false">+G176+H176</f>
        <v>0</v>
      </c>
      <c r="K176" s="123" t="n">
        <f aca="false">+F176-J176-I176</f>
        <v>0</v>
      </c>
      <c r="L176" s="132" t="e">
        <f aca="false">+(J176/F176)*100</f>
        <v>#DIV/0!</v>
      </c>
    </row>
    <row r="177" customFormat="false" ht="8.25" hidden="true" customHeight="true" outlineLevel="1" collapsed="false">
      <c r="A177" s="115"/>
      <c r="B177" s="122"/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0.2" hidden="true" customHeight="false" outlineLevel="1" collapsed="false">
      <c r="A178" s="126" t="s">
        <v>336</v>
      </c>
      <c r="B178" s="127" t="s">
        <v>337</v>
      </c>
      <c r="C178" s="128" t="n">
        <f aca="false">+C180+C181+C182</f>
        <v>0</v>
      </c>
      <c r="D178" s="128" t="n">
        <f aca="false">+D180+D181+D182</f>
        <v>0</v>
      </c>
      <c r="E178" s="128" t="n">
        <f aca="false">+E180+E181+E182</f>
        <v>0</v>
      </c>
      <c r="F178" s="128" t="n">
        <f aca="false">+F180+F181+F182</f>
        <v>0</v>
      </c>
      <c r="G178" s="128" t="n">
        <f aca="false">+G180+G181+G182</f>
        <v>0</v>
      </c>
      <c r="H178" s="128" t="n">
        <f aca="false">+H180+H181+H182</f>
        <v>0</v>
      </c>
      <c r="I178" s="128" t="n">
        <f aca="false">+I180+I181+I182</f>
        <v>0</v>
      </c>
      <c r="J178" s="128" t="n">
        <f aca="false">+J180+J181+J182</f>
        <v>0</v>
      </c>
      <c r="K178" s="128" t="n">
        <f aca="false">+K180+K181+K182</f>
        <v>0</v>
      </c>
      <c r="L178" s="135" t="e">
        <f aca="false">+(J178/F178)*100</f>
        <v>#DIV/0!</v>
      </c>
    </row>
    <row r="179" customFormat="false" ht="8.25" hidden="true" customHeight="true" outlineLevel="1" collapsed="false">
      <c r="A179" s="115"/>
      <c r="B179" s="122"/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0.2" hidden="true" customHeight="false" outlineLevel="0" collapsed="false">
      <c r="A180" s="115" t="s">
        <v>338</v>
      </c>
      <c r="B180" s="122" t="s">
        <v>339</v>
      </c>
      <c r="C180" s="123" t="n">
        <v>0</v>
      </c>
      <c r="D180" s="123" t="n">
        <v>0</v>
      </c>
      <c r="E180" s="123" t="n">
        <v>0</v>
      </c>
      <c r="F180" s="123" t="n">
        <f aca="false">+C180+D180+E180</f>
        <v>0</v>
      </c>
      <c r="G180" s="123" t="n">
        <v>0</v>
      </c>
      <c r="H180" s="123" t="n">
        <v>0</v>
      </c>
      <c r="I180" s="123" t="n">
        <v>0</v>
      </c>
      <c r="J180" s="123" t="n">
        <f aca="false">+G180+H180</f>
        <v>0</v>
      </c>
      <c r="K180" s="123" t="n">
        <f aca="false">+F180-J180-I180</f>
        <v>0</v>
      </c>
      <c r="L180" s="132" t="e">
        <f aca="false">+(J180/F180)*100</f>
        <v>#DIV/0!</v>
      </c>
    </row>
    <row r="181" customFormat="false" ht="10.2" hidden="true" customHeight="false" outlineLevel="0" collapsed="false">
      <c r="A181" s="115" t="s">
        <v>340</v>
      </c>
      <c r="B181" s="122" t="s">
        <v>341</v>
      </c>
      <c r="C181" s="123" t="n">
        <v>0</v>
      </c>
      <c r="D181" s="123" t="n">
        <v>0</v>
      </c>
      <c r="E181" s="123" t="n">
        <v>0</v>
      </c>
      <c r="F181" s="123" t="n">
        <f aca="false">+C181+D181+E181</f>
        <v>0</v>
      </c>
      <c r="G181" s="123" t="n">
        <v>0</v>
      </c>
      <c r="H181" s="123" t="n">
        <v>0</v>
      </c>
      <c r="I181" s="123" t="n">
        <v>0</v>
      </c>
      <c r="J181" s="123" t="n">
        <f aca="false">+G181+H181</f>
        <v>0</v>
      </c>
      <c r="K181" s="123" t="n">
        <f aca="false">+F181-J181-I181</f>
        <v>0</v>
      </c>
      <c r="L181" s="132" t="e">
        <f aca="false">+(J181/F181)*100</f>
        <v>#DIV/0!</v>
      </c>
    </row>
    <row r="182" customFormat="false" ht="10.2" hidden="true" customHeight="false" outlineLevel="0" collapsed="false">
      <c r="A182" s="115" t="s">
        <v>342</v>
      </c>
      <c r="B182" s="122" t="s">
        <v>343</v>
      </c>
      <c r="C182" s="123" t="n">
        <v>0</v>
      </c>
      <c r="D182" s="123" t="n">
        <v>0</v>
      </c>
      <c r="E182" s="123" t="n">
        <v>0</v>
      </c>
      <c r="F182" s="123" t="n">
        <f aca="false">+C182+D182+E182</f>
        <v>0</v>
      </c>
      <c r="G182" s="123" t="n">
        <v>0</v>
      </c>
      <c r="H182" s="123" t="n">
        <v>0</v>
      </c>
      <c r="I182" s="123" t="n">
        <v>0</v>
      </c>
      <c r="J182" s="123" t="n">
        <f aca="false">+G182+H182</f>
        <v>0</v>
      </c>
      <c r="K182" s="123" t="n">
        <f aca="false">+F182-J182-I182</f>
        <v>0</v>
      </c>
      <c r="L182" s="132" t="e">
        <f aca="false">+(J182/F182)*100</f>
        <v>#DIV/0!</v>
      </c>
    </row>
    <row r="183" customFormat="false" ht="8.25" hidden="true" customHeight="true" outlineLevel="1" collapsed="false">
      <c r="A183" s="115"/>
      <c r="B183" s="122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0.2" hidden="true" customHeight="false" outlineLevel="1" collapsed="false">
      <c r="A184" s="126" t="s">
        <v>344</v>
      </c>
      <c r="B184" s="127" t="s">
        <v>345</v>
      </c>
      <c r="C184" s="128" t="n">
        <f aca="false">+C186</f>
        <v>31167004</v>
      </c>
      <c r="D184" s="128" t="n">
        <f aca="false">+D186</f>
        <v>0</v>
      </c>
      <c r="E184" s="128" t="n">
        <f aca="false">+E186</f>
        <v>0</v>
      </c>
      <c r="F184" s="128" t="n">
        <f aca="false">+F186</f>
        <v>31167004</v>
      </c>
      <c r="G184" s="128" t="n">
        <f aca="false">+G186</f>
        <v>3886784.16</v>
      </c>
      <c r="H184" s="128" t="n">
        <f aca="false">+H186</f>
        <v>930205.15</v>
      </c>
      <c r="I184" s="128" t="n">
        <f aca="false">+I186</f>
        <v>346444</v>
      </c>
      <c r="J184" s="128" t="n">
        <f aca="false">+J186</f>
        <v>4816989.31</v>
      </c>
      <c r="K184" s="128" t="n">
        <f aca="false">+K186</f>
        <v>26003570.69</v>
      </c>
      <c r="L184" s="135" t="n">
        <f aca="false">+(J184/F184)*100</f>
        <v>15.4554133916754</v>
      </c>
    </row>
    <row r="185" customFormat="false" ht="8.25" hidden="true" customHeight="true" outlineLevel="1" collapsed="false">
      <c r="A185" s="115"/>
      <c r="B185" s="122"/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0.2" hidden="false" customHeight="false" outlineLevel="0" collapsed="false">
      <c r="A186" s="115" t="s">
        <v>346</v>
      </c>
      <c r="B186" s="122" t="s">
        <v>347</v>
      </c>
      <c r="C186" s="123" t="n">
        <v>31167004</v>
      </c>
      <c r="D186" s="123" t="n">
        <v>0</v>
      </c>
      <c r="E186" s="123" t="n">
        <v>0</v>
      </c>
      <c r="F186" s="123" t="n">
        <f aca="false">+C186+D186+E186</f>
        <v>31167004</v>
      </c>
      <c r="G186" s="123" t="n">
        <v>3886784.16</v>
      </c>
      <c r="H186" s="123" t="n">
        <v>930205.15</v>
      </c>
      <c r="I186" s="123" t="n">
        <v>346444</v>
      </c>
      <c r="J186" s="123" t="n">
        <f aca="false">+G186+H186</f>
        <v>4816989.31</v>
      </c>
      <c r="K186" s="123" t="n">
        <f aca="false">+F186-J186-I186</f>
        <v>26003570.69</v>
      </c>
      <c r="L186" s="132" t="n">
        <f aca="false">+(J186/F186)*100</f>
        <v>15.4554133916754</v>
      </c>
    </row>
    <row r="187" customFormat="false" ht="10.8" hidden="false" customHeight="false" outlineLevel="0" collapsed="false">
      <c r="A187" s="146"/>
      <c r="B187" s="147"/>
      <c r="C187" s="123"/>
      <c r="D187" s="123"/>
      <c r="E187" s="123"/>
      <c r="F187" s="123"/>
      <c r="G187" s="123"/>
      <c r="H187" s="123"/>
      <c r="I187" s="123"/>
      <c r="J187" s="123"/>
      <c r="K187" s="123"/>
      <c r="L187" s="124"/>
    </row>
    <row r="188" customFormat="false" ht="10.8" hidden="false" customHeight="false" outlineLevel="0" collapsed="false">
      <c r="A188" s="118" t="n">
        <v>6</v>
      </c>
      <c r="B188" s="119" t="s">
        <v>348</v>
      </c>
      <c r="C188" s="120" t="n">
        <f aca="false">+C190+C196+C200+C204</f>
        <v>2000000</v>
      </c>
      <c r="D188" s="120" t="n">
        <f aca="false">+D190+D196+D200+D204</f>
        <v>0</v>
      </c>
      <c r="E188" s="120" t="n">
        <f aca="false">+E190+E196+E200+E204</f>
        <v>0</v>
      </c>
      <c r="F188" s="120" t="n">
        <f aca="false">+F190+F196+F200+F204</f>
        <v>2000000</v>
      </c>
      <c r="G188" s="120" t="n">
        <f aca="false">+G190+G196+G200+G204</f>
        <v>1000000</v>
      </c>
      <c r="H188" s="120" t="n">
        <f aca="false">+H190+H196+H200+H204</f>
        <v>0</v>
      </c>
      <c r="I188" s="120" t="n">
        <f aca="false">+I190+I196+I200+I204</f>
        <v>0</v>
      </c>
      <c r="J188" s="120" t="n">
        <f aca="false">+J190+J196+J200+J204</f>
        <v>1000000</v>
      </c>
      <c r="K188" s="120" t="n">
        <f aca="false">+K190+K196+K200+K204</f>
        <v>1000000</v>
      </c>
      <c r="L188" s="121" t="n">
        <f aca="false">+(J188/F188)*100</f>
        <v>50</v>
      </c>
    </row>
    <row r="189" customFormat="false" ht="8.25" hidden="false" customHeight="true" outlineLevel="0" collapsed="false">
      <c r="A189" s="115"/>
      <c r="B189" s="122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0.2" hidden="true" customHeight="false" outlineLevel="1" collapsed="false">
      <c r="A190" s="126" t="s">
        <v>349</v>
      </c>
      <c r="B190" s="127" t="s">
        <v>350</v>
      </c>
      <c r="C190" s="128" t="n">
        <f aca="false">+C192+C193+C194</f>
        <v>1000000</v>
      </c>
      <c r="D190" s="128" t="n">
        <f aca="false">+D192+D193+D194</f>
        <v>0</v>
      </c>
      <c r="E190" s="128" t="n">
        <f aca="false">+E192+E193+E194</f>
        <v>0</v>
      </c>
      <c r="F190" s="128" t="n">
        <f aca="false">+F192+F193+F194</f>
        <v>1000000</v>
      </c>
      <c r="G190" s="128" t="n">
        <f aca="false">+G192+G193+G194</f>
        <v>1000000</v>
      </c>
      <c r="H190" s="128" t="n">
        <f aca="false">+H192+H193+H194</f>
        <v>0</v>
      </c>
      <c r="I190" s="128" t="n">
        <f aca="false">+I192+I193+I194</f>
        <v>0</v>
      </c>
      <c r="J190" s="128" t="n">
        <f aca="false">+J192+J193+J194</f>
        <v>1000000</v>
      </c>
      <c r="K190" s="128" t="n">
        <f aca="false">+K192+K193+K194</f>
        <v>0</v>
      </c>
      <c r="L190" s="135" t="n">
        <f aca="false">+(J190/F190)*100</f>
        <v>100</v>
      </c>
    </row>
    <row r="191" customFormat="false" ht="8.25" hidden="true" customHeight="true" outlineLevel="1" collapsed="false">
      <c r="A191" s="115"/>
      <c r="B191" s="122"/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0.2" hidden="false" customHeight="false" outlineLevel="0" collapsed="false">
      <c r="A192" s="148" t="s">
        <v>351</v>
      </c>
      <c r="B192" s="140" t="s">
        <v>352</v>
      </c>
      <c r="C192" s="123" t="n">
        <v>1000000</v>
      </c>
      <c r="D192" s="123" t="n">
        <v>0</v>
      </c>
      <c r="E192" s="123" t="n">
        <v>0</v>
      </c>
      <c r="F192" s="123" t="n">
        <f aca="false">+C192+D192+E192</f>
        <v>1000000</v>
      </c>
      <c r="G192" s="123" t="n">
        <v>1000000</v>
      </c>
      <c r="H192" s="123" t="n">
        <v>0</v>
      </c>
      <c r="I192" s="123" t="n">
        <v>0</v>
      </c>
      <c r="J192" s="123" t="n">
        <f aca="false">+G192+H192</f>
        <v>1000000</v>
      </c>
      <c r="K192" s="123" t="n">
        <f aca="false">+F192-J192-I192</f>
        <v>0</v>
      </c>
      <c r="L192" s="132" t="n">
        <f aca="false">+(J192/F192)*100</f>
        <v>100</v>
      </c>
    </row>
    <row r="193" customFormat="false" ht="10.2" hidden="true" customHeight="false" outlineLevel="0" collapsed="false">
      <c r="A193" s="148" t="s">
        <v>353</v>
      </c>
      <c r="B193" s="140" t="s">
        <v>354</v>
      </c>
      <c r="C193" s="123" t="n">
        <v>0</v>
      </c>
      <c r="D193" s="123" t="n">
        <v>0</v>
      </c>
      <c r="E193" s="123" t="n">
        <v>0</v>
      </c>
      <c r="F193" s="123" t="n">
        <f aca="false">+C193+D193+E193</f>
        <v>0</v>
      </c>
      <c r="G193" s="123" t="n">
        <v>0</v>
      </c>
      <c r="H193" s="123" t="n">
        <v>0</v>
      </c>
      <c r="I193" s="123" t="n">
        <v>0</v>
      </c>
      <c r="J193" s="123" t="n">
        <f aca="false">+G193+H193</f>
        <v>0</v>
      </c>
      <c r="K193" s="123" t="n">
        <f aca="false">+F193-J193-I193</f>
        <v>0</v>
      </c>
      <c r="L193" s="132" t="e">
        <f aca="false">+(J193/F193)*100</f>
        <v>#DIV/0!</v>
      </c>
    </row>
    <row r="194" customFormat="false" ht="10.2" hidden="true" customHeight="false" outlineLevel="0" collapsed="false">
      <c r="A194" s="148" t="s">
        <v>355</v>
      </c>
      <c r="B194" s="140" t="s">
        <v>356</v>
      </c>
      <c r="C194" s="123" t="n">
        <v>0</v>
      </c>
      <c r="D194" s="123" t="n">
        <v>0</v>
      </c>
      <c r="E194" s="123" t="n">
        <v>0</v>
      </c>
      <c r="F194" s="123" t="n">
        <f aca="false">+C194+D194+E194</f>
        <v>0</v>
      </c>
      <c r="G194" s="123" t="n">
        <v>0</v>
      </c>
      <c r="H194" s="123" t="n">
        <v>0</v>
      </c>
      <c r="I194" s="123" t="n">
        <v>0</v>
      </c>
      <c r="J194" s="123" t="n">
        <f aca="false">+G194+H194</f>
        <v>0</v>
      </c>
      <c r="K194" s="123" t="n">
        <f aca="false">+F194-J194-I194</f>
        <v>0</v>
      </c>
      <c r="L194" s="132" t="e">
        <f aca="false">+(J194/F194)*100</f>
        <v>#DIV/0!</v>
      </c>
    </row>
    <row r="195" customFormat="false" ht="8.25" hidden="true" customHeight="true" outlineLevel="1" collapsed="false">
      <c r="A195" s="115"/>
      <c r="B195" s="122"/>
      <c r="C195" s="123"/>
      <c r="D195" s="123"/>
      <c r="E195" s="123"/>
      <c r="F195" s="123"/>
      <c r="G195" s="123"/>
      <c r="H195" s="123"/>
      <c r="I195" s="123"/>
      <c r="J195" s="123"/>
      <c r="K195" s="123"/>
    </row>
    <row r="196" customFormat="false" ht="10.2" hidden="true" customHeight="false" outlineLevel="1" collapsed="false">
      <c r="A196" s="126" t="s">
        <v>357</v>
      </c>
      <c r="B196" s="127" t="s">
        <v>358</v>
      </c>
      <c r="C196" s="128" t="n">
        <f aca="false">+C198</f>
        <v>0</v>
      </c>
      <c r="D196" s="128" t="n">
        <f aca="false">+D198</f>
        <v>0</v>
      </c>
      <c r="E196" s="128" t="n">
        <f aca="false">+E198</f>
        <v>0</v>
      </c>
      <c r="F196" s="128" t="n">
        <f aca="false">+F198</f>
        <v>0</v>
      </c>
      <c r="G196" s="128" t="n">
        <f aca="false">+G198</f>
        <v>0</v>
      </c>
      <c r="H196" s="128" t="n">
        <f aca="false">+H198</f>
        <v>0</v>
      </c>
      <c r="I196" s="128" t="n">
        <f aca="false">+I198</f>
        <v>0</v>
      </c>
      <c r="J196" s="128" t="n">
        <f aca="false">+J198</f>
        <v>0</v>
      </c>
      <c r="K196" s="128" t="n">
        <f aca="false">+K198</f>
        <v>0</v>
      </c>
      <c r="L196" s="135" t="e">
        <f aca="false">+(J196/F196)*100</f>
        <v>#DIV/0!</v>
      </c>
    </row>
    <row r="197" customFormat="false" ht="8.25" hidden="true" customHeight="true" outlineLevel="1" collapsed="false">
      <c r="A197" s="115"/>
      <c r="B197" s="122"/>
      <c r="C197" s="117"/>
      <c r="D197" s="117"/>
      <c r="E197" s="117"/>
      <c r="F197" s="117"/>
      <c r="G197" s="117"/>
      <c r="H197" s="117"/>
      <c r="I197" s="117"/>
      <c r="J197" s="117"/>
      <c r="K197" s="117"/>
    </row>
    <row r="198" customFormat="false" ht="10.2" hidden="true" customHeight="false" outlineLevel="0" collapsed="false">
      <c r="A198" s="148" t="s">
        <v>359</v>
      </c>
      <c r="B198" s="140" t="s">
        <v>360</v>
      </c>
      <c r="C198" s="123" t="n">
        <v>0</v>
      </c>
      <c r="D198" s="123" t="n">
        <v>0</v>
      </c>
      <c r="E198" s="123" t="n">
        <v>0</v>
      </c>
      <c r="F198" s="123" t="n">
        <f aca="false">+C198+D198+E198</f>
        <v>0</v>
      </c>
      <c r="G198" s="123" t="n">
        <v>0</v>
      </c>
      <c r="H198" s="123" t="n">
        <v>0</v>
      </c>
      <c r="I198" s="123" t="n">
        <v>0</v>
      </c>
      <c r="J198" s="123" t="n">
        <f aca="false">+G198+H198</f>
        <v>0</v>
      </c>
      <c r="K198" s="123" t="n">
        <f aca="false">+F198-J198-I198</f>
        <v>0</v>
      </c>
      <c r="L198" s="132" t="e">
        <f aca="false">+(J198/F198)*100</f>
        <v>#DIV/0!</v>
      </c>
    </row>
    <row r="199" customFormat="false" ht="10.2" hidden="true" customHeight="false" outlineLevel="1" collapsed="false">
      <c r="A199" s="148"/>
      <c r="B199" s="140"/>
      <c r="C199" s="123"/>
      <c r="D199" s="123"/>
      <c r="E199" s="123"/>
      <c r="F199" s="123"/>
      <c r="G199" s="123"/>
      <c r="H199" s="123"/>
      <c r="I199" s="123"/>
      <c r="J199" s="123"/>
      <c r="K199" s="123"/>
      <c r="L199" s="132"/>
    </row>
    <row r="200" customFormat="false" ht="10.2" hidden="true" customHeight="false" outlineLevel="1" collapsed="false">
      <c r="A200" s="126" t="s">
        <v>361</v>
      </c>
      <c r="B200" s="127" t="s">
        <v>362</v>
      </c>
      <c r="C200" s="128" t="n">
        <f aca="false">+C202</f>
        <v>0</v>
      </c>
      <c r="D200" s="128" t="n">
        <f aca="false">+D202</f>
        <v>0</v>
      </c>
      <c r="E200" s="128" t="n">
        <f aca="false">+E202</f>
        <v>0</v>
      </c>
      <c r="F200" s="128" t="n">
        <f aca="false">+F202</f>
        <v>0</v>
      </c>
      <c r="G200" s="128" t="n">
        <f aca="false">+G202</f>
        <v>0</v>
      </c>
      <c r="H200" s="128" t="n">
        <f aca="false">+H202</f>
        <v>0</v>
      </c>
      <c r="I200" s="128" t="n">
        <f aca="false">+I202</f>
        <v>0</v>
      </c>
      <c r="J200" s="128" t="n">
        <f aca="false">+J202</f>
        <v>0</v>
      </c>
      <c r="K200" s="128" t="n">
        <f aca="false">+K202</f>
        <v>0</v>
      </c>
      <c r="L200" s="135" t="e">
        <f aca="false">+(J200/F200)*100</f>
        <v>#DIV/0!</v>
      </c>
    </row>
    <row r="201" customFormat="false" ht="10.2" hidden="true" customHeight="false" outlineLevel="1" collapsed="false">
      <c r="A201" s="148"/>
      <c r="B201" s="140"/>
      <c r="C201" s="123"/>
      <c r="D201" s="123"/>
      <c r="E201" s="123"/>
      <c r="F201" s="123"/>
      <c r="G201" s="123"/>
      <c r="H201" s="123"/>
      <c r="I201" s="123"/>
      <c r="J201" s="123"/>
      <c r="K201" s="123"/>
      <c r="L201" s="132"/>
    </row>
    <row r="202" customFormat="false" ht="10.2" hidden="true" customHeight="false" outlineLevel="0" collapsed="false">
      <c r="A202" s="148" t="s">
        <v>363</v>
      </c>
      <c r="B202" s="140" t="s">
        <v>364</v>
      </c>
      <c r="C202" s="123" t="n">
        <v>0</v>
      </c>
      <c r="D202" s="123" t="n">
        <v>0</v>
      </c>
      <c r="E202" s="123" t="n">
        <v>0</v>
      </c>
      <c r="F202" s="123" t="n">
        <f aca="false">+C202+D202+E202</f>
        <v>0</v>
      </c>
      <c r="G202" s="123" t="n">
        <v>0</v>
      </c>
      <c r="H202" s="123" t="n">
        <v>0</v>
      </c>
      <c r="I202" s="123" t="n">
        <v>0</v>
      </c>
      <c r="J202" s="123" t="n">
        <f aca="false">+G202+H202</f>
        <v>0</v>
      </c>
      <c r="K202" s="123" t="n">
        <f aca="false">+F202-J202-I202</f>
        <v>0</v>
      </c>
      <c r="L202" s="132" t="e">
        <f aca="false">+(J202/F202)*100</f>
        <v>#DIV/0!</v>
      </c>
    </row>
    <row r="203" customFormat="false" ht="8.25" hidden="true" customHeight="true" outlineLevel="1" collapsed="false">
      <c r="A203" s="115"/>
      <c r="B203" s="122"/>
      <c r="C203" s="117"/>
      <c r="D203" s="117"/>
      <c r="E203" s="117"/>
      <c r="F203" s="117"/>
      <c r="G203" s="117"/>
      <c r="H203" s="117"/>
      <c r="I203" s="117"/>
      <c r="J203" s="117"/>
      <c r="K203" s="117"/>
    </row>
    <row r="204" customFormat="false" ht="10.2" hidden="true" customHeight="false" outlineLevel="1" collapsed="false">
      <c r="A204" s="126" t="s">
        <v>365</v>
      </c>
      <c r="B204" s="127" t="s">
        <v>366</v>
      </c>
      <c r="C204" s="128" t="n">
        <f aca="false">+C206+C207+C208</f>
        <v>1000000</v>
      </c>
      <c r="D204" s="128" t="n">
        <f aca="false">+D206+D207+D208</f>
        <v>0</v>
      </c>
      <c r="E204" s="128" t="n">
        <f aca="false">+E206+E207+E208</f>
        <v>0</v>
      </c>
      <c r="F204" s="128" t="n">
        <f aca="false">+F206+F207+F208</f>
        <v>1000000</v>
      </c>
      <c r="G204" s="128" t="n">
        <f aca="false">+G206+G207+G208</f>
        <v>0</v>
      </c>
      <c r="H204" s="128" t="n">
        <f aca="false">+H206+H207+H208</f>
        <v>0</v>
      </c>
      <c r="I204" s="128" t="n">
        <f aca="false">+I206+I207+I208</f>
        <v>0</v>
      </c>
      <c r="J204" s="128" t="n">
        <f aca="false">+J206+J207+J208</f>
        <v>0</v>
      </c>
      <c r="K204" s="128" t="n">
        <f aca="false">+K206+K207+K208</f>
        <v>1000000</v>
      </c>
      <c r="L204" s="135" t="n">
        <f aca="false">+(J204/F204)*100</f>
        <v>0</v>
      </c>
    </row>
    <row r="205" customFormat="false" ht="8.25" hidden="true" customHeight="true" outlineLevel="1" collapsed="false">
      <c r="A205" s="115"/>
      <c r="B205" s="122"/>
      <c r="C205" s="117"/>
      <c r="D205" s="117"/>
      <c r="E205" s="117"/>
      <c r="F205" s="117"/>
      <c r="G205" s="117"/>
      <c r="H205" s="117"/>
      <c r="I205" s="117"/>
      <c r="J205" s="117"/>
      <c r="K205" s="117"/>
    </row>
    <row r="206" customFormat="false" ht="10.2" hidden="true" customHeight="false" outlineLevel="0" collapsed="false">
      <c r="A206" s="115" t="s">
        <v>367</v>
      </c>
      <c r="B206" s="122" t="s">
        <v>368</v>
      </c>
      <c r="C206" s="123" t="n">
        <v>0</v>
      </c>
      <c r="D206" s="123" t="n">
        <v>0</v>
      </c>
      <c r="E206" s="123" t="n">
        <v>0</v>
      </c>
      <c r="F206" s="123" t="n">
        <f aca="false">+C206+D206+E206</f>
        <v>0</v>
      </c>
      <c r="G206" s="123" t="n">
        <v>0</v>
      </c>
      <c r="H206" s="123" t="n">
        <v>0</v>
      </c>
      <c r="I206" s="123" t="n">
        <v>0</v>
      </c>
      <c r="J206" s="123" t="n">
        <f aca="false">+G206+H206</f>
        <v>0</v>
      </c>
      <c r="K206" s="123" t="n">
        <f aca="false">+F206-J206-I206</f>
        <v>0</v>
      </c>
      <c r="L206" s="132" t="e">
        <f aca="false">+(J206/F206)*100</f>
        <v>#DIV/0!</v>
      </c>
    </row>
    <row r="207" customFormat="false" ht="10.2" hidden="false" customHeight="false" outlineLevel="0" collapsed="false">
      <c r="A207" s="115" t="s">
        <v>369</v>
      </c>
      <c r="B207" s="122" t="s">
        <v>370</v>
      </c>
      <c r="C207" s="123" t="n">
        <v>1000000</v>
      </c>
      <c r="D207" s="123" t="n">
        <v>0</v>
      </c>
      <c r="E207" s="123" t="n">
        <v>0</v>
      </c>
      <c r="F207" s="123" t="n">
        <f aca="false">+C207+D207+E207</f>
        <v>1000000</v>
      </c>
      <c r="G207" s="123" t="n">
        <v>0</v>
      </c>
      <c r="H207" s="123" t="n">
        <v>0</v>
      </c>
      <c r="I207" s="123" t="n">
        <v>0</v>
      </c>
      <c r="J207" s="123" t="n">
        <f aca="false">+G207+H207</f>
        <v>0</v>
      </c>
      <c r="K207" s="123" t="n">
        <f aca="false">+F207-J207-I207</f>
        <v>1000000</v>
      </c>
      <c r="L207" s="132" t="n">
        <f aca="false">+(J207/F207)*100</f>
        <v>0</v>
      </c>
    </row>
    <row r="208" customFormat="false" ht="10.2" hidden="true" customHeight="false" outlineLevel="0" collapsed="false">
      <c r="A208" s="115"/>
      <c r="B208" s="122"/>
      <c r="C208" s="123"/>
      <c r="D208" s="123"/>
      <c r="E208" s="123"/>
      <c r="F208" s="123"/>
      <c r="G208" s="123"/>
      <c r="H208" s="123"/>
      <c r="I208" s="123"/>
      <c r="J208" s="123"/>
      <c r="K208" s="123"/>
      <c r="L208" s="124"/>
    </row>
    <row r="209" customFormat="false" ht="9.75" hidden="false" customHeight="true" outlineLevel="0" collapsed="false">
      <c r="A209" s="115"/>
      <c r="B209" s="122"/>
      <c r="C209" s="123"/>
      <c r="D209" s="123"/>
      <c r="E209" s="123"/>
      <c r="F209" s="123"/>
      <c r="G209" s="123"/>
      <c r="H209" s="123"/>
      <c r="I209" s="123"/>
      <c r="J209" s="123"/>
      <c r="K209" s="123"/>
      <c r="L209" s="124"/>
    </row>
    <row r="210" customFormat="false" ht="10.8" hidden="false" customHeight="false" outlineLevel="0" collapsed="false">
      <c r="A210" s="118" t="n">
        <v>9</v>
      </c>
      <c r="B210" s="119" t="s">
        <v>371</v>
      </c>
      <c r="C210" s="120" t="n">
        <f aca="false">+C212</f>
        <v>7254982</v>
      </c>
      <c r="D210" s="120" t="n">
        <f aca="false">+D212</f>
        <v>0</v>
      </c>
      <c r="E210" s="120" t="n">
        <f aca="false">+E212</f>
        <v>0</v>
      </c>
      <c r="F210" s="120" t="n">
        <f aca="false">+F212</f>
        <v>7254982</v>
      </c>
      <c r="G210" s="120" t="n">
        <f aca="false">+G212</f>
        <v>0</v>
      </c>
      <c r="H210" s="120" t="n">
        <f aca="false">+H212</f>
        <v>0</v>
      </c>
      <c r="I210" s="120" t="n">
        <f aca="false">+I212</f>
        <v>0</v>
      </c>
      <c r="J210" s="120" t="n">
        <f aca="false">+J212</f>
        <v>0</v>
      </c>
      <c r="K210" s="120" t="n">
        <f aca="false">+K212</f>
        <v>7254982</v>
      </c>
      <c r="L210" s="121" t="n">
        <v>0</v>
      </c>
    </row>
    <row r="211" customFormat="false" ht="8.25" hidden="false" customHeight="true" outlineLevel="0" collapsed="false">
      <c r="A211" s="115"/>
      <c r="B211" s="122"/>
      <c r="C211" s="117"/>
      <c r="D211" s="117"/>
      <c r="E211" s="117"/>
      <c r="F211" s="117"/>
      <c r="G211" s="117"/>
      <c r="H211" s="117"/>
      <c r="I211" s="117"/>
      <c r="J211" s="117"/>
      <c r="K211" s="117"/>
    </row>
    <row r="212" customFormat="false" ht="15.6" hidden="true" customHeight="true" outlineLevel="1" collapsed="false">
      <c r="A212" s="126" t="s">
        <v>372</v>
      </c>
      <c r="B212" s="127" t="s">
        <v>373</v>
      </c>
      <c r="C212" s="128" t="n">
        <f aca="false">+C214+C215</f>
        <v>7254982</v>
      </c>
      <c r="D212" s="128" t="n">
        <f aca="false">+D214+D215</f>
        <v>0</v>
      </c>
      <c r="E212" s="128" t="n">
        <f aca="false">+E214+E215</f>
        <v>0</v>
      </c>
      <c r="F212" s="128" t="n">
        <f aca="false">+F214+F215</f>
        <v>7254982</v>
      </c>
      <c r="G212" s="128" t="n">
        <f aca="false">+G214+G215</f>
        <v>0</v>
      </c>
      <c r="H212" s="128" t="n">
        <f aca="false">+H214+H215</f>
        <v>0</v>
      </c>
      <c r="I212" s="128" t="n">
        <f aca="false">+I214+I215</f>
        <v>0</v>
      </c>
      <c r="J212" s="128" t="n">
        <f aca="false">+J214+J215</f>
        <v>0</v>
      </c>
      <c r="K212" s="128" t="n">
        <f aca="false">+K214+K215</f>
        <v>7254982</v>
      </c>
      <c r="L212" s="135" t="n">
        <v>0</v>
      </c>
    </row>
    <row r="213" customFormat="false" ht="8.25" hidden="true" customHeight="true" outlineLevel="1" collapsed="false">
      <c r="A213" s="115"/>
      <c r="B213" s="122"/>
      <c r="C213" s="117"/>
      <c r="D213" s="117"/>
      <c r="E213" s="117"/>
      <c r="F213" s="117"/>
      <c r="G213" s="117"/>
      <c r="H213" s="117"/>
      <c r="I213" s="117"/>
      <c r="J213" s="117"/>
      <c r="K213" s="117"/>
    </row>
    <row r="214" customFormat="false" ht="10.2" hidden="true" customHeight="false" outlineLevel="0" collapsed="false">
      <c r="A214" s="115" t="s">
        <v>374</v>
      </c>
      <c r="B214" s="140" t="s">
        <v>375</v>
      </c>
      <c r="C214" s="123" t="n">
        <v>0</v>
      </c>
      <c r="D214" s="123" t="n">
        <v>0</v>
      </c>
      <c r="E214" s="123" t="n">
        <v>0</v>
      </c>
      <c r="F214" s="123" t="n">
        <f aca="false">+C214+D214+E214</f>
        <v>0</v>
      </c>
      <c r="G214" s="123" t="n">
        <v>0</v>
      </c>
      <c r="H214" s="123" t="n">
        <v>0</v>
      </c>
      <c r="I214" s="123" t="n">
        <v>0</v>
      </c>
      <c r="J214" s="123" t="n">
        <f aca="false">+G214+H214</f>
        <v>0</v>
      </c>
      <c r="K214" s="123" t="n">
        <f aca="false">+F214-J214-I214</f>
        <v>0</v>
      </c>
      <c r="L214" s="132" t="e">
        <f aca="false">+(J214/F214)*100</f>
        <v>#DIV/0!</v>
      </c>
    </row>
    <row r="215" customFormat="false" ht="10.2" hidden="false" customHeight="false" outlineLevel="0" collapsed="false">
      <c r="A215" s="115" t="s">
        <v>376</v>
      </c>
      <c r="B215" s="122" t="s">
        <v>377</v>
      </c>
      <c r="C215" s="123" t="n">
        <v>7254982</v>
      </c>
      <c r="D215" s="123" t="n">
        <v>0</v>
      </c>
      <c r="E215" s="123" t="n">
        <v>0</v>
      </c>
      <c r="F215" s="123" t="n">
        <f aca="false">+C215+D215+E215</f>
        <v>7254982</v>
      </c>
      <c r="G215" s="123" t="n">
        <v>0</v>
      </c>
      <c r="H215" s="123" t="n">
        <v>0</v>
      </c>
      <c r="I215" s="123" t="n">
        <v>0</v>
      </c>
      <c r="J215" s="123" t="n">
        <f aca="false">+G215+H215</f>
        <v>0</v>
      </c>
      <c r="K215" s="123" t="n">
        <f aca="false">+F215-J215-I215</f>
        <v>7254982</v>
      </c>
      <c r="L215" s="132" t="n">
        <f aca="false">+(J215/F215)*100</f>
        <v>0</v>
      </c>
    </row>
    <row r="216" customFormat="false" ht="10.8" hidden="false" customHeight="false" outlineLevel="0" collapsed="false">
      <c r="A216" s="144"/>
      <c r="B216" s="145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</row>
    <row r="217" customFormat="false" ht="10.8" hidden="false" customHeight="false" outlineLevel="0" collapsed="false">
      <c r="A217" s="151"/>
      <c r="B217" s="152"/>
      <c r="C217" s="153"/>
      <c r="D217" s="153"/>
      <c r="E217" s="153"/>
      <c r="F217" s="153"/>
      <c r="G217" s="153"/>
      <c r="H217" s="153"/>
      <c r="I217" s="153"/>
      <c r="J217" s="153"/>
      <c r="K217" s="153"/>
      <c r="L217" s="154"/>
    </row>
    <row r="218" customFormat="false" ht="10.8" hidden="false" customHeight="false" outlineLevel="0" collapsed="false"/>
  </sheetData>
  <mergeCells count="13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L7:L8"/>
    <mergeCell ref="M7:M8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6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N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8" width="1.66"/>
    <col collapsed="false" customWidth="true" hidden="false" outlineLevel="0" max="2" min="2" style="168" width="7.66"/>
    <col collapsed="false" customWidth="true" hidden="false" outlineLevel="0" max="3" min="3" style="168" width="7.32"/>
    <col collapsed="false" customWidth="true" hidden="false" outlineLevel="0" max="4" min="4" style="168" width="30.66"/>
    <col collapsed="false" customWidth="true" hidden="true" outlineLevel="0" max="5" min="5" style="168" width="17.55"/>
    <col collapsed="false" customWidth="true" hidden="true" outlineLevel="0" max="6" min="6" style="169" width="14.43"/>
    <col collapsed="false" customWidth="true" hidden="false" outlineLevel="0" max="7" min="7" style="168" width="5.87"/>
    <col collapsed="false" customWidth="true" hidden="false" outlineLevel="0" max="8" min="8" style="170" width="13.33"/>
    <col collapsed="false" customWidth="true" hidden="false" outlineLevel="0" max="9" min="9" style="168" width="1.66"/>
    <col collapsed="false" customWidth="true" hidden="false" outlineLevel="0" max="10" min="10" style="168" width="8.66"/>
    <col collapsed="false" customWidth="true" hidden="false" outlineLevel="0" max="11" min="11" style="168" width="1.55"/>
    <col collapsed="false" customWidth="true" hidden="false" outlineLevel="0" max="12" min="12" style="168" width="66.55"/>
    <col collapsed="false" customWidth="true" hidden="false" outlineLevel="0" max="13" min="13" style="168" width="15.66"/>
    <col collapsed="false" customWidth="true" hidden="false" outlineLevel="0" max="14" min="14" style="169" width="14.87"/>
    <col collapsed="false" customWidth="true" hidden="false" outlineLevel="0" max="15" min="15" style="168" width="14.33"/>
    <col collapsed="false" customWidth="true" hidden="false" outlineLevel="0" max="16" min="16" style="168" width="13.66"/>
    <col collapsed="false" customWidth="true" hidden="false" outlineLevel="0" max="17" min="17" style="168" width="12.88"/>
    <col collapsed="false" customWidth="true" hidden="false" outlineLevel="0" max="18" min="18" style="168" width="14.55"/>
    <col collapsed="false" customWidth="true" hidden="false" outlineLevel="0" max="19" min="19" style="168" width="14.33"/>
    <col collapsed="false" customWidth="true" hidden="false" outlineLevel="0" max="20" min="20" style="169" width="7.1"/>
    <col collapsed="false" customWidth="true" hidden="false" outlineLevel="0" max="21" min="21" style="168" width="1.43"/>
    <col collapsed="false" customWidth="true" hidden="false" outlineLevel="0" max="22" min="22" style="168" width="3.99"/>
    <col collapsed="false" customWidth="true" hidden="true" outlineLevel="0" max="23" min="23" style="168" width="15.55"/>
    <col collapsed="false" customWidth="true" hidden="true" outlineLevel="0" max="24" min="24" style="168" width="13.66"/>
    <col collapsed="false" customWidth="false" hidden="false" outlineLevel="0" max="257" min="25" style="168" width="11.43"/>
  </cols>
  <sheetData>
    <row r="1" customFormat="false" ht="11.4" hidden="false" customHeight="false" outlineLevel="0" collapsed="false">
      <c r="A1" s="171" t="s">
        <v>8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customFormat="false" ht="11.4" hidden="false" customHeight="false" outlineLevel="0" collapsed="false">
      <c r="A2" s="171" t="s">
        <v>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</row>
    <row r="3" customFormat="false" ht="11.4" hidden="false" customHeight="false" outlineLevel="0" collapsed="false">
      <c r="A3" s="171" t="s">
        <v>38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</row>
    <row r="4" customFormat="false" ht="11.4" hidden="false" customHeight="false" outlineLevel="0" collapsed="false">
      <c r="A4" s="171" t="s">
        <v>39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</row>
    <row r="5" customFormat="false" ht="11.4" hidden="false" customHeight="false" outlineLevel="0" collapsed="false">
      <c r="A5" s="171" t="s">
        <v>35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22.5" hidden="false" customHeight="true" outlineLevel="0" collapsed="false">
      <c r="A6" s="172"/>
      <c r="B6" s="172" t="s">
        <v>35</v>
      </c>
      <c r="C6" s="173"/>
      <c r="D6" s="173"/>
      <c r="E6" s="173"/>
      <c r="F6" s="174" t="s">
        <v>35</v>
      </c>
      <c r="G6" s="173"/>
      <c r="H6" s="175"/>
      <c r="I6" s="173"/>
    </row>
    <row r="7" customFormat="false" ht="36" hidden="false" customHeight="true" outlineLevel="0" collapsed="false">
      <c r="A7" s="176" t="s">
        <v>389</v>
      </c>
      <c r="B7" s="176"/>
      <c r="C7" s="176"/>
      <c r="D7" s="176"/>
      <c r="E7" s="176"/>
      <c r="F7" s="176"/>
      <c r="G7" s="177" t="s">
        <v>391</v>
      </c>
      <c r="H7" s="177"/>
      <c r="I7" s="178"/>
      <c r="J7" s="177" t="s">
        <v>391</v>
      </c>
      <c r="K7" s="179"/>
      <c r="L7" s="180" t="s">
        <v>392</v>
      </c>
      <c r="M7" s="181" t="s">
        <v>393</v>
      </c>
      <c r="N7" s="181" t="s">
        <v>394</v>
      </c>
      <c r="O7" s="181" t="s">
        <v>395</v>
      </c>
      <c r="P7" s="181" t="s">
        <v>396</v>
      </c>
      <c r="Q7" s="181" t="s">
        <v>397</v>
      </c>
      <c r="R7" s="181" t="s">
        <v>398</v>
      </c>
      <c r="S7" s="181" t="s">
        <v>399</v>
      </c>
      <c r="T7" s="181" t="s">
        <v>400</v>
      </c>
    </row>
    <row r="8" customFormat="false" ht="20.25" hidden="false" customHeight="true" outlineLevel="0" collapsed="false">
      <c r="A8" s="176"/>
      <c r="B8" s="176"/>
      <c r="C8" s="176"/>
      <c r="D8" s="176"/>
      <c r="E8" s="176"/>
      <c r="F8" s="176"/>
      <c r="G8" s="177" t="s">
        <v>401</v>
      </c>
      <c r="H8" s="177"/>
      <c r="I8" s="182"/>
      <c r="J8" s="176" t="s">
        <v>402</v>
      </c>
      <c r="K8" s="183"/>
      <c r="L8" s="180"/>
      <c r="M8" s="181"/>
      <c r="N8" s="181"/>
      <c r="O8" s="181"/>
      <c r="P8" s="181"/>
      <c r="Q8" s="181"/>
      <c r="R8" s="181"/>
      <c r="S8" s="181"/>
      <c r="T8" s="181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5"/>
      <c r="G9" s="186"/>
      <c r="H9" s="175"/>
      <c r="I9" s="187"/>
      <c r="J9" s="187"/>
      <c r="K9" s="187"/>
      <c r="L9" s="184"/>
      <c r="M9" s="184"/>
      <c r="W9" s="168" t="s">
        <v>403</v>
      </c>
    </row>
    <row r="10" s="194" customFormat="true" ht="20.1" hidden="false" customHeight="true" outlineLevel="0" collapsed="false">
      <c r="A10" s="188" t="n">
        <v>1</v>
      </c>
      <c r="B10" s="189" t="s">
        <v>404</v>
      </c>
      <c r="C10" s="189"/>
      <c r="D10" s="189"/>
      <c r="E10" s="188"/>
      <c r="F10" s="190" t="s">
        <v>35</v>
      </c>
      <c r="G10" s="191"/>
      <c r="H10" s="192" t="n">
        <f aca="false">+H12+H198</f>
        <v>4035607781.6</v>
      </c>
      <c r="I10" s="191"/>
      <c r="J10" s="191"/>
      <c r="K10" s="191"/>
      <c r="L10" s="191"/>
      <c r="M10" s="193" t="n">
        <f aca="false">+M12+M198</f>
        <v>5714203976.74</v>
      </c>
      <c r="N10" s="193" t="n">
        <f aca="false">+N12+N198</f>
        <v>9971614707.74</v>
      </c>
      <c r="O10" s="193" t="n">
        <f aca="false">+O12+O198</f>
        <v>1990464256.73</v>
      </c>
      <c r="P10" s="193" t="n">
        <f aca="false">+P12+P198</f>
        <v>2045143523.87</v>
      </c>
      <c r="Q10" s="193" t="n">
        <f aca="false">+Q12+Q198</f>
        <v>598769362.41</v>
      </c>
      <c r="R10" s="193" t="n">
        <f aca="false">+R12+R198</f>
        <v>4035607781.6</v>
      </c>
      <c r="S10" s="193" t="n">
        <f aca="false">+S12+S198</f>
        <v>5337237575.73</v>
      </c>
      <c r="T10" s="193" t="n">
        <f aca="false">+R10/N10*100</f>
        <v>40.4709558068619</v>
      </c>
      <c r="W10" s="193" t="n">
        <v>11228174141</v>
      </c>
      <c r="X10" s="193" t="n">
        <f aca="false">+W10-N10</f>
        <v>1256559433.26</v>
      </c>
    </row>
    <row r="11" customFormat="false" ht="12" hidden="false" customHeight="true" outlineLevel="0" collapsed="false">
      <c r="A11" s="184"/>
      <c r="B11" s="184"/>
      <c r="C11" s="184"/>
      <c r="D11" s="184"/>
      <c r="E11" s="184"/>
      <c r="F11" s="185"/>
      <c r="G11" s="187"/>
      <c r="I11" s="187"/>
      <c r="J11" s="187"/>
      <c r="K11" s="187"/>
      <c r="L11" s="184"/>
      <c r="M11" s="169"/>
      <c r="O11" s="169"/>
      <c r="P11" s="169"/>
      <c r="Q11" s="169"/>
      <c r="R11" s="169"/>
      <c r="S11" s="169"/>
    </row>
    <row r="12" s="201" customFormat="true" ht="12" hidden="false" customHeight="true" outlineLevel="0" collapsed="false">
      <c r="A12" s="195"/>
      <c r="B12" s="196" t="s">
        <v>405</v>
      </c>
      <c r="C12" s="197" t="s">
        <v>406</v>
      </c>
      <c r="D12" s="197"/>
      <c r="E12" s="197"/>
      <c r="F12" s="198" t="s">
        <v>35</v>
      </c>
      <c r="G12" s="195"/>
      <c r="H12" s="199" t="n">
        <f aca="false">+H14+H52+H115</f>
        <v>3580105147.45</v>
      </c>
      <c r="I12" s="195"/>
      <c r="J12" s="195"/>
      <c r="K12" s="195"/>
      <c r="L12" s="195"/>
      <c r="M12" s="200" t="n">
        <f aca="false">+M14+M52+M115</f>
        <v>5197753588.74</v>
      </c>
      <c r="N12" s="200" t="n">
        <f aca="false">+N14+N52+N115</f>
        <v>9440253757.74</v>
      </c>
      <c r="O12" s="200" t="n">
        <f aca="false">+O14+O52+O115</f>
        <v>1920074571.18</v>
      </c>
      <c r="P12" s="200" t="n">
        <f aca="false">+P14+P52+P115</f>
        <v>1660030575.27</v>
      </c>
      <c r="Q12" s="200" t="n">
        <f aca="false">+Q14+Q52+Q115</f>
        <v>598768682.41</v>
      </c>
      <c r="R12" s="200" t="n">
        <f aca="false">+R14+R52+R115</f>
        <v>3580105147.45</v>
      </c>
      <c r="S12" s="200" t="n">
        <f aca="false">+S14+S52+S115</f>
        <v>5261379939.88</v>
      </c>
      <c r="T12" s="200" t="n">
        <f aca="false">+R12/N12*100</f>
        <v>37.923823228954</v>
      </c>
    </row>
    <row r="13" customFormat="false" ht="12" hidden="false" customHeight="true" outlineLevel="0" collapsed="false">
      <c r="A13" s="184"/>
      <c r="B13" s="184"/>
      <c r="C13" s="184"/>
      <c r="D13" s="184"/>
      <c r="E13" s="184"/>
      <c r="F13" s="185"/>
      <c r="G13" s="187"/>
      <c r="H13" s="202"/>
      <c r="I13" s="187"/>
      <c r="J13" s="187"/>
      <c r="K13" s="187"/>
      <c r="L13" s="184"/>
      <c r="M13" s="169"/>
      <c r="O13" s="169"/>
      <c r="P13" s="169"/>
      <c r="Q13" s="169"/>
      <c r="R13" s="169"/>
      <c r="S13" s="169"/>
    </row>
    <row r="14" customFormat="false" ht="12" hidden="false" customHeight="true" outlineLevel="0" collapsed="false">
      <c r="A14" s="203"/>
      <c r="B14" s="203"/>
      <c r="C14" s="204" t="s">
        <v>407</v>
      </c>
      <c r="D14" s="205" t="s">
        <v>103</v>
      </c>
      <c r="E14" s="205"/>
      <c r="F14" s="206" t="s">
        <v>35</v>
      </c>
      <c r="G14" s="204" t="s">
        <v>407</v>
      </c>
      <c r="H14" s="207" t="n">
        <f aca="false">+H16+H38</f>
        <v>2993041612.69</v>
      </c>
      <c r="I14" s="204"/>
      <c r="J14" s="204" t="n">
        <v>0</v>
      </c>
      <c r="K14" s="204"/>
      <c r="L14" s="208" t="s">
        <v>103</v>
      </c>
      <c r="M14" s="206" t="n">
        <f aca="false">+M17+M23+M29+M39+M35+M45</f>
        <v>3038157710</v>
      </c>
      <c r="N14" s="206" t="n">
        <f aca="false">+N17+N23+N29+N39+N35+N45</f>
        <v>7274808484</v>
      </c>
      <c r="O14" s="206" t="n">
        <f aca="false">+O17+O23+O29+O39+O35+O45</f>
        <v>1685080888.76</v>
      </c>
      <c r="P14" s="206" t="n">
        <f aca="false">+P17+P23+P29+P39+P35+P45</f>
        <v>1307960723.93</v>
      </c>
      <c r="Q14" s="206" t="n">
        <f aca="false">+Q17+Q23+Q29+Q39+Q35+Q45</f>
        <v>0</v>
      </c>
      <c r="R14" s="206" t="n">
        <f aca="false">+R17+R23+R29+R39+R35+R45</f>
        <v>2993041612.69</v>
      </c>
      <c r="S14" s="206" t="n">
        <f aca="false">+S17+S23+S29+S39+S35+S45</f>
        <v>4281766871.31</v>
      </c>
      <c r="T14" s="206" t="n">
        <f aca="false">+R14/N14*100</f>
        <v>41.1425485533098</v>
      </c>
    </row>
    <row r="15" customFormat="false" ht="12" hidden="false" customHeight="true" outlineLevel="0" collapsed="false">
      <c r="A15" s="184"/>
      <c r="B15" s="184"/>
      <c r="C15" s="184"/>
      <c r="D15" s="184"/>
      <c r="E15" s="184"/>
      <c r="G15" s="187"/>
      <c r="H15" s="202"/>
      <c r="I15" s="187"/>
      <c r="J15" s="187"/>
      <c r="K15" s="187"/>
      <c r="L15" s="184"/>
      <c r="M15" s="169"/>
      <c r="O15" s="169"/>
      <c r="P15" s="169"/>
      <c r="Q15" s="169"/>
      <c r="R15" s="169"/>
      <c r="S15" s="169"/>
    </row>
    <row r="16" s="213" customFormat="true" ht="12" hidden="false" customHeight="true" outlineLevel="0" collapsed="false">
      <c r="A16" s="209"/>
      <c r="B16" s="209"/>
      <c r="C16" s="209"/>
      <c r="D16" s="210" t="s">
        <v>408</v>
      </c>
      <c r="E16" s="209" t="s">
        <v>409</v>
      </c>
      <c r="F16" s="211" t="s">
        <v>35</v>
      </c>
      <c r="G16" s="209"/>
      <c r="H16" s="212" t="n">
        <f aca="false">+R16</f>
        <v>2365060308.43</v>
      </c>
      <c r="I16" s="209"/>
      <c r="J16" s="209"/>
      <c r="K16" s="209"/>
      <c r="L16" s="209"/>
      <c r="M16" s="211" t="n">
        <f aca="false">+M17+M23+M29+M35</f>
        <v>2446589089</v>
      </c>
      <c r="N16" s="211" t="n">
        <f aca="false">+N17+N23+N29+N35</f>
        <v>5850486468</v>
      </c>
      <c r="O16" s="211" t="n">
        <f aca="false">+O17+O23+O29+O35</f>
        <v>1324162588.89</v>
      </c>
      <c r="P16" s="211" t="n">
        <f aca="false">+P17+P23+P29+P35</f>
        <v>1040897719.54</v>
      </c>
      <c r="Q16" s="211" t="n">
        <f aca="false">+Q17+Q23+Q29+Q35</f>
        <v>0</v>
      </c>
      <c r="R16" s="211" t="n">
        <f aca="false">+R17+R23+R29+R35</f>
        <v>2365060308.43</v>
      </c>
      <c r="S16" s="211" t="n">
        <f aca="false">+S17+S23+S29+S35</f>
        <v>3485426159.57</v>
      </c>
      <c r="T16" s="211" t="n">
        <f aca="false">+R16/N16*100</f>
        <v>40.4250197204285</v>
      </c>
    </row>
    <row r="17" customFormat="false" ht="12" hidden="false" customHeight="true" outlineLevel="0" collapsed="false">
      <c r="A17" s="184"/>
      <c r="B17" s="184"/>
      <c r="C17" s="184"/>
      <c r="D17" s="184"/>
      <c r="E17" s="184"/>
      <c r="G17" s="214" t="s">
        <v>408</v>
      </c>
      <c r="H17" s="215"/>
      <c r="I17" s="214"/>
      <c r="J17" s="214" t="s">
        <v>410</v>
      </c>
      <c r="K17" s="214"/>
      <c r="L17" s="216" t="s">
        <v>411</v>
      </c>
      <c r="M17" s="217" t="n">
        <f aca="false">+M18+M19+M20+M22</f>
        <v>1177752468</v>
      </c>
      <c r="N17" s="217" t="n">
        <f aca="false">+N18+N19+N20+N22</f>
        <v>3435812168</v>
      </c>
      <c r="O17" s="217" t="n">
        <f aca="false">+O18+O19+O20+O22</f>
        <v>675814164.9</v>
      </c>
      <c r="P17" s="217" t="n">
        <f aca="false">+P18+P19+P20+P22</f>
        <v>712898274.6</v>
      </c>
      <c r="Q17" s="217" t="n">
        <f aca="false">+Q18+Q19+Q20+Q22</f>
        <v>0</v>
      </c>
      <c r="R17" s="217" t="n">
        <f aca="false">+R18+R19+R20+R22</f>
        <v>1388712439.5</v>
      </c>
      <c r="S17" s="217" t="n">
        <f aca="false">+S18+S19+S20+S22</f>
        <v>2047099728.5</v>
      </c>
      <c r="T17" s="217" t="n">
        <f aca="false">+R17/N17*100</f>
        <v>40.4187531679991</v>
      </c>
    </row>
    <row r="18" customFormat="false" ht="12" hidden="false" customHeight="true" outlineLevel="0" collapsed="false">
      <c r="A18" s="184"/>
      <c r="B18" s="184"/>
      <c r="C18" s="184"/>
      <c r="D18" s="184"/>
      <c r="E18" s="184"/>
      <c r="G18" s="218" t="s">
        <v>408</v>
      </c>
      <c r="H18" s="175"/>
      <c r="I18" s="218"/>
      <c r="J18" s="218" t="s">
        <v>106</v>
      </c>
      <c r="K18" s="218"/>
      <c r="L18" s="184" t="s">
        <v>412</v>
      </c>
      <c r="M18" s="169" t="n">
        <f aca="false">+CONSOLIDADO!C16</f>
        <v>1171252468</v>
      </c>
      <c r="N18" s="169" t="n">
        <f aca="false">+'PROGRAMA 01 (CEG)'!M18+'PROGRAMA 02 (CEG)'!M18+'PROGRAMA 03 (CEG)'!M18+'PROGRAMA 04 (CEG)'!M18</f>
        <v>1171252468</v>
      </c>
      <c r="O18" s="169" t="n">
        <f aca="false">+'PROGRAMA 01 (CEG)'!N18+'PROGRAMA 02 (CEG)'!N18+'PROGRAMA 03 (CEG)'!N18+'PROGRAMA 04 (CEG)'!N18</f>
        <v>235135421.15</v>
      </c>
      <c r="P18" s="169" t="n">
        <f aca="false">+'PROGRAMA 01 (CEG)'!O18+'PROGRAMA 02 (CEG)'!O18+'PROGRAMA 03 (CEG)'!O18+'PROGRAMA 04 (CEG)'!O18</f>
        <v>232975667.1</v>
      </c>
      <c r="Q18" s="169" t="n">
        <f aca="false">+'PROGRAMA 01 (CEG)'!P18+'PROGRAMA 02 (CEG)'!P18+'PROGRAMA 03 (CEG)'!P18+'PROGRAMA 04 (CEG)'!P18</f>
        <v>0</v>
      </c>
      <c r="R18" s="169" t="n">
        <f aca="false">+'PROGRAMA 01 (CEG)'!Q18+'PROGRAMA 02 (CEG)'!Q18+'PROGRAMA 03 (CEG)'!Q18+'PROGRAMA 04 (CEG)'!Q18</f>
        <v>468111088.25</v>
      </c>
      <c r="S18" s="169" t="n">
        <f aca="false">+'PROGRAMA 01 (CEG)'!R18+'PROGRAMA 02 (CEG)'!R18+'PROGRAMA 03 (CEG)'!R18+'PROGRAMA 04 (CEG)'!R18</f>
        <v>703141379.75</v>
      </c>
      <c r="T18" s="169" t="n">
        <f aca="false">+R18/N18*100</f>
        <v>39.966710938875</v>
      </c>
    </row>
    <row r="19" customFormat="false" ht="12" hidden="true" customHeight="true" outlineLevel="0" collapsed="false">
      <c r="A19" s="184"/>
      <c r="B19" s="184"/>
      <c r="C19" s="184"/>
      <c r="D19" s="184"/>
      <c r="E19" s="184"/>
      <c r="G19" s="218" t="s">
        <v>408</v>
      </c>
      <c r="H19" s="175"/>
      <c r="I19" s="218"/>
      <c r="J19" s="218" t="s">
        <v>413</v>
      </c>
      <c r="K19" s="218"/>
      <c r="L19" s="184" t="s">
        <v>414</v>
      </c>
      <c r="M19" s="169" t="n">
        <v>0</v>
      </c>
      <c r="N19" s="169" t="n">
        <f aca="false">+'PROGRAMA 01 (CEG)'!M19+'PROGRAMA 02 (CEG)'!M19+'PROGRAMA 03 (CEG)'!M19+'PROGRAMA 04 (CEG)'!M19</f>
        <v>0</v>
      </c>
      <c r="O19" s="169" t="n">
        <f aca="false">+'PROGRAMA 01 (CEG)'!N19+'PROGRAMA 02 (CEG)'!N19+'PROGRAMA 03 (CEG)'!N19+'PROGRAMA 04 (CEG)'!N19</f>
        <v>0</v>
      </c>
      <c r="P19" s="169" t="n">
        <f aca="false">+'PROGRAMA 01 (CEG)'!O19+'PROGRAMA 02 (CEG)'!O19+'PROGRAMA 03 (CEG)'!O19+'PROGRAMA 04 (CEG)'!O19</f>
        <v>0</v>
      </c>
      <c r="Q19" s="169" t="n">
        <f aca="false">+'PROGRAMA 01 (CEG)'!P19+'PROGRAMA 02 (CEG)'!P19+'PROGRAMA 03 (CEG)'!P19+'PROGRAMA 04 (CEG)'!P19</f>
        <v>0</v>
      </c>
      <c r="R19" s="169" t="n">
        <f aca="false">+'PROGRAMA 01 (CEG)'!Q19+'PROGRAMA 02 (CEG)'!Q19+'PROGRAMA 03 (CEG)'!Q19+'PROGRAMA 04 (CEG)'!Q19</f>
        <v>0</v>
      </c>
      <c r="S19" s="169" t="n">
        <f aca="false">+'PROGRAMA 01 (CEG)'!R19+'PROGRAMA 02 (CEG)'!R19+'PROGRAMA 03 (CEG)'!R19+'PROGRAMA 04 (CEG)'!R19</f>
        <v>0</v>
      </c>
      <c r="T19" s="169" t="e">
        <f aca="false">+R19/N19*100</f>
        <v>#DIV/0!</v>
      </c>
    </row>
    <row r="20" customFormat="false" ht="12" hidden="false" customHeight="true" outlineLevel="0" collapsed="false">
      <c r="A20" s="184"/>
      <c r="B20" s="184"/>
      <c r="C20" s="184"/>
      <c r="D20" s="184"/>
      <c r="E20" s="184"/>
      <c r="G20" s="218" t="s">
        <v>408</v>
      </c>
      <c r="H20" s="175"/>
      <c r="I20" s="218"/>
      <c r="J20" s="218" t="s">
        <v>108</v>
      </c>
      <c r="K20" s="218"/>
      <c r="L20" s="184" t="s">
        <v>415</v>
      </c>
      <c r="M20" s="169" t="n">
        <f aca="false">+CONSOLIDADO!C17</f>
        <v>0</v>
      </c>
      <c r="N20" s="169" t="n">
        <f aca="false">+'PROGRAMA 01 (CEG)'!M20+'PROGRAMA 02 (CEG)'!M20+'PROGRAMA 03 (CEG)'!M20+'PROGRAMA 04 (CEG)'!M20</f>
        <v>2254409700</v>
      </c>
      <c r="O20" s="169" t="n">
        <f aca="false">+'PROGRAMA 01 (CEG)'!N20+'PROGRAMA 02 (CEG)'!N20+'PROGRAMA 03 (CEG)'!N20+'PROGRAMA 04 (CEG)'!N20</f>
        <v>440678743.75</v>
      </c>
      <c r="P20" s="169" t="n">
        <f aca="false">+'PROGRAMA 01 (CEG)'!O20+'PROGRAMA 02 (CEG)'!O20+'PROGRAMA 03 (CEG)'!O20+'PROGRAMA 04 (CEG)'!O20</f>
        <v>476696924.5</v>
      </c>
      <c r="Q20" s="169" t="n">
        <f aca="false">+'PROGRAMA 01 (CEG)'!P20+'PROGRAMA 02 (CEG)'!P20+'PROGRAMA 03 (CEG)'!P20+'PROGRAMA 04 (CEG)'!P20</f>
        <v>0</v>
      </c>
      <c r="R20" s="169" t="n">
        <f aca="false">+'PROGRAMA 01 (CEG)'!Q20+'PROGRAMA 02 (CEG)'!Q20+'PROGRAMA 03 (CEG)'!Q20+'PROGRAMA 04 (CEG)'!Q20</f>
        <v>917375668.25</v>
      </c>
      <c r="S20" s="169" t="n">
        <f aca="false">+'PROGRAMA 01 (CEG)'!R20+'PROGRAMA 02 (CEG)'!R20+'PROGRAMA 03 (CEG)'!R20+'PROGRAMA 04 (CEG)'!R20</f>
        <v>1337034031.75</v>
      </c>
      <c r="T20" s="169" t="n">
        <f aca="false">+R20/N20*100</f>
        <v>40.6925000477952</v>
      </c>
    </row>
    <row r="21" customFormat="false" ht="12" hidden="true" customHeight="true" outlineLevel="0" collapsed="false">
      <c r="A21" s="184"/>
      <c r="B21" s="184"/>
      <c r="C21" s="184"/>
      <c r="D21" s="184"/>
      <c r="E21" s="184"/>
      <c r="G21" s="218" t="s">
        <v>408</v>
      </c>
      <c r="H21" s="175"/>
      <c r="I21" s="218"/>
      <c r="J21" s="218" t="s">
        <v>416</v>
      </c>
      <c r="K21" s="218"/>
      <c r="L21" s="184" t="s">
        <v>417</v>
      </c>
      <c r="M21" s="169" t="n">
        <v>0</v>
      </c>
      <c r="N21" s="169" t="n">
        <f aca="false">+'PROGRAMA 01 (CEG)'!M21+'PROGRAMA 02 (CEG)'!M21+'PROGRAMA 03 (CEG)'!M21+'PROGRAMA 04 (CEG)'!M21</f>
        <v>0</v>
      </c>
      <c r="O21" s="169" t="n">
        <f aca="false">+'PROGRAMA 01 (CEG)'!N21+'PROGRAMA 02 (CEG)'!N21+'PROGRAMA 03 (CEG)'!N21+'PROGRAMA 04 (CEG)'!N21</f>
        <v>0</v>
      </c>
      <c r="P21" s="169" t="n">
        <f aca="false">+'PROGRAMA 01 (CEG)'!O21+'PROGRAMA 02 (CEG)'!O21+'PROGRAMA 03 (CEG)'!O21+'PROGRAMA 04 (CEG)'!O21</f>
        <v>0</v>
      </c>
      <c r="Q21" s="169" t="n">
        <f aca="false">+'PROGRAMA 01 (CEG)'!P21+'PROGRAMA 02 (CEG)'!P21+'PROGRAMA 03 (CEG)'!P21+'PROGRAMA 04 (CEG)'!P21</f>
        <v>0</v>
      </c>
      <c r="R21" s="169" t="n">
        <f aca="false">+'PROGRAMA 01 (CEG)'!Q21+'PROGRAMA 02 (CEG)'!Q21+'PROGRAMA 03 (CEG)'!Q21+'PROGRAMA 04 (CEG)'!Q21</f>
        <v>0</v>
      </c>
      <c r="S21" s="169" t="n">
        <f aca="false">+'PROGRAMA 01 (CEG)'!R21+'PROGRAMA 02 (CEG)'!R21+'PROGRAMA 03 (CEG)'!R21+'PROGRAMA 04 (CEG)'!R21</f>
        <v>0</v>
      </c>
      <c r="T21" s="169" t="e">
        <f aca="false">+R21/N21*100</f>
        <v>#DIV/0!</v>
      </c>
    </row>
    <row r="22" customFormat="false" ht="11.4" hidden="false" customHeight="false" outlineLevel="0" collapsed="false">
      <c r="A22" s="184"/>
      <c r="B22" s="184"/>
      <c r="C22" s="184"/>
      <c r="D22" s="184"/>
      <c r="E22" s="184"/>
      <c r="G22" s="218" t="s">
        <v>408</v>
      </c>
      <c r="H22" s="175"/>
      <c r="I22" s="218"/>
      <c r="J22" s="218" t="s">
        <v>110</v>
      </c>
      <c r="K22" s="218"/>
      <c r="L22" s="184" t="s">
        <v>418</v>
      </c>
      <c r="M22" s="169" t="n">
        <f aca="false">+CONSOLIDADO!C18</f>
        <v>6500000</v>
      </c>
      <c r="N22" s="169" t="n">
        <f aca="false">+'PROGRAMA 01 (CEG)'!M22+'PROGRAMA 02 (CEG)'!M22+'PROGRAMA 03 (CEG)'!M22+'PROGRAMA 04 (CEG)'!M22</f>
        <v>10150000</v>
      </c>
      <c r="O22" s="169" t="n">
        <f aca="false">+'PROGRAMA 01 (CEG)'!N22+'PROGRAMA 02 (CEG)'!N22+'PROGRAMA 03 (CEG)'!N22+'PROGRAMA 04 (CEG)'!N22</f>
        <v>0</v>
      </c>
      <c r="P22" s="169" t="n">
        <f aca="false">+'PROGRAMA 01 (CEG)'!O22+'PROGRAMA 02 (CEG)'!O22+'PROGRAMA 03 (CEG)'!O22+'PROGRAMA 04 (CEG)'!O22</f>
        <v>3225683</v>
      </c>
      <c r="Q22" s="169" t="n">
        <f aca="false">+'PROGRAMA 01 (CEG)'!P22+'PROGRAMA 02 (CEG)'!P22+'PROGRAMA 03 (CEG)'!P22+'PROGRAMA 04 (CEG)'!P22</f>
        <v>0</v>
      </c>
      <c r="R22" s="169" t="n">
        <f aca="false">+'PROGRAMA 01 (CEG)'!Q22+'PROGRAMA 02 (CEG)'!Q22+'PROGRAMA 03 (CEG)'!Q22+'PROGRAMA 04 (CEG)'!Q22</f>
        <v>3225683</v>
      </c>
      <c r="S22" s="169" t="n">
        <f aca="false">+'PROGRAMA 01 (CEG)'!R22+'PROGRAMA 02 (CEG)'!R22+'PROGRAMA 03 (CEG)'!R22+'PROGRAMA 04 (CEG)'!R22</f>
        <v>6924317</v>
      </c>
      <c r="T22" s="169" t="n">
        <f aca="false">+R22/N22*100</f>
        <v>31.7801280788177</v>
      </c>
    </row>
    <row r="23" customFormat="false" ht="12" hidden="false" customHeight="true" outlineLevel="0" collapsed="false">
      <c r="A23" s="184"/>
      <c r="B23" s="184"/>
      <c r="C23" s="184"/>
      <c r="D23" s="184"/>
      <c r="E23" s="184"/>
      <c r="G23" s="219" t="s">
        <v>408</v>
      </c>
      <c r="H23" s="220"/>
      <c r="I23" s="219"/>
      <c r="J23" s="219" t="s">
        <v>112</v>
      </c>
      <c r="K23" s="219"/>
      <c r="L23" s="216" t="s">
        <v>113</v>
      </c>
      <c r="M23" s="217" t="n">
        <f aca="false">+M24+M25+M26+M27+M28</f>
        <v>26973822</v>
      </c>
      <c r="N23" s="217" t="n">
        <f aca="false">+N24+N25+N26+N27+N28</f>
        <v>127409800</v>
      </c>
      <c r="O23" s="217" t="n">
        <f aca="false">+O24+O25+O26+O27+O28</f>
        <v>5556593.16</v>
      </c>
      <c r="P23" s="217" t="n">
        <f aca="false">+P24+P25+P26+P27+P28</f>
        <v>6344015.19</v>
      </c>
      <c r="Q23" s="217" t="n">
        <f aca="false">+Q24+Q25+Q26+Q27+Q28</f>
        <v>0</v>
      </c>
      <c r="R23" s="217" t="n">
        <f aca="false">+R24+R25+R26+R27+R28</f>
        <v>11900608.35</v>
      </c>
      <c r="S23" s="217" t="n">
        <f aca="false">+S24+S25+S26+S27+S28</f>
        <v>115509191.65</v>
      </c>
      <c r="T23" s="217" t="n">
        <f aca="false">+R23/N23*100</f>
        <v>9.34041835871338</v>
      </c>
    </row>
    <row r="24" customFormat="false" ht="12" hidden="false" customHeight="true" outlineLevel="0" collapsed="false">
      <c r="A24" s="184"/>
      <c r="B24" s="184"/>
      <c r="C24" s="184"/>
      <c r="D24" s="184"/>
      <c r="E24" s="184"/>
      <c r="G24" s="218" t="s">
        <v>408</v>
      </c>
      <c r="H24" s="175"/>
      <c r="I24" s="218"/>
      <c r="J24" s="218" t="s">
        <v>114</v>
      </c>
      <c r="K24" s="218"/>
      <c r="L24" s="184" t="s">
        <v>419</v>
      </c>
      <c r="M24" s="169" t="n">
        <f aca="false">+CONSOLIDADO!C22</f>
        <v>14273822</v>
      </c>
      <c r="N24" s="169" t="n">
        <f aca="false">+'PROGRAMA 01 (CEG)'!M24+'PROGRAMA 02 (CEG)'!M24+'PROGRAMA 03 (CEG)'!M24+'PROGRAMA 04 (CEG)'!M24</f>
        <v>114709800</v>
      </c>
      <c r="O24" s="169" t="n">
        <f aca="false">+'PROGRAMA 01 (CEG)'!N24+'PROGRAMA 02 (CEG)'!N24+'PROGRAMA 03 (CEG)'!N24+'PROGRAMA 04 (CEG)'!N24</f>
        <v>3248211.96</v>
      </c>
      <c r="P24" s="169" t="n">
        <f aca="false">+'PROGRAMA 01 (CEG)'!O24+'PROGRAMA 02 (CEG)'!O24+'PROGRAMA 03 (CEG)'!O24+'PROGRAMA 04 (CEG)'!O24</f>
        <v>6344015.19</v>
      </c>
      <c r="Q24" s="169" t="n">
        <f aca="false">+'PROGRAMA 01 (CEG)'!P24+'PROGRAMA 02 (CEG)'!P24+'PROGRAMA 03 (CEG)'!P24+'PROGRAMA 04 (CEG)'!P24</f>
        <v>0</v>
      </c>
      <c r="R24" s="169" t="n">
        <f aca="false">+'PROGRAMA 01 (CEG)'!Q24+'PROGRAMA 02 (CEG)'!Q24+'PROGRAMA 03 (CEG)'!Q24+'PROGRAMA 04 (CEG)'!Q24</f>
        <v>9592227.15</v>
      </c>
      <c r="S24" s="169" t="n">
        <f aca="false">+'PROGRAMA 01 (CEG)'!R24+'PROGRAMA 02 (CEG)'!R24+'PROGRAMA 03 (CEG)'!R24+'PROGRAMA 04 (CEG)'!R24</f>
        <v>105117572.85</v>
      </c>
      <c r="T24" s="169" t="n">
        <f aca="false">+R24/N24*100</f>
        <v>8.36216883823352</v>
      </c>
    </row>
    <row r="25" customFormat="false" ht="11.4" hidden="false" customHeight="false" outlineLevel="0" collapsed="false">
      <c r="A25" s="184"/>
      <c r="B25" s="184"/>
      <c r="C25" s="184"/>
      <c r="D25" s="184"/>
      <c r="E25" s="184"/>
      <c r="G25" s="218" t="s">
        <v>408</v>
      </c>
      <c r="H25" s="175"/>
      <c r="I25" s="218"/>
      <c r="J25" s="218" t="s">
        <v>116</v>
      </c>
      <c r="K25" s="218"/>
      <c r="L25" s="184" t="s">
        <v>420</v>
      </c>
      <c r="M25" s="169" t="n">
        <f aca="false">+CONSOLIDADO!C23</f>
        <v>1500000</v>
      </c>
      <c r="N25" s="169" t="n">
        <f aca="false">+'PROGRAMA 01 (CEG)'!M25+'PROGRAMA 02 (CEG)'!M25+'PROGRAMA 03 (CEG)'!M25+'PROGRAMA 04 (CEG)'!M25</f>
        <v>1500000</v>
      </c>
      <c r="O25" s="169" t="n">
        <f aca="false">+'PROGRAMA 01 (CEG)'!N25+'PROGRAMA 02 (CEG)'!N25+'PROGRAMA 03 (CEG)'!N25+'PROGRAMA 04 (CEG)'!N25</f>
        <v>0</v>
      </c>
      <c r="P25" s="169" t="n">
        <f aca="false">+'PROGRAMA 01 (CEG)'!O25+'PROGRAMA 02 (CEG)'!O25+'PROGRAMA 03 (CEG)'!O25+'PROGRAMA 04 (CEG)'!O25</f>
        <v>0</v>
      </c>
      <c r="Q25" s="169" t="n">
        <f aca="false">+'PROGRAMA 01 (CEG)'!P25+'PROGRAMA 02 (CEG)'!P25+'PROGRAMA 03 (CEG)'!P25+'PROGRAMA 04 (CEG)'!P25</f>
        <v>0</v>
      </c>
      <c r="R25" s="169" t="n">
        <f aca="false">+'PROGRAMA 01 (CEG)'!Q25+'PROGRAMA 02 (CEG)'!Q25+'PROGRAMA 03 (CEG)'!Q25+'PROGRAMA 04 (CEG)'!Q25</f>
        <v>0</v>
      </c>
      <c r="S25" s="169" t="n">
        <f aca="false">+'PROGRAMA 01 (CEG)'!R25+'PROGRAMA 02 (CEG)'!R25+'PROGRAMA 03 (CEG)'!R25+'PROGRAMA 04 (CEG)'!R25</f>
        <v>1500000</v>
      </c>
      <c r="T25" s="169" t="n">
        <f aca="false">+R25/N25*100</f>
        <v>0</v>
      </c>
    </row>
    <row r="26" customFormat="false" ht="12" hidden="true" customHeight="true" outlineLevel="0" collapsed="false">
      <c r="A26" s="184"/>
      <c r="B26" s="184"/>
      <c r="C26" s="184"/>
      <c r="D26" s="184"/>
      <c r="E26" s="184"/>
      <c r="G26" s="218" t="s">
        <v>408</v>
      </c>
      <c r="H26" s="175"/>
      <c r="I26" s="218"/>
      <c r="J26" s="218" t="s">
        <v>421</v>
      </c>
      <c r="K26" s="218"/>
      <c r="L26" s="184" t="s">
        <v>422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0</v>
      </c>
      <c r="T26" s="169" t="e">
        <f aca="false">+R26/N26*100</f>
        <v>#DIV/0!</v>
      </c>
    </row>
    <row r="27" customFormat="false" ht="12" hidden="true" customHeight="true" outlineLevel="0" collapsed="false">
      <c r="A27" s="184"/>
      <c r="B27" s="184"/>
      <c r="C27" s="184"/>
      <c r="D27" s="184"/>
      <c r="E27" s="184"/>
      <c r="G27" s="218" t="s">
        <v>408</v>
      </c>
      <c r="H27" s="175"/>
      <c r="I27" s="218"/>
      <c r="J27" s="218" t="s">
        <v>423</v>
      </c>
      <c r="K27" s="218"/>
      <c r="L27" s="184" t="s">
        <v>424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e">
        <f aca="false">+R27/N27*100</f>
        <v>#DIV/0!</v>
      </c>
    </row>
    <row r="28" customFormat="false" ht="12" hidden="false" customHeight="true" outlineLevel="0" collapsed="false">
      <c r="A28" s="184"/>
      <c r="B28" s="184"/>
      <c r="C28" s="184"/>
      <c r="D28" s="184"/>
      <c r="E28" s="184"/>
      <c r="G28" s="218" t="s">
        <v>408</v>
      </c>
      <c r="H28" s="175"/>
      <c r="I28" s="218"/>
      <c r="J28" s="218" t="s">
        <v>118</v>
      </c>
      <c r="K28" s="218"/>
      <c r="L28" s="184" t="s">
        <v>119</v>
      </c>
      <c r="M28" s="169" t="n">
        <f aca="false">+CONSOLIDADO!C24</f>
        <v>11200000</v>
      </c>
      <c r="N28" s="169" t="n">
        <f aca="false">+'PROGRAMA 01 (CEG)'!M28+'PROGRAMA 02 (CEG)'!M28+'PROGRAMA 03 (CEG)'!M28+'PROGRAMA 04 (CEG)'!M28</f>
        <v>11200000</v>
      </c>
      <c r="O28" s="169" t="n">
        <f aca="false">+'PROGRAMA 01 (CEG)'!N28+'PROGRAMA 02 (CEG)'!N28+'PROGRAMA 03 (CEG)'!N28+'PROGRAMA 04 (CEG)'!N28</f>
        <v>2308381.2</v>
      </c>
      <c r="P28" s="169" t="n">
        <f aca="false">+'PROGRAMA 01 (CEG)'!O28+'PROGRAMA 02 (CEG)'!O28+'PROGRAMA 03 (CEG)'!O28+'PROGRAMA 04 (CEG)'!O28</f>
        <v>0</v>
      </c>
      <c r="Q28" s="169" t="n">
        <f aca="false">+'PROGRAMA 01 (CEG)'!P28+'PROGRAMA 02 (CEG)'!P28+'PROGRAMA 03 (CEG)'!P28+'PROGRAMA 04 (CEG)'!P28</f>
        <v>0</v>
      </c>
      <c r="R28" s="169" t="n">
        <f aca="false">+'PROGRAMA 01 (CEG)'!Q28+'PROGRAMA 02 (CEG)'!Q28+'PROGRAMA 03 (CEG)'!Q28+'PROGRAMA 04 (CEG)'!Q28</f>
        <v>2308381.2</v>
      </c>
      <c r="S28" s="169" t="n">
        <f aca="false">+'PROGRAMA 01 (CEG)'!R28+'PROGRAMA 02 (CEG)'!R28+'PROGRAMA 03 (CEG)'!R28+'PROGRAMA 04 (CEG)'!R28</f>
        <v>8891618.8</v>
      </c>
      <c r="T28" s="169" t="n">
        <f aca="false">+R28/N28*100</f>
        <v>20.6105464285714</v>
      </c>
    </row>
    <row r="29" customFormat="false" ht="12" hidden="false" customHeight="true" outlineLevel="0" collapsed="false">
      <c r="A29" s="184"/>
      <c r="B29" s="184"/>
      <c r="C29" s="184"/>
      <c r="D29" s="184"/>
      <c r="E29" s="184"/>
      <c r="G29" s="219" t="s">
        <v>408</v>
      </c>
      <c r="H29" s="220"/>
      <c r="I29" s="219"/>
      <c r="J29" s="219" t="s">
        <v>120</v>
      </c>
      <c r="K29" s="219"/>
      <c r="L29" s="216" t="s">
        <v>121</v>
      </c>
      <c r="M29" s="217" t="n">
        <f aca="false">+M30+M31+M32+M33+M34</f>
        <v>1230242799</v>
      </c>
      <c r="N29" s="217" t="n">
        <f aca="false">+N30+N31+N32+N33+N34</f>
        <v>2275644500</v>
      </c>
      <c r="O29" s="217" t="n">
        <f aca="false">+O30+O31+O32+O33+O34</f>
        <v>642791830.83</v>
      </c>
      <c r="P29" s="217" t="n">
        <f aca="false">+P30+P31+P32+P33+P34</f>
        <v>321655429.75</v>
      </c>
      <c r="Q29" s="217" t="n">
        <f aca="false">+Q30+Q31+Q32+Q33+Q34</f>
        <v>0</v>
      </c>
      <c r="R29" s="217" t="n">
        <f aca="false">+R30+R31+R32+R33+R34</f>
        <v>964447260.58</v>
      </c>
      <c r="S29" s="217" t="n">
        <f aca="false">+S30+S31+S32+S33+S34</f>
        <v>1311197239.42</v>
      </c>
      <c r="T29" s="217" t="n">
        <f aca="false">+R29/N29*100</f>
        <v>42.3812797025195</v>
      </c>
    </row>
    <row r="30" customFormat="false" ht="12" hidden="false" customHeight="true" outlineLevel="0" collapsed="false">
      <c r="A30" s="184"/>
      <c r="B30" s="184"/>
      <c r="C30" s="184"/>
      <c r="D30" s="184"/>
      <c r="E30" s="184"/>
      <c r="G30" s="218" t="s">
        <v>408</v>
      </c>
      <c r="H30" s="175"/>
      <c r="I30" s="218"/>
      <c r="J30" s="218" t="s">
        <v>122</v>
      </c>
      <c r="K30" s="218"/>
      <c r="L30" s="184" t="s">
        <v>425</v>
      </c>
      <c r="M30" s="169" t="n">
        <f aca="false">+CONSOLIDADO!C28</f>
        <v>364114496</v>
      </c>
      <c r="N30" s="169" t="n">
        <f aca="false">+'PROGRAMA 01 (CEG)'!M30+'PROGRAMA 02 (CEG)'!M30+'PROGRAMA 03 (CEG)'!M30+'PROGRAMA 04 (CEG)'!M30</f>
        <v>559403476</v>
      </c>
      <c r="O30" s="169" t="n">
        <f aca="false">+'PROGRAMA 01 (CEG)'!N30+'PROGRAMA 02 (CEG)'!N30+'PROGRAMA 03 (CEG)'!N30+'PROGRAMA 04 (CEG)'!N30</f>
        <v>127047281.65</v>
      </c>
      <c r="P30" s="169" t="n">
        <f aca="false">+'PROGRAMA 01 (CEG)'!O30+'PROGRAMA 02 (CEG)'!O30+'PROGRAMA 03 (CEG)'!O30+'PROGRAMA 04 (CEG)'!O30</f>
        <v>126130653.8</v>
      </c>
      <c r="Q30" s="169" t="n">
        <f aca="false">+'PROGRAMA 01 (CEG)'!P30+'PROGRAMA 02 (CEG)'!P30+'PROGRAMA 03 (CEG)'!P30+'PROGRAMA 04 (CEG)'!P30</f>
        <v>0</v>
      </c>
      <c r="R30" s="169" t="n">
        <f aca="false">+'PROGRAMA 01 (CEG)'!Q30+'PROGRAMA 02 (CEG)'!Q30+'PROGRAMA 03 (CEG)'!Q30+'PROGRAMA 04 (CEG)'!Q30</f>
        <v>253177935.45</v>
      </c>
      <c r="S30" s="169" t="n">
        <f aca="false">+'PROGRAMA 01 (CEG)'!R30+'PROGRAMA 02 (CEG)'!R30+'PROGRAMA 03 (CEG)'!R30+'PROGRAMA 04 (CEG)'!R30</f>
        <v>306225540.55</v>
      </c>
      <c r="T30" s="169" t="n">
        <f aca="false">+R30/N30*100</f>
        <v>45.2585559997486</v>
      </c>
    </row>
    <row r="31" customFormat="false" ht="12" hidden="false" customHeight="true" outlineLevel="0" collapsed="false">
      <c r="A31" s="184"/>
      <c r="B31" s="184"/>
      <c r="C31" s="184"/>
      <c r="D31" s="184"/>
      <c r="E31" s="184"/>
      <c r="G31" s="218" t="s">
        <v>408</v>
      </c>
      <c r="H31" s="175"/>
      <c r="I31" s="218"/>
      <c r="J31" s="218" t="s">
        <v>124</v>
      </c>
      <c r="K31" s="218"/>
      <c r="L31" s="184" t="s">
        <v>426</v>
      </c>
      <c r="M31" s="169" t="n">
        <f aca="false">+CONSOLIDADO!C29</f>
        <v>402220370</v>
      </c>
      <c r="N31" s="169" t="n">
        <f aca="false">+'PROGRAMA 01 (CEG)'!M31+'PROGRAMA 02 (CEG)'!M31+'PROGRAMA 03 (CEG)'!M31+'PROGRAMA 04 (CEG)'!M31</f>
        <v>717308530</v>
      </c>
      <c r="O31" s="169" t="n">
        <f aca="false">+'PROGRAMA 01 (CEG)'!N31+'PROGRAMA 02 (CEG)'!N31+'PROGRAMA 03 (CEG)'!N31+'PROGRAMA 04 (CEG)'!N31</f>
        <v>153454298.25</v>
      </c>
      <c r="P31" s="169" t="n">
        <f aca="false">+'PROGRAMA 01 (CEG)'!O31+'PROGRAMA 02 (CEG)'!O31+'PROGRAMA 03 (CEG)'!O31+'PROGRAMA 04 (CEG)'!O31</f>
        <v>153809122.9</v>
      </c>
      <c r="Q31" s="169" t="n">
        <f aca="false">+'PROGRAMA 01 (CEG)'!P31+'PROGRAMA 02 (CEG)'!P31+'PROGRAMA 03 (CEG)'!P31+'PROGRAMA 04 (CEG)'!P31</f>
        <v>0</v>
      </c>
      <c r="R31" s="169" t="n">
        <f aca="false">+'PROGRAMA 01 (CEG)'!Q31+'PROGRAMA 02 (CEG)'!Q31+'PROGRAMA 03 (CEG)'!Q31+'PROGRAMA 04 (CEG)'!Q31</f>
        <v>307263421.15</v>
      </c>
      <c r="S31" s="169" t="n">
        <f aca="false">+'PROGRAMA 01 (CEG)'!R31+'PROGRAMA 02 (CEG)'!R31+'PROGRAMA 03 (CEG)'!R31+'PROGRAMA 04 (CEG)'!R31</f>
        <v>410045108.85</v>
      </c>
      <c r="T31" s="169" t="n">
        <f aca="false">+R31/N31*100</f>
        <v>42.8356011812657</v>
      </c>
    </row>
    <row r="32" customFormat="false" ht="12" hidden="false" customHeight="true" outlineLevel="0" collapsed="false">
      <c r="A32" s="184"/>
      <c r="B32" s="184"/>
      <c r="C32" s="184"/>
      <c r="D32" s="184"/>
      <c r="E32" s="184"/>
      <c r="G32" s="218" t="s">
        <v>408</v>
      </c>
      <c r="H32" s="175"/>
      <c r="I32" s="218"/>
      <c r="J32" s="218" t="s">
        <v>126</v>
      </c>
      <c r="K32" s="218"/>
      <c r="L32" s="184" t="s">
        <v>427</v>
      </c>
      <c r="M32" s="169" t="n">
        <f aca="false">+CONSOLIDADO!C30</f>
        <v>185759816</v>
      </c>
      <c r="N32" s="169" t="n">
        <f aca="false">+'PROGRAMA 01 (CEG)'!M32+'PROGRAMA 02 (CEG)'!M32+'PROGRAMA 03 (CEG)'!M32+'PROGRAMA 04 (CEG)'!M32</f>
        <v>447109885</v>
      </c>
      <c r="O32" s="169" t="n">
        <f aca="false">+'PROGRAMA 01 (CEG)'!N32+'PROGRAMA 02 (CEG)'!N32+'PROGRAMA 03 (CEG)'!N32+'PROGRAMA 04 (CEG)'!N32</f>
        <v>2599549.75</v>
      </c>
      <c r="P32" s="169" t="n">
        <f aca="false">+'PROGRAMA 01 (CEG)'!O32+'PROGRAMA 02 (CEG)'!O32+'PROGRAMA 03 (CEG)'!O32+'PROGRAMA 04 (CEG)'!O32</f>
        <v>2099328.6</v>
      </c>
      <c r="Q32" s="169" t="n">
        <f aca="false">+'PROGRAMA 01 (CEG)'!P32+'PROGRAMA 02 (CEG)'!P32+'PROGRAMA 03 (CEG)'!P32+'PROGRAMA 04 (CEG)'!P32</f>
        <v>0</v>
      </c>
      <c r="R32" s="169" t="n">
        <f aca="false">+'PROGRAMA 01 (CEG)'!Q32+'PROGRAMA 02 (CEG)'!Q32+'PROGRAMA 03 (CEG)'!Q32+'PROGRAMA 04 (CEG)'!Q32</f>
        <v>4698878.35</v>
      </c>
      <c r="S32" s="169" t="n">
        <f aca="false">+'PROGRAMA 01 (CEG)'!R32+'PROGRAMA 02 (CEG)'!R32+'PROGRAMA 03 (CEG)'!R32+'PROGRAMA 04 (CEG)'!R32</f>
        <v>442411006.65</v>
      </c>
      <c r="T32" s="169" t="n">
        <f aca="false">+R32/N32*100</f>
        <v>1.05094485889078</v>
      </c>
    </row>
    <row r="33" customFormat="false" ht="12" hidden="false" customHeight="true" outlineLevel="0" collapsed="false">
      <c r="A33" s="184"/>
      <c r="B33" s="184"/>
      <c r="C33" s="184"/>
      <c r="D33" s="184"/>
      <c r="E33" s="184"/>
      <c r="G33" s="218" t="s">
        <v>408</v>
      </c>
      <c r="H33" s="175"/>
      <c r="I33" s="218"/>
      <c r="J33" s="218" t="s">
        <v>128</v>
      </c>
      <c r="K33" s="218"/>
      <c r="L33" s="184" t="s">
        <v>428</v>
      </c>
      <c r="M33" s="169" t="n">
        <f aca="false">+CONSOLIDADO!C31</f>
        <v>167067263</v>
      </c>
      <c r="N33" s="169" t="n">
        <f aca="false">+'PROGRAMA 01 (CEG)'!M33+'PROGRAMA 02 (CEG)'!M33+'PROGRAMA 03 (CEG)'!M33+'PROGRAMA 04 (CEG)'!M33</f>
        <v>369665663</v>
      </c>
      <c r="O33" s="169" t="n">
        <f aca="false">+'PROGRAMA 01 (CEG)'!N33+'PROGRAMA 02 (CEG)'!N33+'PROGRAMA 03 (CEG)'!N33+'PROGRAMA 04 (CEG)'!N33</f>
        <v>321641343.08</v>
      </c>
      <c r="P33" s="169" t="n">
        <f aca="false">+'PROGRAMA 01 (CEG)'!O33+'PROGRAMA 02 (CEG)'!O33+'PROGRAMA 03 (CEG)'!O33+'PROGRAMA 04 (CEG)'!O33</f>
        <v>1498975.55</v>
      </c>
      <c r="Q33" s="169" t="n">
        <f aca="false">+'PROGRAMA 01 (CEG)'!P33+'PROGRAMA 02 (CEG)'!P33+'PROGRAMA 03 (CEG)'!P33+'PROGRAMA 04 (CEG)'!P33</f>
        <v>0</v>
      </c>
      <c r="R33" s="169" t="n">
        <f aca="false">+'PROGRAMA 01 (CEG)'!Q33+'PROGRAMA 02 (CEG)'!Q33+'PROGRAMA 03 (CEG)'!Q33+'PROGRAMA 04 (CEG)'!Q33</f>
        <v>323140318.63</v>
      </c>
      <c r="S33" s="169" t="n">
        <f aca="false">+'PROGRAMA 01 (CEG)'!R33+'PROGRAMA 02 (CEG)'!R33+'PROGRAMA 03 (CEG)'!R33+'PROGRAMA 04 (CEG)'!R33</f>
        <v>46525344.3699999</v>
      </c>
      <c r="T33" s="169" t="n">
        <f aca="false">+R33/N33*100</f>
        <v>87.4142099127016</v>
      </c>
    </row>
    <row r="34" customFormat="false" ht="12" hidden="false" customHeight="true" outlineLevel="0" collapsed="false">
      <c r="A34" s="184"/>
      <c r="B34" s="184"/>
      <c r="C34" s="184"/>
      <c r="D34" s="184"/>
      <c r="E34" s="184"/>
      <c r="G34" s="218" t="s">
        <v>408</v>
      </c>
      <c r="H34" s="175"/>
      <c r="I34" s="218"/>
      <c r="J34" s="218" t="s">
        <v>130</v>
      </c>
      <c r="K34" s="218"/>
      <c r="L34" s="184" t="s">
        <v>429</v>
      </c>
      <c r="M34" s="169" t="n">
        <f aca="false">+CONSOLIDADO!C32</f>
        <v>111080854</v>
      </c>
      <c r="N34" s="169" t="n">
        <f aca="false">+'PROGRAMA 01 (CEG)'!M34+'PROGRAMA 02 (CEG)'!M34+'PROGRAMA 03 (CEG)'!M34+'PROGRAMA 04 (CEG)'!M34</f>
        <v>182156946</v>
      </c>
      <c r="O34" s="169" t="n">
        <f aca="false">+'PROGRAMA 01 (CEG)'!N34+'PROGRAMA 02 (CEG)'!N34+'PROGRAMA 03 (CEG)'!N34+'PROGRAMA 04 (CEG)'!N34</f>
        <v>38049358.1</v>
      </c>
      <c r="P34" s="169" t="n">
        <f aca="false">+'PROGRAMA 01 (CEG)'!O34+'PROGRAMA 02 (CEG)'!O34+'PROGRAMA 03 (CEG)'!O34+'PROGRAMA 04 (CEG)'!O34</f>
        <v>38117348.9</v>
      </c>
      <c r="Q34" s="169" t="n">
        <f aca="false">+'PROGRAMA 01 (CEG)'!P34+'PROGRAMA 02 (CEG)'!P34+'PROGRAMA 03 (CEG)'!P34+'PROGRAMA 04 (CEG)'!P34</f>
        <v>0</v>
      </c>
      <c r="R34" s="169" t="n">
        <f aca="false">+'PROGRAMA 01 (CEG)'!Q34+'PROGRAMA 02 (CEG)'!Q34+'PROGRAMA 03 (CEG)'!Q34+'PROGRAMA 04 (CEG)'!Q34</f>
        <v>76166707</v>
      </c>
      <c r="S34" s="169" t="n">
        <f aca="false">+'PROGRAMA 01 (CEG)'!R34+'PROGRAMA 02 (CEG)'!R34+'PROGRAMA 03 (CEG)'!R34+'PROGRAMA 04 (CEG)'!R34</f>
        <v>105990239</v>
      </c>
      <c r="T34" s="169" t="n">
        <f aca="false">+R34/N34*100</f>
        <v>41.8137812872642</v>
      </c>
    </row>
    <row r="35" customFormat="false" ht="12" hidden="false" customHeight="true" outlineLevel="0" collapsed="false">
      <c r="A35" s="184"/>
      <c r="B35" s="184"/>
      <c r="C35" s="184"/>
      <c r="D35" s="184"/>
      <c r="E35" s="184"/>
      <c r="G35" s="219" t="s">
        <v>408</v>
      </c>
      <c r="H35" s="220"/>
      <c r="I35" s="219"/>
      <c r="J35" s="214" t="s">
        <v>152</v>
      </c>
      <c r="K35" s="214"/>
      <c r="L35" s="216" t="s">
        <v>430</v>
      </c>
      <c r="M35" s="217" t="n">
        <f aca="false">+M36+M37</f>
        <v>11620000</v>
      </c>
      <c r="N35" s="217" t="n">
        <f aca="false">+N36+N37</f>
        <v>11620000</v>
      </c>
      <c r="O35" s="217" t="n">
        <f aca="false">+O36+O37</f>
        <v>0</v>
      </c>
      <c r="P35" s="217" t="n">
        <f aca="false">+P36+P37</f>
        <v>0</v>
      </c>
      <c r="Q35" s="217" t="n">
        <f aca="false">+Q36+Q37</f>
        <v>0</v>
      </c>
      <c r="R35" s="217" t="n">
        <f aca="false">+R36+R37</f>
        <v>0</v>
      </c>
      <c r="S35" s="217" t="n">
        <f aca="false">+S36+S37</f>
        <v>11620000</v>
      </c>
      <c r="T35" s="217" t="n">
        <f aca="false">+R35/N35*100</f>
        <v>0</v>
      </c>
    </row>
    <row r="36" customFormat="false" ht="12" hidden="true" customHeight="true" outlineLevel="0" collapsed="false">
      <c r="A36" s="184"/>
      <c r="B36" s="184"/>
      <c r="C36" s="184"/>
      <c r="D36" s="184"/>
      <c r="E36" s="184"/>
      <c r="G36" s="218" t="s">
        <v>408</v>
      </c>
      <c r="H36" s="175"/>
      <c r="I36" s="218"/>
      <c r="J36" s="218" t="s">
        <v>431</v>
      </c>
      <c r="K36" s="218"/>
      <c r="L36" s="184" t="s">
        <v>432</v>
      </c>
      <c r="M36" s="169" t="n">
        <v>0</v>
      </c>
      <c r="N36" s="169" t="n">
        <v>0</v>
      </c>
      <c r="T36" s="169" t="e">
        <f aca="false">+R36/N36*100</f>
        <v>#DIV/0!</v>
      </c>
    </row>
    <row r="37" customFormat="false" ht="12" hidden="false" customHeight="true" outlineLevel="0" collapsed="false">
      <c r="A37" s="184"/>
      <c r="B37" s="184"/>
      <c r="C37" s="184"/>
      <c r="D37" s="184"/>
      <c r="E37" s="184"/>
      <c r="G37" s="218" t="s">
        <v>408</v>
      </c>
      <c r="H37" s="175"/>
      <c r="I37" s="218"/>
      <c r="J37" s="218" t="s">
        <v>154</v>
      </c>
      <c r="K37" s="218"/>
      <c r="L37" s="184" t="s">
        <v>433</v>
      </c>
      <c r="M37" s="169" t="n">
        <f aca="false">+CONSOLIDADO!C50</f>
        <v>11620000</v>
      </c>
      <c r="N37" s="169" t="n">
        <f aca="false">+'PROGRAMA 01 (CEG)'!M37+'PROGRAMA 02 (CEG)'!M37+'PROGRAMA 03 (CEG)'!M37+'PROGRAMA 04 (CEG)'!M37</f>
        <v>11620000</v>
      </c>
      <c r="O37" s="169" t="n">
        <f aca="false">+'PROGRAMA 01 (CEG)'!N37+'PROGRAMA 02 (CEG)'!N37+'PROGRAMA 03 (CEG)'!N37+'PROGRAMA 04 (CEG)'!N37</f>
        <v>0</v>
      </c>
      <c r="P37" s="169" t="n">
        <f aca="false">+'PROGRAMA 01 (CEG)'!O37+'PROGRAMA 02 (CEG)'!O37+'PROGRAMA 03 (CEG)'!O37+'PROGRAMA 04 (CEG)'!O37</f>
        <v>0</v>
      </c>
      <c r="Q37" s="169" t="n">
        <f aca="false">+'PROGRAMA 01 (CEG)'!P37+'PROGRAMA 02 (CEG)'!P37+'PROGRAMA 03 (CEG)'!P37+'PROGRAMA 04 (CEG)'!P37</f>
        <v>0</v>
      </c>
      <c r="R37" s="169" t="n">
        <f aca="false">+'PROGRAMA 01 (CEG)'!Q37+'PROGRAMA 02 (CEG)'!Q37+'PROGRAMA 03 (CEG)'!Q37+'PROGRAMA 04 (CEG)'!Q37</f>
        <v>0</v>
      </c>
      <c r="S37" s="169" t="n">
        <f aca="false">+'PROGRAMA 01 (CEG)'!R37+'PROGRAMA 02 (CEG)'!R37+'PROGRAMA 03 (CEG)'!R37+'PROGRAMA 04 (CEG)'!R37</f>
        <v>11620000</v>
      </c>
      <c r="T37" s="169" t="n">
        <f aca="false">+R37/N37*100</f>
        <v>0</v>
      </c>
    </row>
    <row r="38" s="213" customFormat="true" ht="12" hidden="false" customHeight="true" outlineLevel="0" collapsed="false">
      <c r="A38" s="209"/>
      <c r="B38" s="209"/>
      <c r="C38" s="209"/>
      <c r="D38" s="210" t="s">
        <v>434</v>
      </c>
      <c r="E38" s="221" t="s">
        <v>435</v>
      </c>
      <c r="F38" s="222" t="s">
        <v>35</v>
      </c>
      <c r="G38" s="223" t="s">
        <v>35</v>
      </c>
      <c r="H38" s="212" t="n">
        <f aca="false">+R38</f>
        <v>627981304.26</v>
      </c>
      <c r="I38" s="209"/>
      <c r="J38" s="209"/>
      <c r="K38" s="209"/>
      <c r="L38" s="209"/>
      <c r="M38" s="222" t="n">
        <f aca="false">+M39+M45</f>
        <v>591568621</v>
      </c>
      <c r="N38" s="222" t="n">
        <f aca="false">+N39+N45</f>
        <v>1424322016</v>
      </c>
      <c r="O38" s="222" t="n">
        <f aca="false">+O39+O45</f>
        <v>360918299.87</v>
      </c>
      <c r="P38" s="222" t="n">
        <f aca="false">+P39+P45</f>
        <v>267063004.39</v>
      </c>
      <c r="Q38" s="222" t="n">
        <f aca="false">+Q39+Q45</f>
        <v>0</v>
      </c>
      <c r="R38" s="222" t="n">
        <f aca="false">+R39+R45</f>
        <v>627981304.26</v>
      </c>
      <c r="S38" s="222" t="n">
        <f aca="false">+S39+S45</f>
        <v>796340711.74</v>
      </c>
      <c r="T38" s="222" t="n">
        <f aca="false">+R38/N38*100</f>
        <v>44.0898404437779</v>
      </c>
    </row>
    <row r="39" customFormat="false" ht="12" hidden="false" customHeight="true" outlineLevel="0" collapsed="false">
      <c r="A39" s="184"/>
      <c r="B39" s="184"/>
      <c r="C39" s="184"/>
      <c r="D39" s="184"/>
      <c r="E39" s="218"/>
      <c r="G39" s="224" t="s">
        <v>434</v>
      </c>
      <c r="H39" s="225"/>
      <c r="I39" s="224"/>
      <c r="J39" s="224" t="s">
        <v>132</v>
      </c>
      <c r="K39" s="224"/>
      <c r="L39" s="216" t="s">
        <v>436</v>
      </c>
      <c r="M39" s="217" t="n">
        <f aca="false">SUM(M40:M44)</f>
        <v>373527032</v>
      </c>
      <c r="N39" s="217" t="n">
        <f aca="false">SUM(N40:N44)</f>
        <v>899890069</v>
      </c>
      <c r="O39" s="217" t="n">
        <f aca="false">SUM(O40:O44)</f>
        <v>228142307.62</v>
      </c>
      <c r="P39" s="217" t="n">
        <f aca="false">SUM(P40:P44)</f>
        <v>168820042.2</v>
      </c>
      <c r="Q39" s="217" t="n">
        <f aca="false">SUM(Q40:Q44)</f>
        <v>0</v>
      </c>
      <c r="R39" s="217" t="n">
        <f aca="false">SUM(R40:R44)</f>
        <v>396962349.82</v>
      </c>
      <c r="S39" s="217" t="n">
        <f aca="false">SUM(S40:S44)</f>
        <v>502927719.18</v>
      </c>
      <c r="T39" s="217" t="n">
        <f aca="false">+R39/N39*100</f>
        <v>44.1123158811079</v>
      </c>
    </row>
    <row r="40" customFormat="false" ht="12" hidden="false" customHeight="true" outlineLevel="0" collapsed="false">
      <c r="A40" s="184"/>
      <c r="B40" s="184"/>
      <c r="C40" s="184"/>
      <c r="D40" s="184"/>
      <c r="E40" s="218"/>
      <c r="G40" s="226" t="s">
        <v>434</v>
      </c>
      <c r="H40" s="202"/>
      <c r="I40" s="226"/>
      <c r="J40" s="226" t="s">
        <v>134</v>
      </c>
      <c r="K40" s="226"/>
      <c r="L40" s="184" t="s">
        <v>437</v>
      </c>
      <c r="M40" s="169" t="n">
        <f aca="false">+CONSOLIDADO!C36</f>
        <v>206275772</v>
      </c>
      <c r="N40" s="169" t="n">
        <f aca="false">+'PROGRAMA 01 (CEG)'!M40+'PROGRAMA 02 (CEG)'!M40+'PROGRAMA 03 (CEG)'!M40+'PROGRAMA 04 (CEG)'!M40</f>
        <v>496953789</v>
      </c>
      <c r="O40" s="169" t="n">
        <f aca="false">++'PROGRAMA 01 (CEG)'!N40+'PROGRAMA 02 (CEG)'!N40+'PROGRAMA 03 (CEG)'!N40+'PROGRAMA 04 (CEG)'!N40</f>
        <v>126076555.23</v>
      </c>
      <c r="P40" s="169" t="n">
        <f aca="false">++'PROGRAMA 01 (CEG)'!O40+'PROGRAMA 02 (CEG)'!O40+'PROGRAMA 03 (CEG)'!O40+'PROGRAMA 04 (CEG)'!O40</f>
        <v>93324761.65</v>
      </c>
      <c r="Q40" s="169" t="n">
        <f aca="false">++'PROGRAMA 01 (CEG)'!P40+'PROGRAMA 02 (CEG)'!P40+'PROGRAMA 03 (CEG)'!P40+'PROGRAMA 04 (CEG)'!P40</f>
        <v>0</v>
      </c>
      <c r="R40" s="169" t="n">
        <f aca="false">++'PROGRAMA 01 (CEG)'!Q40+'PROGRAMA 02 (CEG)'!Q40+'PROGRAMA 03 (CEG)'!Q40+'PROGRAMA 04 (CEG)'!Q40</f>
        <v>219401316.88</v>
      </c>
      <c r="S40" s="169" t="n">
        <f aca="false">++'PROGRAMA 01 (CEG)'!R40+'PROGRAMA 02 (CEG)'!R40+'PROGRAMA 03 (CEG)'!R40+'PROGRAMA 04 (CEG)'!R40</f>
        <v>277552472.12</v>
      </c>
      <c r="T40" s="169" t="n">
        <f aca="false">+R40/N40*100</f>
        <v>44.1492391720148</v>
      </c>
    </row>
    <row r="41" customFormat="false" ht="12" hidden="false" customHeight="true" outlineLevel="0" collapsed="false">
      <c r="A41" s="184"/>
      <c r="B41" s="184"/>
      <c r="C41" s="184"/>
      <c r="D41" s="184"/>
      <c r="E41" s="218"/>
      <c r="G41" s="226" t="s">
        <v>434</v>
      </c>
      <c r="H41" s="202"/>
      <c r="I41" s="226"/>
      <c r="J41" s="226" t="s">
        <v>136</v>
      </c>
      <c r="K41" s="226"/>
      <c r="L41" s="184" t="s">
        <v>438</v>
      </c>
      <c r="M41" s="169" t="n">
        <f aca="false">+CONSOLIDADO!C37</f>
        <v>11150217</v>
      </c>
      <c r="N41" s="169" t="n">
        <f aca="false">+'PROGRAMA 01 (CEG)'!M41+'PROGRAMA 02 (CEG)'!M41+'PROGRAMA 03 (CEG)'!M41+'PROGRAMA 04 (CEG)'!M41</f>
        <v>26862558</v>
      </c>
      <c r="O41" s="169" t="n">
        <f aca="false">++'PROGRAMA 01 (CEG)'!N41+'PROGRAMA 02 (CEG)'!N41+'PROGRAMA 03 (CEG)'!N41+'PROGRAMA 04 (CEG)'!N41</f>
        <v>6804383.5</v>
      </c>
      <c r="P41" s="169" t="n">
        <f aca="false">++'PROGRAMA 01 (CEG)'!O41+'PROGRAMA 02 (CEG)'!O41+'PROGRAMA 03 (CEG)'!O41+'PROGRAMA 04 (CEG)'!O41</f>
        <v>5033018.68</v>
      </c>
      <c r="Q41" s="169" t="n">
        <f aca="false">++'PROGRAMA 01 (CEG)'!P41+'PROGRAMA 02 (CEG)'!P41+'PROGRAMA 03 (CEG)'!P41+'PROGRAMA 04 (CEG)'!P41</f>
        <v>0</v>
      </c>
      <c r="R41" s="169" t="n">
        <f aca="false">++'PROGRAMA 01 (CEG)'!Q41+'PROGRAMA 02 (CEG)'!Q41+'PROGRAMA 03 (CEG)'!Q41+'PROGRAMA 04 (CEG)'!Q41</f>
        <v>11837402.18</v>
      </c>
      <c r="S41" s="169" t="n">
        <f aca="false">++'PROGRAMA 01 (CEG)'!R41+'PROGRAMA 02 (CEG)'!R41+'PROGRAMA 03 (CEG)'!R41+'PROGRAMA 04 (CEG)'!R41</f>
        <v>15025155.82</v>
      </c>
      <c r="T41" s="169" t="n">
        <f aca="false">+R41/N41*100</f>
        <v>44.0665486138736</v>
      </c>
    </row>
    <row r="42" customFormat="false" ht="12" hidden="false" customHeight="true" outlineLevel="0" collapsed="false">
      <c r="A42" s="184"/>
      <c r="B42" s="184"/>
      <c r="C42" s="184"/>
      <c r="D42" s="184"/>
      <c r="E42" s="218"/>
      <c r="G42" s="226" t="s">
        <v>434</v>
      </c>
      <c r="H42" s="202"/>
      <c r="I42" s="226"/>
      <c r="J42" s="226" t="s">
        <v>138</v>
      </c>
      <c r="K42" s="226"/>
      <c r="L42" s="184" t="s">
        <v>439</v>
      </c>
      <c r="M42" s="169" t="n">
        <f aca="false">+CONSOLIDADO!C38</f>
        <v>33450352</v>
      </c>
      <c r="N42" s="169" t="n">
        <f aca="false">+'PROGRAMA 01 (CEG)'!M42+'PROGRAMA 02 (CEG)'!M42+'PROGRAMA 03 (CEG)'!M42+'PROGRAMA 04 (CEG)'!M42</f>
        <v>80587576</v>
      </c>
      <c r="O42" s="169" t="n">
        <f aca="false">++'PROGRAMA 01 (CEG)'!N42+'PROGRAMA 02 (CEG)'!N42+'PROGRAMA 03 (CEG)'!N42+'PROGRAMA 04 (CEG)'!N42</f>
        <v>20413150.47</v>
      </c>
      <c r="P42" s="169" t="n">
        <f aca="false">++'PROGRAMA 01 (CEG)'!O42+'PROGRAMA 02 (CEG)'!O42+'PROGRAMA 03 (CEG)'!O42+'PROGRAMA 04 (CEG)'!O42</f>
        <v>15099056.1</v>
      </c>
      <c r="Q42" s="169" t="n">
        <f aca="false">++'PROGRAMA 01 (CEG)'!P42+'PROGRAMA 02 (CEG)'!P42+'PROGRAMA 03 (CEG)'!P42+'PROGRAMA 04 (CEG)'!P42</f>
        <v>0</v>
      </c>
      <c r="R42" s="169" t="n">
        <f aca="false">++'PROGRAMA 01 (CEG)'!Q42+'PROGRAMA 02 (CEG)'!Q42+'PROGRAMA 03 (CEG)'!Q42+'PROGRAMA 04 (CEG)'!Q42</f>
        <v>35512206.57</v>
      </c>
      <c r="S42" s="169" t="n">
        <f aca="false">++'PROGRAMA 01 (CEG)'!R42+'PROGRAMA 02 (CEG)'!R42+'PROGRAMA 03 (CEG)'!R42+'PROGRAMA 04 (CEG)'!R42</f>
        <v>45075369.43</v>
      </c>
      <c r="T42" s="169" t="n">
        <f aca="false">+R42/N42*100</f>
        <v>44.066602239035</v>
      </c>
    </row>
    <row r="43" customFormat="false" ht="12" hidden="false" customHeight="true" outlineLevel="0" collapsed="false">
      <c r="A43" s="184"/>
      <c r="B43" s="184"/>
      <c r="C43" s="184"/>
      <c r="D43" s="184"/>
      <c r="E43" s="218"/>
      <c r="G43" s="226" t="s">
        <v>434</v>
      </c>
      <c r="H43" s="202"/>
      <c r="I43" s="226"/>
      <c r="J43" s="226" t="s">
        <v>140</v>
      </c>
      <c r="K43" s="226"/>
      <c r="L43" s="184" t="s">
        <v>440</v>
      </c>
      <c r="M43" s="169" t="n">
        <f aca="false">+CONSOLIDADO!C39</f>
        <v>111500474</v>
      </c>
      <c r="N43" s="169" t="n">
        <f aca="false">+'PROGRAMA 01 (CEG)'!M43+'PROGRAMA 02 (CEG)'!M43+'PROGRAMA 03 (CEG)'!M43+'PROGRAMA 04 (CEG)'!M43</f>
        <v>268623588</v>
      </c>
      <c r="O43" s="169" t="n">
        <f aca="false">++'PROGRAMA 01 (CEG)'!N43+'PROGRAMA 02 (CEG)'!N43+'PROGRAMA 03 (CEG)'!N43+'PROGRAMA 04 (CEG)'!N43</f>
        <v>68043834.93</v>
      </c>
      <c r="P43" s="169" t="n">
        <f aca="false">++'PROGRAMA 01 (CEG)'!O43+'PROGRAMA 02 (CEG)'!O43+'PROGRAMA 03 (CEG)'!O43+'PROGRAMA 04 (CEG)'!O43</f>
        <v>50330187.13</v>
      </c>
      <c r="Q43" s="169" t="n">
        <f aca="false">++'PROGRAMA 01 (CEG)'!P43+'PROGRAMA 02 (CEG)'!P43+'PROGRAMA 03 (CEG)'!P43+'PROGRAMA 04 (CEG)'!P43</f>
        <v>0</v>
      </c>
      <c r="R43" s="169" t="n">
        <f aca="false">++'PROGRAMA 01 (CEG)'!Q43+'PROGRAMA 02 (CEG)'!Q43+'PROGRAMA 03 (CEG)'!Q43+'PROGRAMA 04 (CEG)'!Q43</f>
        <v>118374022.06</v>
      </c>
      <c r="S43" s="169" t="n">
        <f aca="false">++'PROGRAMA 01 (CEG)'!R43+'PROGRAMA 02 (CEG)'!R43+'PROGRAMA 03 (CEG)'!R43+'PROGRAMA 04 (CEG)'!R43</f>
        <v>150249565.94</v>
      </c>
      <c r="T43" s="169" t="n">
        <f aca="false">+R43/N43*100</f>
        <v>44.066875489728</v>
      </c>
    </row>
    <row r="44" customFormat="false" ht="12" hidden="false" customHeight="true" outlineLevel="0" collapsed="false">
      <c r="A44" s="184"/>
      <c r="B44" s="184"/>
      <c r="C44" s="184"/>
      <c r="D44" s="184"/>
      <c r="E44" s="218"/>
      <c r="G44" s="226" t="s">
        <v>434</v>
      </c>
      <c r="H44" s="202"/>
      <c r="I44" s="226"/>
      <c r="J44" s="226" t="s">
        <v>142</v>
      </c>
      <c r="K44" s="226"/>
      <c r="L44" s="184" t="s">
        <v>441</v>
      </c>
      <c r="M44" s="169" t="n">
        <f aca="false">+CONSOLIDADO!C40</f>
        <v>11150217</v>
      </c>
      <c r="N44" s="169" t="n">
        <f aca="false">+'PROGRAMA 01 (CEG)'!M44+'PROGRAMA 02 (CEG)'!M44+'PROGRAMA 03 (CEG)'!M44+'PROGRAMA 04 (CEG)'!M44</f>
        <v>26862558</v>
      </c>
      <c r="O44" s="169" t="n">
        <f aca="false">++'PROGRAMA 01 (CEG)'!N44+'PROGRAMA 02 (CEG)'!N44+'PROGRAMA 03 (CEG)'!N44+'PROGRAMA 04 (CEG)'!N44</f>
        <v>6804383.49</v>
      </c>
      <c r="P44" s="169" t="n">
        <f aca="false">++'PROGRAMA 01 (CEG)'!O44+'PROGRAMA 02 (CEG)'!O44+'PROGRAMA 03 (CEG)'!O44+'PROGRAMA 04 (CEG)'!O44</f>
        <v>5033018.64</v>
      </c>
      <c r="Q44" s="169" t="n">
        <f aca="false">++'PROGRAMA 01 (CEG)'!P44+'PROGRAMA 02 (CEG)'!P44+'PROGRAMA 03 (CEG)'!P44+'PROGRAMA 04 (CEG)'!P44</f>
        <v>0</v>
      </c>
      <c r="R44" s="169" t="n">
        <f aca="false">++'PROGRAMA 01 (CEG)'!Q44+'PROGRAMA 02 (CEG)'!Q44+'PROGRAMA 03 (CEG)'!Q44+'PROGRAMA 04 (CEG)'!Q44</f>
        <v>11837402.13</v>
      </c>
      <c r="S44" s="169" t="n">
        <f aca="false">++'PROGRAMA 01 (CEG)'!R44+'PROGRAMA 02 (CEG)'!R44+'PROGRAMA 03 (CEG)'!R44+'PROGRAMA 04 (CEG)'!R44</f>
        <v>15025155.87</v>
      </c>
      <c r="T44" s="169" t="n">
        <f aca="false">+R44/N44*100</f>
        <v>44.0665484277409</v>
      </c>
    </row>
    <row r="45" customFormat="false" ht="12" hidden="false" customHeight="true" outlineLevel="0" collapsed="false">
      <c r="A45" s="184"/>
      <c r="B45" s="184"/>
      <c r="C45" s="184"/>
      <c r="D45" s="184"/>
      <c r="E45" s="218"/>
      <c r="G45" s="224" t="s">
        <v>434</v>
      </c>
      <c r="H45" s="225"/>
      <c r="I45" s="224"/>
      <c r="J45" s="224" t="s">
        <v>144</v>
      </c>
      <c r="K45" s="224"/>
      <c r="L45" s="216" t="s">
        <v>442</v>
      </c>
      <c r="M45" s="217" t="n">
        <f aca="false">SUM(M46:M50)</f>
        <v>218041589</v>
      </c>
      <c r="N45" s="217" t="n">
        <f aca="false">SUM(N46:N50)</f>
        <v>524431947</v>
      </c>
      <c r="O45" s="217" t="n">
        <f aca="false">SUM(O46:O50)</f>
        <v>132775992.25</v>
      </c>
      <c r="P45" s="217" t="n">
        <f aca="false">SUM(P46:P50)</f>
        <v>98242962.19</v>
      </c>
      <c r="Q45" s="217" t="n">
        <f aca="false">SUM(Q46:Q50)</f>
        <v>0</v>
      </c>
      <c r="R45" s="217" t="n">
        <f aca="false">SUM(R46:R50)</f>
        <v>231018954.44</v>
      </c>
      <c r="S45" s="217" t="n">
        <f aca="false">SUM(S46:S50)</f>
        <v>293412992.56</v>
      </c>
      <c r="T45" s="217" t="n">
        <f aca="false">+R45/N45*100</f>
        <v>44.0512740998214</v>
      </c>
    </row>
    <row r="46" customFormat="false" ht="12" hidden="false" customHeight="true" outlineLevel="0" collapsed="false">
      <c r="A46" s="184"/>
      <c r="B46" s="184"/>
      <c r="C46" s="184"/>
      <c r="D46" s="184"/>
      <c r="E46" s="218"/>
      <c r="G46" s="226" t="s">
        <v>434</v>
      </c>
      <c r="H46" s="202"/>
      <c r="I46" s="226"/>
      <c r="J46" s="226" t="s">
        <v>146</v>
      </c>
      <c r="K46" s="226"/>
      <c r="L46" s="184" t="s">
        <v>443</v>
      </c>
      <c r="M46" s="169" t="n">
        <f aca="false">+CONSOLIDADO!C44</f>
        <v>117075433</v>
      </c>
      <c r="N46" s="169" t="n">
        <f aca="false">+'PROGRAMA 01 (CEG)'!M46+'PROGRAMA 02 (CEG)'!M46+'PROGRAMA 03 (CEG)'!M46+'PROGRAMA 04 (CEG)'!M46</f>
        <v>282054718</v>
      </c>
      <c r="O46" s="169" t="n">
        <f aca="false">++'PROGRAMA 01 (CEG)'!N46+'PROGRAMA 02 (CEG)'!N46+'PROGRAMA 03 (CEG)'!N46+'PROGRAMA 04 (CEG)'!N46</f>
        <v>71536540.86</v>
      </c>
      <c r="P46" s="169" t="n">
        <f aca="false">++'PROGRAMA 01 (CEG)'!O46+'PROGRAMA 02 (CEG)'!O46+'PROGRAMA 03 (CEG)'!O46+'PROGRAMA 04 (CEG)'!O46</f>
        <v>52945793.62</v>
      </c>
      <c r="Q46" s="169" t="n">
        <f aca="false">++'PROGRAMA 01 (CEG)'!P46+'PROGRAMA 02 (CEG)'!P46+'PROGRAMA 03 (CEG)'!P46+'PROGRAMA 04 (CEG)'!P46</f>
        <v>0</v>
      </c>
      <c r="R46" s="169" t="n">
        <f aca="false">++'PROGRAMA 01 (CEG)'!Q46+'PROGRAMA 02 (CEG)'!Q46+'PROGRAMA 03 (CEG)'!Q46+'PROGRAMA 04 (CEG)'!Q46</f>
        <v>124482334.48</v>
      </c>
      <c r="S46" s="169" t="n">
        <f aca="false">++'PROGRAMA 01 (CEG)'!R46+'PROGRAMA 02 (CEG)'!R46+'PROGRAMA 03 (CEG)'!R46+'PROGRAMA 04 (CEG)'!R46</f>
        <v>157572383.52</v>
      </c>
      <c r="T46" s="169" t="n">
        <f aca="false">+R46/N46*100</f>
        <v>44.1341082193846</v>
      </c>
    </row>
    <row r="47" customFormat="false" ht="12" hidden="false" customHeight="true" outlineLevel="0" collapsed="false">
      <c r="A47" s="184"/>
      <c r="B47" s="184"/>
      <c r="C47" s="184"/>
      <c r="D47" s="184"/>
      <c r="E47" s="218"/>
      <c r="G47" s="226" t="s">
        <v>434</v>
      </c>
      <c r="H47" s="202"/>
      <c r="I47" s="226"/>
      <c r="J47" s="226" t="s">
        <v>148</v>
      </c>
      <c r="K47" s="226"/>
      <c r="L47" s="184" t="s">
        <v>444</v>
      </c>
      <c r="M47" s="169" t="n">
        <f aca="false">+CONSOLIDADO!C45</f>
        <v>65809152</v>
      </c>
      <c r="N47" s="169" t="n">
        <f aca="false">+'PROGRAMA 01 (CEG)'!M47+'PROGRAMA 02 (CEG)'!M47+'PROGRAMA 03 (CEG)'!M47+'PROGRAMA 04 (CEG)'!M47</f>
        <v>160083101</v>
      </c>
      <c r="O47" s="169" t="n">
        <f aca="false">++'PROGRAMA 01 (CEG)'!N47+'PROGRAMA 02 (CEG)'!N47+'PROGRAMA 03 (CEG)'!N47+'PROGRAMA 04 (CEG)'!N47</f>
        <v>40826300.93</v>
      </c>
      <c r="P47" s="169" t="n">
        <f aca="false">++'PROGRAMA 01 (CEG)'!O47+'PROGRAMA 02 (CEG)'!O47+'PROGRAMA 03 (CEG)'!O47+'PROGRAMA 04 (CEG)'!O47</f>
        <v>30197380.09</v>
      </c>
      <c r="Q47" s="169" t="n">
        <f aca="false">++'PROGRAMA 01 (CEG)'!P47+'PROGRAMA 02 (CEG)'!P47+'PROGRAMA 03 (CEG)'!P47+'PROGRAMA 04 (CEG)'!P47</f>
        <v>0</v>
      </c>
      <c r="R47" s="169" t="n">
        <f aca="false">++'PROGRAMA 01 (CEG)'!Q47+'PROGRAMA 02 (CEG)'!Q47+'PROGRAMA 03 (CEG)'!Q47+'PROGRAMA 04 (CEG)'!Q47</f>
        <v>71023681.02</v>
      </c>
      <c r="S47" s="169" t="n">
        <f aca="false">++'PROGRAMA 01 (CEG)'!R47+'PROGRAMA 02 (CEG)'!R47+'PROGRAMA 03 (CEG)'!R47+'PROGRAMA 04 (CEG)'!R47</f>
        <v>89059419.98</v>
      </c>
      <c r="T47" s="169" t="n">
        <f aca="false">+R47/N47*100</f>
        <v>44.3667573755958</v>
      </c>
    </row>
    <row r="48" customFormat="false" ht="12" hidden="false" customHeight="true" outlineLevel="0" collapsed="false">
      <c r="A48" s="184"/>
      <c r="B48" s="184"/>
      <c r="C48" s="184"/>
      <c r="D48" s="184"/>
      <c r="E48" s="218"/>
      <c r="G48" s="226" t="s">
        <v>434</v>
      </c>
      <c r="H48" s="202"/>
      <c r="I48" s="226"/>
      <c r="J48" s="226" t="s">
        <v>150</v>
      </c>
      <c r="K48" s="226"/>
      <c r="L48" s="184" t="s">
        <v>445</v>
      </c>
      <c r="M48" s="169" t="n">
        <f aca="false">+CONSOLIDADO!C46</f>
        <v>35157004</v>
      </c>
      <c r="N48" s="169" t="n">
        <f aca="false">+'PROGRAMA 01 (CEG)'!M48+'PROGRAMA 02 (CEG)'!M48+'PROGRAMA 03 (CEG)'!M48+'PROGRAMA 04 (CEG)'!M48</f>
        <v>82294128</v>
      </c>
      <c r="O48" s="169" t="n">
        <f aca="false">++'PROGRAMA 01 (CEG)'!N48+'PROGRAMA 02 (CEG)'!N48+'PROGRAMA 03 (CEG)'!N48+'PROGRAMA 04 (CEG)'!N48</f>
        <v>20413150.46</v>
      </c>
      <c r="P48" s="169" t="n">
        <f aca="false">++'PROGRAMA 01 (CEG)'!O48+'PROGRAMA 02 (CEG)'!O48+'PROGRAMA 03 (CEG)'!O48+'PROGRAMA 04 (CEG)'!O48</f>
        <v>15099788.48</v>
      </c>
      <c r="Q48" s="169" t="n">
        <f aca="false">++'PROGRAMA 01 (CEG)'!P48+'PROGRAMA 02 (CEG)'!P48+'PROGRAMA 03 (CEG)'!P48+'PROGRAMA 04 (CEG)'!P48</f>
        <v>0</v>
      </c>
      <c r="R48" s="169" t="n">
        <f aca="false">++'PROGRAMA 01 (CEG)'!Q48+'PROGRAMA 02 (CEG)'!Q48+'PROGRAMA 03 (CEG)'!Q48+'PROGRAMA 04 (CEG)'!Q48</f>
        <v>35512938.94</v>
      </c>
      <c r="S48" s="169" t="n">
        <f aca="false">++'PROGRAMA 01 (CEG)'!R48+'PROGRAMA 02 (CEG)'!R48+'PROGRAMA 03 (CEG)'!R48+'PROGRAMA 04 (CEG)'!R48</f>
        <v>46781189.06</v>
      </c>
      <c r="T48" s="169" t="n">
        <f aca="false">+R48/N48*100</f>
        <v>43.1536730542913</v>
      </c>
    </row>
    <row r="49" customFormat="false" ht="12" hidden="true" customHeight="true" outlineLevel="0" collapsed="false">
      <c r="A49" s="184"/>
      <c r="B49" s="184"/>
      <c r="C49" s="184"/>
      <c r="D49" s="184"/>
      <c r="E49" s="184"/>
      <c r="G49" s="226" t="s">
        <v>434</v>
      </c>
      <c r="H49" s="202"/>
      <c r="I49" s="226"/>
      <c r="J49" s="226" t="s">
        <v>446</v>
      </c>
      <c r="K49" s="226"/>
      <c r="L49" s="184" t="s">
        <v>447</v>
      </c>
      <c r="M49" s="169" t="n">
        <v>0</v>
      </c>
      <c r="N49" s="169" t="n">
        <v>0</v>
      </c>
      <c r="T49" s="169" t="e">
        <f aca="false">+R49/N49*100</f>
        <v>#DIV/0!</v>
      </c>
    </row>
    <row r="50" customFormat="false" ht="12" hidden="true" customHeight="true" outlineLevel="0" collapsed="false">
      <c r="A50" s="184"/>
      <c r="B50" s="184"/>
      <c r="C50" s="184"/>
      <c r="D50" s="184"/>
      <c r="E50" s="184"/>
      <c r="G50" s="226" t="s">
        <v>434</v>
      </c>
      <c r="H50" s="202"/>
      <c r="I50" s="226"/>
      <c r="J50" s="226" t="s">
        <v>448</v>
      </c>
      <c r="K50" s="226"/>
      <c r="L50" s="184" t="s">
        <v>449</v>
      </c>
      <c r="M50" s="169" t="n">
        <v>0</v>
      </c>
      <c r="N50" s="169" t="n">
        <v>0</v>
      </c>
      <c r="T50" s="169" t="e">
        <f aca="false">+R50/N50*100</f>
        <v>#DIV/0!</v>
      </c>
    </row>
    <row r="51" customFormat="false" ht="12" hidden="false" customHeight="true" outlineLevel="0" collapsed="false">
      <c r="A51" s="184"/>
      <c r="B51" s="184"/>
      <c r="E51" s="227"/>
      <c r="G51" s="218"/>
      <c r="H51" s="175"/>
      <c r="I51" s="218"/>
      <c r="J51" s="187"/>
      <c r="K51" s="187"/>
      <c r="L51" s="184"/>
      <c r="M51" s="169"/>
    </row>
    <row r="52" customFormat="false" ht="12.75" hidden="false" customHeight="true" outlineLevel="0" collapsed="false">
      <c r="A52" s="203"/>
      <c r="B52" s="203"/>
      <c r="C52" s="204" t="s">
        <v>450</v>
      </c>
      <c r="D52" s="205" t="s">
        <v>451</v>
      </c>
      <c r="E52" s="205"/>
      <c r="F52" s="206" t="s">
        <v>35</v>
      </c>
      <c r="G52" s="204" t="s">
        <v>450</v>
      </c>
      <c r="H52" s="207" t="n">
        <f aca="false">+R52+R115</f>
        <v>587063534.76</v>
      </c>
      <c r="I52" s="204"/>
      <c r="J52" s="204" t="n">
        <v>1</v>
      </c>
      <c r="K52" s="204"/>
      <c r="L52" s="208" t="s">
        <v>452</v>
      </c>
      <c r="M52" s="206" t="n">
        <f aca="false">+M54+M60+M66+M74+M83+M88+M92+M96+M107</f>
        <v>1995602101</v>
      </c>
      <c r="N52" s="206" t="n">
        <f aca="false">+N54+N60+N66+N74+N83+N88+N92+N96+N107</f>
        <v>1986197113</v>
      </c>
      <c r="O52" s="206" t="n">
        <f aca="false">+O54+O60+O66+O74+O83+O88+O92+O96+O107</f>
        <v>182028032.05</v>
      </c>
      <c r="P52" s="206" t="n">
        <f aca="false">+P54+P60+P66+P74+P83+P88+P92+P96+P107</f>
        <v>340118153.9</v>
      </c>
      <c r="Q52" s="206" t="n">
        <f aca="false">+Q54+Q60+Q66+Q74+Q83+Q88+Q92+Q96+Q107</f>
        <v>567097249.35</v>
      </c>
      <c r="R52" s="206" t="n">
        <f aca="false">+R54+R60+R66+R74+R83+R88+R92+R96+R107</f>
        <v>522146186.95</v>
      </c>
      <c r="S52" s="206" t="n">
        <f aca="false">+S54+S60+S66+S74+S83+S88+S92+S96+S107</f>
        <v>896953688.7</v>
      </c>
      <c r="T52" s="206" t="n">
        <f aca="false">+R52/N52*100</f>
        <v>26.2887395985254</v>
      </c>
    </row>
    <row r="53" customFormat="false" ht="12" hidden="false" customHeight="true" outlineLevel="0" collapsed="false">
      <c r="A53" s="184"/>
      <c r="B53" s="184"/>
      <c r="C53" s="184"/>
      <c r="D53" s="184"/>
      <c r="E53" s="184"/>
      <c r="G53" s="218"/>
      <c r="H53" s="175"/>
      <c r="I53" s="218"/>
      <c r="J53" s="219"/>
      <c r="K53" s="219"/>
      <c r="L53" s="227"/>
      <c r="M53" s="169"/>
      <c r="O53" s="169"/>
      <c r="P53" s="169"/>
      <c r="Q53" s="169"/>
      <c r="R53" s="169"/>
      <c r="S53" s="169"/>
    </row>
    <row r="54" customFormat="false" ht="12" hidden="false" customHeight="true" outlineLevel="0" collapsed="false">
      <c r="A54" s="184"/>
      <c r="B54" s="184"/>
      <c r="C54" s="184"/>
      <c r="D54" s="184"/>
      <c r="E54" s="184"/>
      <c r="G54" s="219" t="s">
        <v>450</v>
      </c>
      <c r="H54" s="220"/>
      <c r="I54" s="219"/>
      <c r="J54" s="219" t="s">
        <v>158</v>
      </c>
      <c r="K54" s="219"/>
      <c r="L54" s="216" t="s">
        <v>453</v>
      </c>
      <c r="M54" s="217" t="n">
        <f aca="false">+M55+M56+M57+M58+M59</f>
        <v>607967352</v>
      </c>
      <c r="N54" s="217" t="n">
        <f aca="false">+N55+N56+N57+N58+N59</f>
        <v>602137893</v>
      </c>
      <c r="O54" s="217" t="n">
        <f aca="false">+O55+O56+O57+O58+O59</f>
        <v>47332484.6</v>
      </c>
      <c r="P54" s="217" t="n">
        <f aca="false">+P55+P56+P57+P58+P59</f>
        <v>168517782.13</v>
      </c>
      <c r="Q54" s="217" t="n">
        <f aca="false">+Q55+Q56+Q57+Q58+Q59</f>
        <v>223481498.51</v>
      </c>
      <c r="R54" s="217" t="n">
        <f aca="false">+R55+R56+R57+R58+R59</f>
        <v>215850267.73</v>
      </c>
      <c r="S54" s="217" t="n">
        <f aca="false">+S55+S56+S57+S58+S59</f>
        <v>162806138.76</v>
      </c>
      <c r="T54" s="217" t="n">
        <f aca="false">+R54/N54*100</f>
        <v>35.8473150816968</v>
      </c>
    </row>
    <row r="55" customFormat="false" ht="12" hidden="false" customHeight="true" outlineLevel="0" collapsed="false">
      <c r="A55" s="184"/>
      <c r="B55" s="184"/>
      <c r="C55" s="184"/>
      <c r="D55" s="184"/>
      <c r="E55" s="184"/>
      <c r="G55" s="218" t="s">
        <v>450</v>
      </c>
      <c r="H55" s="175"/>
      <c r="I55" s="218"/>
      <c r="J55" s="218" t="s">
        <v>160</v>
      </c>
      <c r="K55" s="218"/>
      <c r="L55" s="184" t="s">
        <v>454</v>
      </c>
      <c r="M55" s="169" t="n">
        <f aca="false">+CONSOLIDADO!C56</f>
        <v>433116800</v>
      </c>
      <c r="N55" s="169" t="n">
        <f aca="false">+'PROGRAMA 01 (CEG)'!M55+'PROGRAMA 02 (CEG)'!M55+'PROGRAMA 03 (CEG)'!M55+'PROGRAMA 04 (CEG)'!M55</f>
        <v>450788500</v>
      </c>
      <c r="O55" s="169" t="n">
        <f aca="false">+'PROGRAMA 01 (CEG)'!N55+'PROGRAMA 02 (CEG)'!N55+'PROGRAMA 03 (CEG)'!N55+'PROGRAMA 04 (CEG)'!N55</f>
        <v>37411068.88</v>
      </c>
      <c r="P55" s="169" t="n">
        <f aca="false">+'PROGRAMA 01 (CEG)'!O55+'PROGRAMA 02 (CEG)'!O55+'PROGRAMA 03 (CEG)'!O55+'PROGRAMA 04 (CEG)'!O55</f>
        <v>145140197.89</v>
      </c>
      <c r="Q55" s="169" t="n">
        <f aca="false">+'PROGRAMA 01 (CEG)'!P55+'PROGRAMA 02 (CEG)'!P55+'PROGRAMA 03 (CEG)'!P55+'PROGRAMA 04 (CEG)'!P55</f>
        <v>111192000</v>
      </c>
      <c r="R55" s="169" t="n">
        <f aca="false">+'PROGRAMA 01 (CEG)'!Q55+'PROGRAMA 02 (CEG)'!Q55+'PROGRAMA 03 (CEG)'!Q55+'PROGRAMA 04 (CEG)'!Q55</f>
        <v>182551266.77</v>
      </c>
      <c r="S55" s="169" t="n">
        <f aca="false">+'PROGRAMA 01 (CEG)'!R55+'PROGRAMA 02 (CEG)'!R55+'PROGRAMA 03 (CEG)'!R55+'PROGRAMA 04 (CEG)'!R55</f>
        <v>157045233.23</v>
      </c>
      <c r="T55" s="169" t="n">
        <f aca="false">+R55/N55*100</f>
        <v>40.4959901971767</v>
      </c>
    </row>
    <row r="56" customFormat="false" ht="11.4" hidden="false" customHeight="false" outlineLevel="0" collapsed="false">
      <c r="A56" s="184"/>
      <c r="B56" s="184"/>
      <c r="C56" s="184"/>
      <c r="D56" s="184"/>
      <c r="E56" s="184"/>
      <c r="G56" s="218" t="s">
        <v>450</v>
      </c>
      <c r="H56" s="175"/>
      <c r="I56" s="218"/>
      <c r="J56" s="218" t="s">
        <v>162</v>
      </c>
      <c r="K56" s="218"/>
      <c r="L56" s="184" t="s">
        <v>455</v>
      </c>
      <c r="M56" s="169" t="n">
        <f aca="false">+CONSOLIDADO!C57</f>
        <v>124640552</v>
      </c>
      <c r="N56" s="169" t="n">
        <f aca="false">+'PROGRAMA 01 (CEG)'!M56+'PROGRAMA 02 (CEG)'!M56+'PROGRAMA 03 (CEG)'!M56+'PROGRAMA 04 (CEG)'!M56</f>
        <v>101139393</v>
      </c>
      <c r="O56" s="169" t="n">
        <f aca="false">+'PROGRAMA 01 (CEG)'!N56+'PROGRAMA 02 (CEG)'!N56+'PROGRAMA 03 (CEG)'!N56+'PROGRAMA 04 (CEG)'!N56</f>
        <v>3899993.8</v>
      </c>
      <c r="P56" s="169" t="n">
        <f aca="false">+'PROGRAMA 01 (CEG)'!O56+'PROGRAMA 02 (CEG)'!O56+'PROGRAMA 03 (CEG)'!O56+'PROGRAMA 04 (CEG)'!O56</f>
        <v>2981146.85</v>
      </c>
      <c r="Q56" s="169" t="n">
        <f aca="false">+'PROGRAMA 01 (CEG)'!P56+'PROGRAMA 02 (CEG)'!P56+'PROGRAMA 03 (CEG)'!P56+'PROGRAMA 04 (CEG)'!P56</f>
        <v>88500000</v>
      </c>
      <c r="R56" s="169" t="n">
        <f aca="false">+'PROGRAMA 01 (CEG)'!Q56+'PROGRAMA 02 (CEG)'!Q56+'PROGRAMA 03 (CEG)'!Q56+'PROGRAMA 04 (CEG)'!Q56</f>
        <v>6881140.65</v>
      </c>
      <c r="S56" s="169" t="n">
        <f aca="false">+'PROGRAMA 01 (CEG)'!R56+'PROGRAMA 02 (CEG)'!R56+'PROGRAMA 03 (CEG)'!R56+'PROGRAMA 04 (CEG)'!R56</f>
        <v>5758252.35</v>
      </c>
      <c r="T56" s="169" t="n">
        <f aca="false">+R56/N56*100</f>
        <v>6.80362067231311</v>
      </c>
    </row>
    <row r="57" customFormat="false" ht="11.4" hidden="true" customHeight="false" outlineLevel="0" collapsed="false">
      <c r="A57" s="184"/>
      <c r="B57" s="184"/>
      <c r="C57" s="184"/>
      <c r="D57" s="184"/>
      <c r="E57" s="184"/>
      <c r="G57" s="218" t="s">
        <v>450</v>
      </c>
      <c r="H57" s="175"/>
      <c r="I57" s="218"/>
      <c r="J57" s="218" t="s">
        <v>164</v>
      </c>
      <c r="K57" s="218"/>
      <c r="L57" s="184" t="s">
        <v>456</v>
      </c>
      <c r="M57" s="169" t="n">
        <v>0</v>
      </c>
      <c r="N57" s="169" t="n">
        <f aca="false">+'PROGRAMA 01 (CEG)'!M57+'PROGRAMA 02 (CEG)'!M57+'PROGRAMA 03 (CEG)'!M57+'PROGRAMA 04 (CEG)'!M57</f>
        <v>0</v>
      </c>
      <c r="O57" s="169" t="n">
        <f aca="false">+'PROGRAMA 01 (CEG)'!N57+'PROGRAMA 02 (CEG)'!N57+'PROGRAMA 03 (CEG)'!N57+'PROGRAMA 04 (CEG)'!N57</f>
        <v>0</v>
      </c>
      <c r="P57" s="169" t="n">
        <f aca="false">+'PROGRAMA 01 (CEG)'!O57+'PROGRAMA 02 (CEG)'!O57+'PROGRAMA 03 (CEG)'!O57+'PROGRAMA 04 (CEG)'!O57</f>
        <v>0</v>
      </c>
      <c r="Q57" s="169" t="n">
        <f aca="false">+'PROGRAMA 01 (CEG)'!P57+'PROGRAMA 02 (CEG)'!P57+'PROGRAMA 03 (CEG)'!P57+'PROGRAMA 04 (CEG)'!P57</f>
        <v>0</v>
      </c>
      <c r="R57" s="169" t="n">
        <f aca="false">+'PROGRAMA 01 (CEG)'!Q57+'PROGRAMA 02 (CEG)'!Q57+'PROGRAMA 03 (CEG)'!Q57+'PROGRAMA 04 (CEG)'!Q57</f>
        <v>0</v>
      </c>
      <c r="S57" s="169" t="n">
        <f aca="false">+'PROGRAMA 01 (CEG)'!R57+'PROGRAMA 02 (CEG)'!R57+'PROGRAMA 03 (CEG)'!R57+'PROGRAMA 04 (CEG)'!R57</f>
        <v>0</v>
      </c>
      <c r="T57" s="169" t="e">
        <f aca="false">+R57/N57*100</f>
        <v>#DIV/0!</v>
      </c>
    </row>
    <row r="58" customFormat="false" ht="11.4" hidden="true" customHeight="false" outlineLevel="0" collapsed="false">
      <c r="A58" s="184"/>
      <c r="B58" s="184"/>
      <c r="C58" s="184"/>
      <c r="D58" s="184"/>
      <c r="E58" s="184"/>
      <c r="G58" s="218" t="s">
        <v>450</v>
      </c>
      <c r="H58" s="175"/>
      <c r="I58" s="218"/>
      <c r="J58" s="218" t="s">
        <v>457</v>
      </c>
      <c r="K58" s="218"/>
      <c r="L58" s="184" t="s">
        <v>458</v>
      </c>
      <c r="M58" s="169" t="n">
        <v>0</v>
      </c>
      <c r="N58" s="169" t="n">
        <v>0</v>
      </c>
      <c r="O58" s="169" t="n">
        <v>1</v>
      </c>
      <c r="P58" s="169" t="n">
        <v>2</v>
      </c>
      <c r="Q58" s="169" t="n">
        <v>3</v>
      </c>
      <c r="R58" s="169" t="n">
        <v>4</v>
      </c>
      <c r="S58" s="169" t="n">
        <v>5</v>
      </c>
      <c r="T58" s="169" t="e">
        <f aca="false">+R58/N58*100</f>
        <v>#DIV/0!</v>
      </c>
    </row>
    <row r="59" customFormat="false" ht="12" hidden="false" customHeight="true" outlineLevel="0" collapsed="false">
      <c r="A59" s="184"/>
      <c r="B59" s="184"/>
      <c r="C59" s="184"/>
      <c r="D59" s="184"/>
      <c r="E59" s="184"/>
      <c r="G59" s="218" t="s">
        <v>450</v>
      </c>
      <c r="H59" s="175"/>
      <c r="I59" s="218"/>
      <c r="J59" s="218" t="s">
        <v>166</v>
      </c>
      <c r="K59" s="218"/>
      <c r="L59" s="184" t="s">
        <v>459</v>
      </c>
      <c r="M59" s="169" t="n">
        <f aca="false">+CONSOLIDADO!C59</f>
        <v>50210000</v>
      </c>
      <c r="N59" s="169" t="n">
        <f aca="false">+'PROGRAMA 01 (CEG)'!M59+'PROGRAMA 02 (CEG)'!M59+'PROGRAMA 03 (CEG)'!M59+'PROGRAMA 04 (CEG)'!M59</f>
        <v>50210000</v>
      </c>
      <c r="O59" s="169" t="n">
        <f aca="false">+'PROGRAMA 01 (CEG)'!N59+'PROGRAMA 02 (CEG)'!N59+'PROGRAMA 03 (CEG)'!N59+'PROGRAMA 04 (CEG)'!N59</f>
        <v>6021420.92</v>
      </c>
      <c r="P59" s="169" t="n">
        <f aca="false">+'PROGRAMA 01 (CEG)'!O59+'PROGRAMA 02 (CEG)'!O59+'PROGRAMA 03 (CEG)'!O59+'PROGRAMA 04 (CEG)'!O59</f>
        <v>20396435.39</v>
      </c>
      <c r="Q59" s="169" t="n">
        <f aca="false">+'PROGRAMA 01 (CEG)'!P59+'PROGRAMA 02 (CEG)'!P59+'PROGRAMA 03 (CEG)'!P59+'PROGRAMA 04 (CEG)'!P59</f>
        <v>23789495.51</v>
      </c>
      <c r="R59" s="169" t="n">
        <f aca="false">+'PROGRAMA 01 (CEG)'!Q59+'PROGRAMA 02 (CEG)'!Q59+'PROGRAMA 03 (CEG)'!Q59+'PROGRAMA 04 (CEG)'!Q59</f>
        <v>26417856.31</v>
      </c>
      <c r="S59" s="169" t="n">
        <f aca="false">+'PROGRAMA 01 (CEG)'!R59+'PROGRAMA 02 (CEG)'!R59+'PROGRAMA 03 (CEG)'!R59+'PROGRAMA 04 (CEG)'!R59</f>
        <v>2648.17999999598</v>
      </c>
      <c r="T59" s="169" t="n">
        <f aca="false">+R59/N59*100</f>
        <v>52.6147307508465</v>
      </c>
    </row>
    <row r="60" customFormat="false" ht="12" hidden="false" customHeight="true" outlineLevel="0" collapsed="false">
      <c r="A60" s="184"/>
      <c r="B60" s="184"/>
      <c r="C60" s="184"/>
      <c r="D60" s="184"/>
      <c r="E60" s="184"/>
      <c r="G60" s="219" t="s">
        <v>450</v>
      </c>
      <c r="H60" s="220"/>
      <c r="I60" s="219"/>
      <c r="J60" s="219" t="s">
        <v>168</v>
      </c>
      <c r="K60" s="219"/>
      <c r="L60" s="216" t="s">
        <v>460</v>
      </c>
      <c r="M60" s="217" t="n">
        <f aca="false">SUM(M61:M65)</f>
        <v>185024110</v>
      </c>
      <c r="N60" s="217" t="n">
        <f aca="false">SUM(N61:N65)</f>
        <v>207392610</v>
      </c>
      <c r="O60" s="217" t="n">
        <f aca="false">SUM(O61:O65)</f>
        <v>25297797.67</v>
      </c>
      <c r="P60" s="217" t="n">
        <f aca="false">SUM(P61:P65)</f>
        <v>31083793.78</v>
      </c>
      <c r="Q60" s="217" t="n">
        <f aca="false">SUM(Q61:Q65)</f>
        <v>21883305.07</v>
      </c>
      <c r="R60" s="217" t="n">
        <f aca="false">SUM(R61:R65)</f>
        <v>56381591.45</v>
      </c>
      <c r="S60" s="217" t="n">
        <f aca="false">SUM(S61:S65)</f>
        <v>129127713.48</v>
      </c>
      <c r="T60" s="217" t="n">
        <f aca="false">+R60/N60*100</f>
        <v>27.1859211618003</v>
      </c>
    </row>
    <row r="61" customFormat="false" ht="12" hidden="false" customHeight="true" outlineLevel="0" collapsed="false">
      <c r="A61" s="184"/>
      <c r="B61" s="184"/>
      <c r="C61" s="184"/>
      <c r="D61" s="184"/>
      <c r="E61" s="184"/>
      <c r="G61" s="218" t="s">
        <v>450</v>
      </c>
      <c r="H61" s="175"/>
      <c r="I61" s="218"/>
      <c r="J61" s="218" t="s">
        <v>170</v>
      </c>
      <c r="K61" s="218"/>
      <c r="L61" s="184" t="s">
        <v>461</v>
      </c>
      <c r="M61" s="169" t="n">
        <f aca="false">+CONSOLIDADO!C63</f>
        <v>19342200</v>
      </c>
      <c r="N61" s="169" t="n">
        <f aca="false">+'PROGRAMA 01 (CEG)'!M61+'PROGRAMA 02 (CEG)'!M61+'PROGRAMA 03 (CEG)'!M61+'PROGRAMA 04 (CEG)'!M61</f>
        <v>20215900</v>
      </c>
      <c r="O61" s="169" t="n">
        <f aca="false">+'PROGRAMA 01 (CEG)'!N61+'PROGRAMA 02 (CEG)'!N61+'PROGRAMA 03 (CEG)'!N61+'PROGRAMA 04 (CEG)'!N61</f>
        <v>856272</v>
      </c>
      <c r="P61" s="169" t="n">
        <f aca="false">+'PROGRAMA 01 (CEG)'!O61+'PROGRAMA 02 (CEG)'!O61+'PROGRAMA 03 (CEG)'!O61+'PROGRAMA 04 (CEG)'!O61</f>
        <v>2322077</v>
      </c>
      <c r="Q61" s="169" t="n">
        <f aca="false">+'PROGRAMA 01 (CEG)'!P61+'PROGRAMA 02 (CEG)'!P61+'PROGRAMA 03 (CEG)'!P61+'PROGRAMA 04 (CEG)'!P61</f>
        <v>0</v>
      </c>
      <c r="R61" s="169" t="n">
        <f aca="false">+'PROGRAMA 01 (CEG)'!Q61+'PROGRAMA 02 (CEG)'!Q61+'PROGRAMA 03 (CEG)'!Q61+'PROGRAMA 04 (CEG)'!Q61</f>
        <v>3178349</v>
      </c>
      <c r="S61" s="169" t="n">
        <f aca="false">+'PROGRAMA 01 (CEG)'!R61+'PROGRAMA 02 (CEG)'!R61+'PROGRAMA 03 (CEG)'!R61+'PROGRAMA 04 (CEG)'!R61</f>
        <v>17037551</v>
      </c>
      <c r="T61" s="169" t="n">
        <f aca="false">+R61/N61*100</f>
        <v>15.7220257322207</v>
      </c>
    </row>
    <row r="62" customFormat="false" ht="12" hidden="false" customHeight="true" outlineLevel="0" collapsed="false">
      <c r="A62" s="184"/>
      <c r="B62" s="184"/>
      <c r="C62" s="184"/>
      <c r="D62" s="184"/>
      <c r="E62" s="184"/>
      <c r="G62" s="218" t="s">
        <v>450</v>
      </c>
      <c r="H62" s="175"/>
      <c r="I62" s="218"/>
      <c r="J62" s="218" t="s">
        <v>172</v>
      </c>
      <c r="K62" s="218"/>
      <c r="L62" s="184" t="s">
        <v>462</v>
      </c>
      <c r="M62" s="169" t="n">
        <f aca="false">+CONSOLIDADO!C64</f>
        <v>47290400</v>
      </c>
      <c r="N62" s="169" t="n">
        <f aca="false">+'PROGRAMA 01 (CEG)'!M62+'PROGRAMA 02 (CEG)'!M62+'PROGRAMA 03 (CEG)'!M62+'PROGRAMA 04 (CEG)'!M62</f>
        <v>49565200</v>
      </c>
      <c r="O62" s="169" t="n">
        <f aca="false">+'PROGRAMA 01 (CEG)'!N62+'PROGRAMA 02 (CEG)'!N62+'PROGRAMA 03 (CEG)'!N62+'PROGRAMA 04 (CEG)'!N62</f>
        <v>8262790</v>
      </c>
      <c r="P62" s="169" t="n">
        <f aca="false">+'PROGRAMA 01 (CEG)'!O62+'PROGRAMA 02 (CEG)'!O62+'PROGRAMA 03 (CEG)'!O62+'PROGRAMA 04 (CEG)'!O62</f>
        <v>8001755</v>
      </c>
      <c r="Q62" s="169" t="n">
        <f aca="false">+'PROGRAMA 01 (CEG)'!P62+'PROGRAMA 02 (CEG)'!P62+'PROGRAMA 03 (CEG)'!P62+'PROGRAMA 04 (CEG)'!P62</f>
        <v>0</v>
      </c>
      <c r="R62" s="169" t="n">
        <f aca="false">+'PROGRAMA 01 (CEG)'!Q62+'PROGRAMA 02 (CEG)'!Q62+'PROGRAMA 03 (CEG)'!Q62+'PROGRAMA 04 (CEG)'!Q62</f>
        <v>16264545</v>
      </c>
      <c r="S62" s="169" t="n">
        <f aca="false">+'PROGRAMA 01 (CEG)'!R62+'PROGRAMA 02 (CEG)'!R62+'PROGRAMA 03 (CEG)'!R62+'PROGRAMA 04 (CEG)'!R62</f>
        <v>33300655</v>
      </c>
      <c r="T62" s="169" t="n">
        <f aca="false">+R62/N62*100</f>
        <v>32.814444408577</v>
      </c>
    </row>
    <row r="63" customFormat="false" ht="12" hidden="false" customHeight="true" outlineLevel="0" collapsed="false">
      <c r="A63" s="184"/>
      <c r="B63" s="184"/>
      <c r="C63" s="184"/>
      <c r="D63" s="184"/>
      <c r="E63" s="184"/>
      <c r="G63" s="218" t="s">
        <v>450</v>
      </c>
      <c r="H63" s="175"/>
      <c r="I63" s="218"/>
      <c r="J63" s="218" t="s">
        <v>174</v>
      </c>
      <c r="K63" s="218"/>
      <c r="L63" s="184" t="s">
        <v>463</v>
      </c>
      <c r="M63" s="169" t="n">
        <f aca="false">+CONSOLIDADO!C65</f>
        <v>4390000</v>
      </c>
      <c r="N63" s="169" t="n">
        <f aca="false">+'PROGRAMA 01 (CEG)'!M63+'PROGRAMA 02 (CEG)'!M63+'PROGRAMA 03 (CEG)'!M63+'PROGRAMA 04 (CEG)'!M63</f>
        <v>4890000</v>
      </c>
      <c r="O63" s="169" t="n">
        <f aca="false">+'PROGRAMA 01 (CEG)'!N63+'PROGRAMA 02 (CEG)'!N63+'PROGRAMA 03 (CEG)'!N63+'PROGRAMA 04 (CEG)'!N63</f>
        <v>537767</v>
      </c>
      <c r="P63" s="169" t="n">
        <f aca="false">+'PROGRAMA 01 (CEG)'!O63+'PROGRAMA 02 (CEG)'!O63+'PROGRAMA 03 (CEG)'!O63+'PROGRAMA 04 (CEG)'!O63</f>
        <v>200743.71</v>
      </c>
      <c r="Q63" s="169" t="n">
        <f aca="false">+'PROGRAMA 01 (CEG)'!P63+'PROGRAMA 02 (CEG)'!P63+'PROGRAMA 03 (CEG)'!P63+'PROGRAMA 04 (CEG)'!P63</f>
        <v>3651367.64</v>
      </c>
      <c r="R63" s="169" t="n">
        <f aca="false">+'PROGRAMA 01 (CEG)'!Q63+'PROGRAMA 02 (CEG)'!Q63+'PROGRAMA 03 (CEG)'!Q63+'PROGRAMA 04 (CEG)'!Q63</f>
        <v>738510.71</v>
      </c>
      <c r="S63" s="169" t="n">
        <f aca="false">+'PROGRAMA 01 (CEG)'!R63+'PROGRAMA 02 (CEG)'!R63+'PROGRAMA 03 (CEG)'!R63+'PROGRAMA 04 (CEG)'!R63</f>
        <v>500121.65</v>
      </c>
      <c r="T63" s="169" t="n">
        <f aca="false">+R63/N63*100</f>
        <v>15.1024685071575</v>
      </c>
    </row>
    <row r="64" customFormat="false" ht="12" hidden="false" customHeight="true" outlineLevel="0" collapsed="false">
      <c r="A64" s="184"/>
      <c r="B64" s="184"/>
      <c r="C64" s="184"/>
      <c r="D64" s="184"/>
      <c r="E64" s="184"/>
      <c r="G64" s="218" t="s">
        <v>450</v>
      </c>
      <c r="H64" s="175"/>
      <c r="I64" s="218"/>
      <c r="J64" s="218" t="s">
        <v>176</v>
      </c>
      <c r="K64" s="218"/>
      <c r="L64" s="184" t="s">
        <v>464</v>
      </c>
      <c r="M64" s="169" t="n">
        <f aca="false">+CONSOLIDADO!C66</f>
        <v>113801510</v>
      </c>
      <c r="N64" s="169" t="n">
        <f aca="false">+'PROGRAMA 01 (CEG)'!M64+'PROGRAMA 02 (CEG)'!M64+'PROGRAMA 03 (CEG)'!M64+'PROGRAMA 04 (CEG)'!M64</f>
        <v>132301510</v>
      </c>
      <c r="O64" s="169" t="n">
        <f aca="false">+'PROGRAMA 01 (CEG)'!N64+'PROGRAMA 02 (CEG)'!N64+'PROGRAMA 03 (CEG)'!N64+'PROGRAMA 04 (CEG)'!N64</f>
        <v>15610232.67</v>
      </c>
      <c r="P64" s="169" t="n">
        <f aca="false">+'PROGRAMA 01 (CEG)'!O64+'PROGRAMA 02 (CEG)'!O64+'PROGRAMA 03 (CEG)'!O64+'PROGRAMA 04 (CEG)'!O64</f>
        <v>20528482.07</v>
      </c>
      <c r="Q64" s="169" t="n">
        <f aca="false">+'PROGRAMA 01 (CEG)'!P64+'PROGRAMA 02 (CEG)'!P64+'PROGRAMA 03 (CEG)'!P64+'PROGRAMA 04 (CEG)'!P64</f>
        <v>17874404.43</v>
      </c>
      <c r="R64" s="169" t="n">
        <f aca="false">+'PROGRAMA 01 (CEG)'!Q64+'PROGRAMA 02 (CEG)'!Q64+'PROGRAMA 03 (CEG)'!Q64+'PROGRAMA 04 (CEG)'!Q64</f>
        <v>36138714.74</v>
      </c>
      <c r="S64" s="169" t="n">
        <f aca="false">+'PROGRAMA 01 (CEG)'!R64+'PROGRAMA 02 (CEG)'!R64+'PROGRAMA 03 (CEG)'!R64+'PROGRAMA 04 (CEG)'!R64</f>
        <v>78288390.83</v>
      </c>
      <c r="T64" s="169" t="n">
        <f aca="false">+R64/N64*100</f>
        <v>27.3154212223277</v>
      </c>
    </row>
    <row r="65" customFormat="false" ht="12" hidden="false" customHeight="true" outlineLevel="0" collapsed="false">
      <c r="A65" s="184"/>
      <c r="B65" s="184"/>
      <c r="C65" s="184"/>
      <c r="D65" s="184"/>
      <c r="E65" s="184"/>
      <c r="G65" s="218" t="s">
        <v>450</v>
      </c>
      <c r="H65" s="175"/>
      <c r="I65" s="218"/>
      <c r="J65" s="218" t="s">
        <v>178</v>
      </c>
      <c r="K65" s="218"/>
      <c r="L65" s="184" t="s">
        <v>465</v>
      </c>
      <c r="M65" s="169" t="n">
        <f aca="false">+CONSOLIDADO!C67</f>
        <v>200000</v>
      </c>
      <c r="N65" s="169" t="n">
        <f aca="false">+'PROGRAMA 01 (CEG)'!M65+'PROGRAMA 02 (CEG)'!M65+'PROGRAMA 03 (CEG)'!M65+'PROGRAMA 04 (CEG)'!M65</f>
        <v>420000</v>
      </c>
      <c r="O65" s="169" t="n">
        <f aca="false">+'PROGRAMA 01 (CEG)'!N65+'PROGRAMA 02 (CEG)'!N65+'PROGRAMA 03 (CEG)'!N65+'PROGRAMA 04 (CEG)'!N65</f>
        <v>30736</v>
      </c>
      <c r="P65" s="169" t="n">
        <f aca="false">+'PROGRAMA 01 (CEG)'!O65+'PROGRAMA 02 (CEG)'!O65+'PROGRAMA 03 (CEG)'!O65+'PROGRAMA 04 (CEG)'!O65</f>
        <v>30736</v>
      </c>
      <c r="Q65" s="169" t="n">
        <f aca="false">+'PROGRAMA 01 (CEG)'!P65+'PROGRAMA 02 (CEG)'!P65+'PROGRAMA 03 (CEG)'!P65+'PROGRAMA 04 (CEG)'!P65</f>
        <v>357533</v>
      </c>
      <c r="R65" s="169" t="n">
        <f aca="false">+'PROGRAMA 01 (CEG)'!Q65+'PROGRAMA 02 (CEG)'!Q65+'PROGRAMA 03 (CEG)'!Q65+'PROGRAMA 04 (CEG)'!Q65</f>
        <v>61472</v>
      </c>
      <c r="S65" s="169" t="n">
        <f aca="false">+'PROGRAMA 01 (CEG)'!R65+'PROGRAMA 02 (CEG)'!R65+'PROGRAMA 03 (CEG)'!R65+'PROGRAMA 04 (CEG)'!R65</f>
        <v>995</v>
      </c>
      <c r="T65" s="169" t="n">
        <f aca="false">+R65/N65*100</f>
        <v>14.6361904761905</v>
      </c>
    </row>
    <row r="66" customFormat="false" ht="12" hidden="false" customHeight="true" outlineLevel="0" collapsed="false">
      <c r="A66" s="184"/>
      <c r="B66" s="184"/>
      <c r="C66" s="184"/>
      <c r="D66" s="184"/>
      <c r="E66" s="184"/>
      <c r="G66" s="219" t="s">
        <v>450</v>
      </c>
      <c r="H66" s="220"/>
      <c r="I66" s="219"/>
      <c r="J66" s="219" t="s">
        <v>180</v>
      </c>
      <c r="K66" s="219"/>
      <c r="L66" s="216" t="s">
        <v>181</v>
      </c>
      <c r="M66" s="217" t="n">
        <f aca="false">SUM(M67:M73)</f>
        <v>26835000</v>
      </c>
      <c r="N66" s="217" t="n">
        <f aca="false">SUM(N67:N73)</f>
        <v>39715816</v>
      </c>
      <c r="O66" s="217" t="n">
        <f aca="false">SUM(O67:O73)</f>
        <v>2619557.31</v>
      </c>
      <c r="P66" s="217" t="n">
        <f aca="false">SUM(P67:P73)</f>
        <v>8964714.97</v>
      </c>
      <c r="Q66" s="217" t="n">
        <f aca="false">SUM(Q67:Q73)</f>
        <v>11716126.49</v>
      </c>
      <c r="R66" s="217" t="n">
        <f aca="false">SUM(R67:R73)</f>
        <v>11584272.28</v>
      </c>
      <c r="S66" s="217" t="n">
        <f aca="false">SUM(S67:S73)</f>
        <v>16415417.23</v>
      </c>
      <c r="T66" s="217" t="n">
        <f aca="false">+R66/N66*100</f>
        <v>29.1679070121586</v>
      </c>
    </row>
    <row r="67" customFormat="false" ht="12" hidden="false" customHeight="true" outlineLevel="0" collapsed="false">
      <c r="A67" s="184"/>
      <c r="B67" s="184"/>
      <c r="C67" s="184"/>
      <c r="D67" s="184"/>
      <c r="E67" s="184"/>
      <c r="G67" s="218" t="s">
        <v>450</v>
      </c>
      <c r="H67" s="175"/>
      <c r="I67" s="218"/>
      <c r="J67" s="218" t="s">
        <v>182</v>
      </c>
      <c r="K67" s="218"/>
      <c r="L67" s="184" t="s">
        <v>466</v>
      </c>
      <c r="M67" s="169" t="n">
        <f aca="false">+CONSOLIDADO!C71</f>
        <v>2300000</v>
      </c>
      <c r="N67" s="169" t="n">
        <f aca="false">+'PROGRAMA 01 (CEG)'!M67+'PROGRAMA 02 (CEG)'!M67+'PROGRAMA 03 (CEG)'!M67+'PROGRAMA 04 (CEG)'!M67</f>
        <v>3800000</v>
      </c>
      <c r="O67" s="169" t="n">
        <f aca="false">+'PROGRAMA 01 (CEG)'!N67+'PROGRAMA 02 (CEG)'!N67+'PROGRAMA 03 (CEG)'!N67+'PROGRAMA 04 (CEG)'!N67</f>
        <v>194786.8</v>
      </c>
      <c r="P67" s="169" t="n">
        <f aca="false">+'PROGRAMA 01 (CEG)'!O67+'PROGRAMA 02 (CEG)'!O67+'PROGRAMA 03 (CEG)'!O67+'PROGRAMA 04 (CEG)'!O67</f>
        <v>500827.3</v>
      </c>
      <c r="Q67" s="169" t="n">
        <f aca="false">+'PROGRAMA 01 (CEG)'!P67+'PROGRAMA 02 (CEG)'!P67+'PROGRAMA 03 (CEG)'!P67+'PROGRAMA 04 (CEG)'!P67</f>
        <v>1603350.9</v>
      </c>
      <c r="R67" s="169" t="n">
        <f aca="false">+'PROGRAMA 01 (CEG)'!Q67+'PROGRAMA 02 (CEG)'!Q67+'PROGRAMA 03 (CEG)'!Q67+'PROGRAMA 04 (CEG)'!Q67</f>
        <v>695614.1</v>
      </c>
      <c r="S67" s="169" t="n">
        <f aca="false">+'PROGRAMA 01 (CEG)'!R67+'PROGRAMA 02 (CEG)'!R67+'PROGRAMA 03 (CEG)'!R67+'PROGRAMA 04 (CEG)'!R67</f>
        <v>1501035</v>
      </c>
      <c r="T67" s="169" t="n">
        <f aca="false">+R67/N67*100</f>
        <v>18.3056342105263</v>
      </c>
    </row>
    <row r="68" customFormat="false" ht="11.4" hidden="false" customHeight="false" outlineLevel="0" collapsed="false">
      <c r="A68" s="184"/>
      <c r="B68" s="184"/>
      <c r="C68" s="184"/>
      <c r="D68" s="184"/>
      <c r="E68" s="184"/>
      <c r="G68" s="218" t="s">
        <v>450</v>
      </c>
      <c r="H68" s="175"/>
      <c r="I68" s="218"/>
      <c r="J68" s="218" t="s">
        <v>184</v>
      </c>
      <c r="K68" s="218"/>
      <c r="L68" s="184" t="s">
        <v>467</v>
      </c>
      <c r="M68" s="169" t="n">
        <f aca="false">+CONSOLIDADO!C72</f>
        <v>0</v>
      </c>
      <c r="N68" s="169" t="n">
        <f aca="false">+CONSOLIDADO!F72</f>
        <v>9540000</v>
      </c>
      <c r="O68" s="169" t="n">
        <f aca="false">+CONSOLIDADO!G72</f>
        <v>0</v>
      </c>
      <c r="P68" s="169" t="n">
        <f aca="false">+CONSOLIDADO!H72</f>
        <v>2333616.01</v>
      </c>
      <c r="Q68" s="169" t="n">
        <f aca="false">+CONSOLIDADO!I72</f>
        <v>7066383.99</v>
      </c>
      <c r="R68" s="169" t="n">
        <f aca="false">+CONSOLIDADO!J72</f>
        <v>2333616.01</v>
      </c>
      <c r="S68" s="169" t="n">
        <f aca="false">+CONSOLIDADO!K72</f>
        <v>140000</v>
      </c>
      <c r="T68" s="169" t="n">
        <f aca="false">+R68/N68*100</f>
        <v>24.4613837526205</v>
      </c>
    </row>
    <row r="69" customFormat="false" ht="12" hidden="false" customHeight="true" outlineLevel="0" collapsed="false">
      <c r="A69" s="184"/>
      <c r="B69" s="184"/>
      <c r="C69" s="184"/>
      <c r="D69" s="184"/>
      <c r="E69" s="184"/>
      <c r="G69" s="218" t="s">
        <v>450</v>
      </c>
      <c r="H69" s="175"/>
      <c r="I69" s="218"/>
      <c r="J69" s="218" t="s">
        <v>186</v>
      </c>
      <c r="K69" s="218"/>
      <c r="L69" s="184" t="s">
        <v>468</v>
      </c>
      <c r="M69" s="169" t="n">
        <f aca="false">+CONSOLIDADO!C73</f>
        <v>11280000</v>
      </c>
      <c r="N69" s="169" t="n">
        <f aca="false">+'PROGRAMA 01 (CEG)'!M69+'PROGRAMA 02 (CEG)'!M69+'PROGRAMA 03 (CEG)'!M69+'PROGRAMA 04 (CEG)'!M69</f>
        <v>12490816</v>
      </c>
      <c r="O69" s="169" t="n">
        <f aca="false">+'PROGRAMA 01 (CEG)'!N69+'PROGRAMA 02 (CEG)'!N69+'PROGRAMA 03 (CEG)'!N69+'PROGRAMA 04 (CEG)'!N69</f>
        <v>81345.7</v>
      </c>
      <c r="P69" s="169" t="n">
        <f aca="false">+'PROGRAMA 01 (CEG)'!O69+'PROGRAMA 02 (CEG)'!O69+'PROGRAMA 03 (CEG)'!O69+'PROGRAMA 04 (CEG)'!O69</f>
        <v>1787778.66</v>
      </c>
      <c r="Q69" s="169" t="n">
        <f aca="false">+'PROGRAMA 01 (CEG)'!P69+'PROGRAMA 02 (CEG)'!P69+'PROGRAMA 03 (CEG)'!P69+'PROGRAMA 04 (CEG)'!P69</f>
        <v>2794583.6</v>
      </c>
      <c r="R69" s="169" t="n">
        <f aca="false">+'PROGRAMA 01 (CEG)'!Q69+'PROGRAMA 02 (CEG)'!Q69+'PROGRAMA 03 (CEG)'!Q69+'PROGRAMA 04 (CEG)'!Q69</f>
        <v>1869124.36</v>
      </c>
      <c r="S69" s="169" t="n">
        <f aca="false">+'PROGRAMA 01 (CEG)'!R69+'PROGRAMA 02 (CEG)'!R69+'PROGRAMA 03 (CEG)'!R69+'PROGRAMA 04 (CEG)'!R69</f>
        <v>7827108.04</v>
      </c>
      <c r="T69" s="169" t="n">
        <f aca="false">+R69/N69*100</f>
        <v>14.9639892221613</v>
      </c>
    </row>
    <row r="70" customFormat="false" ht="12" hidden="false" customHeight="true" outlineLevel="0" collapsed="false">
      <c r="A70" s="184"/>
      <c r="B70" s="184"/>
      <c r="C70" s="184"/>
      <c r="D70" s="184"/>
      <c r="E70" s="184"/>
      <c r="G70" s="218" t="s">
        <v>450</v>
      </c>
      <c r="H70" s="175"/>
      <c r="I70" s="218"/>
      <c r="J70" s="218" t="s">
        <v>188</v>
      </c>
      <c r="K70" s="218"/>
      <c r="L70" s="184" t="s">
        <v>469</v>
      </c>
      <c r="M70" s="169" t="n">
        <f aca="false">+CONSOLIDADO!C74</f>
        <v>835000</v>
      </c>
      <c r="N70" s="169" t="n">
        <f aca="false">+CONSOLIDADO!F74</f>
        <v>1005000</v>
      </c>
      <c r="O70" s="169" t="n">
        <f aca="false">+CONSOLIDADO!G74</f>
        <v>0</v>
      </c>
      <c r="P70" s="169" t="n">
        <f aca="false">+CONSOLIDADO!H74</f>
        <v>0</v>
      </c>
      <c r="Q70" s="169" t="n">
        <f aca="false">+CONSOLIDADO!I74</f>
        <v>0</v>
      </c>
      <c r="R70" s="169" t="n">
        <f aca="false">+CONSOLIDADO!J74</f>
        <v>0</v>
      </c>
      <c r="S70" s="169" t="n">
        <f aca="false">+CONSOLIDADO!K74</f>
        <v>1005000</v>
      </c>
      <c r="T70" s="169" t="n">
        <f aca="false">+R70/N70*100</f>
        <v>0</v>
      </c>
    </row>
    <row r="71" customFormat="false" ht="12" hidden="true" customHeight="true" outlineLevel="0" collapsed="false">
      <c r="A71" s="184"/>
      <c r="B71" s="184"/>
      <c r="C71" s="184"/>
      <c r="D71" s="184"/>
      <c r="E71" s="184"/>
      <c r="G71" s="218" t="s">
        <v>450</v>
      </c>
      <c r="H71" s="175"/>
      <c r="I71" s="218"/>
      <c r="J71" s="218" t="s">
        <v>190</v>
      </c>
      <c r="K71" s="218"/>
      <c r="L71" s="184" t="s">
        <v>470</v>
      </c>
      <c r="M71" s="169" t="n">
        <f aca="false">+CONSOLIDADO!C75</f>
        <v>0</v>
      </c>
      <c r="N71" s="169" t="n">
        <f aca="false">+'PROGRAMA 01 (CEG)'!M71+'PROGRAMA 02 (CEG)'!M71+'PROGRAMA 03 (CEG)'!M71+'PROGRAMA 04 (CEG)'!M71</f>
        <v>0</v>
      </c>
      <c r="O71" s="169" t="n">
        <f aca="false">+'PROGRAMA 01 (CEG)'!N71+'PROGRAMA 02 (CEG)'!N71+'PROGRAMA 03 (CEG)'!N71+'PROGRAMA 04 (CEG)'!N71</f>
        <v>0</v>
      </c>
      <c r="P71" s="169" t="n">
        <f aca="false">+'PROGRAMA 01 (CEG)'!O71+'PROGRAMA 02 (CEG)'!O71+'PROGRAMA 03 (CEG)'!O71+'PROGRAMA 04 (CEG)'!O71</f>
        <v>0</v>
      </c>
      <c r="Q71" s="169" t="n">
        <f aca="false">+'PROGRAMA 01 (CEG)'!P71+'PROGRAMA 02 (CEG)'!P71+'PROGRAMA 03 (CEG)'!P71+'PROGRAMA 04 (CEG)'!P71</f>
        <v>0</v>
      </c>
      <c r="R71" s="169" t="n">
        <f aca="false">+'PROGRAMA 01 (CEG)'!Q71+'PROGRAMA 02 (CEG)'!Q71+'PROGRAMA 03 (CEG)'!Q71+'PROGRAMA 04 (CEG)'!Q71</f>
        <v>0</v>
      </c>
      <c r="S71" s="169" t="n">
        <f aca="false">+'PROGRAMA 01 (CEG)'!R71+'PROGRAMA 02 (CEG)'!R71+'PROGRAMA 03 (CEG)'!R71+'PROGRAMA 04 (CEG)'!R71</f>
        <v>0</v>
      </c>
      <c r="T71" s="169" t="e">
        <f aca="false">+R71/N71*100</f>
        <v>#DIV/0!</v>
      </c>
    </row>
    <row r="72" customFormat="false" ht="12" hidden="false" customHeight="true" outlineLevel="0" collapsed="false">
      <c r="A72" s="184"/>
      <c r="B72" s="184"/>
      <c r="C72" s="184"/>
      <c r="D72" s="184"/>
      <c r="E72" s="184"/>
      <c r="G72" s="218" t="s">
        <v>450</v>
      </c>
      <c r="H72" s="175"/>
      <c r="I72" s="218"/>
      <c r="J72" s="218" t="s">
        <v>192</v>
      </c>
      <c r="K72" s="218"/>
      <c r="L72" s="184" t="s">
        <v>471</v>
      </c>
      <c r="M72" s="169" t="n">
        <f aca="false">+CONSOLIDADO!C76</f>
        <v>8360000</v>
      </c>
      <c r="N72" s="169" t="n">
        <f aca="false">+'PROGRAMA 01 (CEG)'!M72+'PROGRAMA 02 (CEG)'!M72+'PROGRAMA 03 (CEG)'!M72+'PROGRAMA 04 (CEG)'!M72</f>
        <v>8360000</v>
      </c>
      <c r="O72" s="169" t="n">
        <f aca="false">+'PROGRAMA 01 (CEG)'!N72+'PROGRAMA 02 (CEG)'!N72+'PROGRAMA 03 (CEG)'!N72+'PROGRAMA 04 (CEG)'!N72</f>
        <v>2343424.81</v>
      </c>
      <c r="P72" s="169" t="n">
        <f aca="false">+'PROGRAMA 01 (CEG)'!O72+'PROGRAMA 02 (CEG)'!O72+'PROGRAMA 03 (CEG)'!O72+'PROGRAMA 04 (CEG)'!O72</f>
        <v>1894748.47</v>
      </c>
      <c r="Q72" s="169" t="n">
        <f aca="false">+'PROGRAMA 01 (CEG)'!P72+'PROGRAMA 02 (CEG)'!P72+'PROGRAMA 03 (CEG)'!P72+'PROGRAMA 04 (CEG)'!P72</f>
        <v>0</v>
      </c>
      <c r="R72" s="169" t="n">
        <f aca="false">+'PROGRAMA 01 (CEG)'!Q72+'PROGRAMA 02 (CEG)'!Q72+'PROGRAMA 03 (CEG)'!Q72+'PROGRAMA 04 (CEG)'!Q72</f>
        <v>4238173.28</v>
      </c>
      <c r="S72" s="169" t="n">
        <f aca="false">+'PROGRAMA 01 (CEG)'!R72+'PROGRAMA 02 (CEG)'!R72+'PROGRAMA 03 (CEG)'!R72+'PROGRAMA 04 (CEG)'!R72</f>
        <v>4121826.72</v>
      </c>
      <c r="T72" s="169" t="n">
        <f aca="false">+R72/N72*100</f>
        <v>50.695852631579</v>
      </c>
    </row>
    <row r="73" customFormat="false" ht="12" hidden="false" customHeight="true" outlineLevel="0" collapsed="false">
      <c r="A73" s="184"/>
      <c r="B73" s="184"/>
      <c r="C73" s="184"/>
      <c r="D73" s="184"/>
      <c r="E73" s="184"/>
      <c r="G73" s="218" t="s">
        <v>450</v>
      </c>
      <c r="H73" s="175"/>
      <c r="I73" s="218"/>
      <c r="J73" s="218" t="s">
        <v>194</v>
      </c>
      <c r="K73" s="218"/>
      <c r="L73" s="184" t="s">
        <v>472</v>
      </c>
      <c r="M73" s="169" t="n">
        <f aca="false">+CONSOLIDADO!C77</f>
        <v>4060000</v>
      </c>
      <c r="N73" s="169" t="n">
        <f aca="false">+'PROGRAMA 01 (CEG)'!M73+'PROGRAMA 02 (CEG)'!M73+'PROGRAMA 03 (CEG)'!M73+'PROGRAMA 04 (CEG)'!M73</f>
        <v>4520000</v>
      </c>
      <c r="O73" s="169" t="n">
        <f aca="false">+'PROGRAMA 01 (CEG)'!N73+'PROGRAMA 02 (CEG)'!N73+'PROGRAMA 03 (CEG)'!N73+'PROGRAMA 04 (CEG)'!N73</f>
        <v>0</v>
      </c>
      <c r="P73" s="169" t="n">
        <f aca="false">+'PROGRAMA 01 (CEG)'!O73+'PROGRAMA 02 (CEG)'!O73+'PROGRAMA 03 (CEG)'!O73+'PROGRAMA 04 (CEG)'!O73</f>
        <v>2447744.53</v>
      </c>
      <c r="Q73" s="169" t="n">
        <f aca="false">+'PROGRAMA 01 (CEG)'!P73+'PROGRAMA 02 (CEG)'!P73+'PROGRAMA 03 (CEG)'!P73+'PROGRAMA 04 (CEG)'!P73</f>
        <v>251808</v>
      </c>
      <c r="R73" s="169" t="n">
        <f aca="false">+'PROGRAMA 01 (CEG)'!Q73+'PROGRAMA 02 (CEG)'!Q73+'PROGRAMA 03 (CEG)'!Q73+'PROGRAMA 04 (CEG)'!Q73</f>
        <v>2447744.53</v>
      </c>
      <c r="S73" s="169" t="n">
        <f aca="false">+'PROGRAMA 01 (CEG)'!R73+'PROGRAMA 02 (CEG)'!R73+'PROGRAMA 03 (CEG)'!R73+'PROGRAMA 04 (CEG)'!R73</f>
        <v>1820447.47</v>
      </c>
      <c r="T73" s="169" t="n">
        <f aca="false">+R73/N73*100</f>
        <v>54.1536400442478</v>
      </c>
    </row>
    <row r="74" customFormat="false" ht="12" hidden="false" customHeight="true" outlineLevel="0" collapsed="false">
      <c r="A74" s="184"/>
      <c r="B74" s="184"/>
      <c r="C74" s="184"/>
      <c r="D74" s="184"/>
      <c r="E74" s="184"/>
      <c r="G74" s="219" t="s">
        <v>450</v>
      </c>
      <c r="H74" s="220"/>
      <c r="I74" s="219"/>
      <c r="J74" s="219" t="s">
        <v>196</v>
      </c>
      <c r="K74" s="219"/>
      <c r="L74" s="216" t="s">
        <v>473</v>
      </c>
      <c r="M74" s="217" t="n">
        <f aca="false">SUM(M75:M81)</f>
        <v>437447176</v>
      </c>
      <c r="N74" s="217" t="n">
        <f aca="false">SUM(N75:N81)</f>
        <v>469038630</v>
      </c>
      <c r="O74" s="217" t="n">
        <f aca="false">SUM(O75:O81)</f>
        <v>45698745.26</v>
      </c>
      <c r="P74" s="217" t="n">
        <f aca="false">SUM(P75:P81)</f>
        <v>46576760.23</v>
      </c>
      <c r="Q74" s="217" t="n">
        <f aca="false">SUM(Q75:Q81)</f>
        <v>261585292.1</v>
      </c>
      <c r="R74" s="217" t="n">
        <f aca="false">SUM(R75:R81)</f>
        <v>92275505.49</v>
      </c>
      <c r="S74" s="217" t="n">
        <f aca="false">SUM(S75:S81)</f>
        <v>115177832.41</v>
      </c>
      <c r="T74" s="217" t="n">
        <f aca="false">+R74/N74*100</f>
        <v>19.6733274378701</v>
      </c>
    </row>
    <row r="75" customFormat="false" ht="12" hidden="false" customHeight="true" outlineLevel="0" collapsed="false">
      <c r="A75" s="184"/>
      <c r="B75" s="184"/>
      <c r="C75" s="184"/>
      <c r="D75" s="184"/>
      <c r="E75" s="184"/>
      <c r="G75" s="218" t="s">
        <v>450</v>
      </c>
      <c r="H75" s="175"/>
      <c r="I75" s="218"/>
      <c r="J75" s="218" t="s">
        <v>198</v>
      </c>
      <c r="K75" s="218"/>
      <c r="L75" s="184" t="s">
        <v>474</v>
      </c>
      <c r="M75" s="169" t="n">
        <f aca="false">+CONSOLIDADO!C81</f>
        <v>150000</v>
      </c>
      <c r="N75" s="169" t="n">
        <f aca="false">+'PROGRAMA 01 (CEG)'!M75+'PROGRAMA 02 (CEG)'!M75+'PROGRAMA 03 (CEG)'!M75+'PROGRAMA 04 (CEG)'!M75</f>
        <v>150000</v>
      </c>
      <c r="O75" s="169" t="n">
        <f aca="false">+'PROGRAMA 01 (CEG)'!N75+'PROGRAMA 02 (CEG)'!N75+'PROGRAMA 03 (CEG)'!N75+'PROGRAMA 04 (CEG)'!N75</f>
        <v>20800</v>
      </c>
      <c r="P75" s="169" t="n">
        <f aca="false">+'PROGRAMA 01 (CEG)'!O75+'PROGRAMA 02 (CEG)'!O75+'PROGRAMA 03 (CEG)'!O75+'PROGRAMA 04 (CEG)'!O75</f>
        <v>0</v>
      </c>
      <c r="Q75" s="169" t="n">
        <f aca="false">+'PROGRAMA 01 (CEG)'!P75+'PROGRAMA 02 (CEG)'!P75+'PROGRAMA 03 (CEG)'!P75+'PROGRAMA 04 (CEG)'!P75</f>
        <v>0</v>
      </c>
      <c r="R75" s="169" t="n">
        <f aca="false">+'PROGRAMA 01 (CEG)'!Q75+'PROGRAMA 02 (CEG)'!Q75+'PROGRAMA 03 (CEG)'!Q75+'PROGRAMA 04 (CEG)'!Q75</f>
        <v>20800</v>
      </c>
      <c r="S75" s="169" t="n">
        <f aca="false">+'PROGRAMA 01 (CEG)'!R75+'PROGRAMA 02 (CEG)'!R75+'PROGRAMA 03 (CEG)'!R75+'PROGRAMA 04 (CEG)'!R75</f>
        <v>129200</v>
      </c>
      <c r="T75" s="169" t="n">
        <f aca="false">+R75/N75*100</f>
        <v>13.8666666666667</v>
      </c>
    </row>
    <row r="76" customFormat="false" ht="12" hidden="false" customHeight="true" outlineLevel="0" collapsed="false">
      <c r="A76" s="184"/>
      <c r="B76" s="184"/>
      <c r="C76" s="184"/>
      <c r="D76" s="184"/>
      <c r="E76" s="184"/>
      <c r="G76" s="218" t="s">
        <v>450</v>
      </c>
      <c r="H76" s="175"/>
      <c r="I76" s="218"/>
      <c r="J76" s="218" t="s">
        <v>200</v>
      </c>
      <c r="K76" s="218"/>
      <c r="L76" s="184" t="s">
        <v>475</v>
      </c>
      <c r="M76" s="169" t="n">
        <f aca="false">+CONSOLIDADO!C82</f>
        <v>8130000</v>
      </c>
      <c r="N76" s="169" t="n">
        <f aca="false">+'PROGRAMA 01 (CEG)'!M76+'PROGRAMA 02 (CEG)'!M76+'PROGRAMA 03 (CEG)'!M76+'PROGRAMA 04 (CEG)'!M76</f>
        <v>9188178</v>
      </c>
      <c r="O76" s="169" t="n">
        <f aca="false">+'PROGRAMA 01 (CEG)'!N76+'PROGRAMA 02 (CEG)'!N76+'PROGRAMA 03 (CEG)'!N76+'PROGRAMA 04 (CEG)'!N76</f>
        <v>0</v>
      </c>
      <c r="P76" s="169" t="n">
        <f aca="false">+'PROGRAMA 01 (CEG)'!O76+'PROGRAMA 02 (CEG)'!O76+'PROGRAMA 03 (CEG)'!O76+'PROGRAMA 04 (CEG)'!O76</f>
        <v>2153497.5</v>
      </c>
      <c r="Q76" s="169" t="n">
        <f aca="false">+'PROGRAMA 01 (CEG)'!P76+'PROGRAMA 02 (CEG)'!P76+'PROGRAMA 03 (CEG)'!P76+'PROGRAMA 04 (CEG)'!P76</f>
        <v>896157</v>
      </c>
      <c r="R76" s="169" t="n">
        <f aca="false">+'PROGRAMA 01 (CEG)'!Q76+'PROGRAMA 02 (CEG)'!Q76+'PROGRAMA 03 (CEG)'!Q76+'PROGRAMA 04 (CEG)'!Q76</f>
        <v>2153497.5</v>
      </c>
      <c r="S76" s="169" t="n">
        <f aca="false">+'PROGRAMA 01 (CEG)'!R76+'PROGRAMA 02 (CEG)'!R76+'PROGRAMA 03 (CEG)'!R76+'PROGRAMA 04 (CEG)'!R76</f>
        <v>6138523.5</v>
      </c>
      <c r="T76" s="169" t="n">
        <f aca="false">+R76/N76*100</f>
        <v>23.437698964909</v>
      </c>
    </row>
    <row r="77" customFormat="false" ht="12" hidden="true" customHeight="true" outlineLevel="0" collapsed="false">
      <c r="A77" s="184"/>
      <c r="B77" s="184"/>
      <c r="C77" s="184"/>
      <c r="D77" s="184"/>
      <c r="E77" s="184"/>
      <c r="G77" s="218" t="s">
        <v>450</v>
      </c>
      <c r="H77" s="175"/>
      <c r="I77" s="218"/>
      <c r="J77" s="218" t="s">
        <v>202</v>
      </c>
      <c r="K77" s="218"/>
      <c r="L77" s="184" t="s">
        <v>476</v>
      </c>
      <c r="M77" s="169" t="n">
        <f aca="false">+CONSOLIDADO!C83</f>
        <v>0</v>
      </c>
      <c r="N77" s="169" t="n">
        <f aca="false">+'PROGRAMA 01 (CEG)'!M77+'PROGRAMA 02 (CEG)'!M77+'PROGRAMA 03 (CEG)'!M77+'PROGRAMA 04 (CEG)'!M77</f>
        <v>0</v>
      </c>
      <c r="O77" s="169" t="n">
        <f aca="false">+'PROGRAMA 01 (CEG)'!N77+'PROGRAMA 02 (CEG)'!N77+'PROGRAMA 03 (CEG)'!N77+'PROGRAMA 04 (CEG)'!N77</f>
        <v>0</v>
      </c>
      <c r="P77" s="169" t="n">
        <f aca="false">+'PROGRAMA 01 (CEG)'!O77+'PROGRAMA 02 (CEG)'!O77+'PROGRAMA 03 (CEG)'!O77+'PROGRAMA 04 (CEG)'!O77</f>
        <v>0</v>
      </c>
      <c r="Q77" s="169" t="n">
        <f aca="false">+'PROGRAMA 01 (CEG)'!P77+'PROGRAMA 02 (CEG)'!P77+'PROGRAMA 03 (CEG)'!P77+'PROGRAMA 04 (CEG)'!P77</f>
        <v>0</v>
      </c>
      <c r="R77" s="169" t="n">
        <f aca="false">+'PROGRAMA 01 (CEG)'!Q77+'PROGRAMA 02 (CEG)'!Q77+'PROGRAMA 03 (CEG)'!Q77+'PROGRAMA 04 (CEG)'!Q77</f>
        <v>0</v>
      </c>
      <c r="S77" s="169" t="n">
        <f aca="false">+'PROGRAMA 01 (CEG)'!R77+'PROGRAMA 02 (CEG)'!R77+'PROGRAMA 03 (CEG)'!R77+'PROGRAMA 04 (CEG)'!R77</f>
        <v>0</v>
      </c>
      <c r="T77" s="169" t="e">
        <f aca="false">+R77/N77*100</f>
        <v>#DIV/0!</v>
      </c>
    </row>
    <row r="78" customFormat="false" ht="12" hidden="false" customHeight="true" outlineLevel="0" collapsed="false">
      <c r="A78" s="184"/>
      <c r="B78" s="184"/>
      <c r="C78" s="184"/>
      <c r="D78" s="184"/>
      <c r="E78" s="184"/>
      <c r="G78" s="218" t="s">
        <v>450</v>
      </c>
      <c r="H78" s="175"/>
      <c r="I78" s="218"/>
      <c r="J78" s="218" t="s">
        <v>204</v>
      </c>
      <c r="K78" s="218"/>
      <c r="L78" s="184" t="s">
        <v>477</v>
      </c>
      <c r="M78" s="169" t="n">
        <f aca="false">+CONSOLIDADO!C84</f>
        <v>81000000</v>
      </c>
      <c r="N78" s="169" t="n">
        <f aca="false">+'PROGRAMA 01 (CEG)'!M78+'PROGRAMA 02 (CEG)'!M78+'PROGRAMA 03 (CEG)'!M78+'PROGRAMA 04 (CEG)'!M78</f>
        <v>76900000</v>
      </c>
      <c r="O78" s="169" t="n">
        <f aca="false">+'PROGRAMA 01 (CEG)'!N78+'PROGRAMA 02 (CEG)'!N78+'PROGRAMA 03 (CEG)'!N78+'PROGRAMA 04 (CEG)'!N78</f>
        <v>4190040</v>
      </c>
      <c r="P78" s="169" t="n">
        <f aca="false">+'PROGRAMA 01 (CEG)'!O78+'PROGRAMA 02 (CEG)'!O78+'PROGRAMA 03 (CEG)'!O78+'PROGRAMA 04 (CEG)'!O78</f>
        <v>4804659.41</v>
      </c>
      <c r="Q78" s="169" t="n">
        <f aca="false">+'PROGRAMA 01 (CEG)'!P78+'PROGRAMA 02 (CEG)'!P78+'PROGRAMA 03 (CEG)'!P78+'PROGRAMA 04 (CEG)'!P78</f>
        <v>48581659.41</v>
      </c>
      <c r="R78" s="169" t="n">
        <f aca="false">+'PROGRAMA 01 (CEG)'!Q78+'PROGRAMA 02 (CEG)'!Q78+'PROGRAMA 03 (CEG)'!Q78+'PROGRAMA 04 (CEG)'!Q78</f>
        <v>8994699.41</v>
      </c>
      <c r="S78" s="169" t="n">
        <f aca="false">+'PROGRAMA 01 (CEG)'!R78+'PROGRAMA 02 (CEG)'!R78+'PROGRAMA 03 (CEG)'!R78+'PROGRAMA 04 (CEG)'!R78</f>
        <v>19323641.18</v>
      </c>
      <c r="T78" s="169" t="n">
        <f aca="false">+R78/N78*100</f>
        <v>11.6966182184655</v>
      </c>
    </row>
    <row r="79" customFormat="false" ht="11.4" hidden="false" customHeight="false" outlineLevel="0" collapsed="false">
      <c r="A79" s="184"/>
      <c r="B79" s="184"/>
      <c r="C79" s="184"/>
      <c r="D79" s="184"/>
      <c r="E79" s="184"/>
      <c r="G79" s="218" t="s">
        <v>450</v>
      </c>
      <c r="H79" s="175"/>
      <c r="I79" s="218"/>
      <c r="J79" s="218" t="s">
        <v>206</v>
      </c>
      <c r="K79" s="218"/>
      <c r="L79" s="184" t="s">
        <v>478</v>
      </c>
      <c r="M79" s="169" t="n">
        <f aca="false">+CONSOLIDADO!C85</f>
        <v>67600000</v>
      </c>
      <c r="N79" s="169" t="n">
        <f aca="false">+'PROGRAMA 01 (CEG)'!M79+'PROGRAMA 02 (CEG)'!M79+'PROGRAMA 03 (CEG)'!M79+'PROGRAMA 04 (CEG)'!M79</f>
        <v>67600000</v>
      </c>
      <c r="O79" s="169" t="n">
        <f aca="false">+'PROGRAMA 01 (CEG)'!N79+'PROGRAMA 02 (CEG)'!N79+'PROGRAMA 03 (CEG)'!N79+'PROGRAMA 04 (CEG)'!N79</f>
        <v>0</v>
      </c>
      <c r="P79" s="169" t="n">
        <f aca="false">+'PROGRAMA 01 (CEG)'!O79+'PROGRAMA 02 (CEG)'!O79+'PROGRAMA 03 (CEG)'!O79+'PROGRAMA 04 (CEG)'!O79</f>
        <v>0</v>
      </c>
      <c r="Q79" s="169" t="n">
        <f aca="false">+'PROGRAMA 01 (CEG)'!P79+'PROGRAMA 02 (CEG)'!P79+'PROGRAMA 03 (CEG)'!P79+'PROGRAMA 04 (CEG)'!P79</f>
        <v>53261400</v>
      </c>
      <c r="R79" s="169" t="n">
        <f aca="false">+'PROGRAMA 01 (CEG)'!Q79+'PROGRAMA 02 (CEG)'!Q79+'PROGRAMA 03 (CEG)'!Q79+'PROGRAMA 04 (CEG)'!Q79</f>
        <v>0</v>
      </c>
      <c r="S79" s="169" t="n">
        <f aca="false">+'PROGRAMA 01 (CEG)'!R79+'PROGRAMA 02 (CEG)'!R79+'PROGRAMA 03 (CEG)'!R79+'PROGRAMA 04 (CEG)'!R79</f>
        <v>14338600</v>
      </c>
      <c r="T79" s="169" t="n">
        <f aca="false">+R79/N79*100</f>
        <v>0</v>
      </c>
    </row>
    <row r="80" customFormat="false" ht="12" hidden="false" customHeight="true" outlineLevel="0" collapsed="false">
      <c r="A80" s="184"/>
      <c r="B80" s="184"/>
      <c r="C80" s="184"/>
      <c r="D80" s="184"/>
      <c r="E80" s="184"/>
      <c r="G80" s="218" t="s">
        <v>450</v>
      </c>
      <c r="H80" s="175"/>
      <c r="I80" s="218"/>
      <c r="J80" s="218" t="s">
        <v>208</v>
      </c>
      <c r="K80" s="218"/>
      <c r="L80" s="184" t="s">
        <v>479</v>
      </c>
      <c r="M80" s="169" t="n">
        <f aca="false">+CONSOLIDADO!C86</f>
        <v>150949176</v>
      </c>
      <c r="N80" s="169" t="n">
        <f aca="false">+'PROGRAMA 01 (CEG)'!M80+'PROGRAMA 02 (CEG)'!M80+'PROGRAMA 03 (CEG)'!M80+'PROGRAMA 04 (CEG)'!M80</f>
        <v>152329976</v>
      </c>
      <c r="O80" s="169" t="n">
        <f aca="false">+'PROGRAMA 01 (CEG)'!N80+'PROGRAMA 02 (CEG)'!N80+'PROGRAMA 03 (CEG)'!N80+'PROGRAMA 04 (CEG)'!N80</f>
        <v>21406024.55</v>
      </c>
      <c r="P80" s="169" t="n">
        <f aca="false">+'PROGRAMA 01 (CEG)'!O80+'PROGRAMA 02 (CEG)'!O80+'PROGRAMA 03 (CEG)'!O80+'PROGRAMA 04 (CEG)'!O80</f>
        <v>28777116.61</v>
      </c>
      <c r="Q80" s="169" t="n">
        <f aca="false">+'PROGRAMA 01 (CEG)'!P80+'PROGRAMA 02 (CEG)'!P80+'PROGRAMA 03 (CEG)'!P80+'PROGRAMA 04 (CEG)'!P80</f>
        <v>60274658.36</v>
      </c>
      <c r="R80" s="169" t="n">
        <f aca="false">+'PROGRAMA 01 (CEG)'!Q80+'PROGRAMA 02 (CEG)'!Q80+'PROGRAMA 03 (CEG)'!Q80+'PROGRAMA 04 (CEG)'!Q80</f>
        <v>50183141.16</v>
      </c>
      <c r="S80" s="169" t="n">
        <f aca="false">+'PROGRAMA 01 (CEG)'!R80+'PROGRAMA 02 (CEG)'!R80+'PROGRAMA 03 (CEG)'!R80+'PROGRAMA 04 (CEG)'!R80</f>
        <v>41872176.48</v>
      </c>
      <c r="T80" s="169" t="n">
        <f aca="false">+R80/N80*100</f>
        <v>32.9437071269545</v>
      </c>
    </row>
    <row r="81" customFormat="false" ht="12" hidden="false" customHeight="true" outlineLevel="0" collapsed="false">
      <c r="A81" s="184"/>
      <c r="B81" s="184"/>
      <c r="C81" s="184"/>
      <c r="D81" s="184"/>
      <c r="E81" s="184"/>
      <c r="F81" s="185"/>
      <c r="G81" s="218" t="s">
        <v>450</v>
      </c>
      <c r="H81" s="175"/>
      <c r="I81" s="218"/>
      <c r="J81" s="218" t="s">
        <v>210</v>
      </c>
      <c r="K81" s="218"/>
      <c r="L81" s="184" t="s">
        <v>480</v>
      </c>
      <c r="M81" s="169" t="n">
        <f aca="false">+CONSOLIDADO!C87</f>
        <v>129618000</v>
      </c>
      <c r="N81" s="169" t="n">
        <f aca="false">+'PROGRAMA 01 (CEG)'!M81+'PROGRAMA 02 (CEG)'!M81+'PROGRAMA 03 (CEG)'!M81+'PROGRAMA 04 (CEG)'!M81</f>
        <v>162870476</v>
      </c>
      <c r="O81" s="169" t="n">
        <f aca="false">+'PROGRAMA 01 (CEG)'!N81+'PROGRAMA 02 (CEG)'!N81+'PROGRAMA 03 (CEG)'!N81+'PROGRAMA 04 (CEG)'!N81</f>
        <v>20081880.71</v>
      </c>
      <c r="P81" s="169" t="n">
        <f aca="false">+'PROGRAMA 01 (CEG)'!O81+'PROGRAMA 02 (CEG)'!O81+'PROGRAMA 03 (CEG)'!O81+'PROGRAMA 04 (CEG)'!O81</f>
        <v>10841486.71</v>
      </c>
      <c r="Q81" s="169" t="n">
        <f aca="false">+'PROGRAMA 01 (CEG)'!P81+'PROGRAMA 02 (CEG)'!P81+'PROGRAMA 03 (CEG)'!P81+'PROGRAMA 04 (CEG)'!P81</f>
        <v>98571417.33</v>
      </c>
      <c r="R81" s="169" t="n">
        <f aca="false">+'PROGRAMA 01 (CEG)'!Q81+'PROGRAMA 02 (CEG)'!Q81+'PROGRAMA 03 (CEG)'!Q81+'PROGRAMA 04 (CEG)'!Q81</f>
        <v>30923367.42</v>
      </c>
      <c r="S81" s="169" t="n">
        <f aca="false">+'PROGRAMA 01 (CEG)'!R81+'PROGRAMA 02 (CEG)'!R81+'PROGRAMA 03 (CEG)'!R81+'PROGRAMA 04 (CEG)'!R81</f>
        <v>33375691.25</v>
      </c>
      <c r="T81" s="169" t="n">
        <f aca="false">+R81/N81*100</f>
        <v>18.9864782000146</v>
      </c>
    </row>
    <row r="82" customFormat="false" ht="12" hidden="true" customHeight="true" outlineLevel="0" collapsed="false">
      <c r="A82" s="184"/>
      <c r="B82" s="184"/>
      <c r="C82" s="184"/>
      <c r="D82" s="184"/>
      <c r="E82" s="184"/>
      <c r="F82" s="185"/>
      <c r="G82" s="218"/>
      <c r="H82" s="175"/>
      <c r="I82" s="218"/>
      <c r="J82" s="218"/>
      <c r="K82" s="218"/>
      <c r="L82" s="184"/>
      <c r="M82" s="169" t="n">
        <v>0</v>
      </c>
      <c r="N82" s="169" t="n">
        <v>0</v>
      </c>
      <c r="T82" s="169" t="e">
        <f aca="false">+R82/N82*100</f>
        <v>#DIV/0!</v>
      </c>
    </row>
    <row r="83" customFormat="false" ht="12" hidden="false" customHeight="true" outlineLevel="0" collapsed="false">
      <c r="A83" s="184"/>
      <c r="B83" s="184"/>
      <c r="C83" s="184"/>
      <c r="D83" s="184"/>
      <c r="E83" s="184"/>
      <c r="F83" s="185"/>
      <c r="G83" s="219" t="s">
        <v>450</v>
      </c>
      <c r="H83" s="220"/>
      <c r="I83" s="219"/>
      <c r="J83" s="219" t="s">
        <v>212</v>
      </c>
      <c r="K83" s="219"/>
      <c r="L83" s="216" t="s">
        <v>213</v>
      </c>
      <c r="M83" s="217" t="n">
        <f aca="false">SUM(M84:M87)</f>
        <v>482163103</v>
      </c>
      <c r="N83" s="217" t="n">
        <f aca="false">SUM(N84:N87)</f>
        <v>395655000</v>
      </c>
      <c r="O83" s="217" t="n">
        <f aca="false">SUM(O84:O87)</f>
        <v>35417222</v>
      </c>
      <c r="P83" s="217" t="n">
        <f aca="false">SUM(P84:P87)</f>
        <v>34316376.22</v>
      </c>
      <c r="Q83" s="217" t="n">
        <f aca="false">SUM(Q84:Q87)</f>
        <v>0</v>
      </c>
      <c r="R83" s="217" t="n">
        <f aca="false">SUM(R84:R87)</f>
        <v>69733598.22</v>
      </c>
      <c r="S83" s="217" t="n">
        <f aca="false">SUM(S84:S87)</f>
        <v>325921401.78</v>
      </c>
      <c r="T83" s="217" t="n">
        <f aca="false">+R83/N83*100</f>
        <v>17.6248494825037</v>
      </c>
    </row>
    <row r="84" customFormat="false" ht="12" hidden="false" customHeight="true" outlineLevel="0" collapsed="false">
      <c r="A84" s="184"/>
      <c r="B84" s="184"/>
      <c r="C84" s="184"/>
      <c r="D84" s="184"/>
      <c r="E84" s="184"/>
      <c r="F84" s="185"/>
      <c r="G84" s="218" t="s">
        <v>450</v>
      </c>
      <c r="H84" s="175"/>
      <c r="I84" s="218"/>
      <c r="J84" s="218" t="s">
        <v>214</v>
      </c>
      <c r="K84" s="218"/>
      <c r="L84" s="184" t="s">
        <v>481</v>
      </c>
      <c r="M84" s="169" t="n">
        <f aca="false">+CONSOLIDADO!C91</f>
        <v>19365000</v>
      </c>
      <c r="N84" s="169" t="n">
        <f aca="false">+'PROGRAMA 01 (CEG)'!M84+'PROGRAMA 02 (CEG)'!M84+'PROGRAMA 03 (CEG)'!M84+'PROGRAMA 04 (CEG)'!M84</f>
        <v>13365000</v>
      </c>
      <c r="O84" s="169" t="n">
        <f aca="false">+'PROGRAMA 01 (CEG)'!N84+'PROGRAMA 02 (CEG)'!N84+'PROGRAMA 03 (CEG)'!N84+'PROGRAMA 04 (CEG)'!N84</f>
        <v>2615862</v>
      </c>
      <c r="P84" s="169" t="n">
        <f aca="false">+'PROGRAMA 01 (CEG)'!O84+'PROGRAMA 02 (CEG)'!O84+'PROGRAMA 03 (CEG)'!O84+'PROGRAMA 04 (CEG)'!O84</f>
        <v>1357208</v>
      </c>
      <c r="Q84" s="169" t="n">
        <f aca="false">+'PROGRAMA 01 (CEG)'!P84+'PROGRAMA 02 (CEG)'!P84+'PROGRAMA 03 (CEG)'!P84+'PROGRAMA 04 (CEG)'!P84</f>
        <v>0</v>
      </c>
      <c r="R84" s="169" t="n">
        <f aca="false">+'PROGRAMA 01 (CEG)'!Q84+'PROGRAMA 02 (CEG)'!Q84+'PROGRAMA 03 (CEG)'!Q84+'PROGRAMA 04 (CEG)'!Q84</f>
        <v>3973070</v>
      </c>
      <c r="S84" s="169" t="n">
        <f aca="false">+'PROGRAMA 01 (CEG)'!R84+'PROGRAMA 02 (CEG)'!R84+'PROGRAMA 03 (CEG)'!R84+'PROGRAMA 04 (CEG)'!R84</f>
        <v>9391930</v>
      </c>
      <c r="T84" s="169" t="n">
        <f aca="false">+R84/N84*100</f>
        <v>29.7274223718668</v>
      </c>
    </row>
    <row r="85" customFormat="false" ht="12" hidden="false" customHeight="true" outlineLevel="0" collapsed="false">
      <c r="A85" s="184"/>
      <c r="B85" s="184"/>
      <c r="C85" s="184"/>
      <c r="D85" s="184"/>
      <c r="E85" s="184"/>
      <c r="F85" s="185"/>
      <c r="G85" s="228" t="s">
        <v>450</v>
      </c>
      <c r="I85" s="218"/>
      <c r="J85" s="218" t="s">
        <v>216</v>
      </c>
      <c r="K85" s="218"/>
      <c r="L85" s="229" t="s">
        <v>482</v>
      </c>
      <c r="M85" s="169" t="n">
        <f aca="false">+CONSOLIDADO!C92</f>
        <v>455298103</v>
      </c>
      <c r="N85" s="169" t="n">
        <f aca="false">+'PROGRAMA 01 (CEG)'!M85+'PROGRAMA 02 (CEG)'!M85+'PROGRAMA 03 (CEG)'!M85+'PROGRAMA 04 (CEG)'!M85</f>
        <v>374790000</v>
      </c>
      <c r="O85" s="169" t="n">
        <f aca="false">+'PROGRAMA 01 (CEG)'!N85+'PROGRAMA 02 (CEG)'!N85+'PROGRAMA 03 (CEG)'!N85+'PROGRAMA 04 (CEG)'!N85</f>
        <v>32801360</v>
      </c>
      <c r="P85" s="169" t="n">
        <f aca="false">+'PROGRAMA 01 (CEG)'!O85+'PROGRAMA 02 (CEG)'!O85+'PROGRAMA 03 (CEG)'!O85+'PROGRAMA 04 (CEG)'!O85</f>
        <v>32959168.22</v>
      </c>
      <c r="Q85" s="169" t="n">
        <f aca="false">+'PROGRAMA 01 (CEG)'!P85+'PROGRAMA 02 (CEG)'!P85+'PROGRAMA 03 (CEG)'!P85+'PROGRAMA 04 (CEG)'!P85</f>
        <v>0</v>
      </c>
      <c r="R85" s="169" t="n">
        <f aca="false">+'PROGRAMA 01 (CEG)'!Q85+'PROGRAMA 02 (CEG)'!Q85+'PROGRAMA 03 (CEG)'!Q85+'PROGRAMA 04 (CEG)'!Q85</f>
        <v>65760528.22</v>
      </c>
      <c r="S85" s="169" t="n">
        <f aca="false">+'PROGRAMA 01 (CEG)'!R85+'PROGRAMA 02 (CEG)'!R85+'PROGRAMA 03 (CEG)'!R85+'PROGRAMA 04 (CEG)'!R85</f>
        <v>309029471.78</v>
      </c>
      <c r="T85" s="169" t="n">
        <f aca="false">+R85/N85*100</f>
        <v>17.5459665999626</v>
      </c>
    </row>
    <row r="86" customFormat="false" ht="12" hidden="false" customHeight="true" outlineLevel="0" collapsed="false">
      <c r="A86" s="184"/>
      <c r="B86" s="184"/>
      <c r="C86" s="184"/>
      <c r="D86" s="184"/>
      <c r="E86" s="184"/>
      <c r="G86" s="218" t="s">
        <v>450</v>
      </c>
      <c r="H86" s="175"/>
      <c r="I86" s="218"/>
      <c r="J86" s="218" t="s">
        <v>218</v>
      </c>
      <c r="K86" s="218"/>
      <c r="L86" s="184" t="s">
        <v>483</v>
      </c>
      <c r="M86" s="169" t="n">
        <f aca="false">+CONSOLIDADO!C93</f>
        <v>3000000</v>
      </c>
      <c r="N86" s="169" t="n">
        <f aca="false">+'PROGRAMA 01 (CEG)'!M86+'PROGRAMA 02 (CEG)'!M86+'PROGRAMA 03 (CEG)'!M86+'PROGRAMA 04 (CEG)'!M86</f>
        <v>3000000</v>
      </c>
      <c r="O86" s="169" t="n">
        <f aca="false">+'PROGRAMA 01 (CEG)'!N86+'PROGRAMA 02 (CEG)'!N86+'PROGRAMA 03 (CEG)'!N86+'PROGRAMA 04 (CEG)'!N86</f>
        <v>0</v>
      </c>
      <c r="P86" s="169" t="n">
        <f aca="false">+'PROGRAMA 01 (CEG)'!O86+'PROGRAMA 02 (CEG)'!O86+'PROGRAMA 03 (CEG)'!O86+'PROGRAMA 04 (CEG)'!O86</f>
        <v>0</v>
      </c>
      <c r="Q86" s="169" t="n">
        <f aca="false">+'PROGRAMA 01 (CEG)'!P86+'PROGRAMA 02 (CEG)'!P86+'PROGRAMA 03 (CEG)'!P86+'PROGRAMA 04 (CEG)'!P86</f>
        <v>0</v>
      </c>
      <c r="R86" s="169" t="n">
        <f aca="false">+'PROGRAMA 01 (CEG)'!Q86+'PROGRAMA 02 (CEG)'!Q86+'PROGRAMA 03 (CEG)'!Q86+'PROGRAMA 04 (CEG)'!Q86</f>
        <v>0</v>
      </c>
      <c r="S86" s="169" t="n">
        <f aca="false">+'PROGRAMA 01 (CEG)'!R86+'PROGRAMA 02 (CEG)'!R86+'PROGRAMA 03 (CEG)'!R86+'PROGRAMA 04 (CEG)'!R86</f>
        <v>3000000</v>
      </c>
      <c r="T86" s="169" t="n">
        <f aca="false">+R86/N86*100</f>
        <v>0</v>
      </c>
    </row>
    <row r="87" customFormat="false" ht="12" hidden="false" customHeight="true" outlineLevel="0" collapsed="false">
      <c r="A87" s="184"/>
      <c r="B87" s="184"/>
      <c r="C87" s="184"/>
      <c r="D87" s="184"/>
      <c r="E87" s="184"/>
      <c r="G87" s="218" t="s">
        <v>450</v>
      </c>
      <c r="H87" s="175"/>
      <c r="I87" s="218"/>
      <c r="J87" s="218" t="s">
        <v>220</v>
      </c>
      <c r="K87" s="218"/>
      <c r="L87" s="184" t="s">
        <v>484</v>
      </c>
      <c r="M87" s="169" t="n">
        <f aca="false">+CONSOLIDADO!C94</f>
        <v>4500000</v>
      </c>
      <c r="N87" s="169" t="n">
        <f aca="false">+'PROGRAMA 01 (CEG)'!M87+'PROGRAMA 02 (CEG)'!M87+'PROGRAMA 03 (CEG)'!M87+'PROGRAMA 04 (CEG)'!M87</f>
        <v>4500000</v>
      </c>
      <c r="O87" s="169" t="n">
        <f aca="false">+'PROGRAMA 01 (CEG)'!N87+'PROGRAMA 02 (CEG)'!N87+'PROGRAMA 03 (CEG)'!N87+'PROGRAMA 04 (CEG)'!N87</f>
        <v>0</v>
      </c>
      <c r="P87" s="169" t="n">
        <f aca="false">+'PROGRAMA 01 (CEG)'!O87+'PROGRAMA 02 (CEG)'!O87+'PROGRAMA 03 (CEG)'!O87+'PROGRAMA 04 (CEG)'!O87</f>
        <v>0</v>
      </c>
      <c r="Q87" s="169" t="n">
        <f aca="false">+'PROGRAMA 01 (CEG)'!P87+'PROGRAMA 02 (CEG)'!P87+'PROGRAMA 03 (CEG)'!P87+'PROGRAMA 04 (CEG)'!P87</f>
        <v>0</v>
      </c>
      <c r="R87" s="169" t="n">
        <f aca="false">+'PROGRAMA 01 (CEG)'!Q87+'PROGRAMA 02 (CEG)'!Q87+'PROGRAMA 03 (CEG)'!Q87+'PROGRAMA 04 (CEG)'!Q87</f>
        <v>0</v>
      </c>
      <c r="S87" s="169" t="n">
        <f aca="false">+'PROGRAMA 01 (CEG)'!R87+'PROGRAMA 02 (CEG)'!R87+'PROGRAMA 03 (CEG)'!R87+'PROGRAMA 04 (CEG)'!R87</f>
        <v>4500000</v>
      </c>
      <c r="T87" s="169" t="n">
        <f aca="false">+R87/N87*100</f>
        <v>0</v>
      </c>
    </row>
    <row r="88" customFormat="false" ht="12" hidden="false" customHeight="true" outlineLevel="0" collapsed="false">
      <c r="A88" s="184"/>
      <c r="B88" s="184"/>
      <c r="C88" s="184"/>
      <c r="D88" s="184"/>
      <c r="E88" s="184"/>
      <c r="G88" s="219" t="s">
        <v>450</v>
      </c>
      <c r="H88" s="220"/>
      <c r="I88" s="219"/>
      <c r="J88" s="219" t="s">
        <v>222</v>
      </c>
      <c r="K88" s="219"/>
      <c r="L88" s="216" t="s">
        <v>223</v>
      </c>
      <c r="M88" s="217" t="n">
        <f aca="false">SUM(M89:M91)</f>
        <v>79200000</v>
      </c>
      <c r="N88" s="217" t="n">
        <f aca="false">SUM(N89:N91)</f>
        <v>86335990</v>
      </c>
      <c r="O88" s="217" t="n">
        <f aca="false">SUM(O89:O91)</f>
        <v>17644702</v>
      </c>
      <c r="P88" s="217" t="n">
        <f aca="false">SUM(P89:P91)</f>
        <v>30717093.85</v>
      </c>
      <c r="Q88" s="217" t="n">
        <f aca="false">SUM(Q89:Q91)</f>
        <v>0</v>
      </c>
      <c r="R88" s="217" t="n">
        <f aca="false">SUM(R89:R91)</f>
        <v>48361795.85</v>
      </c>
      <c r="S88" s="217" t="n">
        <f aca="false">SUM(S89:S91)</f>
        <v>37974194.15</v>
      </c>
      <c r="T88" s="217" t="n">
        <f aca="false">+R88/N88*100</f>
        <v>56.0158004211222</v>
      </c>
    </row>
    <row r="89" customFormat="false" ht="11.7" hidden="false" customHeight="true" outlineLevel="0" collapsed="false">
      <c r="A89" s="184"/>
      <c r="B89" s="184"/>
      <c r="C89" s="184"/>
      <c r="D89" s="184"/>
      <c r="E89" s="184"/>
      <c r="G89" s="218" t="s">
        <v>450</v>
      </c>
      <c r="H89" s="175"/>
      <c r="I89" s="218"/>
      <c r="J89" s="218" t="s">
        <v>224</v>
      </c>
      <c r="K89" s="218"/>
      <c r="L89" s="184" t="s">
        <v>225</v>
      </c>
      <c r="M89" s="169" t="n">
        <f aca="false">+CONSOLIDADO!C98</f>
        <v>79200000</v>
      </c>
      <c r="N89" s="169" t="n">
        <f aca="false">+'PROGRAMA 01 (CEG)'!M89+'PROGRAMA 02 (CEG)'!M89+'PROGRAMA 03 (CEG)'!M89+'PROGRAMA 04 (CEG)'!M89</f>
        <v>86335990</v>
      </c>
      <c r="O89" s="169" t="n">
        <f aca="false">+'PROGRAMA 01 (CEG)'!N89+'PROGRAMA 02 (CEG)'!N89+'PROGRAMA 03 (CEG)'!N89+'PROGRAMA 04 (CEG)'!N89</f>
        <v>17644702</v>
      </c>
      <c r="P89" s="169" t="n">
        <f aca="false">+'PROGRAMA 01 (CEG)'!O89+'PROGRAMA 02 (CEG)'!O89+'PROGRAMA 03 (CEG)'!O89+'PROGRAMA 04 (CEG)'!O89</f>
        <v>30717093.85</v>
      </c>
      <c r="Q89" s="169" t="n">
        <f aca="false">+'PROGRAMA 01 (CEG)'!P89+'PROGRAMA 02 (CEG)'!P89+'PROGRAMA 03 (CEG)'!P89+'PROGRAMA 04 (CEG)'!P89</f>
        <v>0</v>
      </c>
      <c r="R89" s="169" t="n">
        <f aca="false">+'PROGRAMA 01 (CEG)'!Q89+'PROGRAMA 02 (CEG)'!Q89+'PROGRAMA 03 (CEG)'!Q89+'PROGRAMA 04 (CEG)'!Q89</f>
        <v>48361795.85</v>
      </c>
      <c r="S89" s="169" t="n">
        <f aca="false">+'PROGRAMA 01 (CEG)'!R89+'PROGRAMA 02 (CEG)'!R89+'PROGRAMA 03 (CEG)'!R89+'PROGRAMA 04 (CEG)'!R89</f>
        <v>37974194.15</v>
      </c>
      <c r="T89" s="169" t="n">
        <f aca="false">+R89/N89*100</f>
        <v>56.0158004211222</v>
      </c>
    </row>
    <row r="90" customFormat="false" ht="12" hidden="true" customHeight="true" outlineLevel="0" collapsed="false">
      <c r="A90" s="184"/>
      <c r="B90" s="184"/>
      <c r="C90" s="184"/>
      <c r="D90" s="184"/>
      <c r="E90" s="184"/>
      <c r="G90" s="218" t="s">
        <v>450</v>
      </c>
      <c r="H90" s="175"/>
      <c r="I90" s="218"/>
      <c r="J90" s="218" t="s">
        <v>485</v>
      </c>
      <c r="K90" s="218"/>
      <c r="L90" s="184" t="s">
        <v>486</v>
      </c>
      <c r="M90" s="169" t="n">
        <v>0</v>
      </c>
      <c r="N90" s="169" t="n">
        <v>0</v>
      </c>
      <c r="T90" s="169" t="e">
        <f aca="false">+R90/N90*100</f>
        <v>#DIV/0!</v>
      </c>
    </row>
    <row r="91" customFormat="false" ht="12" hidden="true" customHeight="true" outlineLevel="0" collapsed="false">
      <c r="A91" s="184"/>
      <c r="B91" s="184"/>
      <c r="C91" s="184"/>
      <c r="D91" s="184"/>
      <c r="E91" s="184"/>
      <c r="G91" s="218" t="s">
        <v>450</v>
      </c>
      <c r="H91" s="175"/>
      <c r="I91" s="218"/>
      <c r="J91" s="218" t="s">
        <v>487</v>
      </c>
      <c r="K91" s="218"/>
      <c r="L91" s="184" t="s">
        <v>488</v>
      </c>
      <c r="M91" s="169" t="n">
        <v>0</v>
      </c>
      <c r="N91" s="169" t="n">
        <v>0</v>
      </c>
      <c r="T91" s="169" t="e">
        <f aca="false">+R91/N91*100</f>
        <v>#DIV/0!</v>
      </c>
    </row>
    <row r="92" customFormat="false" ht="12" hidden="false" customHeight="true" outlineLevel="0" collapsed="false">
      <c r="A92" s="184"/>
      <c r="B92" s="184"/>
      <c r="C92" s="184"/>
      <c r="D92" s="184"/>
      <c r="E92" s="184"/>
      <c r="G92" s="219" t="s">
        <v>450</v>
      </c>
      <c r="H92" s="220"/>
      <c r="I92" s="219"/>
      <c r="J92" s="219" t="s">
        <v>226</v>
      </c>
      <c r="K92" s="219"/>
      <c r="L92" s="216" t="s">
        <v>489</v>
      </c>
      <c r="M92" s="217" t="n">
        <f aca="false">SUM(M93:M95)</f>
        <v>105700000</v>
      </c>
      <c r="N92" s="217" t="n">
        <f aca="false">SUM(N93:N95)</f>
        <v>106600000</v>
      </c>
      <c r="O92" s="217" t="n">
        <f aca="false">SUM(O93:O95)</f>
        <v>1655406.96</v>
      </c>
      <c r="P92" s="217" t="n">
        <f aca="false">SUM(P93:P95)</f>
        <v>8210632.72</v>
      </c>
      <c r="Q92" s="217" t="n">
        <f aca="false">SUM(Q93:Q95)</f>
        <v>4908993.73</v>
      </c>
      <c r="R92" s="217" t="n">
        <f aca="false">SUM(R93:R95)</f>
        <v>9866039.68</v>
      </c>
      <c r="S92" s="217" t="n">
        <f aca="false">SUM(S93:S95)</f>
        <v>91824966.59</v>
      </c>
      <c r="T92" s="217" t="n">
        <f aca="false">+R92/N92*100</f>
        <v>9.25519669793621</v>
      </c>
    </row>
    <row r="93" customFormat="false" ht="12" hidden="false" customHeight="true" outlineLevel="0" collapsed="false">
      <c r="A93" s="184"/>
      <c r="B93" s="184"/>
      <c r="C93" s="184"/>
      <c r="D93" s="184"/>
      <c r="E93" s="184"/>
      <c r="G93" s="218" t="s">
        <v>450</v>
      </c>
      <c r="H93" s="175"/>
      <c r="I93" s="218"/>
      <c r="J93" s="218" t="s">
        <v>228</v>
      </c>
      <c r="K93" s="218"/>
      <c r="L93" s="184" t="s">
        <v>490</v>
      </c>
      <c r="M93" s="169" t="n">
        <f aca="false">+CONSOLIDADO!C102</f>
        <v>101600000</v>
      </c>
      <c r="N93" s="169" t="n">
        <f aca="false">+'PROGRAMA 01 (CEG)'!M93+'PROGRAMA 02 (CEG)'!M93+'PROGRAMA 03 (CEG)'!M93+'PROGRAMA 04 (CEG)'!M93</f>
        <v>102500000</v>
      </c>
      <c r="O93" s="169" t="n">
        <f aca="false">+'PROGRAMA 01 (CEG)'!N93+'PROGRAMA 02 (CEG)'!N93+'PROGRAMA 03 (CEG)'!N93+'PROGRAMA 04 (CEG)'!N93</f>
        <v>1655406.96</v>
      </c>
      <c r="P93" s="169" t="n">
        <f aca="false">+'PROGRAMA 01 (CEG)'!O93+'PROGRAMA 02 (CEG)'!O93+'PROGRAMA 03 (CEG)'!O93+'PROGRAMA 04 (CEG)'!O93</f>
        <v>8210632.72</v>
      </c>
      <c r="Q93" s="169" t="n">
        <f aca="false">+'PROGRAMA 01 (CEG)'!P93+'PROGRAMA 02 (CEG)'!P93+'PROGRAMA 03 (CEG)'!P93+'PROGRAMA 04 (CEG)'!P93</f>
        <v>4908993.73</v>
      </c>
      <c r="R93" s="169" t="n">
        <f aca="false">+'PROGRAMA 01 (CEG)'!Q93+'PROGRAMA 02 (CEG)'!Q93+'PROGRAMA 03 (CEG)'!Q93+'PROGRAMA 04 (CEG)'!Q93</f>
        <v>9866039.68</v>
      </c>
      <c r="S93" s="169" t="n">
        <f aca="false">+'PROGRAMA 01 (CEG)'!R93+'PROGRAMA 02 (CEG)'!R93+'PROGRAMA 03 (CEG)'!R93+'PROGRAMA 04 (CEG)'!R93</f>
        <v>87724966.59</v>
      </c>
      <c r="T93" s="169" t="n">
        <f aca="false">+R93/N93*100</f>
        <v>9.62540456585366</v>
      </c>
    </row>
    <row r="94" customFormat="false" ht="12" hidden="false" customHeight="true" outlineLevel="0" collapsed="false">
      <c r="A94" s="184"/>
      <c r="B94" s="184"/>
      <c r="C94" s="184"/>
      <c r="D94" s="184"/>
      <c r="E94" s="184"/>
      <c r="G94" s="218" t="s">
        <v>450</v>
      </c>
      <c r="H94" s="175"/>
      <c r="I94" s="218"/>
      <c r="J94" s="218" t="s">
        <v>230</v>
      </c>
      <c r="K94" s="218"/>
      <c r="L94" s="184" t="s">
        <v>491</v>
      </c>
      <c r="M94" s="169" t="n">
        <f aca="false">+CONSOLIDADO!C103</f>
        <v>4000000</v>
      </c>
      <c r="N94" s="169" t="n">
        <f aca="false">+'PROGRAMA 01 (CEG)'!M94+'PROGRAMA 02 (CEG)'!M94+'PROGRAMA 03 (CEG)'!M94+'PROGRAMA 04 (CEG)'!M94</f>
        <v>4000000</v>
      </c>
      <c r="O94" s="169" t="n">
        <f aca="false">+'PROGRAMA 01 (CEG)'!N94+'PROGRAMA 02 (CEG)'!N94+'PROGRAMA 03 (CEG)'!N94+'PROGRAMA 04 (CEG)'!N94</f>
        <v>0</v>
      </c>
      <c r="P94" s="169" t="n">
        <f aca="false">+'PROGRAMA 01 (CEG)'!O94+'PROGRAMA 02 (CEG)'!O94+'PROGRAMA 03 (CEG)'!O94+'PROGRAMA 04 (CEG)'!O94</f>
        <v>0</v>
      </c>
      <c r="Q94" s="169" t="n">
        <f aca="false">+'PROGRAMA 01 (CEG)'!P94+'PROGRAMA 02 (CEG)'!P94+'PROGRAMA 03 (CEG)'!P94+'PROGRAMA 04 (CEG)'!P94</f>
        <v>0</v>
      </c>
      <c r="R94" s="169" t="n">
        <f aca="false">+'PROGRAMA 01 (CEG)'!Q94+'PROGRAMA 02 (CEG)'!Q94+'PROGRAMA 03 (CEG)'!Q94+'PROGRAMA 04 (CEG)'!Q94</f>
        <v>0</v>
      </c>
      <c r="S94" s="169" t="n">
        <f aca="false">+'PROGRAMA 01 (CEG)'!R94+'PROGRAMA 02 (CEG)'!R94+'PROGRAMA 03 (CEG)'!R94+'PROGRAMA 04 (CEG)'!R94</f>
        <v>4000000</v>
      </c>
      <c r="T94" s="169" t="n">
        <f aca="false">+R94/N94*100</f>
        <v>0</v>
      </c>
    </row>
    <row r="95" customFormat="false" ht="12" hidden="false" customHeight="true" outlineLevel="0" collapsed="false">
      <c r="A95" s="184"/>
      <c r="B95" s="184"/>
      <c r="C95" s="184"/>
      <c r="D95" s="184"/>
      <c r="E95" s="184"/>
      <c r="G95" s="218" t="s">
        <v>450</v>
      </c>
      <c r="H95" s="175"/>
      <c r="I95" s="218"/>
      <c r="J95" s="218" t="s">
        <v>232</v>
      </c>
      <c r="K95" s="218"/>
      <c r="L95" s="184" t="s">
        <v>492</v>
      </c>
      <c r="M95" s="169" t="n">
        <f aca="false">+CONSOLIDADO!C104</f>
        <v>100000</v>
      </c>
      <c r="N95" s="169" t="n">
        <f aca="false">+'PROGRAMA 01 (CEG)'!M95+'PROGRAMA 02 (CEG)'!M95+'PROGRAMA 03 (CEG)'!M95+'PROGRAMA 04 (CEG)'!M95</f>
        <v>100000</v>
      </c>
      <c r="O95" s="169" t="n">
        <f aca="false">+'PROGRAMA 01 (CEG)'!N95+'PROGRAMA 02 (CEG)'!N95+'PROGRAMA 03 (CEG)'!N95+'PROGRAMA 04 (CEG)'!N95</f>
        <v>0</v>
      </c>
      <c r="P95" s="169" t="n">
        <f aca="false">+'PROGRAMA 01 (CEG)'!O95+'PROGRAMA 02 (CEG)'!O95+'PROGRAMA 03 (CEG)'!O95+'PROGRAMA 04 (CEG)'!O95</f>
        <v>0</v>
      </c>
      <c r="Q95" s="169" t="n">
        <f aca="false">+'PROGRAMA 01 (CEG)'!P95+'PROGRAMA 02 (CEG)'!P95+'PROGRAMA 03 (CEG)'!P95+'PROGRAMA 04 (CEG)'!P95</f>
        <v>0</v>
      </c>
      <c r="R95" s="169" t="n">
        <f aca="false">+'PROGRAMA 01 (CEG)'!Q95+'PROGRAMA 02 (CEG)'!Q95+'PROGRAMA 03 (CEG)'!Q95+'PROGRAMA 04 (CEG)'!Q95</f>
        <v>0</v>
      </c>
      <c r="S95" s="169" t="n">
        <f aca="false">+'PROGRAMA 01 (CEG)'!R95+'PROGRAMA 02 (CEG)'!R95+'PROGRAMA 03 (CEG)'!R95+'PROGRAMA 04 (CEG)'!R95</f>
        <v>100000</v>
      </c>
      <c r="T95" s="169" t="n">
        <f aca="false">+R95/N95*100</f>
        <v>0</v>
      </c>
    </row>
    <row r="96" customFormat="false" ht="12" hidden="false" customHeight="true" outlineLevel="0" collapsed="false">
      <c r="A96" s="184"/>
      <c r="B96" s="184"/>
      <c r="C96" s="184"/>
      <c r="D96" s="184"/>
      <c r="E96" s="184"/>
      <c r="G96" s="219" t="s">
        <v>450</v>
      </c>
      <c r="H96" s="220"/>
      <c r="I96" s="219"/>
      <c r="J96" s="219" t="s">
        <v>234</v>
      </c>
      <c r="K96" s="219"/>
      <c r="L96" s="216" t="s">
        <v>493</v>
      </c>
      <c r="M96" s="217" t="n">
        <f aca="false">SUM(M97:M105)</f>
        <v>68244360</v>
      </c>
      <c r="N96" s="217" t="n">
        <f aca="false">SUM(N97:N105)</f>
        <v>75200174</v>
      </c>
      <c r="O96" s="217" t="n">
        <f aca="false">SUM(O97:O105)</f>
        <v>6362116.25</v>
      </c>
      <c r="P96" s="217" t="n">
        <f aca="false">SUM(P97:P105)</f>
        <v>10965943.24</v>
      </c>
      <c r="Q96" s="217" t="n">
        <f aca="false">SUM(Q97:Q105)</f>
        <v>43522033.45</v>
      </c>
      <c r="R96" s="217" t="n">
        <f aca="false">SUM(R97:R105)</f>
        <v>17328059.49</v>
      </c>
      <c r="S96" s="217" t="n">
        <f aca="false">SUM(S97:S105)</f>
        <v>14350081.06</v>
      </c>
      <c r="T96" s="217" t="n">
        <f aca="false">+R96/N96*100</f>
        <v>23.0425789839263</v>
      </c>
    </row>
    <row r="97" customFormat="false" ht="12" hidden="false" customHeight="true" outlineLevel="0" collapsed="false">
      <c r="A97" s="184"/>
      <c r="B97" s="184"/>
      <c r="C97" s="184"/>
      <c r="D97" s="184"/>
      <c r="E97" s="184"/>
      <c r="G97" s="218" t="s">
        <v>450</v>
      </c>
      <c r="H97" s="175"/>
      <c r="I97" s="218"/>
      <c r="J97" s="218" t="s">
        <v>236</v>
      </c>
      <c r="K97" s="218"/>
      <c r="L97" s="184" t="s">
        <v>494</v>
      </c>
      <c r="M97" s="169" t="n">
        <f aca="false">+CONSOLIDADO!C108</f>
        <v>3000000</v>
      </c>
      <c r="N97" s="169" t="n">
        <f aca="false">+'PROGRAMA 01 (CEG)'!M97+'PROGRAMA 02 (CEG)'!M97+'PROGRAMA 03 (CEG)'!M97+'PROGRAMA 04 (CEG)'!M97</f>
        <v>2000000</v>
      </c>
      <c r="O97" s="169" t="n">
        <f aca="false">+'PROGRAMA 01 (CEG)'!N97+'PROGRAMA 02 (CEG)'!N97+'PROGRAMA 03 (CEG)'!N97+'PROGRAMA 04 (CEG)'!N97</f>
        <v>0</v>
      </c>
      <c r="P97" s="169" t="n">
        <f aca="false">+'PROGRAMA 01 (CEG)'!O97+'PROGRAMA 02 (CEG)'!O97+'PROGRAMA 03 (CEG)'!O97+'PROGRAMA 04 (CEG)'!O97</f>
        <v>0</v>
      </c>
      <c r="Q97" s="169" t="n">
        <f aca="false">+'PROGRAMA 01 (CEG)'!P97+'PROGRAMA 02 (CEG)'!P97+'PROGRAMA 03 (CEG)'!P97+'PROGRAMA 04 (CEG)'!P97</f>
        <v>0</v>
      </c>
      <c r="R97" s="169" t="n">
        <f aca="false">+'PROGRAMA 01 (CEG)'!Q97+'PROGRAMA 02 (CEG)'!Q97+'PROGRAMA 03 (CEG)'!Q97+'PROGRAMA 04 (CEG)'!Q97</f>
        <v>0</v>
      </c>
      <c r="S97" s="169" t="n">
        <f aca="false">+'PROGRAMA 01 (CEG)'!R97+'PROGRAMA 02 (CEG)'!R97+'PROGRAMA 03 (CEG)'!R97+'PROGRAMA 04 (CEG)'!R97</f>
        <v>2000000</v>
      </c>
      <c r="T97" s="169" t="n">
        <f aca="false">+R97/N97*100</f>
        <v>0</v>
      </c>
    </row>
    <row r="98" customFormat="false" ht="12" hidden="true" customHeight="true" outlineLevel="0" collapsed="false">
      <c r="A98" s="184"/>
      <c r="B98" s="184"/>
      <c r="C98" s="184"/>
      <c r="D98" s="184"/>
      <c r="E98" s="184"/>
      <c r="G98" s="218" t="s">
        <v>450</v>
      </c>
      <c r="H98" s="175"/>
      <c r="I98" s="218"/>
      <c r="J98" s="218" t="s">
        <v>495</v>
      </c>
      <c r="K98" s="218"/>
      <c r="L98" s="184" t="s">
        <v>496</v>
      </c>
      <c r="M98" s="169" t="n">
        <f aca="false">+CONSOLIDADO!C109</f>
        <v>0</v>
      </c>
      <c r="N98" s="169" t="n">
        <f aca="false">+'PROGRAMA 01 (CEG)'!M98+'PROGRAMA 02 (CEG)'!M98+'PROGRAMA 03 (CEG)'!M98+'PROGRAMA 04 (CEG)'!M98</f>
        <v>0</v>
      </c>
      <c r="O98" s="169" t="n">
        <f aca="false">+'PROGRAMA 01 (CEG)'!N98+'PROGRAMA 02 (CEG)'!N98+'PROGRAMA 03 (CEG)'!N98+'PROGRAMA 04 (CEG)'!N98</f>
        <v>0</v>
      </c>
      <c r="P98" s="169" t="n">
        <f aca="false">+'PROGRAMA 01 (CEG)'!O98+'PROGRAMA 02 (CEG)'!O98+'PROGRAMA 03 (CEG)'!O98+'PROGRAMA 04 (CEG)'!O98</f>
        <v>0</v>
      </c>
      <c r="Q98" s="169" t="n">
        <f aca="false">+'PROGRAMA 01 (CEG)'!P98+'PROGRAMA 02 (CEG)'!P98+'PROGRAMA 03 (CEG)'!P98+'PROGRAMA 04 (CEG)'!P98</f>
        <v>0</v>
      </c>
      <c r="R98" s="169" t="n">
        <f aca="false">+'PROGRAMA 01 (CEG)'!Q98+'PROGRAMA 02 (CEG)'!Q98+'PROGRAMA 03 (CEG)'!Q98+'PROGRAMA 04 (CEG)'!Q98</f>
        <v>0</v>
      </c>
      <c r="S98" s="169" t="n">
        <f aca="false">+'PROGRAMA 01 (CEG)'!R98+'PROGRAMA 02 (CEG)'!R98+'PROGRAMA 03 (CEG)'!R98+'PROGRAMA 04 (CEG)'!R98</f>
        <v>0</v>
      </c>
      <c r="T98" s="169" t="e">
        <f aca="false">+R98/N98*100</f>
        <v>#DIV/0!</v>
      </c>
    </row>
    <row r="99" customFormat="false" ht="12" hidden="true" customHeight="true" outlineLevel="0" collapsed="false">
      <c r="A99" s="184"/>
      <c r="B99" s="184"/>
      <c r="C99" s="184"/>
      <c r="D99" s="184"/>
      <c r="E99" s="184"/>
      <c r="G99" s="218" t="s">
        <v>450</v>
      </c>
      <c r="H99" s="175"/>
      <c r="I99" s="218"/>
      <c r="J99" s="218" t="s">
        <v>238</v>
      </c>
      <c r="K99" s="218"/>
      <c r="L99" s="184" t="s">
        <v>497</v>
      </c>
      <c r="M99" s="169" t="n">
        <f aca="false">+CONSOLIDADO!C110</f>
        <v>0</v>
      </c>
      <c r="N99" s="169" t="n">
        <f aca="false">+'PROGRAMA 01 (CEG)'!M99+'PROGRAMA 02 (CEG)'!M99+'PROGRAMA 03 (CEG)'!M99+'PROGRAMA 04 (CEG)'!M99</f>
        <v>0</v>
      </c>
      <c r="O99" s="169" t="n">
        <f aca="false">+'PROGRAMA 01 (CEG)'!N99+'PROGRAMA 02 (CEG)'!N99+'PROGRAMA 03 (CEG)'!N99+'PROGRAMA 04 (CEG)'!N99</f>
        <v>0</v>
      </c>
      <c r="P99" s="169" t="n">
        <f aca="false">+'PROGRAMA 01 (CEG)'!O99+'PROGRAMA 02 (CEG)'!O99+'PROGRAMA 03 (CEG)'!O99+'PROGRAMA 04 (CEG)'!O99</f>
        <v>0</v>
      </c>
      <c r="Q99" s="169" t="n">
        <f aca="false">+'PROGRAMA 01 (CEG)'!P99+'PROGRAMA 02 (CEG)'!P99+'PROGRAMA 03 (CEG)'!P99+'PROGRAMA 04 (CEG)'!P99</f>
        <v>0</v>
      </c>
      <c r="R99" s="169" t="n">
        <f aca="false">+'PROGRAMA 01 (CEG)'!Q99+'PROGRAMA 02 (CEG)'!Q99+'PROGRAMA 03 (CEG)'!Q99+'PROGRAMA 04 (CEG)'!Q99</f>
        <v>0</v>
      </c>
      <c r="S99" s="169" t="n">
        <f aca="false">+'PROGRAMA 01 (CEG)'!R99+'PROGRAMA 02 (CEG)'!R99+'PROGRAMA 03 (CEG)'!R99+'PROGRAMA 04 (CEG)'!R99</f>
        <v>0</v>
      </c>
      <c r="T99" s="169" t="e">
        <f aca="false">+R99/N99*100</f>
        <v>#DIV/0!</v>
      </c>
    </row>
    <row r="100" customFormat="false" ht="11.4" hidden="true" customHeight="false" outlineLevel="0" collapsed="false">
      <c r="A100" s="184"/>
      <c r="B100" s="184"/>
      <c r="C100" s="184"/>
      <c r="D100" s="184"/>
      <c r="E100" s="184"/>
      <c r="G100" s="218" t="s">
        <v>450</v>
      </c>
      <c r="H100" s="175"/>
      <c r="I100" s="218"/>
      <c r="J100" s="218" t="s">
        <v>240</v>
      </c>
      <c r="K100" s="218"/>
      <c r="L100" s="184" t="s">
        <v>241</v>
      </c>
      <c r="M100" s="169" t="n">
        <v>0</v>
      </c>
      <c r="N100" s="169" t="n">
        <f aca="false">+'PROGRAMA 01 (CEG)'!M100+'PROGRAMA 02 (CEG)'!M100+'PROGRAMA 03 (CEG)'!M100+'PROGRAMA 04 (CEG)'!M100</f>
        <v>0</v>
      </c>
      <c r="O100" s="169" t="n">
        <f aca="false">+'PROGRAMA 01 (CEG)'!N100+'PROGRAMA 02 (CEG)'!N100+'PROGRAMA 03 (CEG)'!N100+'PROGRAMA 04 (CEG)'!N100</f>
        <v>0</v>
      </c>
      <c r="P100" s="169" t="n">
        <f aca="false">+'PROGRAMA 01 (CEG)'!O100+'PROGRAMA 02 (CEG)'!O100+'PROGRAMA 03 (CEG)'!O100+'PROGRAMA 04 (CEG)'!O100</f>
        <v>0</v>
      </c>
      <c r="Q100" s="169" t="n">
        <f aca="false">+'PROGRAMA 01 (CEG)'!P100+'PROGRAMA 02 (CEG)'!P100+'PROGRAMA 03 (CEG)'!P100+'PROGRAMA 04 (CEG)'!P100</f>
        <v>0</v>
      </c>
      <c r="R100" s="169" t="n">
        <f aca="false">+'PROGRAMA 01 (CEG)'!Q100+'PROGRAMA 02 (CEG)'!Q100+'PROGRAMA 03 (CEG)'!Q100+'PROGRAMA 04 (CEG)'!Q100</f>
        <v>0</v>
      </c>
      <c r="S100" s="169" t="n">
        <f aca="false">+'PROGRAMA 01 (CEG)'!R100+'PROGRAMA 02 (CEG)'!R100+'PROGRAMA 03 (CEG)'!R100+'PROGRAMA 04 (CEG)'!R100</f>
        <v>0</v>
      </c>
      <c r="T100" s="169" t="e">
        <f aca="false">+R100/N100*100</f>
        <v>#DIV/0!</v>
      </c>
    </row>
    <row r="101" customFormat="false" ht="12" hidden="false" customHeight="true" outlineLevel="0" collapsed="false">
      <c r="A101" s="184"/>
      <c r="B101" s="184"/>
      <c r="C101" s="184"/>
      <c r="D101" s="184"/>
      <c r="E101" s="184"/>
      <c r="G101" s="218" t="s">
        <v>450</v>
      </c>
      <c r="H101" s="175"/>
      <c r="I101" s="218"/>
      <c r="J101" s="218" t="s">
        <v>242</v>
      </c>
      <c r="K101" s="218"/>
      <c r="L101" s="184" t="s">
        <v>498</v>
      </c>
      <c r="M101" s="169" t="n">
        <f aca="false">+CONSOLIDADO!C111</f>
        <v>55744360</v>
      </c>
      <c r="N101" s="169" t="n">
        <f aca="false">+'PROGRAMA 01 (CEG)'!M101+'PROGRAMA 02 (CEG)'!M101+'PROGRAMA 03 (CEG)'!M101+'PROGRAMA 04 (CEG)'!M101</f>
        <v>61000174</v>
      </c>
      <c r="O101" s="169" t="n">
        <f aca="false">+'PROGRAMA 01 (CEG)'!N101+'PROGRAMA 02 (CEG)'!N101+'PROGRAMA 03 (CEG)'!N101+'PROGRAMA 04 (CEG)'!N101</f>
        <v>4926428.42</v>
      </c>
      <c r="P101" s="169" t="n">
        <f aca="false">+'PROGRAMA 01 (CEG)'!O101+'PROGRAMA 02 (CEG)'!O101+'PROGRAMA 03 (CEG)'!O101+'PROGRAMA 04 (CEG)'!O101</f>
        <v>9585672.78</v>
      </c>
      <c r="Q101" s="169" t="n">
        <f aca="false">+'PROGRAMA 01 (CEG)'!P101+'PROGRAMA 02 (CEG)'!P101+'PROGRAMA 03 (CEG)'!P101+'PROGRAMA 04 (CEG)'!P101</f>
        <v>38571634.45</v>
      </c>
      <c r="R101" s="169" t="n">
        <f aca="false">+'PROGRAMA 01 (CEG)'!Q101+'PROGRAMA 02 (CEG)'!Q101+'PROGRAMA 03 (CEG)'!Q101+'PROGRAMA 04 (CEG)'!Q101</f>
        <v>14512101.2</v>
      </c>
      <c r="S101" s="169" t="n">
        <f aca="false">+'PROGRAMA 01 (CEG)'!R101+'PROGRAMA 02 (CEG)'!R101+'PROGRAMA 03 (CEG)'!R101+'PROGRAMA 04 (CEG)'!R101</f>
        <v>7916438.35</v>
      </c>
      <c r="T101" s="169" t="n">
        <f aca="false">+R101/N101*100</f>
        <v>23.7902619753183</v>
      </c>
    </row>
    <row r="102" customFormat="false" ht="12" hidden="false" customHeight="true" outlineLevel="0" collapsed="false">
      <c r="A102" s="184"/>
      <c r="B102" s="184"/>
      <c r="C102" s="184"/>
      <c r="D102" s="184"/>
      <c r="E102" s="184"/>
      <c r="G102" s="218" t="s">
        <v>450</v>
      </c>
      <c r="H102" s="175"/>
      <c r="I102" s="218"/>
      <c r="J102" s="218" t="s">
        <v>244</v>
      </c>
      <c r="K102" s="218"/>
      <c r="L102" s="184" t="s">
        <v>499</v>
      </c>
      <c r="M102" s="169" t="n">
        <f aca="false">+CONSOLIDADO!C112</f>
        <v>5100000</v>
      </c>
      <c r="N102" s="169" t="n">
        <f aca="false">+'PROGRAMA 01 (CEG)'!M102+'PROGRAMA 02 (CEG)'!M102+'PROGRAMA 03 (CEG)'!M102+'PROGRAMA 04 (CEG)'!M102</f>
        <v>4200000</v>
      </c>
      <c r="O102" s="169" t="n">
        <f aca="false">+'PROGRAMA 01 (CEG)'!N102+'PROGRAMA 02 (CEG)'!N102+'PROGRAMA 03 (CEG)'!N102+'PROGRAMA 04 (CEG)'!N102</f>
        <v>243074.3</v>
      </c>
      <c r="P102" s="169" t="n">
        <f aca="false">+'PROGRAMA 01 (CEG)'!O102+'PROGRAMA 02 (CEG)'!O102+'PROGRAMA 03 (CEG)'!O102+'PROGRAMA 04 (CEG)'!O102</f>
        <v>0</v>
      </c>
      <c r="Q102" s="169" t="n">
        <f aca="false">+'PROGRAMA 01 (CEG)'!P102+'PROGRAMA 02 (CEG)'!P102+'PROGRAMA 03 (CEG)'!P102+'PROGRAMA 04 (CEG)'!P102</f>
        <v>2100000</v>
      </c>
      <c r="R102" s="169" t="n">
        <f aca="false">+'PROGRAMA 01 (CEG)'!Q102+'PROGRAMA 02 (CEG)'!Q102+'PROGRAMA 03 (CEG)'!Q102+'PROGRAMA 04 (CEG)'!Q102</f>
        <v>243074.3</v>
      </c>
      <c r="S102" s="169" t="n">
        <f aca="false">+'PROGRAMA 01 (CEG)'!R102+'PROGRAMA 02 (CEG)'!R102+'PROGRAMA 03 (CEG)'!R102+'PROGRAMA 04 (CEG)'!R102</f>
        <v>1856925.7</v>
      </c>
      <c r="T102" s="169" t="n">
        <f aca="false">+R102/N102*100</f>
        <v>5.78748333333333</v>
      </c>
    </row>
    <row r="103" customFormat="false" ht="12" hidden="false" customHeight="true" outlineLevel="0" collapsed="false">
      <c r="A103" s="184"/>
      <c r="B103" s="184"/>
      <c r="C103" s="184"/>
      <c r="D103" s="184"/>
      <c r="E103" s="184"/>
      <c r="G103" s="218" t="s">
        <v>450</v>
      </c>
      <c r="H103" s="175"/>
      <c r="I103" s="218"/>
      <c r="J103" s="218" t="s">
        <v>246</v>
      </c>
      <c r="K103" s="218"/>
      <c r="L103" s="184" t="s">
        <v>500</v>
      </c>
      <c r="M103" s="169" t="n">
        <f aca="false">+CONSOLIDADO!C113</f>
        <v>200000</v>
      </c>
      <c r="N103" s="169" t="n">
        <f aca="false">+'PROGRAMA 01 (CEG)'!M103+'PROGRAMA 02 (CEG)'!M103+'PROGRAMA 03 (CEG)'!M103+'PROGRAMA 04 (CEG)'!M103</f>
        <v>2100000</v>
      </c>
      <c r="O103" s="169" t="n">
        <f aca="false">+'PROGRAMA 01 (CEG)'!N103+'PROGRAMA 02 (CEG)'!N103+'PROGRAMA 03 (CEG)'!N103+'PROGRAMA 04 (CEG)'!N103</f>
        <v>0</v>
      </c>
      <c r="P103" s="169" t="n">
        <f aca="false">+'PROGRAMA 01 (CEG)'!O103+'PROGRAMA 02 (CEG)'!O103+'PROGRAMA 03 (CEG)'!O103+'PROGRAMA 04 (CEG)'!O103</f>
        <v>228400</v>
      </c>
      <c r="Q103" s="169" t="n">
        <f aca="false">+'PROGRAMA 01 (CEG)'!P103+'PROGRAMA 02 (CEG)'!P103+'PROGRAMA 03 (CEG)'!P103+'PROGRAMA 04 (CEG)'!P103</f>
        <v>610200.37</v>
      </c>
      <c r="R103" s="169" t="n">
        <f aca="false">+'PROGRAMA 01 (CEG)'!Q103+'PROGRAMA 02 (CEG)'!Q103+'PROGRAMA 03 (CEG)'!Q103+'PROGRAMA 04 (CEG)'!Q103</f>
        <v>228400</v>
      </c>
      <c r="S103" s="169" t="n">
        <f aca="false">+'PROGRAMA 01 (CEG)'!R103+'PROGRAMA 02 (CEG)'!R103+'PROGRAMA 03 (CEG)'!R103+'PROGRAMA 04 (CEG)'!R103</f>
        <v>1261399.63</v>
      </c>
      <c r="T103" s="169" t="n">
        <f aca="false">+R103/N103*100</f>
        <v>10.8761904761905</v>
      </c>
    </row>
    <row r="104" customFormat="false" ht="12" hidden="false" customHeight="true" outlineLevel="0" collapsed="false">
      <c r="A104" s="184"/>
      <c r="B104" s="184"/>
      <c r="C104" s="184"/>
      <c r="D104" s="184"/>
      <c r="E104" s="184"/>
      <c r="G104" s="218" t="s">
        <v>450</v>
      </c>
      <c r="H104" s="175"/>
      <c r="I104" s="218"/>
      <c r="J104" s="218" t="s">
        <v>248</v>
      </c>
      <c r="K104" s="218"/>
      <c r="L104" s="184" t="s">
        <v>501</v>
      </c>
      <c r="M104" s="169" t="n">
        <f aca="false">+CONSOLIDADO!C114</f>
        <v>4000000</v>
      </c>
      <c r="N104" s="169" t="n">
        <f aca="false">+CONSOLIDADO!F114</f>
        <v>5700000</v>
      </c>
      <c r="O104" s="169" t="n">
        <f aca="false">+CONSOLIDADO!G114</f>
        <v>1192613.53</v>
      </c>
      <c r="P104" s="169" t="n">
        <f aca="false">+CONSOLIDADO!H114</f>
        <v>1110499.59</v>
      </c>
      <c r="Q104" s="169" t="n">
        <f aca="false">+CONSOLIDADO!I114</f>
        <v>2240198.63</v>
      </c>
      <c r="R104" s="169" t="n">
        <f aca="false">+CONSOLIDADO!J114</f>
        <v>2303113.12</v>
      </c>
      <c r="S104" s="169" t="n">
        <f aca="false">+CONSOLIDADO!K114</f>
        <v>1156688.25</v>
      </c>
      <c r="T104" s="169" t="n">
        <f aca="false">+R104/N104*100</f>
        <v>40.4054933333333</v>
      </c>
    </row>
    <row r="105" customFormat="false" ht="12" hidden="false" customHeight="true" outlineLevel="0" collapsed="false">
      <c r="A105" s="184"/>
      <c r="B105" s="184"/>
      <c r="C105" s="184"/>
      <c r="D105" s="184"/>
      <c r="E105" s="184"/>
      <c r="G105" s="218" t="s">
        <v>450</v>
      </c>
      <c r="H105" s="175"/>
      <c r="I105" s="218"/>
      <c r="J105" s="218" t="s">
        <v>250</v>
      </c>
      <c r="K105" s="218"/>
      <c r="L105" s="184" t="s">
        <v>502</v>
      </c>
      <c r="M105" s="169" t="n">
        <f aca="false">+CONSOLIDADO!C115</f>
        <v>200000</v>
      </c>
      <c r="N105" s="169" t="n">
        <f aca="false">+CONSOLIDADO!F115</f>
        <v>200000</v>
      </c>
      <c r="O105" s="169" t="n">
        <f aca="false">+CONSOLIDADO!G115</f>
        <v>0</v>
      </c>
      <c r="P105" s="169" t="n">
        <f aca="false">+CONSOLIDADO!H115</f>
        <v>41370.87</v>
      </c>
      <c r="Q105" s="169" t="n">
        <f aca="false">+CONSOLIDADO!I115</f>
        <v>0</v>
      </c>
      <c r="R105" s="169" t="n">
        <f aca="false">+CONSOLIDADO!J115</f>
        <v>41370.87</v>
      </c>
      <c r="S105" s="169" t="n">
        <f aca="false">+CONSOLIDADO!K115</f>
        <v>158629.13</v>
      </c>
      <c r="T105" s="169" t="n">
        <f aca="false">+R105/N105*100</f>
        <v>20.685435</v>
      </c>
    </row>
    <row r="106" customFormat="false" ht="11.7" hidden="true" customHeight="true" outlineLevel="0" collapsed="false">
      <c r="G106" s="201"/>
      <c r="H106" s="230"/>
      <c r="I106" s="201"/>
      <c r="J106" s="201"/>
      <c r="K106" s="201"/>
      <c r="M106" s="169" t="n">
        <v>0</v>
      </c>
      <c r="N106" s="169" t="n">
        <v>0</v>
      </c>
      <c r="T106" s="169" t="e">
        <f aca="false">+R106/N106*100</f>
        <v>#DIV/0!</v>
      </c>
    </row>
    <row r="107" customFormat="false" ht="12" hidden="false" customHeight="true" outlineLevel="0" collapsed="false">
      <c r="A107" s="184"/>
      <c r="B107" s="184"/>
      <c r="C107" s="184"/>
      <c r="D107" s="184"/>
      <c r="E107" s="184"/>
      <c r="G107" s="219" t="s">
        <v>450</v>
      </c>
      <c r="H107" s="220"/>
      <c r="I107" s="219"/>
      <c r="J107" s="219" t="s">
        <v>256</v>
      </c>
      <c r="K107" s="219"/>
      <c r="L107" s="216" t="s">
        <v>257</v>
      </c>
      <c r="M107" s="217" t="n">
        <f aca="false">SUM(M108:M113)</f>
        <v>3021000</v>
      </c>
      <c r="N107" s="217" t="n">
        <f aca="false">SUM(N108:N113)</f>
        <v>4121000</v>
      </c>
      <c r="O107" s="217" t="n">
        <f aca="false">SUM(O108:O113)</f>
        <v>0</v>
      </c>
      <c r="P107" s="217" t="n">
        <f aca="false">SUM(P108:P113)</f>
        <v>765056.76</v>
      </c>
      <c r="Q107" s="217" t="n">
        <f aca="false">SUM(Q108:Q113)</f>
        <v>0</v>
      </c>
      <c r="R107" s="217" t="n">
        <f aca="false">SUM(R108:R113)</f>
        <v>765056.76</v>
      </c>
      <c r="S107" s="217" t="n">
        <f aca="false">SUM(S108:S113)</f>
        <v>3355943.24</v>
      </c>
      <c r="T107" s="217" t="n">
        <f aca="false">+R107/N107*100</f>
        <v>18.564832807571</v>
      </c>
    </row>
    <row r="108" customFormat="false" ht="12" hidden="true" customHeight="true" outlineLevel="0" collapsed="false">
      <c r="A108" s="184"/>
      <c r="B108" s="184"/>
      <c r="C108" s="184"/>
      <c r="D108" s="184"/>
      <c r="E108" s="184"/>
      <c r="G108" s="218" t="s">
        <v>450</v>
      </c>
      <c r="H108" s="175"/>
      <c r="I108" s="218"/>
      <c r="J108" s="218" t="s">
        <v>503</v>
      </c>
      <c r="K108" s="218"/>
      <c r="L108" s="184" t="s">
        <v>504</v>
      </c>
      <c r="M108" s="169" t="n">
        <v>0</v>
      </c>
      <c r="N108" s="169" t="n">
        <f aca="false">+'PROGRAMA 01 (CEG)'!M108+'PROGRAMA 02 (CEG)'!M108+'PROGRAMA 03 (CEG)'!M108+'PROGRAMA 04 (CEG)'!M108</f>
        <v>0</v>
      </c>
      <c r="T108" s="169" t="e">
        <f aca="false">+R108/N108*100</f>
        <v>#DIV/0!</v>
      </c>
    </row>
    <row r="109" customFormat="false" ht="12" hidden="false" customHeight="true" outlineLevel="0" collapsed="false">
      <c r="A109" s="184"/>
      <c r="B109" s="184"/>
      <c r="C109" s="184"/>
      <c r="D109" s="184"/>
      <c r="E109" s="184"/>
      <c r="G109" s="218" t="s">
        <v>450</v>
      </c>
      <c r="H109" s="175"/>
      <c r="I109" s="218"/>
      <c r="J109" s="218" t="s">
        <v>258</v>
      </c>
      <c r="K109" s="218"/>
      <c r="L109" s="184" t="s">
        <v>505</v>
      </c>
      <c r="M109" s="169" t="n">
        <f aca="false">+CONSOLIDADO!C123</f>
        <v>200000</v>
      </c>
      <c r="N109" s="169" t="n">
        <f aca="false">+'PROGRAMA 01 (CEG)'!M109+'PROGRAMA 02 (CEG)'!M109+'PROGRAMA 03 (CEG)'!M109+'PROGRAMA 04 (CEG)'!M109</f>
        <v>200000</v>
      </c>
      <c r="O109" s="169" t="n">
        <f aca="false">+'PROGRAMA 01 (CEG)'!N109+'PROGRAMA 02 (CEG)'!N109+'PROGRAMA 03 (CEG)'!N109+'PROGRAMA 04 (CEG)'!N109</f>
        <v>0</v>
      </c>
      <c r="P109" s="169" t="n">
        <f aca="false">+'PROGRAMA 01 (CEG)'!O109+'PROGRAMA 02 (CEG)'!O109+'PROGRAMA 03 (CEG)'!O109+'PROGRAMA 04 (CEG)'!O109</f>
        <v>14211</v>
      </c>
      <c r="Q109" s="169" t="n">
        <f aca="false">+'PROGRAMA 01 (CEG)'!P109+'PROGRAMA 02 (CEG)'!P109+'PROGRAMA 03 (CEG)'!P109+'PROGRAMA 04 (CEG)'!P109</f>
        <v>0</v>
      </c>
      <c r="R109" s="169" t="n">
        <f aca="false">+'PROGRAMA 01 (CEG)'!Q109+'PROGRAMA 02 (CEG)'!Q109+'PROGRAMA 03 (CEG)'!Q109+'PROGRAMA 04 (CEG)'!Q109</f>
        <v>14211</v>
      </c>
      <c r="S109" s="169" t="n">
        <f aca="false">+'PROGRAMA 01 (CEG)'!R109+'PROGRAMA 02 (CEG)'!R109+'PROGRAMA 03 (CEG)'!R109+'PROGRAMA 04 (CEG)'!R109</f>
        <v>185789</v>
      </c>
      <c r="T109" s="169" t="n">
        <f aca="false">+R109/N109*100</f>
        <v>7.1055</v>
      </c>
    </row>
    <row r="110" customFormat="false" ht="12" hidden="true" customHeight="true" outlineLevel="0" collapsed="false">
      <c r="A110" s="184"/>
      <c r="B110" s="184"/>
      <c r="C110" s="184"/>
      <c r="D110" s="184"/>
      <c r="E110" s="184"/>
      <c r="G110" s="218" t="s">
        <v>450</v>
      </c>
      <c r="H110" s="175"/>
      <c r="I110" s="218"/>
      <c r="J110" s="218" t="s">
        <v>506</v>
      </c>
      <c r="K110" s="218"/>
      <c r="L110" s="184" t="s">
        <v>507</v>
      </c>
      <c r="M110" s="169" t="n">
        <v>0</v>
      </c>
      <c r="N110" s="169" t="n">
        <f aca="false">+'PROGRAMA 01 (CEG)'!M110+'PROGRAMA 02 (CEG)'!M110+'PROGRAMA 03 (CEG)'!M110+'PROGRAMA 04 (CEG)'!M110</f>
        <v>0</v>
      </c>
      <c r="O110" s="169" t="n">
        <f aca="false">+'PROGRAMA 01 (CEG)'!N110+'PROGRAMA 02 (CEG)'!N110+'PROGRAMA 03 (CEG)'!N110+'PROGRAMA 04 (CEG)'!N110</f>
        <v>0</v>
      </c>
      <c r="P110" s="169" t="n">
        <f aca="false">+'PROGRAMA 01 (CEG)'!O110+'PROGRAMA 02 (CEG)'!O110+'PROGRAMA 03 (CEG)'!O110+'PROGRAMA 04 (CEG)'!O110</f>
        <v>0</v>
      </c>
      <c r="Q110" s="169" t="n">
        <f aca="false">+'PROGRAMA 01 (CEG)'!P110+'PROGRAMA 02 (CEG)'!P110+'PROGRAMA 03 (CEG)'!P110+'PROGRAMA 04 (CEG)'!P110</f>
        <v>0</v>
      </c>
      <c r="R110" s="169" t="n">
        <f aca="false">+'PROGRAMA 01 (CEG)'!Q110+'PROGRAMA 02 (CEG)'!Q110+'PROGRAMA 03 (CEG)'!Q110+'PROGRAMA 04 (CEG)'!Q110</f>
        <v>0</v>
      </c>
      <c r="S110" s="169" t="n">
        <f aca="false">+'PROGRAMA 01 (CEG)'!R110+'PROGRAMA 02 (CEG)'!R110+'PROGRAMA 03 (CEG)'!R110+'PROGRAMA 04 (CEG)'!R110</f>
        <v>0</v>
      </c>
      <c r="T110" s="169" t="e">
        <f aca="false">+R110/N110*100</f>
        <v>#DIV/0!</v>
      </c>
    </row>
    <row r="111" customFormat="false" ht="11.4" hidden="true" customHeight="false" outlineLevel="0" collapsed="false">
      <c r="A111" s="184"/>
      <c r="B111" s="184"/>
      <c r="C111" s="184"/>
      <c r="D111" s="184"/>
      <c r="E111" s="184"/>
      <c r="G111" s="218" t="s">
        <v>450</v>
      </c>
      <c r="H111" s="175"/>
      <c r="I111" s="218"/>
      <c r="J111" s="218" t="s">
        <v>508</v>
      </c>
      <c r="K111" s="218"/>
      <c r="L111" s="184" t="s">
        <v>509</v>
      </c>
      <c r="M111" s="169" t="n">
        <v>0</v>
      </c>
      <c r="N111" s="169" t="n">
        <f aca="false">+'PROGRAMA 01 (CEG)'!M111+'PROGRAMA 02 (CEG)'!M111+'PROGRAMA 03 (CEG)'!M111+'PROGRAMA 04 (CEG)'!M111</f>
        <v>0</v>
      </c>
      <c r="O111" s="169" t="n">
        <f aca="false">+'PROGRAMA 01 (CEG)'!N111+'PROGRAMA 02 (CEG)'!N111+'PROGRAMA 03 (CEG)'!N111+'PROGRAMA 04 (CEG)'!N111</f>
        <v>0</v>
      </c>
      <c r="P111" s="169" t="n">
        <f aca="false">+'PROGRAMA 01 (CEG)'!O111+'PROGRAMA 02 (CEG)'!O111+'PROGRAMA 03 (CEG)'!O111+'PROGRAMA 04 (CEG)'!O111</f>
        <v>0</v>
      </c>
      <c r="Q111" s="169" t="n">
        <f aca="false">+'PROGRAMA 01 (CEG)'!P111+'PROGRAMA 02 (CEG)'!P111+'PROGRAMA 03 (CEG)'!P111+'PROGRAMA 04 (CEG)'!P111</f>
        <v>0</v>
      </c>
      <c r="R111" s="169" t="n">
        <f aca="false">+'PROGRAMA 01 (CEG)'!Q111+'PROGRAMA 02 (CEG)'!Q111+'PROGRAMA 03 (CEG)'!Q111+'PROGRAMA 04 (CEG)'!Q111</f>
        <v>0</v>
      </c>
      <c r="S111" s="169" t="n">
        <f aca="false">+'PROGRAMA 01 (CEG)'!R111+'PROGRAMA 02 (CEG)'!R111+'PROGRAMA 03 (CEG)'!R111+'PROGRAMA 04 (CEG)'!R111</f>
        <v>0</v>
      </c>
      <c r="T111" s="169" t="e">
        <f aca="false">+R111/N111*100</f>
        <v>#DIV/0!</v>
      </c>
    </row>
    <row r="112" customFormat="false" ht="12" hidden="false" customHeight="true" outlineLevel="0" collapsed="false">
      <c r="A112" s="184"/>
      <c r="B112" s="184"/>
      <c r="C112" s="184"/>
      <c r="D112" s="184"/>
      <c r="E112" s="184"/>
      <c r="G112" s="218" t="s">
        <v>450</v>
      </c>
      <c r="H112" s="175"/>
      <c r="I112" s="218"/>
      <c r="J112" s="218" t="s">
        <v>260</v>
      </c>
      <c r="K112" s="218"/>
      <c r="L112" s="184" t="s">
        <v>261</v>
      </c>
      <c r="M112" s="169" t="n">
        <f aca="false">+CONSOLIDADO!C124</f>
        <v>2600000</v>
      </c>
      <c r="N112" s="169" t="n">
        <f aca="false">+CONSOLIDADO!F124</f>
        <v>3000000</v>
      </c>
      <c r="O112" s="169" t="n">
        <f aca="false">+CONSOLIDADO!G124</f>
        <v>0</v>
      </c>
      <c r="P112" s="169" t="n">
        <f aca="false">+CONSOLIDADO!H124</f>
        <v>400000</v>
      </c>
      <c r="Q112" s="169" t="n">
        <f aca="false">+CONSOLIDADO!I124</f>
        <v>0</v>
      </c>
      <c r="R112" s="169" t="n">
        <f aca="false">+CONSOLIDADO!J124</f>
        <v>400000</v>
      </c>
      <c r="S112" s="169" t="n">
        <f aca="false">+CONSOLIDADO!K124</f>
        <v>2600000</v>
      </c>
      <c r="T112" s="169" t="n">
        <f aca="false">+R112/N112*100</f>
        <v>13.3333333333333</v>
      </c>
    </row>
    <row r="113" customFormat="false" ht="12" hidden="false" customHeight="true" outlineLevel="0" collapsed="false">
      <c r="A113" s="184"/>
      <c r="B113" s="184"/>
      <c r="C113" s="184"/>
      <c r="D113" s="184"/>
      <c r="E113" s="184"/>
      <c r="G113" s="218" t="s">
        <v>450</v>
      </c>
      <c r="H113" s="175"/>
      <c r="I113" s="218"/>
      <c r="J113" s="218" t="s">
        <v>262</v>
      </c>
      <c r="K113" s="218"/>
      <c r="L113" s="184" t="s">
        <v>510</v>
      </c>
      <c r="M113" s="169" t="n">
        <f aca="false">+CONSOLIDADO!C125</f>
        <v>221000</v>
      </c>
      <c r="N113" s="169" t="n">
        <f aca="false">+CONSOLIDADO!F125</f>
        <v>921000</v>
      </c>
      <c r="O113" s="169" t="n">
        <f aca="false">+CONSOLIDADO!G125</f>
        <v>0</v>
      </c>
      <c r="P113" s="169" t="n">
        <f aca="false">+CONSOLIDADO!H125</f>
        <v>350845.76</v>
      </c>
      <c r="Q113" s="169" t="n">
        <f aca="false">+CONSOLIDADO!I125</f>
        <v>0</v>
      </c>
      <c r="R113" s="169" t="n">
        <f aca="false">+CONSOLIDADO!J125</f>
        <v>350845.76</v>
      </c>
      <c r="S113" s="169" t="n">
        <f aca="false">+CONSOLIDADO!K125</f>
        <v>570154.24</v>
      </c>
      <c r="T113" s="169" t="n">
        <f aca="false">+R113/N113*100</f>
        <v>38.0940021715527</v>
      </c>
    </row>
    <row r="114" customFormat="false" ht="12" hidden="true" customHeight="true" outlineLevel="0" collapsed="false">
      <c r="A114" s="184"/>
      <c r="B114" s="184"/>
      <c r="C114" s="184"/>
      <c r="D114" s="184"/>
      <c r="E114" s="184"/>
      <c r="G114" s="218" t="s">
        <v>35</v>
      </c>
      <c r="H114" s="175"/>
      <c r="I114" s="218"/>
      <c r="J114" s="187"/>
      <c r="K114" s="187"/>
      <c r="L114" s="184"/>
      <c r="M114" s="169" t="n">
        <f aca="false">+CONSOLIDADO!C128</f>
        <v>0</v>
      </c>
      <c r="T114" s="169" t="e">
        <f aca="false">+R114/N114*100</f>
        <v>#DIV/0!</v>
      </c>
    </row>
    <row r="115" customFormat="false" ht="12.75" hidden="false" customHeight="true" outlineLevel="0" collapsed="false">
      <c r="A115" s="203"/>
      <c r="B115" s="203"/>
      <c r="C115" s="204"/>
      <c r="D115" s="205"/>
      <c r="E115" s="205"/>
      <c r="F115" s="206"/>
      <c r="G115" s="204" t="s">
        <v>450</v>
      </c>
      <c r="H115" s="207"/>
      <c r="I115" s="204"/>
      <c r="J115" s="204" t="n">
        <v>2</v>
      </c>
      <c r="K115" s="204"/>
      <c r="L115" s="208" t="s">
        <v>264</v>
      </c>
      <c r="M115" s="206" t="n">
        <f aca="false">+M117+M123+M128+M136+M144+M139</f>
        <v>163993777.74</v>
      </c>
      <c r="N115" s="206" t="n">
        <f aca="false">+N117+N123+N128+N136+N144+N139</f>
        <v>179248160.74</v>
      </c>
      <c r="O115" s="206" t="n">
        <f aca="false">+O117+O123+O128+O136+O144+O139</f>
        <v>52965650.37</v>
      </c>
      <c r="P115" s="206" t="n">
        <f aca="false">+P117+P123+P128+P136+P144+P139</f>
        <v>11951697.44</v>
      </c>
      <c r="Q115" s="206" t="n">
        <f aca="false">+Q117+Q123+Q128+Q136+Q144+Q139</f>
        <v>31671433.06</v>
      </c>
      <c r="R115" s="206" t="n">
        <f aca="false">+R117+R123+R128+R136+R144+R139</f>
        <v>64917347.81</v>
      </c>
      <c r="S115" s="206" t="n">
        <f aca="false">+S117+S123+S128+S136+S144+S139</f>
        <v>82659379.87</v>
      </c>
      <c r="T115" s="206" t="n">
        <f aca="false">+R115/N115*100</f>
        <v>36.2164652301023</v>
      </c>
    </row>
    <row r="116" customFormat="false" ht="12" hidden="false" customHeight="true" outlineLevel="0" collapsed="false">
      <c r="A116" s="184"/>
      <c r="B116" s="184"/>
      <c r="C116" s="184"/>
      <c r="D116" s="184"/>
      <c r="E116" s="184"/>
      <c r="G116" s="218"/>
      <c r="H116" s="175"/>
      <c r="I116" s="218"/>
      <c r="J116" s="219"/>
      <c r="K116" s="219"/>
      <c r="L116" s="216"/>
      <c r="M116" s="169"/>
    </row>
    <row r="117" customFormat="false" ht="12" hidden="false" customHeight="true" outlineLevel="0" collapsed="false">
      <c r="A117" s="184"/>
      <c r="B117" s="184"/>
      <c r="C117" s="184"/>
      <c r="D117" s="184"/>
      <c r="E117" s="184"/>
      <c r="G117" s="219" t="s">
        <v>450</v>
      </c>
      <c r="H117" s="220"/>
      <c r="I117" s="219"/>
      <c r="J117" s="219" t="s">
        <v>265</v>
      </c>
      <c r="K117" s="219"/>
      <c r="L117" s="216" t="s">
        <v>511</v>
      </c>
      <c r="M117" s="217" t="n">
        <f aca="false">SUM(M118:M122)</f>
        <v>103368797.3</v>
      </c>
      <c r="N117" s="217" t="n">
        <f aca="false">SUM(N118:N122)</f>
        <v>109220977.3</v>
      </c>
      <c r="O117" s="217" t="n">
        <f aca="false">SUM(O118:O122)</f>
        <v>50228721</v>
      </c>
      <c r="P117" s="217" t="n">
        <f aca="false">SUM(P118:P122)</f>
        <v>2877556.95</v>
      </c>
      <c r="Q117" s="217" t="n">
        <f aca="false">SUM(Q118:Q122)</f>
        <v>8528761.75</v>
      </c>
      <c r="R117" s="217" t="n">
        <f aca="false">SUM(R118:R122)</f>
        <v>53106277.95</v>
      </c>
      <c r="S117" s="217" t="n">
        <f aca="false">SUM(S118:S122)</f>
        <v>47585937.6</v>
      </c>
      <c r="T117" s="217" t="n">
        <f aca="false">+R117/N117*100</f>
        <v>48.6227822372727</v>
      </c>
    </row>
    <row r="118" customFormat="false" ht="12" hidden="false" customHeight="true" outlineLevel="0" collapsed="false">
      <c r="A118" s="184"/>
      <c r="B118" s="184"/>
      <c r="C118" s="184"/>
      <c r="D118" s="184"/>
      <c r="E118" s="184"/>
      <c r="G118" s="218" t="s">
        <v>450</v>
      </c>
      <c r="H118" s="175"/>
      <c r="I118" s="218"/>
      <c r="J118" s="218" t="s">
        <v>267</v>
      </c>
      <c r="K118" s="218"/>
      <c r="L118" s="184" t="s">
        <v>512</v>
      </c>
      <c r="M118" s="169" t="n">
        <f aca="false">+CONSOLIDADO!C131</f>
        <v>87901256.3</v>
      </c>
      <c r="N118" s="169" t="n">
        <f aca="false">+'PROGRAMA 01 (CEG)'!M118+'PROGRAMA 02 (CEG)'!M118+'PROGRAMA 03 (CEG)'!M118+'PROGRAMA 04 (CEG)'!M118</f>
        <v>92551256.3</v>
      </c>
      <c r="O118" s="169" t="n">
        <f aca="false">+'PROGRAMA 01 (CEG)'!N118+'PROGRAMA 02 (CEG)'!N118+'PROGRAMA 03 (CEG)'!N118+'PROGRAMA 04 (CEG)'!N118</f>
        <v>50120241</v>
      </c>
      <c r="P118" s="169" t="n">
        <f aca="false">+'PROGRAMA 01 (CEG)'!O118+'PROGRAMA 02 (CEG)'!O118+'PROGRAMA 03 (CEG)'!O118+'PROGRAMA 04 (CEG)'!O118</f>
        <v>161587.8</v>
      </c>
      <c r="Q118" s="169" t="n">
        <f aca="false">+'PROGRAMA 01 (CEG)'!P118+'PROGRAMA 02 (CEG)'!P118+'PROGRAMA 03 (CEG)'!P118+'PROGRAMA 04 (CEG)'!P118</f>
        <v>55960</v>
      </c>
      <c r="R118" s="169" t="n">
        <f aca="false">+'PROGRAMA 01 (CEG)'!Q118+'PROGRAMA 02 (CEG)'!Q118+'PROGRAMA 03 (CEG)'!Q118+'PROGRAMA 04 (CEG)'!Q118</f>
        <v>50281828.8</v>
      </c>
      <c r="S118" s="169" t="n">
        <f aca="false">+'PROGRAMA 01 (CEG)'!R118+'PROGRAMA 02 (CEG)'!R118+'PROGRAMA 03 (CEG)'!R118+'PROGRAMA 04 (CEG)'!R118</f>
        <v>42213467.5</v>
      </c>
      <c r="T118" s="169" t="n">
        <f aca="false">+R118/N118*100</f>
        <v>54.3286291403913</v>
      </c>
    </row>
    <row r="119" customFormat="false" ht="12" hidden="false" customHeight="true" outlineLevel="0" collapsed="false">
      <c r="A119" s="184"/>
      <c r="B119" s="184"/>
      <c r="C119" s="184"/>
      <c r="D119" s="184"/>
      <c r="E119" s="184"/>
      <c r="G119" s="218" t="s">
        <v>450</v>
      </c>
      <c r="H119" s="175"/>
      <c r="I119" s="218"/>
      <c r="J119" s="218" t="s">
        <v>269</v>
      </c>
      <c r="K119" s="218"/>
      <c r="L119" s="184" t="s">
        <v>513</v>
      </c>
      <c r="M119" s="169" t="n">
        <f aca="false">+CONSOLIDADO!C132</f>
        <v>5806397</v>
      </c>
      <c r="N119" s="169" t="n">
        <f aca="false">+CONSOLIDADO!F132</f>
        <v>7008577</v>
      </c>
      <c r="O119" s="169" t="n">
        <f aca="false">+CONSOLIDADO!G132</f>
        <v>108480</v>
      </c>
      <c r="P119" s="169" t="n">
        <f aca="false">+CONSOLIDADO!H132</f>
        <v>2291803.85</v>
      </c>
      <c r="Q119" s="169" t="n">
        <f aca="false">+CONSOLIDADO!I132</f>
        <v>4518694</v>
      </c>
      <c r="R119" s="169" t="n">
        <f aca="false">+CONSOLIDADO!J132</f>
        <v>2400283.85</v>
      </c>
      <c r="S119" s="169" t="n">
        <f aca="false">+CONSOLIDADO!K132</f>
        <v>89599.1499999999</v>
      </c>
      <c r="T119" s="169" t="n">
        <f aca="false">+R119/N119*100</f>
        <v>34.2478059383524</v>
      </c>
    </row>
    <row r="120" customFormat="false" ht="12" hidden="true" customHeight="true" outlineLevel="0" collapsed="false">
      <c r="A120" s="184"/>
      <c r="B120" s="184"/>
      <c r="C120" s="184"/>
      <c r="D120" s="184"/>
      <c r="E120" s="184"/>
      <c r="G120" s="218" t="s">
        <v>450</v>
      </c>
      <c r="H120" s="175"/>
      <c r="I120" s="218"/>
      <c r="J120" s="218" t="s">
        <v>514</v>
      </c>
      <c r="K120" s="218"/>
      <c r="L120" s="184" t="s">
        <v>515</v>
      </c>
      <c r="M120" s="169" t="n">
        <v>0</v>
      </c>
      <c r="N120" s="169" t="n">
        <f aca="false">+'PROGRAMA 01 (CEG)'!M120+'PROGRAMA 02 (CEG)'!M120+'PROGRAMA 03 (CEG)'!M120+'PROGRAMA 04 (CEG)'!M120</f>
        <v>0</v>
      </c>
      <c r="O120" s="169" t="n">
        <f aca="false">+'PROGRAMA 01 (CEG)'!N120+'PROGRAMA 02 (CEG)'!N120+'PROGRAMA 03 (CEG)'!N120+'PROGRAMA 04 (CEG)'!N120</f>
        <v>0</v>
      </c>
      <c r="P120" s="169" t="n">
        <f aca="false">+'PROGRAMA 01 (CEG)'!O120+'PROGRAMA 02 (CEG)'!O120+'PROGRAMA 03 (CEG)'!O120+'PROGRAMA 04 (CEG)'!O120</f>
        <v>0</v>
      </c>
      <c r="Q120" s="169" t="n">
        <f aca="false">+'PROGRAMA 01 (CEG)'!P120+'PROGRAMA 02 (CEG)'!P120+'PROGRAMA 03 (CEG)'!P120+'PROGRAMA 04 (CEG)'!P120</f>
        <v>0</v>
      </c>
      <c r="R120" s="169" t="n">
        <f aca="false">+'PROGRAMA 01 (CEG)'!Q120+'PROGRAMA 02 (CEG)'!Q120+'PROGRAMA 03 (CEG)'!Q120+'PROGRAMA 04 (CEG)'!Q120</f>
        <v>0</v>
      </c>
      <c r="S120" s="169" t="n">
        <f aca="false">+'PROGRAMA 01 (CEG)'!R120+'PROGRAMA 02 (CEG)'!R120+'PROGRAMA 03 (CEG)'!R120+'PROGRAMA 04 (CEG)'!R120</f>
        <v>0</v>
      </c>
      <c r="T120" s="169" t="e">
        <f aca="false">+R120/N120*100</f>
        <v>#DIV/0!</v>
      </c>
    </row>
    <row r="121" customFormat="false" ht="12" hidden="false" customHeight="true" outlineLevel="0" collapsed="false">
      <c r="A121" s="184"/>
      <c r="B121" s="184"/>
      <c r="C121" s="184"/>
      <c r="D121" s="184"/>
      <c r="E121" s="184"/>
      <c r="G121" s="218" t="s">
        <v>450</v>
      </c>
      <c r="H121" s="175"/>
      <c r="I121" s="218"/>
      <c r="J121" s="218" t="s">
        <v>271</v>
      </c>
      <c r="K121" s="218"/>
      <c r="L121" s="184" t="s">
        <v>516</v>
      </c>
      <c r="M121" s="169" t="n">
        <f aca="false">+CONSOLIDADO!C133</f>
        <v>9661144</v>
      </c>
      <c r="N121" s="169" t="n">
        <f aca="false">+'PROGRAMA 01 (CEG)'!M121+'PROGRAMA 02 (CEG)'!M121+'PROGRAMA 03 (CEG)'!M121+'PROGRAMA 04 (CEG)'!M121</f>
        <v>9661144</v>
      </c>
      <c r="O121" s="169" t="n">
        <f aca="false">+'PROGRAMA 01 (CEG)'!N121+'PROGRAMA 02 (CEG)'!N121+'PROGRAMA 03 (CEG)'!N121+'PROGRAMA 04 (CEG)'!N121</f>
        <v>0</v>
      </c>
      <c r="P121" s="169" t="n">
        <f aca="false">+'PROGRAMA 01 (CEG)'!O121+'PROGRAMA 02 (CEG)'!O121+'PROGRAMA 03 (CEG)'!O121+'PROGRAMA 04 (CEG)'!O121</f>
        <v>424165.3</v>
      </c>
      <c r="Q121" s="169" t="n">
        <f aca="false">+'PROGRAMA 01 (CEG)'!P121+'PROGRAMA 02 (CEG)'!P121+'PROGRAMA 03 (CEG)'!P121+'PROGRAMA 04 (CEG)'!P121</f>
        <v>3954107.75</v>
      </c>
      <c r="R121" s="169" t="n">
        <f aca="false">+'PROGRAMA 01 (CEG)'!Q121+'PROGRAMA 02 (CEG)'!Q121+'PROGRAMA 03 (CEG)'!Q121+'PROGRAMA 04 (CEG)'!Q121</f>
        <v>424165.3</v>
      </c>
      <c r="S121" s="169" t="n">
        <f aca="false">+'PROGRAMA 01 (CEG)'!R121+'PROGRAMA 02 (CEG)'!R121+'PROGRAMA 03 (CEG)'!R121+'PROGRAMA 04 (CEG)'!R121</f>
        <v>5282870.95</v>
      </c>
      <c r="T121" s="169" t="n">
        <f aca="false">+R121/N121*100</f>
        <v>4.39042519188204</v>
      </c>
    </row>
    <row r="122" customFormat="false" ht="12" hidden="true" customHeight="true" outlineLevel="0" collapsed="false">
      <c r="A122" s="184"/>
      <c r="B122" s="184"/>
      <c r="C122" s="184"/>
      <c r="D122" s="184"/>
      <c r="E122" s="184"/>
      <c r="G122" s="218" t="s">
        <v>450</v>
      </c>
      <c r="H122" s="175"/>
      <c r="I122" s="218"/>
      <c r="J122" s="218" t="s">
        <v>273</v>
      </c>
      <c r="K122" s="218"/>
      <c r="L122" s="184" t="s">
        <v>517</v>
      </c>
      <c r="M122" s="169" t="n">
        <v>0</v>
      </c>
      <c r="N122" s="169" t="n">
        <v>0</v>
      </c>
      <c r="T122" s="169" t="e">
        <f aca="false">+R122/N122*100</f>
        <v>#DIV/0!</v>
      </c>
    </row>
    <row r="123" customFormat="false" ht="11.4" hidden="true" customHeight="false" outlineLevel="0" collapsed="false">
      <c r="A123" s="184"/>
      <c r="B123" s="184"/>
      <c r="C123" s="184"/>
      <c r="D123" s="184"/>
      <c r="E123" s="184"/>
      <c r="G123" s="219" t="s">
        <v>450</v>
      </c>
      <c r="H123" s="220"/>
      <c r="I123" s="219"/>
      <c r="J123" s="219" t="s">
        <v>275</v>
      </c>
      <c r="K123" s="219"/>
      <c r="L123" s="216" t="s">
        <v>276</v>
      </c>
      <c r="M123" s="217" t="n">
        <f aca="false">SUM(M124:M127)</f>
        <v>0</v>
      </c>
      <c r="N123" s="217" t="n">
        <f aca="false">SUM(N124:N127)</f>
        <v>0</v>
      </c>
      <c r="O123" s="217" t="n">
        <f aca="false">SUM(O124:O127)</f>
        <v>0</v>
      </c>
      <c r="P123" s="217" t="n">
        <f aca="false">SUM(P124:P127)</f>
        <v>0</v>
      </c>
      <c r="Q123" s="217" t="n">
        <f aca="false">SUM(Q124:Q127)</f>
        <v>0</v>
      </c>
      <c r="R123" s="217" t="n">
        <f aca="false">SUM(R124:R127)</f>
        <v>0</v>
      </c>
      <c r="S123" s="217" t="n">
        <f aca="false">SUM(S124:S127)</f>
        <v>0</v>
      </c>
      <c r="T123" s="217" t="e">
        <f aca="false">+R123/N123*100</f>
        <v>#DIV/0!</v>
      </c>
    </row>
    <row r="124" customFormat="false" ht="12" hidden="true" customHeight="true" outlineLevel="0" collapsed="false">
      <c r="A124" s="184"/>
      <c r="B124" s="184"/>
      <c r="C124" s="184"/>
      <c r="D124" s="184"/>
      <c r="E124" s="184"/>
      <c r="G124" s="218" t="s">
        <v>450</v>
      </c>
      <c r="H124" s="175"/>
      <c r="I124" s="218"/>
      <c r="J124" s="218" t="s">
        <v>518</v>
      </c>
      <c r="K124" s="218"/>
      <c r="L124" s="184" t="s">
        <v>519</v>
      </c>
      <c r="M124" s="169" t="n">
        <v>0</v>
      </c>
      <c r="N124" s="169" t="n">
        <v>0</v>
      </c>
      <c r="T124" s="169" t="e">
        <f aca="false">+R124/N124*100</f>
        <v>#DIV/0!</v>
      </c>
    </row>
    <row r="125" customFormat="false" ht="12" hidden="true" customHeight="true" outlineLevel="0" collapsed="false">
      <c r="A125" s="184"/>
      <c r="B125" s="184"/>
      <c r="C125" s="184"/>
      <c r="D125" s="184"/>
      <c r="E125" s="184"/>
      <c r="G125" s="218" t="s">
        <v>450</v>
      </c>
      <c r="H125" s="175"/>
      <c r="I125" s="218"/>
      <c r="J125" s="218" t="s">
        <v>520</v>
      </c>
      <c r="K125" s="218"/>
      <c r="L125" s="184" t="s">
        <v>521</v>
      </c>
      <c r="M125" s="169" t="n">
        <v>0</v>
      </c>
      <c r="N125" s="169" t="n">
        <v>0</v>
      </c>
      <c r="T125" s="169" t="e">
        <f aca="false">+R125/N125*100</f>
        <v>#DIV/0!</v>
      </c>
    </row>
    <row r="126" customFormat="false" ht="12" hidden="true" customHeight="true" outlineLevel="0" collapsed="false">
      <c r="A126" s="184"/>
      <c r="B126" s="184"/>
      <c r="C126" s="184"/>
      <c r="D126" s="184"/>
      <c r="E126" s="184"/>
      <c r="G126" s="218" t="s">
        <v>450</v>
      </c>
      <c r="H126" s="175"/>
      <c r="I126" s="218"/>
      <c r="J126" s="218" t="s">
        <v>277</v>
      </c>
      <c r="K126" s="218"/>
      <c r="L126" s="184" t="s">
        <v>522</v>
      </c>
      <c r="M126" s="169" t="n">
        <v>0</v>
      </c>
      <c r="N126" s="169" t="n">
        <f aca="false">+'PROGRAMA 01 (CEG)'!M126+'PROGRAMA 02 (CEG)'!M126+'PROGRAMA 03 (CEG)'!M126+'PROGRAMA 04 (CEG)'!M126</f>
        <v>0</v>
      </c>
      <c r="O126" s="169" t="n">
        <f aca="false">++'PROGRAMA 01 (CEG)'!N126+'PROGRAMA 02 (CEG)'!N126+'PROGRAMA 03 (CEG)'!N126+'PROGRAMA 04 (CEG)'!N126</f>
        <v>0</v>
      </c>
      <c r="P126" s="169" t="n">
        <f aca="false">++'PROGRAMA 01 (CEG)'!O126+'PROGRAMA 02 (CEG)'!O126+'PROGRAMA 03 (CEG)'!O126+'PROGRAMA 04 (CEG)'!O126</f>
        <v>0</v>
      </c>
      <c r="Q126" s="169" t="n">
        <f aca="false">++'PROGRAMA 01 (CEG)'!P126+'PROGRAMA 02 (CEG)'!P126+'PROGRAMA 03 (CEG)'!P126+'PROGRAMA 04 (CEG)'!P126</f>
        <v>0</v>
      </c>
      <c r="R126" s="169" t="n">
        <f aca="false">++'PROGRAMA 01 (CEG)'!Q126+'PROGRAMA 02 (CEG)'!Q126+'PROGRAMA 03 (CEG)'!Q126+'PROGRAMA 04 (CEG)'!Q126</f>
        <v>0</v>
      </c>
      <c r="S126" s="169" t="n">
        <f aca="false">++'PROGRAMA 01 (CEG)'!R126+'PROGRAMA 02 (CEG)'!R126+'PROGRAMA 03 (CEG)'!R126+'PROGRAMA 04 (CEG)'!R126</f>
        <v>0</v>
      </c>
      <c r="T126" s="169" t="e">
        <f aca="false">+R126/N126*100</f>
        <v>#DIV/0!</v>
      </c>
    </row>
    <row r="127" customFormat="false" ht="12" hidden="true" customHeight="true" outlineLevel="0" collapsed="false">
      <c r="A127" s="184"/>
      <c r="B127" s="184"/>
      <c r="C127" s="184"/>
      <c r="D127" s="184"/>
      <c r="E127" s="184"/>
      <c r="G127" s="218" t="s">
        <v>450</v>
      </c>
      <c r="H127" s="175"/>
      <c r="I127" s="218"/>
      <c r="J127" s="218" t="s">
        <v>523</v>
      </c>
      <c r="K127" s="218"/>
      <c r="L127" s="184" t="s">
        <v>524</v>
      </c>
      <c r="M127" s="169" t="n">
        <v>0</v>
      </c>
      <c r="N127" s="169" t="n">
        <v>0</v>
      </c>
      <c r="T127" s="169" t="e">
        <f aca="false">+R127/N127*100</f>
        <v>#DIV/0!</v>
      </c>
    </row>
    <row r="128" customFormat="false" ht="12" hidden="false" customHeight="true" outlineLevel="0" collapsed="false">
      <c r="A128" s="184"/>
      <c r="B128" s="184"/>
      <c r="C128" s="184"/>
      <c r="D128" s="184"/>
      <c r="E128" s="184"/>
      <c r="G128" s="219" t="s">
        <v>450</v>
      </c>
      <c r="H128" s="220"/>
      <c r="I128" s="219"/>
      <c r="J128" s="219" t="s">
        <v>279</v>
      </c>
      <c r="K128" s="219"/>
      <c r="L128" s="216" t="s">
        <v>525</v>
      </c>
      <c r="M128" s="217" t="n">
        <f aca="false">SUM(M129:M135)</f>
        <v>7397930</v>
      </c>
      <c r="N128" s="217" t="n">
        <f aca="false">SUM(N129:N135)</f>
        <v>10697930</v>
      </c>
      <c r="O128" s="217" t="n">
        <f aca="false">SUM(O129:O135)</f>
        <v>0</v>
      </c>
      <c r="P128" s="217" t="n">
        <f aca="false">SUM(P129:P135)</f>
        <v>2350764.31</v>
      </c>
      <c r="Q128" s="217" t="n">
        <f aca="false">SUM(Q129:Q135)</f>
        <v>623584.88</v>
      </c>
      <c r="R128" s="217" t="n">
        <f aca="false">SUM(R129:R135)</f>
        <v>2350764.31</v>
      </c>
      <c r="S128" s="217" t="n">
        <f aca="false">SUM(S129:S135)</f>
        <v>7723580.81</v>
      </c>
      <c r="T128" s="217" t="n">
        <f aca="false">+R128/N128*100</f>
        <v>21.9740109535209</v>
      </c>
    </row>
    <row r="129" customFormat="false" ht="12" hidden="false" customHeight="true" outlineLevel="0" collapsed="false">
      <c r="A129" s="184"/>
      <c r="B129" s="184"/>
      <c r="C129" s="184"/>
      <c r="D129" s="184"/>
      <c r="E129" s="184"/>
      <c r="G129" s="218" t="s">
        <v>450</v>
      </c>
      <c r="H129" s="175"/>
      <c r="I129" s="218"/>
      <c r="J129" s="218" t="s">
        <v>281</v>
      </c>
      <c r="K129" s="218"/>
      <c r="L129" s="184" t="s">
        <v>526</v>
      </c>
      <c r="M129" s="169" t="n">
        <f aca="false">+CONSOLIDADO!C142</f>
        <v>156000</v>
      </c>
      <c r="N129" s="169" t="n">
        <f aca="false">+'PROGRAMA 01 (CEG)'!M129+'PROGRAMA 02 (CEG)'!M129+'PROGRAMA 03 (CEG)'!M129+'PROGRAMA 04 (CEG)'!M129</f>
        <v>156000</v>
      </c>
      <c r="O129" s="169" t="n">
        <f aca="false">+'PROGRAMA 01 (CEG)'!N129+'PROGRAMA 02 (CEG)'!N129+'PROGRAMA 03 (CEG)'!N129+'PROGRAMA 04 (CEG)'!N129</f>
        <v>0</v>
      </c>
      <c r="P129" s="169" t="n">
        <f aca="false">+'PROGRAMA 01 (CEG)'!O129+'PROGRAMA 02 (CEG)'!O129+'PROGRAMA 03 (CEG)'!O129+'PROGRAMA 04 (CEG)'!O129</f>
        <v>0</v>
      </c>
      <c r="Q129" s="169" t="n">
        <f aca="false">+'PROGRAMA 01 (CEG)'!P129+'PROGRAMA 02 (CEG)'!P129+'PROGRAMA 03 (CEG)'!P129+'PROGRAMA 04 (CEG)'!P129</f>
        <v>0</v>
      </c>
      <c r="R129" s="169" t="n">
        <f aca="false">+'PROGRAMA 01 (CEG)'!Q129+'PROGRAMA 02 (CEG)'!Q129+'PROGRAMA 03 (CEG)'!Q129+'PROGRAMA 04 (CEG)'!Q129</f>
        <v>0</v>
      </c>
      <c r="S129" s="169" t="n">
        <f aca="false">+'PROGRAMA 01 (CEG)'!R129+'PROGRAMA 02 (CEG)'!R129+'PROGRAMA 03 (CEG)'!R129+'PROGRAMA 04 (CEG)'!R129</f>
        <v>156000</v>
      </c>
      <c r="T129" s="169" t="n">
        <f aca="false">+R129/N129*100</f>
        <v>0</v>
      </c>
    </row>
    <row r="130" customFormat="false" ht="13.95" hidden="true" customHeight="true" outlineLevel="0" collapsed="false">
      <c r="A130" s="184"/>
      <c r="B130" s="184"/>
      <c r="C130" s="184"/>
      <c r="D130" s="184"/>
      <c r="E130" s="184"/>
      <c r="G130" s="218" t="s">
        <v>450</v>
      </c>
      <c r="H130" s="175"/>
      <c r="I130" s="218"/>
      <c r="J130" s="218" t="s">
        <v>527</v>
      </c>
      <c r="K130" s="218"/>
      <c r="L130" s="184" t="s">
        <v>528</v>
      </c>
      <c r="M130" s="169" t="n">
        <v>0</v>
      </c>
      <c r="N130" s="169" t="n">
        <f aca="false">+'PROGRAMA 01 (CEG)'!M130+'PROGRAMA 02 (CEG)'!M130+'PROGRAMA 03 (CEG)'!M130+'PROGRAMA 04 (CEG)'!M130</f>
        <v>0</v>
      </c>
      <c r="O130" s="169" t="n">
        <f aca="false">+'PROGRAMA 01 (CEG)'!N130+'PROGRAMA 02 (CEG)'!N130+'PROGRAMA 03 (CEG)'!N130+'PROGRAMA 04 (CEG)'!N130</f>
        <v>0</v>
      </c>
      <c r="P130" s="169" t="n">
        <f aca="false">+'PROGRAMA 01 (CEG)'!O130+'PROGRAMA 02 (CEG)'!O130+'PROGRAMA 03 (CEG)'!O130+'PROGRAMA 04 (CEG)'!O130</f>
        <v>0</v>
      </c>
      <c r="Q130" s="169" t="n">
        <f aca="false">+'PROGRAMA 01 (CEG)'!P130+'PROGRAMA 02 (CEG)'!P130+'PROGRAMA 03 (CEG)'!P130+'PROGRAMA 04 (CEG)'!P130</f>
        <v>0</v>
      </c>
      <c r="R130" s="169" t="n">
        <f aca="false">+'PROGRAMA 01 (CEG)'!Q130+'PROGRAMA 02 (CEG)'!Q130+'PROGRAMA 03 (CEG)'!Q130+'PROGRAMA 04 (CEG)'!Q130</f>
        <v>0</v>
      </c>
      <c r="S130" s="169" t="n">
        <f aca="false">+'PROGRAMA 01 (CEG)'!R130+'PROGRAMA 02 (CEG)'!R130+'PROGRAMA 03 (CEG)'!R130+'PROGRAMA 04 (CEG)'!R130</f>
        <v>0</v>
      </c>
      <c r="T130" s="169" t="e">
        <f aca="false">+R130/N130*100</f>
        <v>#DIV/0!</v>
      </c>
    </row>
    <row r="131" customFormat="false" ht="12" hidden="true" customHeight="true" outlineLevel="0" collapsed="false">
      <c r="A131" s="184"/>
      <c r="B131" s="184"/>
      <c r="C131" s="184"/>
      <c r="D131" s="184"/>
      <c r="E131" s="184"/>
      <c r="G131" s="218" t="s">
        <v>450</v>
      </c>
      <c r="H131" s="175"/>
      <c r="I131" s="218"/>
      <c r="J131" s="218" t="s">
        <v>283</v>
      </c>
      <c r="K131" s="218"/>
      <c r="L131" s="184" t="s">
        <v>529</v>
      </c>
      <c r="M131" s="169" t="n">
        <v>0</v>
      </c>
      <c r="N131" s="169" t="n">
        <f aca="false">+'PROGRAMA 01 (CEG)'!M131+'PROGRAMA 02 (CEG)'!M131+'PROGRAMA 03 (CEG)'!M131+'PROGRAMA 04 (CEG)'!M131</f>
        <v>0</v>
      </c>
      <c r="O131" s="169" t="n">
        <f aca="false">+'PROGRAMA 01 (CEG)'!N131+'PROGRAMA 02 (CEG)'!N131+'PROGRAMA 03 (CEG)'!N131+'PROGRAMA 04 (CEG)'!N131</f>
        <v>0</v>
      </c>
      <c r="P131" s="169" t="n">
        <f aca="false">+'PROGRAMA 01 (CEG)'!O131+'PROGRAMA 02 (CEG)'!O131+'PROGRAMA 03 (CEG)'!O131+'PROGRAMA 04 (CEG)'!O131</f>
        <v>0</v>
      </c>
      <c r="Q131" s="169" t="n">
        <f aca="false">+'PROGRAMA 01 (CEG)'!P131+'PROGRAMA 02 (CEG)'!P131+'PROGRAMA 03 (CEG)'!P131+'PROGRAMA 04 (CEG)'!P131</f>
        <v>0</v>
      </c>
      <c r="R131" s="169" t="n">
        <f aca="false">+'PROGRAMA 01 (CEG)'!Q131+'PROGRAMA 02 (CEG)'!Q131+'PROGRAMA 03 (CEG)'!Q131+'PROGRAMA 04 (CEG)'!Q131</f>
        <v>0</v>
      </c>
      <c r="S131" s="169" t="n">
        <f aca="false">+'PROGRAMA 01 (CEG)'!R131+'PROGRAMA 02 (CEG)'!R131+'PROGRAMA 03 (CEG)'!R131+'PROGRAMA 04 (CEG)'!R131</f>
        <v>0</v>
      </c>
      <c r="T131" s="169" t="e">
        <f aca="false">+R131/N131*100</f>
        <v>#DIV/0!</v>
      </c>
    </row>
    <row r="132" customFormat="false" ht="12" hidden="false" customHeight="true" outlineLevel="0" collapsed="false">
      <c r="A132" s="184"/>
      <c r="B132" s="184"/>
      <c r="C132" s="184"/>
      <c r="D132" s="184"/>
      <c r="E132" s="184"/>
      <c r="G132" s="218" t="s">
        <v>450</v>
      </c>
      <c r="H132" s="175"/>
      <c r="I132" s="218"/>
      <c r="J132" s="218" t="s">
        <v>285</v>
      </c>
      <c r="K132" s="218"/>
      <c r="L132" s="184" t="s">
        <v>530</v>
      </c>
      <c r="M132" s="169" t="n">
        <f aca="false">+CONSOLIDADO!C144</f>
        <v>6956230</v>
      </c>
      <c r="N132" s="169" t="n">
        <f aca="false">+'PROGRAMA 01 (CEG)'!M132+'PROGRAMA 02 (CEG)'!M132+'PROGRAMA 03 (CEG)'!M132+'PROGRAMA 04 (CEG)'!M132</f>
        <v>10256230</v>
      </c>
      <c r="O132" s="169" t="n">
        <f aca="false">+'PROGRAMA 01 (CEG)'!N132+'PROGRAMA 02 (CEG)'!N132+'PROGRAMA 03 (CEG)'!N132+'PROGRAMA 04 (CEG)'!N132</f>
        <v>0</v>
      </c>
      <c r="P132" s="169" t="n">
        <f aca="false">+'PROGRAMA 01 (CEG)'!O132+'PROGRAMA 02 (CEG)'!O132+'PROGRAMA 03 (CEG)'!O132+'PROGRAMA 04 (CEG)'!O132</f>
        <v>2350764.31</v>
      </c>
      <c r="Q132" s="169" t="n">
        <f aca="false">+'PROGRAMA 01 (CEG)'!P132+'PROGRAMA 02 (CEG)'!P132+'PROGRAMA 03 (CEG)'!P132+'PROGRAMA 04 (CEG)'!P132</f>
        <v>623584.88</v>
      </c>
      <c r="R132" s="169" t="n">
        <f aca="false">+'PROGRAMA 01 (CEG)'!Q132+'PROGRAMA 02 (CEG)'!Q132+'PROGRAMA 03 (CEG)'!Q132+'PROGRAMA 04 (CEG)'!Q132</f>
        <v>2350764.31</v>
      </c>
      <c r="S132" s="169" t="n">
        <f aca="false">+'PROGRAMA 01 (CEG)'!R132+'PROGRAMA 02 (CEG)'!R132+'PROGRAMA 03 (CEG)'!R132+'PROGRAMA 04 (CEG)'!R132</f>
        <v>7281880.81</v>
      </c>
      <c r="T132" s="169" t="n">
        <f aca="false">+R132/N132*100</f>
        <v>22.9203548477364</v>
      </c>
    </row>
    <row r="133" customFormat="false" ht="12" hidden="false" customHeight="true" outlineLevel="0" collapsed="false">
      <c r="A133" s="184"/>
      <c r="B133" s="184"/>
      <c r="C133" s="184"/>
      <c r="D133" s="184"/>
      <c r="E133" s="184"/>
      <c r="G133" s="218" t="s">
        <v>450</v>
      </c>
      <c r="H133" s="175"/>
      <c r="I133" s="218"/>
      <c r="J133" s="218" t="s">
        <v>287</v>
      </c>
      <c r="K133" s="218"/>
      <c r="L133" s="184" t="s">
        <v>531</v>
      </c>
      <c r="M133" s="169" t="n">
        <f aca="false">+CONSOLIDADO!C145</f>
        <v>80000</v>
      </c>
      <c r="N133" s="169" t="n">
        <f aca="false">+'PROGRAMA 01 (CEG)'!M133+'PROGRAMA 02 (CEG)'!M133+'PROGRAMA 03 (CEG)'!M133+'PROGRAMA 04 (CEG)'!M133</f>
        <v>80000</v>
      </c>
      <c r="O133" s="169" t="n">
        <f aca="false">+'PROGRAMA 01 (CEG)'!N133+'PROGRAMA 02 (CEG)'!N133+'PROGRAMA 03 (CEG)'!N133+'PROGRAMA 04 (CEG)'!N133</f>
        <v>0</v>
      </c>
      <c r="P133" s="169" t="n">
        <f aca="false">+'PROGRAMA 01 (CEG)'!O133+'PROGRAMA 02 (CEG)'!O133+'PROGRAMA 03 (CEG)'!O133+'PROGRAMA 04 (CEG)'!O133</f>
        <v>0</v>
      </c>
      <c r="Q133" s="169" t="n">
        <f aca="false">+'PROGRAMA 01 (CEG)'!P133+'PROGRAMA 02 (CEG)'!P133+'PROGRAMA 03 (CEG)'!P133+'PROGRAMA 04 (CEG)'!P133</f>
        <v>0</v>
      </c>
      <c r="R133" s="169" t="n">
        <f aca="false">+'PROGRAMA 01 (CEG)'!Q133+'PROGRAMA 02 (CEG)'!Q133+'PROGRAMA 03 (CEG)'!Q133+'PROGRAMA 04 (CEG)'!Q133</f>
        <v>0</v>
      </c>
      <c r="S133" s="169" t="n">
        <f aca="false">+'PROGRAMA 01 (CEG)'!R133+'PROGRAMA 02 (CEG)'!R133+'PROGRAMA 03 (CEG)'!R133+'PROGRAMA 04 (CEG)'!R133</f>
        <v>80000</v>
      </c>
      <c r="T133" s="169" t="n">
        <f aca="false">+R133/N133*100</f>
        <v>0</v>
      </c>
    </row>
    <row r="134" customFormat="false" ht="12" hidden="false" customHeight="true" outlineLevel="0" collapsed="false">
      <c r="A134" s="184"/>
      <c r="B134" s="184"/>
      <c r="C134" s="184"/>
      <c r="D134" s="184"/>
      <c r="E134" s="184"/>
      <c r="G134" s="218" t="s">
        <v>450</v>
      </c>
      <c r="H134" s="175"/>
      <c r="I134" s="218"/>
      <c r="J134" s="218" t="s">
        <v>289</v>
      </c>
      <c r="K134" s="218"/>
      <c r="L134" s="184" t="s">
        <v>532</v>
      </c>
      <c r="M134" s="169" t="n">
        <f aca="false">+CONSOLIDADO!C146</f>
        <v>155700</v>
      </c>
      <c r="N134" s="169" t="n">
        <f aca="false">+'PROGRAMA 01 (CEG)'!M134+'PROGRAMA 02 (CEG)'!M134+'PROGRAMA 03 (CEG)'!M134+'PROGRAMA 04 (CEG)'!M134</f>
        <v>155700</v>
      </c>
      <c r="O134" s="169" t="n">
        <f aca="false">+'PROGRAMA 01 (CEG)'!N134+'PROGRAMA 02 (CEG)'!N134+'PROGRAMA 03 (CEG)'!N134+'PROGRAMA 04 (CEG)'!N134</f>
        <v>0</v>
      </c>
      <c r="P134" s="169" t="n">
        <f aca="false">+'PROGRAMA 01 (CEG)'!O134+'PROGRAMA 02 (CEG)'!O134+'PROGRAMA 03 (CEG)'!O134+'PROGRAMA 04 (CEG)'!O134</f>
        <v>0</v>
      </c>
      <c r="Q134" s="169" t="n">
        <f aca="false">+'PROGRAMA 01 (CEG)'!P134+'PROGRAMA 02 (CEG)'!P134+'PROGRAMA 03 (CEG)'!P134+'PROGRAMA 04 (CEG)'!P134</f>
        <v>0</v>
      </c>
      <c r="R134" s="169" t="n">
        <f aca="false">+'PROGRAMA 01 (CEG)'!Q134+'PROGRAMA 02 (CEG)'!Q134+'PROGRAMA 03 (CEG)'!Q134+'PROGRAMA 04 (CEG)'!Q134</f>
        <v>0</v>
      </c>
      <c r="S134" s="169" t="n">
        <f aca="false">+'PROGRAMA 01 (CEG)'!R134+'PROGRAMA 02 (CEG)'!R134+'PROGRAMA 03 (CEG)'!R134+'PROGRAMA 04 (CEG)'!R134</f>
        <v>155700</v>
      </c>
      <c r="T134" s="169" t="n">
        <f aca="false">+R134/N134*100</f>
        <v>0</v>
      </c>
    </row>
    <row r="135" customFormat="false" ht="12" hidden="false" customHeight="true" outlineLevel="0" collapsed="false">
      <c r="A135" s="184"/>
      <c r="B135" s="184"/>
      <c r="C135" s="184"/>
      <c r="D135" s="184"/>
      <c r="E135" s="184"/>
      <c r="G135" s="218" t="s">
        <v>450</v>
      </c>
      <c r="H135" s="175"/>
      <c r="I135" s="218"/>
      <c r="J135" s="218" t="s">
        <v>291</v>
      </c>
      <c r="K135" s="218"/>
      <c r="L135" s="184" t="s">
        <v>533</v>
      </c>
      <c r="M135" s="169" t="n">
        <f aca="false">+CONSOLIDADO!C147</f>
        <v>50000</v>
      </c>
      <c r="N135" s="169" t="n">
        <f aca="false">+'PROGRAMA 01 (CEG)'!M135+'PROGRAMA 02 (CEG)'!M135+'PROGRAMA 03 (CEG)'!M135+'PROGRAMA 04 (CEG)'!M135</f>
        <v>50000</v>
      </c>
      <c r="O135" s="169" t="n">
        <f aca="false">+'PROGRAMA 01 (CEG)'!N135+'PROGRAMA 02 (CEG)'!N135+'PROGRAMA 03 (CEG)'!N135+'PROGRAMA 04 (CEG)'!N135</f>
        <v>0</v>
      </c>
      <c r="P135" s="169" t="n">
        <f aca="false">+'PROGRAMA 01 (CEG)'!O135+'PROGRAMA 02 (CEG)'!O135+'PROGRAMA 03 (CEG)'!O135+'PROGRAMA 04 (CEG)'!O135</f>
        <v>0</v>
      </c>
      <c r="Q135" s="169" t="n">
        <f aca="false">+'PROGRAMA 01 (CEG)'!P135+'PROGRAMA 02 (CEG)'!P135+'PROGRAMA 03 (CEG)'!P135+'PROGRAMA 04 (CEG)'!P135</f>
        <v>0</v>
      </c>
      <c r="R135" s="169" t="n">
        <f aca="false">+'PROGRAMA 01 (CEG)'!Q135+'PROGRAMA 02 (CEG)'!Q135+'PROGRAMA 03 (CEG)'!Q135+'PROGRAMA 04 (CEG)'!Q135</f>
        <v>0</v>
      </c>
      <c r="S135" s="169" t="n">
        <f aca="false">+'PROGRAMA 01 (CEG)'!R135+'PROGRAMA 02 (CEG)'!R135+'PROGRAMA 03 (CEG)'!R135+'PROGRAMA 04 (CEG)'!R135</f>
        <v>50000</v>
      </c>
      <c r="T135" s="169" t="n">
        <f aca="false">+R135/N135*100</f>
        <v>0</v>
      </c>
    </row>
    <row r="136" customFormat="false" ht="12" hidden="false" customHeight="true" outlineLevel="0" collapsed="false">
      <c r="A136" s="184"/>
      <c r="B136" s="184"/>
      <c r="C136" s="184"/>
      <c r="D136" s="184"/>
      <c r="E136" s="184"/>
      <c r="G136" s="219" t="s">
        <v>450</v>
      </c>
      <c r="H136" s="220"/>
      <c r="I136" s="219"/>
      <c r="J136" s="219" t="s">
        <v>293</v>
      </c>
      <c r="K136" s="219"/>
      <c r="L136" s="216" t="s">
        <v>294</v>
      </c>
      <c r="M136" s="217" t="n">
        <f aca="false">SUM(M137:M138)</f>
        <v>20569125</v>
      </c>
      <c r="N136" s="217" t="n">
        <f aca="false">SUM(N137:N138)</f>
        <v>20569125</v>
      </c>
      <c r="O136" s="217" t="n">
        <f aca="false">SUM(O137:O138)</f>
        <v>1274266.72</v>
      </c>
      <c r="P136" s="217" t="n">
        <f aca="false">SUM(P137:P138)</f>
        <v>2662041.87</v>
      </c>
      <c r="Q136" s="217" t="n">
        <f aca="false">SUM(Q137:Q138)</f>
        <v>11888169.61</v>
      </c>
      <c r="R136" s="217" t="n">
        <f aca="false">SUM(R137:R138)</f>
        <v>3936308.59</v>
      </c>
      <c r="S136" s="217" t="n">
        <f aca="false">SUM(S137:S138)</f>
        <v>4744646.8</v>
      </c>
      <c r="T136" s="217" t="n">
        <f aca="false">+R136/N136*100</f>
        <v>19.1369763662771</v>
      </c>
    </row>
    <row r="137" customFormat="false" ht="12.6" hidden="false" customHeight="true" outlineLevel="0" collapsed="false">
      <c r="A137" s="184"/>
      <c r="B137" s="184"/>
      <c r="C137" s="184"/>
      <c r="D137" s="184"/>
      <c r="E137" s="184"/>
      <c r="G137" s="218" t="s">
        <v>450</v>
      </c>
      <c r="H137" s="175"/>
      <c r="I137" s="218"/>
      <c r="J137" s="218" t="s">
        <v>295</v>
      </c>
      <c r="K137" s="218"/>
      <c r="L137" s="184" t="s">
        <v>534</v>
      </c>
      <c r="M137" s="169" t="n">
        <f aca="false">+CONSOLIDADO!C151</f>
        <v>140000</v>
      </c>
      <c r="N137" s="169" t="n">
        <f aca="false">+'PROGRAMA 01 (CEG)'!M137+'PROGRAMA 02 (CEG)'!M137+'PROGRAMA 03 (CEG)'!M137+'PROGRAMA 04 (CEG)'!M137</f>
        <v>140000</v>
      </c>
      <c r="O137" s="169" t="n">
        <f aca="false">+'PROGRAMA 01 (CEG)'!N137+'PROGRAMA 02 (CEG)'!N137+'PROGRAMA 03 (CEG)'!N137+'PROGRAMA 04 (CEG)'!N137</f>
        <v>0</v>
      </c>
      <c r="P137" s="169" t="n">
        <f aca="false">+'PROGRAMA 01 (CEG)'!O137+'PROGRAMA 02 (CEG)'!O137+'PROGRAMA 03 (CEG)'!O137+'PROGRAMA 04 (CEG)'!O137</f>
        <v>0</v>
      </c>
      <c r="Q137" s="169" t="n">
        <f aca="false">+'PROGRAMA 01 (CEG)'!P137+'PROGRAMA 02 (CEG)'!P137+'PROGRAMA 03 (CEG)'!P137+'PROGRAMA 04 (CEG)'!P137</f>
        <v>0</v>
      </c>
      <c r="R137" s="169" t="n">
        <f aca="false">+'PROGRAMA 01 (CEG)'!Q137+'PROGRAMA 02 (CEG)'!Q137+'PROGRAMA 03 (CEG)'!Q137+'PROGRAMA 04 (CEG)'!Q137</f>
        <v>0</v>
      </c>
      <c r="S137" s="169" t="n">
        <f aca="false">+'PROGRAMA 01 (CEG)'!R137+'PROGRAMA 02 (CEG)'!R137+'PROGRAMA 03 (CEG)'!R137+'PROGRAMA 04 (CEG)'!R137</f>
        <v>140000</v>
      </c>
      <c r="T137" s="169" t="n">
        <f aca="false">+R137/N137*100</f>
        <v>0</v>
      </c>
    </row>
    <row r="138" customFormat="false" ht="12" hidden="false" customHeight="true" outlineLevel="0" collapsed="false">
      <c r="A138" s="184"/>
      <c r="B138" s="184"/>
      <c r="C138" s="184"/>
      <c r="D138" s="184"/>
      <c r="E138" s="184"/>
      <c r="G138" s="218" t="s">
        <v>450</v>
      </c>
      <c r="H138" s="175"/>
      <c r="I138" s="218"/>
      <c r="J138" s="218" t="s">
        <v>297</v>
      </c>
      <c r="K138" s="218"/>
      <c r="L138" s="184" t="s">
        <v>535</v>
      </c>
      <c r="M138" s="169" t="n">
        <f aca="false">+CONSOLIDADO!C152</f>
        <v>20429125</v>
      </c>
      <c r="N138" s="169" t="n">
        <f aca="false">+'PROGRAMA 01 (CEG)'!M138+'PROGRAMA 02 (CEG)'!M138+'PROGRAMA 03 (CEG)'!M138+'PROGRAMA 04 (CEG)'!M138</f>
        <v>20429125</v>
      </c>
      <c r="O138" s="169" t="n">
        <f aca="false">+'PROGRAMA 01 (CEG)'!N138+'PROGRAMA 02 (CEG)'!N138+'PROGRAMA 03 (CEG)'!N138+'PROGRAMA 04 (CEG)'!N138</f>
        <v>1274266.72</v>
      </c>
      <c r="P138" s="169" t="n">
        <f aca="false">+'PROGRAMA 01 (CEG)'!O138+'PROGRAMA 02 (CEG)'!O138+'PROGRAMA 03 (CEG)'!O138+'PROGRAMA 04 (CEG)'!O138</f>
        <v>2662041.87</v>
      </c>
      <c r="Q138" s="169" t="n">
        <f aca="false">+'PROGRAMA 01 (CEG)'!P138+'PROGRAMA 02 (CEG)'!P138+'PROGRAMA 03 (CEG)'!P138+'PROGRAMA 04 (CEG)'!P138</f>
        <v>11888169.61</v>
      </c>
      <c r="R138" s="169" t="n">
        <f aca="false">+'PROGRAMA 01 (CEG)'!Q138+'PROGRAMA 02 (CEG)'!Q138+'PROGRAMA 03 (CEG)'!Q138+'PROGRAMA 04 (CEG)'!Q138</f>
        <v>3936308.59</v>
      </c>
      <c r="S138" s="169" t="n">
        <f aca="false">+'PROGRAMA 01 (CEG)'!R138+'PROGRAMA 02 (CEG)'!R138+'PROGRAMA 03 (CEG)'!R138+'PROGRAMA 04 (CEG)'!R138</f>
        <v>4604646.8</v>
      </c>
      <c r="T138" s="169" t="n">
        <f aca="false">+R138/N138*100</f>
        <v>19.2681213218873</v>
      </c>
    </row>
    <row r="139" customFormat="false" ht="12" hidden="true" customHeight="true" outlineLevel="0" collapsed="false">
      <c r="A139" s="184"/>
      <c r="B139" s="184"/>
      <c r="C139" s="184"/>
      <c r="D139" s="184"/>
      <c r="E139" s="184"/>
      <c r="G139" s="219" t="s">
        <v>450</v>
      </c>
      <c r="H139" s="220"/>
      <c r="I139" s="219"/>
      <c r="J139" s="219" t="s">
        <v>536</v>
      </c>
      <c r="K139" s="219"/>
      <c r="L139" s="216" t="s">
        <v>537</v>
      </c>
      <c r="M139" s="169" t="n">
        <v>0</v>
      </c>
      <c r="N139" s="169" t="n">
        <v>0</v>
      </c>
      <c r="T139" s="169" t="e">
        <f aca="false">+R139/N139*100</f>
        <v>#DIV/0!</v>
      </c>
    </row>
    <row r="140" customFormat="false" ht="12" hidden="true" customHeight="true" outlineLevel="0" collapsed="false">
      <c r="A140" s="184"/>
      <c r="B140" s="184"/>
      <c r="C140" s="184"/>
      <c r="D140" s="184"/>
      <c r="E140" s="184"/>
      <c r="G140" s="218" t="s">
        <v>450</v>
      </c>
      <c r="H140" s="175"/>
      <c r="I140" s="218"/>
      <c r="J140" s="218" t="s">
        <v>538</v>
      </c>
      <c r="K140" s="218"/>
      <c r="L140" s="184" t="s">
        <v>539</v>
      </c>
      <c r="M140" s="169" t="n">
        <v>0</v>
      </c>
      <c r="N140" s="169" t="n">
        <v>0</v>
      </c>
      <c r="T140" s="169" t="e">
        <f aca="false">+R140/N140*100</f>
        <v>#DIV/0!</v>
      </c>
    </row>
    <row r="141" customFormat="false" ht="12" hidden="true" customHeight="true" outlineLevel="0" collapsed="false">
      <c r="A141" s="184"/>
      <c r="B141" s="184"/>
      <c r="C141" s="184"/>
      <c r="D141" s="184"/>
      <c r="E141" s="184"/>
      <c r="G141" s="218" t="s">
        <v>450</v>
      </c>
      <c r="H141" s="175"/>
      <c r="I141" s="218"/>
      <c r="J141" s="218" t="s">
        <v>540</v>
      </c>
      <c r="K141" s="218"/>
      <c r="L141" s="184" t="s">
        <v>541</v>
      </c>
      <c r="M141" s="169" t="n">
        <v>0</v>
      </c>
      <c r="N141" s="169" t="n">
        <v>0</v>
      </c>
      <c r="T141" s="169" t="e">
        <f aca="false">+R141/N141*100</f>
        <v>#DIV/0!</v>
      </c>
    </row>
    <row r="142" customFormat="false" ht="12" hidden="true" customHeight="true" outlineLevel="0" collapsed="false">
      <c r="A142" s="184"/>
      <c r="B142" s="184"/>
      <c r="C142" s="184"/>
      <c r="D142" s="184"/>
      <c r="E142" s="184"/>
      <c r="G142" s="218" t="s">
        <v>450</v>
      </c>
      <c r="H142" s="175"/>
      <c r="I142" s="218"/>
      <c r="J142" s="218" t="s">
        <v>542</v>
      </c>
      <c r="K142" s="218"/>
      <c r="L142" s="184" t="s">
        <v>543</v>
      </c>
      <c r="M142" s="169" t="n">
        <v>0</v>
      </c>
      <c r="N142" s="169" t="n">
        <v>0</v>
      </c>
      <c r="T142" s="169" t="e">
        <f aca="false">+R142/N142*100</f>
        <v>#DIV/0!</v>
      </c>
    </row>
    <row r="143" customFormat="false" ht="12" hidden="true" customHeight="true" outlineLevel="0" collapsed="false">
      <c r="A143" s="184"/>
      <c r="B143" s="184"/>
      <c r="C143" s="184"/>
      <c r="D143" s="184"/>
      <c r="E143" s="184"/>
      <c r="G143" s="218" t="s">
        <v>450</v>
      </c>
      <c r="H143" s="175"/>
      <c r="I143" s="218"/>
      <c r="J143" s="218" t="s">
        <v>544</v>
      </c>
      <c r="K143" s="218"/>
      <c r="L143" s="184" t="s">
        <v>545</v>
      </c>
      <c r="M143" s="169" t="n">
        <v>0</v>
      </c>
      <c r="N143" s="169" t="n">
        <v>0</v>
      </c>
      <c r="T143" s="169" t="e">
        <f aca="false">+R143/N143*100</f>
        <v>#DIV/0!</v>
      </c>
    </row>
    <row r="144" customFormat="false" ht="12" hidden="false" customHeight="true" outlineLevel="0" collapsed="false">
      <c r="A144" s="184"/>
      <c r="B144" s="184"/>
      <c r="C144" s="184"/>
      <c r="D144" s="184"/>
      <c r="E144" s="184"/>
      <c r="G144" s="219" t="s">
        <v>450</v>
      </c>
      <c r="H144" s="220"/>
      <c r="I144" s="219"/>
      <c r="J144" s="219" t="s">
        <v>299</v>
      </c>
      <c r="K144" s="219"/>
      <c r="L144" s="216" t="s">
        <v>546</v>
      </c>
      <c r="M144" s="217" t="n">
        <f aca="false">SUM(M145:M152)</f>
        <v>32657925.44</v>
      </c>
      <c r="N144" s="217" t="n">
        <f aca="false">SUM(N145:N152)</f>
        <v>38760128.44</v>
      </c>
      <c r="O144" s="217" t="n">
        <f aca="false">SUM(O145:O152)</f>
        <v>1462662.65</v>
      </c>
      <c r="P144" s="217" t="n">
        <f aca="false">SUM(P145:P152)</f>
        <v>4061334.31</v>
      </c>
      <c r="Q144" s="217" t="n">
        <f aca="false">SUM(Q145:Q152)</f>
        <v>10630916.82</v>
      </c>
      <c r="R144" s="217" t="n">
        <f aca="false">SUM(R145:R152)</f>
        <v>5523996.96</v>
      </c>
      <c r="S144" s="217" t="n">
        <f aca="false">SUM(S145:S152)</f>
        <v>22605214.66</v>
      </c>
      <c r="T144" s="217" t="n">
        <f aca="false">+R144/N144*100</f>
        <v>14.2517509160246</v>
      </c>
    </row>
    <row r="145" customFormat="false" ht="12" hidden="false" customHeight="true" outlineLevel="0" collapsed="false">
      <c r="A145" s="184"/>
      <c r="B145" s="184"/>
      <c r="C145" s="184"/>
      <c r="D145" s="184"/>
      <c r="E145" s="184"/>
      <c r="G145" s="218" t="s">
        <v>450</v>
      </c>
      <c r="H145" s="175"/>
      <c r="I145" s="218"/>
      <c r="J145" s="218" t="s">
        <v>301</v>
      </c>
      <c r="K145" s="218"/>
      <c r="L145" s="184" t="s">
        <v>547</v>
      </c>
      <c r="M145" s="169" t="n">
        <f aca="false">+CONSOLIDADO!C156</f>
        <v>1526206</v>
      </c>
      <c r="N145" s="169" t="n">
        <f aca="false">+CONSOLIDADO!F156</f>
        <v>2639659</v>
      </c>
      <c r="O145" s="169" t="n">
        <f aca="false">+CONSOLIDADO!G156</f>
        <v>160282.09</v>
      </c>
      <c r="P145" s="169" t="n">
        <f aca="false">+CONSOLIDADO!H156</f>
        <v>744170.95</v>
      </c>
      <c r="Q145" s="169" t="n">
        <f aca="false">+CONSOLIDADO!I156</f>
        <v>355225.36</v>
      </c>
      <c r="R145" s="169" t="n">
        <f aca="false">+CONSOLIDADO!J156</f>
        <v>904453.04</v>
      </c>
      <c r="S145" s="169" t="n">
        <f aca="false">+CONSOLIDADO!K156</f>
        <v>1379980.6</v>
      </c>
      <c r="T145" s="169" t="n">
        <f aca="false">+R145/N145*100</f>
        <v>34.2640106165228</v>
      </c>
    </row>
    <row r="146" customFormat="false" ht="12" hidden="false" customHeight="true" outlineLevel="0" collapsed="false">
      <c r="A146" s="184"/>
      <c r="B146" s="184"/>
      <c r="C146" s="184"/>
      <c r="D146" s="184"/>
      <c r="E146" s="184"/>
      <c r="G146" s="218" t="s">
        <v>450</v>
      </c>
      <c r="H146" s="175"/>
      <c r="I146" s="218"/>
      <c r="J146" s="218" t="s">
        <v>303</v>
      </c>
      <c r="K146" s="218"/>
      <c r="L146" s="184" t="s">
        <v>548</v>
      </c>
      <c r="M146" s="169" t="n">
        <f aca="false">+CONSOLIDADO!C157</f>
        <v>7578992</v>
      </c>
      <c r="N146" s="169" t="n">
        <f aca="false">+CONSOLIDADO!F157</f>
        <v>7708992</v>
      </c>
      <c r="O146" s="169" t="n">
        <f aca="false">+CONSOLIDADO!G157</f>
        <v>344500</v>
      </c>
      <c r="P146" s="169" t="n">
        <f aca="false">+CONSOLIDADO!H157</f>
        <v>960570</v>
      </c>
      <c r="Q146" s="169" t="n">
        <f aca="false">+CONSOLIDADO!I157</f>
        <v>6394562</v>
      </c>
      <c r="R146" s="169" t="n">
        <f aca="false">+CONSOLIDADO!J157</f>
        <v>1305070</v>
      </c>
      <c r="S146" s="169" t="n">
        <f aca="false">+CONSOLIDADO!K157</f>
        <v>9360</v>
      </c>
      <c r="T146" s="169" t="n">
        <f aca="false">+R146/N146*100</f>
        <v>16.9291912613218</v>
      </c>
    </row>
    <row r="147" customFormat="false" ht="12" hidden="false" customHeight="true" outlineLevel="0" collapsed="false">
      <c r="A147" s="184"/>
      <c r="B147" s="184"/>
      <c r="C147" s="184"/>
      <c r="D147" s="184"/>
      <c r="E147" s="184"/>
      <c r="G147" s="218" t="s">
        <v>450</v>
      </c>
      <c r="H147" s="175"/>
      <c r="I147" s="218"/>
      <c r="J147" s="218" t="s">
        <v>305</v>
      </c>
      <c r="K147" s="218"/>
      <c r="L147" s="184" t="s">
        <v>549</v>
      </c>
      <c r="M147" s="169" t="n">
        <f aca="false">+CONSOLIDADO!C158</f>
        <v>5093200</v>
      </c>
      <c r="N147" s="169" t="n">
        <f aca="false">+CONSOLIDADO!F158</f>
        <v>4733200</v>
      </c>
      <c r="O147" s="169" t="n">
        <f aca="false">+CONSOLIDADO!G158</f>
        <v>244366.92</v>
      </c>
      <c r="P147" s="169" t="n">
        <f aca="false">+CONSOLIDADO!H158</f>
        <v>329712.66</v>
      </c>
      <c r="Q147" s="169" t="n">
        <f aca="false">+CONSOLIDADO!I158</f>
        <v>226681</v>
      </c>
      <c r="R147" s="169" t="n">
        <f aca="false">+CONSOLIDADO!J158</f>
        <v>574079.58</v>
      </c>
      <c r="S147" s="169" t="n">
        <f aca="false">+CONSOLIDADO!K158</f>
        <v>3932439.42</v>
      </c>
      <c r="T147" s="169" t="n">
        <f aca="false">+R147/N147*100</f>
        <v>12.1287834868588</v>
      </c>
    </row>
    <row r="148" customFormat="false" ht="12" hidden="false" customHeight="true" outlineLevel="0" collapsed="false">
      <c r="A148" s="184"/>
      <c r="B148" s="184"/>
      <c r="C148" s="184"/>
      <c r="D148" s="184"/>
      <c r="E148" s="184"/>
      <c r="G148" s="218" t="s">
        <v>450</v>
      </c>
      <c r="H148" s="175"/>
      <c r="I148" s="218"/>
      <c r="J148" s="218" t="s">
        <v>307</v>
      </c>
      <c r="K148" s="218"/>
      <c r="L148" s="184" t="s">
        <v>550</v>
      </c>
      <c r="M148" s="169" t="n">
        <f aca="false">+CONSOLIDADO!C159</f>
        <v>9061866.4</v>
      </c>
      <c r="N148" s="169" t="n">
        <f aca="false">+CONSOLIDADO!F159</f>
        <v>11858616.4</v>
      </c>
      <c r="O148" s="169" t="n">
        <f aca="false">+CONSOLIDADO!G159</f>
        <v>65088</v>
      </c>
      <c r="P148" s="169" t="n">
        <f aca="false">+CONSOLIDADO!H159</f>
        <v>824956.5</v>
      </c>
      <c r="Q148" s="169" t="n">
        <f aca="false">+CONSOLIDADO!I159</f>
        <v>3569119.9</v>
      </c>
      <c r="R148" s="169" t="n">
        <f aca="false">+CONSOLIDADO!J159</f>
        <v>890044.5</v>
      </c>
      <c r="S148" s="169" t="n">
        <f aca="false">+CONSOLIDADO!K159</f>
        <v>7399452</v>
      </c>
      <c r="T148" s="169" t="n">
        <f aca="false">+R148/N148*100</f>
        <v>7.50546665798212</v>
      </c>
    </row>
    <row r="149" customFormat="false" ht="12" hidden="false" customHeight="true" outlineLevel="0" collapsed="false">
      <c r="A149" s="184"/>
      <c r="B149" s="184"/>
      <c r="C149" s="184"/>
      <c r="D149" s="184"/>
      <c r="E149" s="184"/>
      <c r="G149" s="218" t="s">
        <v>450</v>
      </c>
      <c r="H149" s="175"/>
      <c r="I149" s="218"/>
      <c r="J149" s="218" t="s">
        <v>309</v>
      </c>
      <c r="K149" s="218"/>
      <c r="L149" s="184" t="s">
        <v>551</v>
      </c>
      <c r="M149" s="169" t="n">
        <f aca="false">+CONSOLIDADO!C160</f>
        <v>9397661.04</v>
      </c>
      <c r="N149" s="169" t="n">
        <f aca="false">+CONSOLIDADO!F160</f>
        <v>11819661.04</v>
      </c>
      <c r="O149" s="169" t="n">
        <f aca="false">+CONSOLIDADO!G160</f>
        <v>648425.64</v>
      </c>
      <c r="P149" s="169" t="n">
        <f aca="false">+CONSOLIDADO!H160</f>
        <v>1201924.2</v>
      </c>
      <c r="Q149" s="169" t="n">
        <f aca="false">+CONSOLIDADO!I160</f>
        <v>85328.56</v>
      </c>
      <c r="R149" s="169" t="n">
        <f aca="false">+CONSOLIDADO!J160</f>
        <v>1850349.84</v>
      </c>
      <c r="S149" s="169" t="n">
        <f aca="false">+CONSOLIDADO!K160</f>
        <v>9883982.64</v>
      </c>
      <c r="T149" s="169" t="n">
        <f aca="false">+R149/N149*100</f>
        <v>15.6548469007534</v>
      </c>
    </row>
    <row r="150" customFormat="false" ht="12" hidden="true" customHeight="true" outlineLevel="0" collapsed="false">
      <c r="A150" s="184"/>
      <c r="B150" s="184"/>
      <c r="C150" s="184"/>
      <c r="D150" s="184"/>
      <c r="E150" s="184"/>
      <c r="G150" s="218" t="s">
        <v>450</v>
      </c>
      <c r="H150" s="175"/>
      <c r="I150" s="218"/>
      <c r="J150" s="218" t="s">
        <v>311</v>
      </c>
      <c r="K150" s="218"/>
      <c r="L150" s="184" t="s">
        <v>552</v>
      </c>
      <c r="M150" s="169" t="n">
        <v>0</v>
      </c>
      <c r="N150" s="169" t="n">
        <f aca="false">+'PROGRAMA 01 (CEG)'!M150+'PROGRAMA 02 (CEG)'!M150+'PROGRAMA 03 (CEG)'!M150+'PROGRAMA 04 (CEG)'!M150</f>
        <v>0</v>
      </c>
      <c r="O150" s="169" t="n">
        <f aca="false">++'PROGRAMA 01 (CEG)'!N150+'PROGRAMA 02 (CEG)'!N150+'PROGRAMA 03 (CEG)'!N150+'PROGRAMA 04 (CEG)'!N150</f>
        <v>0</v>
      </c>
      <c r="P150" s="169" t="n">
        <f aca="false">++'PROGRAMA 01 (CEG)'!O150+'PROGRAMA 02 (CEG)'!O150+'PROGRAMA 03 (CEG)'!O150+'PROGRAMA 04 (CEG)'!O150</f>
        <v>0</v>
      </c>
      <c r="Q150" s="169" t="n">
        <f aca="false">++'PROGRAMA 01 (CEG)'!P150+'PROGRAMA 02 (CEG)'!P150+'PROGRAMA 03 (CEG)'!P150+'PROGRAMA 04 (CEG)'!P150</f>
        <v>0</v>
      </c>
      <c r="R150" s="169" t="n">
        <f aca="false">++'PROGRAMA 01 (CEG)'!Q150+'PROGRAMA 02 (CEG)'!Q150+'PROGRAMA 03 (CEG)'!Q150+'PROGRAMA 04 (CEG)'!Q150</f>
        <v>0</v>
      </c>
      <c r="S150" s="169" t="n">
        <f aca="false">++'PROGRAMA 01 (CEG)'!R150+'PROGRAMA 02 (CEG)'!R150+'PROGRAMA 03 (CEG)'!R150+'PROGRAMA 04 (CEG)'!R150</f>
        <v>0</v>
      </c>
      <c r="T150" s="169" t="e">
        <f aca="false">+R150/N150*100</f>
        <v>#DIV/0!</v>
      </c>
    </row>
    <row r="151" customFormat="false" ht="12" hidden="true" customHeight="true" outlineLevel="0" collapsed="false">
      <c r="A151" s="184"/>
      <c r="B151" s="184"/>
      <c r="C151" s="184"/>
      <c r="D151" s="184"/>
      <c r="E151" s="184"/>
      <c r="G151" s="226" t="s">
        <v>450</v>
      </c>
      <c r="H151" s="202"/>
      <c r="I151" s="226"/>
      <c r="J151" s="218" t="s">
        <v>313</v>
      </c>
      <c r="K151" s="218"/>
      <c r="L151" s="184" t="s">
        <v>553</v>
      </c>
      <c r="M151" s="169" t="n">
        <v>0</v>
      </c>
      <c r="N151" s="169" t="n">
        <f aca="false">+'PROGRAMA 01 (CEG)'!M151+'PROGRAMA 02 (CEG)'!M151+'PROGRAMA 03 (CEG)'!M151+'PROGRAMA 04 (CEG)'!M151</f>
        <v>0</v>
      </c>
      <c r="O151" s="169" t="n">
        <f aca="false">++'PROGRAMA 01 (CEG)'!N151+'PROGRAMA 02 (CEG)'!N151+'PROGRAMA 03 (CEG)'!N151+'PROGRAMA 04 (CEG)'!N151</f>
        <v>0</v>
      </c>
      <c r="P151" s="169" t="n">
        <f aca="false">++'PROGRAMA 01 (CEG)'!O151+'PROGRAMA 02 (CEG)'!O151+'PROGRAMA 03 (CEG)'!O151+'PROGRAMA 04 (CEG)'!O151</f>
        <v>0</v>
      </c>
      <c r="Q151" s="169" t="n">
        <f aca="false">++'PROGRAMA 01 (CEG)'!P151+'PROGRAMA 02 (CEG)'!P151+'PROGRAMA 03 (CEG)'!P151+'PROGRAMA 04 (CEG)'!P151</f>
        <v>0</v>
      </c>
      <c r="R151" s="169" t="n">
        <f aca="false">++'PROGRAMA 01 (CEG)'!Q151+'PROGRAMA 02 (CEG)'!Q151+'PROGRAMA 03 (CEG)'!Q151+'PROGRAMA 04 (CEG)'!Q151</f>
        <v>0</v>
      </c>
      <c r="S151" s="169" t="n">
        <f aca="false">++'PROGRAMA 01 (CEG)'!R151+'PROGRAMA 02 (CEG)'!R151+'PROGRAMA 03 (CEG)'!R151+'PROGRAMA 04 (CEG)'!R151</f>
        <v>0</v>
      </c>
      <c r="T151" s="169" t="e">
        <f aca="false">+R151/N151*100</f>
        <v>#DIV/0!</v>
      </c>
    </row>
    <row r="152" customFormat="false" ht="12" hidden="true" customHeight="true" outlineLevel="0" collapsed="false">
      <c r="A152" s="184"/>
      <c r="B152" s="184"/>
      <c r="C152" s="184"/>
      <c r="D152" s="184"/>
      <c r="E152" s="184"/>
      <c r="G152" s="226" t="s">
        <v>450</v>
      </c>
      <c r="H152" s="202"/>
      <c r="I152" s="226"/>
      <c r="J152" s="218" t="s">
        <v>315</v>
      </c>
      <c r="K152" s="218"/>
      <c r="L152" s="184" t="s">
        <v>554</v>
      </c>
      <c r="M152" s="169" t="n">
        <v>0</v>
      </c>
      <c r="N152" s="169" t="n">
        <f aca="false">+'PROGRAMA 01 (CEG)'!M152+'PROGRAMA 02 (CEG)'!M152+'PROGRAMA 03 (CEG)'!M152+'PROGRAMA 04 (CEG)'!M152</f>
        <v>0</v>
      </c>
      <c r="O152" s="169" t="n">
        <f aca="false">++'PROGRAMA 01 (CEG)'!N152+'PROGRAMA 02 (CEG)'!N152+'PROGRAMA 03 (CEG)'!N152+'PROGRAMA 04 (CEG)'!N152</f>
        <v>0</v>
      </c>
      <c r="P152" s="169" t="n">
        <f aca="false">++'PROGRAMA 01 (CEG)'!O152+'PROGRAMA 02 (CEG)'!O152+'PROGRAMA 03 (CEG)'!O152+'PROGRAMA 04 (CEG)'!O152</f>
        <v>0</v>
      </c>
      <c r="Q152" s="169" t="n">
        <f aca="false">++'PROGRAMA 01 (CEG)'!P152+'PROGRAMA 02 (CEG)'!P152+'PROGRAMA 03 (CEG)'!P152+'PROGRAMA 04 (CEG)'!P152</f>
        <v>0</v>
      </c>
      <c r="R152" s="169" t="n">
        <f aca="false">++'PROGRAMA 01 (CEG)'!Q152+'PROGRAMA 02 (CEG)'!Q152+'PROGRAMA 03 (CEG)'!Q152+'PROGRAMA 04 (CEG)'!Q152</f>
        <v>0</v>
      </c>
      <c r="S152" s="169" t="n">
        <f aca="false">++'PROGRAMA 01 (CEG)'!R152+'PROGRAMA 02 (CEG)'!R152+'PROGRAMA 03 (CEG)'!R152+'PROGRAMA 04 (CEG)'!R152</f>
        <v>0</v>
      </c>
      <c r="T152" s="169" t="e">
        <f aca="false">+R152/N152*100</f>
        <v>#DIV/0!</v>
      </c>
    </row>
    <row r="153" customFormat="false" ht="12" hidden="true" customHeight="true" outlineLevel="0" collapsed="false">
      <c r="A153" s="184"/>
      <c r="B153" s="184"/>
      <c r="C153" s="184"/>
      <c r="D153" s="184"/>
      <c r="E153" s="184"/>
      <c r="G153" s="226"/>
      <c r="H153" s="202"/>
      <c r="I153" s="226"/>
      <c r="J153" s="218"/>
      <c r="K153" s="218"/>
      <c r="L153" s="184"/>
      <c r="M153" s="169" t="n">
        <v>0</v>
      </c>
      <c r="N153" s="169" t="n">
        <v>0</v>
      </c>
      <c r="T153" s="169" t="e">
        <f aca="false">+R153/N153*100</f>
        <v>#DIV/0!</v>
      </c>
    </row>
    <row r="154" customFormat="false" ht="12" hidden="true" customHeight="true" outlineLevel="0" collapsed="false">
      <c r="A154" s="184"/>
      <c r="B154" s="184"/>
      <c r="C154" s="184"/>
      <c r="D154" s="184"/>
      <c r="E154" s="184"/>
      <c r="G154" s="226"/>
      <c r="H154" s="202"/>
      <c r="I154" s="226"/>
      <c r="J154" s="218"/>
      <c r="K154" s="218"/>
      <c r="L154" s="184"/>
      <c r="M154" s="169" t="n">
        <v>0</v>
      </c>
      <c r="N154" s="169" t="n">
        <v>0</v>
      </c>
      <c r="T154" s="169" t="e">
        <f aca="false">+R154/N154*100</f>
        <v>#DIV/0!</v>
      </c>
    </row>
    <row r="155" customFormat="false" ht="12" hidden="true" customHeight="true" outlineLevel="0" collapsed="false">
      <c r="M155" s="169" t="n">
        <v>0</v>
      </c>
      <c r="N155" s="169" t="n">
        <v>0</v>
      </c>
      <c r="T155" s="169" t="e">
        <f aca="false">+R155/N155*100</f>
        <v>#DIV/0!</v>
      </c>
    </row>
    <row r="156" customFormat="false" ht="12" hidden="true" customHeight="true" outlineLevel="0" collapsed="false">
      <c r="A156" s="231"/>
      <c r="B156" s="231"/>
      <c r="C156" s="231"/>
      <c r="D156" s="231"/>
      <c r="E156" s="231"/>
      <c r="F156" s="232"/>
      <c r="G156" s="233"/>
      <c r="H156" s="234"/>
      <c r="I156" s="233"/>
      <c r="J156" s="235"/>
      <c r="K156" s="235"/>
      <c r="L156" s="231"/>
      <c r="M156" s="169" t="n">
        <v>0</v>
      </c>
      <c r="N156" s="169" t="n">
        <v>0</v>
      </c>
      <c r="T156" s="169" t="e">
        <f aca="false">+R156/N156*100</f>
        <v>#DIV/0!</v>
      </c>
    </row>
    <row r="157" customFormat="false" ht="12" hidden="true" customHeight="true" outlineLevel="0" collapsed="false">
      <c r="A157" s="184"/>
      <c r="B157" s="184"/>
      <c r="C157" s="184"/>
      <c r="D157" s="184"/>
      <c r="E157" s="184"/>
      <c r="G157" s="226"/>
      <c r="H157" s="202"/>
      <c r="I157" s="226"/>
      <c r="J157" s="219" t="n">
        <v>3</v>
      </c>
      <c r="K157" s="219"/>
      <c r="L157" s="216" t="s">
        <v>555</v>
      </c>
      <c r="M157" s="169" t="n">
        <v>0</v>
      </c>
      <c r="N157" s="169" t="n">
        <v>0</v>
      </c>
      <c r="T157" s="169" t="e">
        <f aca="false">+R157/N157*100</f>
        <v>#DIV/0!</v>
      </c>
    </row>
    <row r="158" customFormat="false" ht="12" hidden="true" customHeight="true" outlineLevel="0" collapsed="false">
      <c r="A158" s="184"/>
      <c r="B158" s="184"/>
      <c r="C158" s="184"/>
      <c r="D158" s="184"/>
      <c r="E158" s="184"/>
      <c r="G158" s="226" t="s">
        <v>450</v>
      </c>
      <c r="H158" s="202"/>
      <c r="I158" s="226"/>
      <c r="J158" s="219" t="s">
        <v>556</v>
      </c>
      <c r="K158" s="219"/>
      <c r="L158" s="216" t="s">
        <v>557</v>
      </c>
      <c r="M158" s="169" t="n">
        <v>0</v>
      </c>
      <c r="N158" s="169" t="n">
        <v>0</v>
      </c>
      <c r="T158" s="169" t="e">
        <f aca="false">+R158/N158*100</f>
        <v>#DIV/0!</v>
      </c>
    </row>
    <row r="159" customFormat="false" ht="12" hidden="true" customHeight="true" outlineLevel="0" collapsed="false">
      <c r="A159" s="184"/>
      <c r="B159" s="184"/>
      <c r="C159" s="184"/>
      <c r="D159" s="184"/>
      <c r="E159" s="184"/>
      <c r="G159" s="226" t="s">
        <v>450</v>
      </c>
      <c r="H159" s="202"/>
      <c r="I159" s="226"/>
      <c r="J159" s="218" t="s">
        <v>558</v>
      </c>
      <c r="K159" s="218"/>
      <c r="L159" s="187" t="s">
        <v>559</v>
      </c>
      <c r="M159" s="169" t="n">
        <v>0</v>
      </c>
      <c r="N159" s="169" t="n">
        <v>0</v>
      </c>
      <c r="T159" s="169" t="e">
        <f aca="false">+R159/N159*100</f>
        <v>#DIV/0!</v>
      </c>
    </row>
    <row r="160" customFormat="false" ht="12" hidden="true" customHeight="true" outlineLevel="0" collapsed="false">
      <c r="A160" s="184"/>
      <c r="B160" s="184"/>
      <c r="C160" s="184"/>
      <c r="D160" s="184"/>
      <c r="E160" s="184"/>
      <c r="G160" s="226" t="s">
        <v>450</v>
      </c>
      <c r="H160" s="202"/>
      <c r="I160" s="226"/>
      <c r="J160" s="218" t="s">
        <v>560</v>
      </c>
      <c r="K160" s="218"/>
      <c r="L160" s="184" t="s">
        <v>561</v>
      </c>
      <c r="M160" s="169" t="n">
        <v>0</v>
      </c>
      <c r="N160" s="169" t="n">
        <v>0</v>
      </c>
      <c r="T160" s="169" t="e">
        <f aca="false">+R160/N160*100</f>
        <v>#DIV/0!</v>
      </c>
    </row>
    <row r="161" customFormat="false" ht="12" hidden="true" customHeight="true" outlineLevel="0" collapsed="false">
      <c r="A161" s="184"/>
      <c r="B161" s="184"/>
      <c r="C161" s="184"/>
      <c r="D161" s="184"/>
      <c r="E161" s="184"/>
      <c r="G161" s="226" t="s">
        <v>450</v>
      </c>
      <c r="H161" s="202"/>
      <c r="I161" s="226"/>
      <c r="J161" s="218" t="s">
        <v>562</v>
      </c>
      <c r="K161" s="218"/>
      <c r="L161" s="187" t="s">
        <v>563</v>
      </c>
      <c r="M161" s="169" t="n">
        <v>0</v>
      </c>
      <c r="N161" s="169" t="n">
        <v>0</v>
      </c>
      <c r="T161" s="169" t="e">
        <f aca="false">+R161/N161*100</f>
        <v>#DIV/0!</v>
      </c>
    </row>
    <row r="162" customFormat="false" ht="12" hidden="true" customHeight="true" outlineLevel="0" collapsed="false">
      <c r="A162" s="184"/>
      <c r="B162" s="184"/>
      <c r="C162" s="184"/>
      <c r="D162" s="184"/>
      <c r="E162" s="184"/>
      <c r="G162" s="226" t="s">
        <v>450</v>
      </c>
      <c r="H162" s="202"/>
      <c r="I162" s="226"/>
      <c r="J162" s="218" t="s">
        <v>564</v>
      </c>
      <c r="K162" s="218"/>
      <c r="L162" s="184" t="s">
        <v>565</v>
      </c>
      <c r="M162" s="169" t="n">
        <v>0</v>
      </c>
      <c r="N162" s="169" t="n">
        <v>0</v>
      </c>
      <c r="T162" s="169" t="e">
        <f aca="false">+R162/N162*100</f>
        <v>#DIV/0!</v>
      </c>
    </row>
    <row r="163" customFormat="false" ht="12" hidden="true" customHeight="true" outlineLevel="0" collapsed="false">
      <c r="A163" s="184"/>
      <c r="B163" s="184"/>
      <c r="C163" s="184"/>
      <c r="D163" s="184"/>
      <c r="E163" s="184"/>
      <c r="G163" s="226"/>
      <c r="H163" s="202"/>
      <c r="I163" s="226"/>
      <c r="J163" s="218"/>
      <c r="K163" s="218"/>
      <c r="L163" s="184"/>
      <c r="M163" s="169" t="n">
        <v>0</v>
      </c>
      <c r="N163" s="169" t="n">
        <v>0</v>
      </c>
      <c r="T163" s="169" t="e">
        <f aca="false">+R163/N163*100</f>
        <v>#DIV/0!</v>
      </c>
    </row>
    <row r="164" customFormat="false" ht="12" hidden="true" customHeight="true" outlineLevel="0" collapsed="false">
      <c r="A164" s="184"/>
      <c r="B164" s="184"/>
      <c r="C164" s="184"/>
      <c r="D164" s="184"/>
      <c r="E164" s="184"/>
      <c r="G164" s="219" t="s">
        <v>35</v>
      </c>
      <c r="H164" s="220"/>
      <c r="I164" s="219"/>
      <c r="J164" s="236" t="n">
        <v>9</v>
      </c>
      <c r="K164" s="236"/>
      <c r="L164" s="237" t="s">
        <v>371</v>
      </c>
      <c r="M164" s="169" t="n">
        <v>0</v>
      </c>
      <c r="N164" s="169" t="n">
        <v>0</v>
      </c>
      <c r="T164" s="169" t="e">
        <f aca="false">+R164/N164*100</f>
        <v>#DIV/0!</v>
      </c>
    </row>
    <row r="165" customFormat="false" ht="12" hidden="true" customHeight="true" outlineLevel="0" collapsed="false">
      <c r="A165" s="184"/>
      <c r="B165" s="184"/>
      <c r="C165" s="184"/>
      <c r="D165" s="184"/>
      <c r="E165" s="184"/>
      <c r="G165" s="218" t="s">
        <v>450</v>
      </c>
      <c r="H165" s="175"/>
      <c r="I165" s="218"/>
      <c r="J165" s="224" t="s">
        <v>566</v>
      </c>
      <c r="K165" s="224"/>
      <c r="L165" s="237" t="s">
        <v>567</v>
      </c>
      <c r="M165" s="169" t="n">
        <v>0</v>
      </c>
      <c r="N165" s="169" t="n">
        <v>0</v>
      </c>
      <c r="T165" s="169" t="e">
        <f aca="false">+R165/N165*100</f>
        <v>#DIV/0!</v>
      </c>
    </row>
    <row r="166" customFormat="false" ht="12" hidden="true" customHeight="true" outlineLevel="0" collapsed="false">
      <c r="A166" s="184"/>
      <c r="B166" s="184"/>
      <c r="C166" s="184"/>
      <c r="D166" s="184"/>
      <c r="E166" s="184"/>
      <c r="G166" s="218" t="s">
        <v>450</v>
      </c>
      <c r="H166" s="175"/>
      <c r="I166" s="218"/>
      <c r="J166" s="226" t="s">
        <v>568</v>
      </c>
      <c r="K166" s="226"/>
      <c r="L166" s="187" t="s">
        <v>569</v>
      </c>
      <c r="M166" s="169" t="n">
        <v>0</v>
      </c>
      <c r="N166" s="169" t="n">
        <v>0</v>
      </c>
      <c r="T166" s="169" t="e">
        <f aca="false">+R166/N166*100</f>
        <v>#DIV/0!</v>
      </c>
    </row>
    <row r="167" customFormat="false" ht="12" hidden="true" customHeight="true" outlineLevel="0" collapsed="false">
      <c r="A167" s="184"/>
      <c r="B167" s="184"/>
      <c r="C167" s="184"/>
      <c r="D167" s="184"/>
      <c r="E167" s="184"/>
      <c r="G167" s="187"/>
      <c r="H167" s="202"/>
      <c r="I167" s="187"/>
      <c r="J167" s="187"/>
      <c r="K167" s="187"/>
      <c r="L167" s="184"/>
      <c r="M167" s="169" t="n">
        <v>0</v>
      </c>
      <c r="N167" s="169" t="n">
        <v>0</v>
      </c>
      <c r="T167" s="169" t="e">
        <f aca="false">+R167/N167*100</f>
        <v>#DIV/0!</v>
      </c>
    </row>
    <row r="168" s="213" customFormat="true" ht="12" hidden="true" customHeight="true" outlineLevel="0" collapsed="false">
      <c r="A168" s="205"/>
      <c r="B168" s="205" t="s">
        <v>570</v>
      </c>
      <c r="C168" s="204" t="s">
        <v>571</v>
      </c>
      <c r="D168" s="205"/>
      <c r="E168" s="205"/>
      <c r="F168" s="206"/>
      <c r="G168" s="204" t="s">
        <v>35</v>
      </c>
      <c r="H168" s="207"/>
      <c r="I168" s="204"/>
      <c r="J168" s="204" t="n">
        <v>3</v>
      </c>
      <c r="K168" s="204"/>
      <c r="L168" s="208" t="s">
        <v>572</v>
      </c>
      <c r="M168" s="206" t="n">
        <v>0</v>
      </c>
      <c r="N168" s="206" t="n">
        <v>0</v>
      </c>
      <c r="T168" s="238" t="e">
        <f aca="false">+R168/N168*100</f>
        <v>#DIV/0!</v>
      </c>
    </row>
    <row r="169" customFormat="false" ht="12" hidden="true" customHeight="true" outlineLevel="0" collapsed="false">
      <c r="A169" s="184"/>
      <c r="B169" s="219"/>
      <c r="C169" s="213"/>
      <c r="E169" s="184"/>
      <c r="G169" s="226"/>
      <c r="H169" s="202"/>
      <c r="I169" s="226"/>
      <c r="J169" s="236"/>
      <c r="K169" s="236"/>
      <c r="L169" s="216"/>
      <c r="M169" s="169" t="n">
        <v>0</v>
      </c>
      <c r="N169" s="169" t="n">
        <v>0</v>
      </c>
      <c r="T169" s="169" t="e">
        <f aca="false">+R169/N169*100</f>
        <v>#DIV/0!</v>
      </c>
    </row>
    <row r="170" s="213" customFormat="true" ht="12" hidden="true" customHeight="true" outlineLevel="0" collapsed="false">
      <c r="A170" s="239"/>
      <c r="B170" s="239"/>
      <c r="C170" s="239" t="s">
        <v>573</v>
      </c>
      <c r="D170" s="240" t="s">
        <v>574</v>
      </c>
      <c r="E170" s="239"/>
      <c r="F170" s="241"/>
      <c r="G170" s="239"/>
      <c r="H170" s="242"/>
      <c r="I170" s="239"/>
      <c r="J170" s="239"/>
      <c r="K170" s="239"/>
      <c r="L170" s="239"/>
      <c r="M170" s="241" t="n">
        <v>0</v>
      </c>
      <c r="N170" s="241" t="n">
        <v>0</v>
      </c>
      <c r="T170" s="238" t="e">
        <f aca="false">+R170/N170*100</f>
        <v>#DIV/0!</v>
      </c>
    </row>
    <row r="171" customFormat="false" ht="12" hidden="true" customHeight="true" outlineLevel="0" collapsed="false">
      <c r="A171" s="184"/>
      <c r="B171" s="184"/>
      <c r="E171" s="184"/>
      <c r="G171" s="224" t="s">
        <v>573</v>
      </c>
      <c r="H171" s="225"/>
      <c r="I171" s="224"/>
      <c r="J171" s="224" t="s">
        <v>575</v>
      </c>
      <c r="K171" s="224"/>
      <c r="L171" s="216" t="s">
        <v>576</v>
      </c>
      <c r="M171" s="169" t="n">
        <v>0</v>
      </c>
      <c r="N171" s="169" t="n">
        <v>0</v>
      </c>
      <c r="T171" s="169" t="e">
        <f aca="false">+R171/N171*100</f>
        <v>#DIV/0!</v>
      </c>
    </row>
    <row r="172" customFormat="false" ht="12" hidden="true" customHeight="true" outlineLevel="0" collapsed="false">
      <c r="A172" s="184"/>
      <c r="B172" s="184"/>
      <c r="C172" s="184"/>
      <c r="D172" s="184"/>
      <c r="E172" s="184"/>
      <c r="G172" s="226" t="s">
        <v>573</v>
      </c>
      <c r="H172" s="202"/>
      <c r="I172" s="226"/>
      <c r="J172" s="218" t="s">
        <v>577</v>
      </c>
      <c r="K172" s="218"/>
      <c r="L172" s="184" t="s">
        <v>578</v>
      </c>
      <c r="M172" s="169" t="n">
        <v>0</v>
      </c>
      <c r="N172" s="169" t="n">
        <v>0</v>
      </c>
      <c r="T172" s="169" t="e">
        <f aca="false">+R172/N172*100</f>
        <v>#DIV/0!</v>
      </c>
    </row>
    <row r="173" customFormat="false" ht="12" hidden="true" customHeight="true" outlineLevel="0" collapsed="false">
      <c r="A173" s="184"/>
      <c r="B173" s="184"/>
      <c r="C173" s="184"/>
      <c r="D173" s="184"/>
      <c r="E173" s="184"/>
      <c r="G173" s="226" t="s">
        <v>573</v>
      </c>
      <c r="H173" s="202"/>
      <c r="I173" s="226"/>
      <c r="J173" s="218" t="s">
        <v>579</v>
      </c>
      <c r="K173" s="218"/>
      <c r="L173" s="184" t="s">
        <v>580</v>
      </c>
      <c r="M173" s="169" t="n">
        <v>0</v>
      </c>
      <c r="N173" s="169" t="n">
        <v>0</v>
      </c>
      <c r="T173" s="169" t="e">
        <f aca="false">+R173/N173*100</f>
        <v>#DIV/0!</v>
      </c>
    </row>
    <row r="174" customFormat="false" ht="12" hidden="true" customHeight="true" outlineLevel="0" collapsed="false">
      <c r="A174" s="184"/>
      <c r="B174" s="184"/>
      <c r="C174" s="184"/>
      <c r="D174" s="184"/>
      <c r="E174" s="184"/>
      <c r="G174" s="224" t="s">
        <v>573</v>
      </c>
      <c r="H174" s="225"/>
      <c r="I174" s="224"/>
      <c r="J174" s="219" t="s">
        <v>581</v>
      </c>
      <c r="K174" s="219"/>
      <c r="L174" s="216" t="s">
        <v>582</v>
      </c>
      <c r="M174" s="169" t="n">
        <v>0</v>
      </c>
      <c r="N174" s="169" t="n">
        <v>0</v>
      </c>
      <c r="T174" s="169" t="e">
        <f aca="false">+R174/N174*100</f>
        <v>#DIV/0!</v>
      </c>
    </row>
    <row r="175" customFormat="false" ht="12" hidden="true" customHeight="true" outlineLevel="0" collapsed="false">
      <c r="A175" s="184"/>
      <c r="B175" s="184"/>
      <c r="C175" s="184"/>
      <c r="D175" s="184"/>
      <c r="E175" s="184"/>
      <c r="G175" s="226" t="s">
        <v>573</v>
      </c>
      <c r="H175" s="202"/>
      <c r="I175" s="226"/>
      <c r="J175" s="218" t="s">
        <v>583</v>
      </c>
      <c r="K175" s="218"/>
      <c r="L175" s="187" t="s">
        <v>584</v>
      </c>
      <c r="M175" s="169" t="n">
        <v>0</v>
      </c>
      <c r="N175" s="169" t="n">
        <v>0</v>
      </c>
      <c r="T175" s="169" t="e">
        <f aca="false">+R175/N175*100</f>
        <v>#DIV/0!</v>
      </c>
    </row>
    <row r="176" customFormat="false" ht="12" hidden="true" customHeight="true" outlineLevel="0" collapsed="false">
      <c r="A176" s="184"/>
      <c r="B176" s="184"/>
      <c r="C176" s="184"/>
      <c r="D176" s="184"/>
      <c r="E176" s="184"/>
      <c r="G176" s="226" t="s">
        <v>573</v>
      </c>
      <c r="H176" s="202"/>
      <c r="I176" s="226"/>
      <c r="J176" s="218" t="s">
        <v>585</v>
      </c>
      <c r="K176" s="218"/>
      <c r="L176" s="187" t="s">
        <v>586</v>
      </c>
      <c r="M176" s="169" t="n">
        <v>0</v>
      </c>
      <c r="N176" s="169" t="n">
        <v>0</v>
      </c>
      <c r="T176" s="169" t="e">
        <f aca="false">+R176/N176*100</f>
        <v>#DIV/0!</v>
      </c>
    </row>
    <row r="177" customFormat="false" ht="12" hidden="true" customHeight="true" outlineLevel="0" collapsed="false">
      <c r="A177" s="184"/>
      <c r="B177" s="184"/>
      <c r="C177" s="184"/>
      <c r="D177" s="184"/>
      <c r="E177" s="184"/>
      <c r="G177" s="226" t="s">
        <v>573</v>
      </c>
      <c r="H177" s="202"/>
      <c r="I177" s="226"/>
      <c r="J177" s="218" t="s">
        <v>587</v>
      </c>
      <c r="K177" s="218"/>
      <c r="L177" s="187" t="s">
        <v>588</v>
      </c>
      <c r="M177" s="169" t="n">
        <v>0</v>
      </c>
      <c r="N177" s="169" t="n">
        <v>0</v>
      </c>
      <c r="T177" s="169" t="e">
        <f aca="false">+R177/N177*100</f>
        <v>#DIV/0!</v>
      </c>
    </row>
    <row r="178" customFormat="false" ht="12" hidden="true" customHeight="true" outlineLevel="0" collapsed="false">
      <c r="A178" s="184"/>
      <c r="B178" s="184"/>
      <c r="C178" s="184"/>
      <c r="D178" s="184"/>
      <c r="E178" s="184"/>
      <c r="G178" s="226" t="s">
        <v>573</v>
      </c>
      <c r="H178" s="202"/>
      <c r="I178" s="226"/>
      <c r="J178" s="218" t="s">
        <v>589</v>
      </c>
      <c r="K178" s="218"/>
      <c r="L178" s="187" t="s">
        <v>590</v>
      </c>
      <c r="M178" s="169" t="n">
        <v>0</v>
      </c>
      <c r="N178" s="169" t="n">
        <v>0</v>
      </c>
      <c r="T178" s="169" t="e">
        <f aca="false">+R178/N178*100</f>
        <v>#DIV/0!</v>
      </c>
    </row>
    <row r="179" customFormat="false" ht="12" hidden="true" customHeight="true" outlineLevel="0" collapsed="false">
      <c r="A179" s="184"/>
      <c r="B179" s="184"/>
      <c r="C179" s="184"/>
      <c r="D179" s="184"/>
      <c r="E179" s="184"/>
      <c r="G179" s="226" t="s">
        <v>573</v>
      </c>
      <c r="H179" s="202"/>
      <c r="I179" s="226"/>
      <c r="J179" s="218" t="s">
        <v>591</v>
      </c>
      <c r="K179" s="218"/>
      <c r="L179" s="187" t="s">
        <v>592</v>
      </c>
      <c r="M179" s="169" t="n">
        <v>0</v>
      </c>
      <c r="N179" s="169" t="n">
        <v>0</v>
      </c>
      <c r="T179" s="169" t="e">
        <f aca="false">+R179/N179*100</f>
        <v>#DIV/0!</v>
      </c>
    </row>
    <row r="180" customFormat="false" ht="12" hidden="true" customHeight="true" outlineLevel="0" collapsed="false">
      <c r="A180" s="184"/>
      <c r="B180" s="184"/>
      <c r="C180" s="184"/>
      <c r="D180" s="184"/>
      <c r="E180" s="184"/>
      <c r="G180" s="226" t="s">
        <v>573</v>
      </c>
      <c r="H180" s="202"/>
      <c r="I180" s="226"/>
      <c r="J180" s="218" t="s">
        <v>593</v>
      </c>
      <c r="K180" s="218"/>
      <c r="L180" s="187" t="s">
        <v>594</v>
      </c>
      <c r="M180" s="169" t="n">
        <v>0</v>
      </c>
      <c r="N180" s="169" t="n">
        <v>0</v>
      </c>
      <c r="T180" s="169" t="e">
        <f aca="false">+R180/N180*100</f>
        <v>#DIV/0!</v>
      </c>
    </row>
    <row r="181" customFormat="false" ht="12" hidden="true" customHeight="true" outlineLevel="0" collapsed="false">
      <c r="A181" s="184"/>
      <c r="B181" s="184"/>
      <c r="C181" s="184"/>
      <c r="D181" s="184"/>
      <c r="E181" s="184"/>
      <c r="G181" s="226" t="s">
        <v>573</v>
      </c>
      <c r="H181" s="202"/>
      <c r="I181" s="226"/>
      <c r="J181" s="218" t="s">
        <v>595</v>
      </c>
      <c r="K181" s="218"/>
      <c r="L181" s="187" t="s">
        <v>596</v>
      </c>
      <c r="M181" s="169" t="n">
        <v>0</v>
      </c>
      <c r="N181" s="169" t="n">
        <v>0</v>
      </c>
      <c r="T181" s="169" t="e">
        <f aca="false">+R181/N181*100</f>
        <v>#DIV/0!</v>
      </c>
    </row>
    <row r="182" customFormat="false" ht="12" hidden="true" customHeight="true" outlineLevel="0" collapsed="false">
      <c r="A182" s="184"/>
      <c r="B182" s="184"/>
      <c r="C182" s="184"/>
      <c r="D182" s="184"/>
      <c r="E182" s="184"/>
      <c r="G182" s="226" t="s">
        <v>573</v>
      </c>
      <c r="H182" s="202"/>
      <c r="I182" s="226"/>
      <c r="J182" s="219" t="s">
        <v>597</v>
      </c>
      <c r="K182" s="219"/>
      <c r="L182" s="237" t="s">
        <v>598</v>
      </c>
      <c r="M182" s="169" t="n">
        <v>0</v>
      </c>
      <c r="N182" s="169" t="n">
        <v>0</v>
      </c>
      <c r="T182" s="169" t="e">
        <f aca="false">+R182/N182*100</f>
        <v>#DIV/0!</v>
      </c>
    </row>
    <row r="183" customFormat="false" ht="14.25" hidden="true" customHeight="true" outlineLevel="0" collapsed="false">
      <c r="A183" s="184"/>
      <c r="B183" s="184"/>
      <c r="C183" s="184"/>
      <c r="D183" s="184"/>
      <c r="E183" s="184"/>
      <c r="G183" s="226" t="s">
        <v>573</v>
      </c>
      <c r="H183" s="202"/>
      <c r="I183" s="226"/>
      <c r="J183" s="218" t="s">
        <v>599</v>
      </c>
      <c r="K183" s="218"/>
      <c r="L183" s="187" t="s">
        <v>600</v>
      </c>
      <c r="M183" s="169" t="n">
        <v>0</v>
      </c>
      <c r="N183" s="169" t="n">
        <v>0</v>
      </c>
      <c r="T183" s="169" t="e">
        <f aca="false">+R183/N183*100</f>
        <v>#DIV/0!</v>
      </c>
    </row>
    <row r="184" customFormat="false" ht="12" hidden="true" customHeight="true" outlineLevel="0" collapsed="false">
      <c r="A184" s="184"/>
      <c r="B184" s="184"/>
      <c r="C184" s="184"/>
      <c r="D184" s="184"/>
      <c r="E184" s="184"/>
      <c r="G184" s="226" t="s">
        <v>573</v>
      </c>
      <c r="H184" s="202"/>
      <c r="I184" s="226"/>
      <c r="J184" s="218" t="s">
        <v>601</v>
      </c>
      <c r="K184" s="218"/>
      <c r="L184" s="187" t="s">
        <v>602</v>
      </c>
      <c r="M184" s="169" t="n">
        <v>0</v>
      </c>
      <c r="N184" s="169" t="n">
        <v>0</v>
      </c>
      <c r="T184" s="169" t="e">
        <f aca="false">+R184/N184*100</f>
        <v>#DIV/0!</v>
      </c>
    </row>
    <row r="185" customFormat="false" ht="12" hidden="true" customHeight="true" outlineLevel="0" collapsed="false">
      <c r="A185" s="184"/>
      <c r="B185" s="184"/>
      <c r="C185" s="184"/>
      <c r="D185" s="184"/>
      <c r="E185" s="184"/>
      <c r="G185" s="226" t="s">
        <v>573</v>
      </c>
      <c r="H185" s="202"/>
      <c r="I185" s="226"/>
      <c r="J185" s="219" t="s">
        <v>556</v>
      </c>
      <c r="K185" s="219"/>
      <c r="L185" s="237" t="s">
        <v>557</v>
      </c>
      <c r="M185" s="169" t="n">
        <v>0</v>
      </c>
      <c r="N185" s="169" t="n">
        <v>0</v>
      </c>
      <c r="T185" s="169" t="e">
        <f aca="false">+R185/N185*100</f>
        <v>#DIV/0!</v>
      </c>
    </row>
    <row r="186" customFormat="false" ht="12" hidden="true" customHeight="true" outlineLevel="0" collapsed="false">
      <c r="A186" s="184"/>
      <c r="B186" s="184"/>
      <c r="C186" s="184"/>
      <c r="D186" s="184"/>
      <c r="E186" s="184"/>
      <c r="G186" s="226" t="s">
        <v>573</v>
      </c>
      <c r="H186" s="202"/>
      <c r="I186" s="226"/>
      <c r="J186" s="218" t="s">
        <v>603</v>
      </c>
      <c r="K186" s="218"/>
      <c r="L186" s="187" t="s">
        <v>604</v>
      </c>
      <c r="M186" s="169" t="n">
        <v>0</v>
      </c>
      <c r="N186" s="169" t="n">
        <v>0</v>
      </c>
      <c r="T186" s="169" t="e">
        <f aca="false">+R186/N186*100</f>
        <v>#DIV/0!</v>
      </c>
    </row>
    <row r="187" customFormat="false" ht="12" hidden="true" customHeight="true" outlineLevel="0" collapsed="false">
      <c r="A187" s="184"/>
      <c r="B187" s="184"/>
      <c r="C187" s="184"/>
      <c r="D187" s="184"/>
      <c r="E187" s="184"/>
      <c r="G187" s="226"/>
      <c r="H187" s="202"/>
      <c r="I187" s="226"/>
      <c r="J187" s="218"/>
      <c r="K187" s="218"/>
      <c r="L187" s="187"/>
      <c r="M187" s="169" t="n">
        <v>0</v>
      </c>
      <c r="N187" s="169" t="n">
        <v>0</v>
      </c>
      <c r="T187" s="169" t="e">
        <f aca="false">+R187/N187*100</f>
        <v>#DIV/0!</v>
      </c>
    </row>
    <row r="188" s="213" customFormat="true" ht="12" hidden="true" customHeight="true" outlineLevel="0" collapsed="false">
      <c r="A188" s="239"/>
      <c r="B188" s="239"/>
      <c r="C188" s="239" t="s">
        <v>605</v>
      </c>
      <c r="D188" s="240" t="s">
        <v>606</v>
      </c>
      <c r="E188" s="239"/>
      <c r="F188" s="241"/>
      <c r="G188" s="239" t="s">
        <v>35</v>
      </c>
      <c r="H188" s="242"/>
      <c r="I188" s="239"/>
      <c r="J188" s="239"/>
      <c r="K188" s="239"/>
      <c r="L188" s="239"/>
      <c r="M188" s="241" t="n">
        <v>0</v>
      </c>
      <c r="N188" s="241" t="n">
        <v>0</v>
      </c>
      <c r="T188" s="238" t="e">
        <f aca="false">+R188/N188*100</f>
        <v>#DIV/0!</v>
      </c>
    </row>
    <row r="189" customFormat="false" ht="12" hidden="true" customHeight="true" outlineLevel="0" collapsed="false">
      <c r="A189" s="184"/>
      <c r="B189" s="184"/>
      <c r="C189" s="184"/>
      <c r="D189" s="184"/>
      <c r="E189" s="184"/>
      <c r="G189" s="224" t="s">
        <v>607</v>
      </c>
      <c r="H189" s="225"/>
      <c r="I189" s="224"/>
      <c r="J189" s="224" t="s">
        <v>575</v>
      </c>
      <c r="K189" s="224"/>
      <c r="L189" s="216" t="s">
        <v>576</v>
      </c>
      <c r="M189" s="169" t="n">
        <v>0</v>
      </c>
      <c r="N189" s="169" t="n">
        <v>0</v>
      </c>
      <c r="T189" s="169" t="e">
        <f aca="false">+R189/N189*100</f>
        <v>#DIV/0!</v>
      </c>
    </row>
    <row r="190" customFormat="false" ht="12" hidden="true" customHeight="true" outlineLevel="0" collapsed="false">
      <c r="A190" s="184"/>
      <c r="B190" s="184"/>
      <c r="C190" s="184"/>
      <c r="D190" s="184"/>
      <c r="E190" s="184"/>
      <c r="G190" s="226" t="s">
        <v>607</v>
      </c>
      <c r="H190" s="202"/>
      <c r="I190" s="226"/>
      <c r="J190" s="218" t="s">
        <v>608</v>
      </c>
      <c r="K190" s="218"/>
      <c r="L190" s="184" t="s">
        <v>609</v>
      </c>
      <c r="M190" s="169" t="n">
        <v>0</v>
      </c>
      <c r="N190" s="169" t="n">
        <v>0</v>
      </c>
      <c r="T190" s="169" t="e">
        <f aca="false">+R190/N190*100</f>
        <v>#DIV/0!</v>
      </c>
    </row>
    <row r="191" customFormat="false" ht="12" hidden="true" customHeight="true" outlineLevel="0" collapsed="false">
      <c r="A191" s="184"/>
      <c r="B191" s="184"/>
      <c r="C191" s="184"/>
      <c r="D191" s="184" t="s">
        <v>35</v>
      </c>
      <c r="E191" s="184"/>
      <c r="G191" s="226" t="s">
        <v>607</v>
      </c>
      <c r="H191" s="202"/>
      <c r="I191" s="226"/>
      <c r="J191" s="218" t="s">
        <v>610</v>
      </c>
      <c r="K191" s="218"/>
      <c r="L191" s="184" t="s">
        <v>611</v>
      </c>
      <c r="M191" s="169" t="n">
        <v>0</v>
      </c>
      <c r="N191" s="169" t="n">
        <v>0</v>
      </c>
      <c r="T191" s="169" t="e">
        <f aca="false">+R191/N191*100</f>
        <v>#DIV/0!</v>
      </c>
    </row>
    <row r="192" customFormat="false" ht="12" hidden="true" customHeight="true" outlineLevel="0" collapsed="false">
      <c r="A192" s="184"/>
      <c r="B192" s="184"/>
      <c r="C192" s="184"/>
      <c r="D192" s="184"/>
      <c r="E192" s="184"/>
      <c r="G192" s="224" t="s">
        <v>607</v>
      </c>
      <c r="H192" s="225"/>
      <c r="I192" s="224"/>
      <c r="J192" s="219" t="s">
        <v>581</v>
      </c>
      <c r="K192" s="219"/>
      <c r="L192" s="216" t="s">
        <v>582</v>
      </c>
      <c r="M192" s="169" t="n">
        <v>0</v>
      </c>
      <c r="N192" s="169" t="n">
        <v>0</v>
      </c>
      <c r="T192" s="169" t="e">
        <f aca="false">+R192/N192*100</f>
        <v>#DIV/0!</v>
      </c>
    </row>
    <row r="193" customFormat="false" ht="12" hidden="true" customHeight="true" outlineLevel="0" collapsed="false">
      <c r="A193" s="184"/>
      <c r="B193" s="184"/>
      <c r="C193" s="184"/>
      <c r="D193" s="184"/>
      <c r="E193" s="184"/>
      <c r="G193" s="226" t="s">
        <v>607</v>
      </c>
      <c r="H193" s="202"/>
      <c r="I193" s="226"/>
      <c r="J193" s="218" t="s">
        <v>612</v>
      </c>
      <c r="K193" s="218"/>
      <c r="L193" s="187" t="s">
        <v>613</v>
      </c>
      <c r="M193" s="169" t="n">
        <v>0</v>
      </c>
      <c r="N193" s="169" t="n">
        <v>0</v>
      </c>
      <c r="T193" s="169" t="e">
        <f aca="false">+R193/N193*100</f>
        <v>#DIV/0!</v>
      </c>
    </row>
    <row r="194" customFormat="false" ht="12" hidden="true" customHeight="true" outlineLevel="0" collapsed="false">
      <c r="A194" s="184"/>
      <c r="B194" s="184"/>
      <c r="C194" s="184"/>
      <c r="D194" s="184"/>
      <c r="E194" s="184" t="s">
        <v>35</v>
      </c>
      <c r="G194" s="224" t="s">
        <v>607</v>
      </c>
      <c r="H194" s="225"/>
      <c r="I194" s="224"/>
      <c r="J194" s="219" t="s">
        <v>597</v>
      </c>
      <c r="K194" s="219"/>
      <c r="L194" s="237" t="s">
        <v>598</v>
      </c>
      <c r="M194" s="169" t="n">
        <v>0</v>
      </c>
      <c r="N194" s="169" t="n">
        <v>0</v>
      </c>
      <c r="T194" s="169" t="e">
        <f aca="false">+R194/N194*100</f>
        <v>#DIV/0!</v>
      </c>
    </row>
    <row r="195" customFormat="false" ht="12" hidden="true" customHeight="true" outlineLevel="0" collapsed="false">
      <c r="A195" s="184"/>
      <c r="B195" s="184"/>
      <c r="C195" s="184"/>
      <c r="D195" s="184"/>
      <c r="E195" s="184"/>
      <c r="G195" s="226" t="s">
        <v>607</v>
      </c>
      <c r="H195" s="202"/>
      <c r="I195" s="226"/>
      <c r="J195" s="218" t="s">
        <v>599</v>
      </c>
      <c r="K195" s="218"/>
      <c r="L195" s="187" t="s">
        <v>600</v>
      </c>
      <c r="M195" s="169" t="n">
        <v>0</v>
      </c>
      <c r="N195" s="169" t="n">
        <v>0</v>
      </c>
      <c r="T195" s="169" t="e">
        <f aca="false">+R195/N195*100</f>
        <v>#DIV/0!</v>
      </c>
    </row>
    <row r="196" customFormat="false" ht="12" hidden="true" customHeight="true" outlineLevel="0" collapsed="false">
      <c r="A196" s="184"/>
      <c r="B196" s="184"/>
      <c r="C196" s="184"/>
      <c r="D196" s="184"/>
      <c r="E196" s="184"/>
      <c r="G196" s="226" t="s">
        <v>607</v>
      </c>
      <c r="H196" s="202"/>
      <c r="I196" s="226"/>
      <c r="J196" s="218" t="s">
        <v>601</v>
      </c>
      <c r="K196" s="218"/>
      <c r="L196" s="187" t="s">
        <v>602</v>
      </c>
      <c r="M196" s="169" t="n">
        <v>0</v>
      </c>
      <c r="N196" s="169" t="n">
        <v>0</v>
      </c>
      <c r="T196" s="169" t="e">
        <f aca="false">+R196/N196*100</f>
        <v>#DIV/0!</v>
      </c>
    </row>
    <row r="197" customFormat="false" ht="12" hidden="false" customHeight="true" outlineLevel="0" collapsed="false">
      <c r="G197" s="201"/>
      <c r="H197" s="230"/>
      <c r="I197" s="201"/>
      <c r="J197" s="201"/>
      <c r="K197" s="201"/>
      <c r="M197" s="169"/>
    </row>
    <row r="198" s="213" customFormat="true" ht="12" hidden="false" customHeight="true" outlineLevel="0" collapsed="false">
      <c r="A198" s="205"/>
      <c r="B198" s="204" t="s">
        <v>614</v>
      </c>
      <c r="C198" s="243" t="s">
        <v>56</v>
      </c>
      <c r="D198" s="243"/>
      <c r="E198" s="205"/>
      <c r="F198" s="206" t="s">
        <v>35</v>
      </c>
      <c r="G198" s="204" t="s">
        <v>614</v>
      </c>
      <c r="H198" s="207" t="n">
        <f aca="false">+H200+H216+H239</f>
        <v>455502634.15</v>
      </c>
      <c r="I198" s="204"/>
      <c r="J198" s="204" t="n">
        <v>6</v>
      </c>
      <c r="K198" s="204"/>
      <c r="L198" s="208" t="s">
        <v>56</v>
      </c>
      <c r="M198" s="206" t="n">
        <f aca="false">+M200+M216</f>
        <v>516450388</v>
      </c>
      <c r="N198" s="206" t="n">
        <f aca="false">+N200+N216</f>
        <v>531360950</v>
      </c>
      <c r="O198" s="206" t="n">
        <f aca="false">+O200+O216</f>
        <v>70389685.55</v>
      </c>
      <c r="P198" s="206" t="n">
        <f aca="false">+P200+P216</f>
        <v>385112948.6</v>
      </c>
      <c r="Q198" s="206" t="n">
        <f aca="false">+Q200+Q216</f>
        <v>680</v>
      </c>
      <c r="R198" s="206" t="n">
        <f aca="false">+R200+R216</f>
        <v>455502634.15</v>
      </c>
      <c r="S198" s="206" t="n">
        <f aca="false">+S200+S216</f>
        <v>75857635.85</v>
      </c>
      <c r="T198" s="206" t="n">
        <f aca="false">+R198/N198*100</f>
        <v>85.7237691535293</v>
      </c>
      <c r="U198" s="238" t="n">
        <f aca="false">+S198-S214-CONSOLIDADO!K188</f>
        <v>0</v>
      </c>
    </row>
    <row r="199" customFormat="false" ht="12" hidden="false" customHeight="true" outlineLevel="0" collapsed="false">
      <c r="A199" s="184"/>
      <c r="B199" s="184"/>
      <c r="C199" s="184"/>
      <c r="D199" s="184"/>
      <c r="E199" s="184"/>
      <c r="G199" s="187"/>
      <c r="H199" s="202"/>
      <c r="I199" s="187"/>
      <c r="J199" s="226"/>
      <c r="K199" s="226"/>
      <c r="L199" s="184"/>
      <c r="M199" s="169"/>
    </row>
    <row r="200" s="213" customFormat="true" ht="12" hidden="false" customHeight="true" outlineLevel="0" collapsed="false">
      <c r="A200" s="209"/>
      <c r="B200" s="209"/>
      <c r="C200" s="210" t="s">
        <v>615</v>
      </c>
      <c r="D200" s="221" t="s">
        <v>616</v>
      </c>
      <c r="E200" s="221"/>
      <c r="F200" s="211" t="s">
        <v>35</v>
      </c>
      <c r="G200" s="210" t="s">
        <v>615</v>
      </c>
      <c r="H200" s="212" t="n">
        <f aca="false">+R200</f>
        <v>403394983.3</v>
      </c>
      <c r="I200" s="209"/>
      <c r="J200" s="209" t="s">
        <v>349</v>
      </c>
      <c r="K200" s="209"/>
      <c r="L200" s="209" t="s">
        <v>617</v>
      </c>
      <c r="M200" s="211" t="n">
        <f aca="false">+M201+M202+M210</f>
        <v>478285007</v>
      </c>
      <c r="N200" s="211" t="n">
        <f aca="false">+N201+N202+N210</f>
        <v>423305007</v>
      </c>
      <c r="O200" s="211" t="n">
        <f aca="false">+O201+O202+O210</f>
        <v>20902975.3</v>
      </c>
      <c r="P200" s="211" t="n">
        <f aca="false">+P201+P202+P210</f>
        <v>382492008</v>
      </c>
      <c r="Q200" s="211" t="n">
        <f aca="false">+Q201+Q202+Q210</f>
        <v>680</v>
      </c>
      <c r="R200" s="211" t="n">
        <f aca="false">+R201+R202+R210</f>
        <v>403394983.3</v>
      </c>
      <c r="S200" s="211" t="n">
        <f aca="false">+S201+S202+S210</f>
        <v>19909343.7</v>
      </c>
      <c r="T200" s="211" t="n">
        <f aca="false">+R200/N200*100</f>
        <v>95.2965300738812</v>
      </c>
    </row>
    <row r="201" customFormat="false" ht="12" hidden="false" customHeight="true" outlineLevel="0" collapsed="false">
      <c r="A201" s="184"/>
      <c r="B201" s="184"/>
      <c r="C201" s="218"/>
      <c r="D201" s="184"/>
      <c r="E201" s="184"/>
      <c r="G201" s="218" t="s">
        <v>615</v>
      </c>
      <c r="H201" s="175"/>
      <c r="I201" s="218"/>
      <c r="J201" s="218" t="s">
        <v>351</v>
      </c>
      <c r="K201" s="218"/>
      <c r="L201" s="187" t="s">
        <v>352</v>
      </c>
      <c r="M201" s="169" t="n">
        <f aca="false">+CONSOLIDADO!C192</f>
        <v>412085007</v>
      </c>
      <c r="N201" s="169" t="n">
        <f aca="false">+'PROGRAMA 01 (CEG)'!M201+'PROGRAMA 02 (CEG)'!M201+'PROGRAMA 03 (CEG)'!M201+'PROGRAMA 04 (CEG)'!M201</f>
        <v>421985007</v>
      </c>
      <c r="O201" s="169" t="n">
        <f aca="false">+'PROGRAMA 01 (CEG)'!N201+'PROGRAMA 02 (CEG)'!N201+'PROGRAMA 03 (CEG)'!N201+'PROGRAMA 04 (CEG)'!N201</f>
        <v>20900000</v>
      </c>
      <c r="P201" s="169" t="n">
        <f aca="false">+'PROGRAMA 01 (CEG)'!O201+'PROGRAMA 02 (CEG)'!O201+'PROGRAMA 03 (CEG)'!O201+'PROGRAMA 04 (CEG)'!O201</f>
        <v>382487618</v>
      </c>
      <c r="Q201" s="169" t="n">
        <f aca="false">+'PROGRAMA 01 (CEG)'!P201+'PROGRAMA 02 (CEG)'!P201+'PROGRAMA 03 (CEG)'!P201+'PROGRAMA 04 (CEG)'!P201</f>
        <v>0</v>
      </c>
      <c r="R201" s="169" t="n">
        <f aca="false">+'PROGRAMA 01 (CEG)'!Q201+'PROGRAMA 02 (CEG)'!Q201+'PROGRAMA 03 (CEG)'!Q201+'PROGRAMA 04 (CEG)'!Q201</f>
        <v>403387618</v>
      </c>
      <c r="S201" s="169" t="n">
        <f aca="false">+'PROGRAMA 01 (CEG)'!R201+'PROGRAMA 02 (CEG)'!R201+'PROGRAMA 03 (CEG)'!R201+'PROGRAMA 04 (CEG)'!R201</f>
        <v>18597389</v>
      </c>
      <c r="T201" s="169" t="n">
        <f aca="false">+R201/N201*100</f>
        <v>95.5928792038813</v>
      </c>
    </row>
    <row r="202" customFormat="false" ht="12" hidden="false" customHeight="true" outlineLevel="0" collapsed="false">
      <c r="A202" s="184"/>
      <c r="B202" s="184"/>
      <c r="C202" s="218"/>
      <c r="D202" s="184"/>
      <c r="E202" s="184"/>
      <c r="G202" s="218" t="s">
        <v>615</v>
      </c>
      <c r="H202" s="175"/>
      <c r="I202" s="218"/>
      <c r="J202" s="218" t="s">
        <v>353</v>
      </c>
      <c r="K202" s="218"/>
      <c r="L202" s="187" t="s">
        <v>354</v>
      </c>
      <c r="M202" s="169" t="n">
        <f aca="false">+CONSOLIDADO!C193</f>
        <v>65000000</v>
      </c>
      <c r="N202" s="169" t="n">
        <f aca="false">+'PROGRAMA 01 (CEG)'!M202+'PROGRAMA 02 (CEG)'!M202+'PROGRAMA 03 (CEG)'!M202+'PROGRAMA 04 (CEG)'!M202</f>
        <v>0</v>
      </c>
      <c r="O202" s="169" t="n">
        <f aca="false">+'PROGRAMA 01 (CEG)'!N202+'PROGRAMA 02 (CEG)'!N202+'PROGRAMA 03 (CEG)'!N202+'PROGRAMA 04 (CEG)'!N202</f>
        <v>0</v>
      </c>
      <c r="P202" s="169" t="n">
        <f aca="false">+'PROGRAMA 01 (CEG)'!O202+'PROGRAMA 02 (CEG)'!O202+'PROGRAMA 03 (CEG)'!O202+'PROGRAMA 04 (CEG)'!O202</f>
        <v>0</v>
      </c>
      <c r="Q202" s="169" t="n">
        <f aca="false">+'PROGRAMA 01 (CEG)'!P202+'PROGRAMA 02 (CEG)'!P202+'PROGRAMA 03 (CEG)'!P202+'PROGRAMA 04 (CEG)'!P202</f>
        <v>0</v>
      </c>
      <c r="R202" s="169" t="n">
        <f aca="false">+'PROGRAMA 01 (CEG)'!Q202+'PROGRAMA 02 (CEG)'!Q202+'PROGRAMA 03 (CEG)'!Q202+'PROGRAMA 04 (CEG)'!Q202</f>
        <v>0</v>
      </c>
      <c r="S202" s="169" t="n">
        <f aca="false">+'PROGRAMA 01 (CEG)'!R202+'PROGRAMA 02 (CEG)'!R202+'PROGRAMA 03 (CEG)'!R202+'PROGRAMA 04 (CEG)'!R202</f>
        <v>0</v>
      </c>
      <c r="T202" s="169" t="n">
        <v>0</v>
      </c>
    </row>
    <row r="203" customFormat="false" ht="12" hidden="true" customHeight="true" outlineLevel="0" collapsed="false">
      <c r="A203" s="184"/>
      <c r="B203" s="184"/>
      <c r="C203" s="218"/>
      <c r="D203" s="184"/>
      <c r="E203" s="184"/>
      <c r="G203" s="218" t="s">
        <v>615</v>
      </c>
      <c r="H203" s="175"/>
      <c r="I203" s="218"/>
      <c r="J203" s="218" t="s">
        <v>618</v>
      </c>
      <c r="K203" s="218"/>
      <c r="L203" s="187" t="s">
        <v>619</v>
      </c>
      <c r="M203" s="169" t="n">
        <v>0</v>
      </c>
      <c r="N203" s="169" t="n">
        <v>0</v>
      </c>
      <c r="T203" s="169" t="e">
        <f aca="false">+R203/N203*100</f>
        <v>#DIV/0!</v>
      </c>
    </row>
    <row r="204" customFormat="false" ht="12" hidden="true" customHeight="true" outlineLevel="0" collapsed="false">
      <c r="A204" s="184"/>
      <c r="B204" s="184"/>
      <c r="C204" s="218"/>
      <c r="D204" s="184"/>
      <c r="E204" s="184"/>
      <c r="G204" s="218" t="s">
        <v>615</v>
      </c>
      <c r="H204" s="175"/>
      <c r="I204" s="218"/>
      <c r="J204" s="218" t="s">
        <v>620</v>
      </c>
      <c r="K204" s="218"/>
      <c r="L204" s="187" t="s">
        <v>621</v>
      </c>
      <c r="M204" s="169" t="n">
        <v>0</v>
      </c>
      <c r="N204" s="169" t="n">
        <v>0</v>
      </c>
      <c r="T204" s="169" t="e">
        <f aca="false">+R204/N204*100</f>
        <v>#DIV/0!</v>
      </c>
    </row>
    <row r="205" customFormat="false" ht="12" hidden="true" customHeight="true" outlineLevel="0" collapsed="false">
      <c r="A205" s="184"/>
      <c r="B205" s="184"/>
      <c r="C205" s="218"/>
      <c r="D205" s="184"/>
      <c r="E205" s="184"/>
      <c r="G205" s="218" t="s">
        <v>615</v>
      </c>
      <c r="H205" s="175"/>
      <c r="I205" s="218"/>
      <c r="J205" s="218" t="s">
        <v>622</v>
      </c>
      <c r="K205" s="218"/>
      <c r="L205" s="187" t="s">
        <v>623</v>
      </c>
      <c r="M205" s="169" t="n">
        <v>0</v>
      </c>
      <c r="N205" s="169" t="n">
        <v>0</v>
      </c>
      <c r="T205" s="169" t="e">
        <f aca="false">+R205/N205*100</f>
        <v>#DIV/0!</v>
      </c>
    </row>
    <row r="206" customFormat="false" ht="12" hidden="true" customHeight="true" outlineLevel="0" collapsed="false">
      <c r="A206" s="184"/>
      <c r="B206" s="184"/>
      <c r="C206" s="218"/>
      <c r="D206" s="184"/>
      <c r="E206" s="184"/>
      <c r="G206" s="218" t="s">
        <v>615</v>
      </c>
      <c r="H206" s="175"/>
      <c r="I206" s="218"/>
      <c r="J206" s="218" t="s">
        <v>355</v>
      </c>
      <c r="K206" s="218"/>
      <c r="L206" s="187" t="s">
        <v>624</v>
      </c>
      <c r="M206" s="169" t="n">
        <v>0</v>
      </c>
      <c r="N206" s="169" t="n">
        <v>0</v>
      </c>
      <c r="T206" s="169" t="e">
        <f aca="false">+R206/N206*100</f>
        <v>#DIV/0!</v>
      </c>
    </row>
    <row r="207" customFormat="false" ht="12" hidden="true" customHeight="true" outlineLevel="0" collapsed="false">
      <c r="A207" s="184"/>
      <c r="B207" s="184"/>
      <c r="C207" s="218"/>
      <c r="D207" s="184"/>
      <c r="E207" s="184"/>
      <c r="G207" s="218" t="s">
        <v>615</v>
      </c>
      <c r="H207" s="175"/>
      <c r="I207" s="218"/>
      <c r="J207" s="218" t="s">
        <v>625</v>
      </c>
      <c r="K207" s="218"/>
      <c r="L207" s="187" t="s">
        <v>626</v>
      </c>
      <c r="M207" s="169" t="n">
        <v>0</v>
      </c>
      <c r="N207" s="169" t="n">
        <v>0</v>
      </c>
      <c r="T207" s="169" t="e">
        <f aca="false">+R207/N207*100</f>
        <v>#DIV/0!</v>
      </c>
    </row>
    <row r="208" customFormat="false" ht="12" hidden="true" customHeight="true" outlineLevel="0" collapsed="false">
      <c r="A208" s="184"/>
      <c r="B208" s="184"/>
      <c r="C208" s="218"/>
      <c r="D208" s="184"/>
      <c r="E208" s="184"/>
      <c r="G208" s="218" t="s">
        <v>615</v>
      </c>
      <c r="H208" s="175"/>
      <c r="I208" s="218"/>
      <c r="J208" s="218" t="s">
        <v>627</v>
      </c>
      <c r="K208" s="218"/>
      <c r="L208" s="187" t="s">
        <v>628</v>
      </c>
      <c r="M208" s="169" t="n">
        <v>0</v>
      </c>
      <c r="N208" s="169" t="n">
        <v>0</v>
      </c>
      <c r="T208" s="169" t="e">
        <f aca="false">+R208/N208*100</f>
        <v>#DIV/0!</v>
      </c>
    </row>
    <row r="209" customFormat="false" ht="12" hidden="true" customHeight="true" outlineLevel="0" collapsed="false">
      <c r="A209" s="184"/>
      <c r="B209" s="184"/>
      <c r="C209" s="218"/>
      <c r="D209" s="184"/>
      <c r="E209" s="184"/>
      <c r="G209" s="218" t="s">
        <v>615</v>
      </c>
      <c r="H209" s="175"/>
      <c r="I209" s="218"/>
      <c r="J209" s="218" t="s">
        <v>629</v>
      </c>
      <c r="K209" s="218"/>
      <c r="L209" s="187" t="s">
        <v>630</v>
      </c>
      <c r="M209" s="169" t="n">
        <v>0</v>
      </c>
      <c r="N209" s="169" t="n">
        <v>0</v>
      </c>
      <c r="T209" s="169" t="e">
        <f aca="false">+R209/N209*100</f>
        <v>#DIV/0!</v>
      </c>
    </row>
    <row r="210" customFormat="false" ht="12" hidden="false" customHeight="true" outlineLevel="0" collapsed="false">
      <c r="A210" s="184"/>
      <c r="B210" s="184"/>
      <c r="C210" s="218"/>
      <c r="D210" s="184"/>
      <c r="E210" s="184"/>
      <c r="G210" s="219" t="s">
        <v>615</v>
      </c>
      <c r="H210" s="220"/>
      <c r="I210" s="219"/>
      <c r="J210" s="219" t="s">
        <v>252</v>
      </c>
      <c r="K210" s="219"/>
      <c r="L210" s="216" t="s">
        <v>631</v>
      </c>
      <c r="M210" s="217" t="n">
        <f aca="false">+M214</f>
        <v>1200000</v>
      </c>
      <c r="N210" s="217" t="n">
        <f aca="false">+N214</f>
        <v>1320000</v>
      </c>
      <c r="O210" s="217" t="n">
        <f aca="false">+O214</f>
        <v>2975.3</v>
      </c>
      <c r="P210" s="217" t="n">
        <f aca="false">+P214</f>
        <v>4390</v>
      </c>
      <c r="Q210" s="217" t="n">
        <f aca="false">+Q214</f>
        <v>680</v>
      </c>
      <c r="R210" s="217" t="n">
        <f aca="false">+R214</f>
        <v>7365.3</v>
      </c>
      <c r="S210" s="217" t="n">
        <f aca="false">+S214</f>
        <v>1311954.7</v>
      </c>
      <c r="T210" s="217" t="n">
        <f aca="false">+R210/N210*100</f>
        <v>0.557977272727273</v>
      </c>
    </row>
    <row r="211" customFormat="false" ht="12" hidden="true" customHeight="true" outlineLevel="0" collapsed="false">
      <c r="A211" s="184"/>
      <c r="B211" s="184"/>
      <c r="C211" s="218"/>
      <c r="D211" s="184"/>
      <c r="E211" s="184"/>
      <c r="G211" s="218" t="s">
        <v>615</v>
      </c>
      <c r="H211" s="175"/>
      <c r="I211" s="218"/>
      <c r="J211" s="218" t="s">
        <v>632</v>
      </c>
      <c r="K211" s="218"/>
      <c r="L211" s="184" t="s">
        <v>633</v>
      </c>
      <c r="M211" s="169" t="n">
        <v>0</v>
      </c>
      <c r="N211" s="169" t="n">
        <v>0</v>
      </c>
      <c r="T211" s="169" t="e">
        <f aca="false">+R211/N211*100</f>
        <v>#DIV/0!</v>
      </c>
    </row>
    <row r="212" customFormat="false" ht="12" hidden="true" customHeight="true" outlineLevel="0" collapsed="false">
      <c r="A212" s="184"/>
      <c r="B212" s="184"/>
      <c r="C212" s="218"/>
      <c r="D212" s="184"/>
      <c r="E212" s="184"/>
      <c r="G212" s="218" t="s">
        <v>615</v>
      </c>
      <c r="H212" s="175"/>
      <c r="I212" s="218"/>
      <c r="J212" s="218" t="s">
        <v>634</v>
      </c>
      <c r="K212" s="218"/>
      <c r="L212" s="184" t="s">
        <v>635</v>
      </c>
      <c r="M212" s="169" t="n">
        <v>0</v>
      </c>
      <c r="N212" s="169" t="n">
        <v>0</v>
      </c>
      <c r="T212" s="169" t="e">
        <f aca="false">+R212/N212*100</f>
        <v>#DIV/0!</v>
      </c>
    </row>
    <row r="213" customFormat="false" ht="12" hidden="true" customHeight="true" outlineLevel="0" collapsed="false">
      <c r="A213" s="184"/>
      <c r="B213" s="184"/>
      <c r="C213" s="184"/>
      <c r="D213" s="184"/>
      <c r="E213" s="184"/>
      <c r="G213" s="218" t="s">
        <v>615</v>
      </c>
      <c r="H213" s="175"/>
      <c r="I213" s="218"/>
      <c r="J213" s="218" t="s">
        <v>636</v>
      </c>
      <c r="K213" s="218"/>
      <c r="L213" s="184" t="s">
        <v>637</v>
      </c>
      <c r="M213" s="169" t="n">
        <v>0</v>
      </c>
      <c r="N213" s="169" t="n">
        <v>0</v>
      </c>
      <c r="T213" s="169" t="e">
        <f aca="false">+R213/N213*100</f>
        <v>#DIV/0!</v>
      </c>
    </row>
    <row r="214" customFormat="false" ht="12" hidden="false" customHeight="true" outlineLevel="0" collapsed="false">
      <c r="A214" s="184"/>
      <c r="B214" s="184"/>
      <c r="C214" s="184"/>
      <c r="D214" s="184"/>
      <c r="E214" s="184"/>
      <c r="G214" s="218" t="s">
        <v>615</v>
      </c>
      <c r="H214" s="175"/>
      <c r="I214" s="218"/>
      <c r="J214" s="218" t="s">
        <v>254</v>
      </c>
      <c r="K214" s="218"/>
      <c r="L214" s="184" t="s">
        <v>638</v>
      </c>
      <c r="M214" s="169" t="n">
        <f aca="false">+CONSOLIDADO!C119</f>
        <v>1200000</v>
      </c>
      <c r="N214" s="169" t="n">
        <f aca="false">+CONSOLIDADO!F119</f>
        <v>1320000</v>
      </c>
      <c r="O214" s="169" t="n">
        <f aca="false">+CONSOLIDADO!G119</f>
        <v>2975.3</v>
      </c>
      <c r="P214" s="169" t="n">
        <f aca="false">+CONSOLIDADO!H119</f>
        <v>4390</v>
      </c>
      <c r="Q214" s="169" t="n">
        <f aca="false">+CONSOLIDADO!I119</f>
        <v>680</v>
      </c>
      <c r="R214" s="169" t="n">
        <f aca="false">+CONSOLIDADO!J119</f>
        <v>7365.3</v>
      </c>
      <c r="S214" s="169" t="n">
        <f aca="false">+CONSOLIDADO!K119</f>
        <v>1311954.7</v>
      </c>
      <c r="T214" s="169" t="n">
        <f aca="false">+R214/N214*100</f>
        <v>0.557977272727273</v>
      </c>
    </row>
    <row r="215" customFormat="false" ht="12" hidden="false" customHeight="true" outlineLevel="0" collapsed="false">
      <c r="A215" s="184"/>
      <c r="B215" s="184"/>
      <c r="C215" s="218"/>
      <c r="D215" s="184"/>
      <c r="E215" s="184"/>
      <c r="G215" s="218"/>
      <c r="H215" s="175"/>
      <c r="I215" s="218"/>
      <c r="J215" s="218"/>
      <c r="K215" s="218"/>
      <c r="L215" s="184"/>
      <c r="M215" s="169"/>
    </row>
    <row r="216" s="213" customFormat="true" ht="12" hidden="false" customHeight="true" outlineLevel="0" collapsed="false">
      <c r="A216" s="209"/>
      <c r="B216" s="209"/>
      <c r="C216" s="210" t="s">
        <v>639</v>
      </c>
      <c r="D216" s="221" t="s">
        <v>640</v>
      </c>
      <c r="E216" s="221"/>
      <c r="F216" s="211" t="s">
        <v>35</v>
      </c>
      <c r="G216" s="210" t="s">
        <v>639</v>
      </c>
      <c r="H216" s="212" t="n">
        <f aca="false">+R216</f>
        <v>52107650.85</v>
      </c>
      <c r="I216" s="209"/>
      <c r="J216" s="209" t="n">
        <v>6.03</v>
      </c>
      <c r="K216" s="209"/>
      <c r="L216" s="209" t="s">
        <v>641</v>
      </c>
      <c r="M216" s="211" t="n">
        <f aca="false">+M221+M235+M239+M217</f>
        <v>38165381</v>
      </c>
      <c r="N216" s="211" t="n">
        <f aca="false">+N221+N235+N239+N217</f>
        <v>108055943</v>
      </c>
      <c r="O216" s="211" t="n">
        <f aca="false">+O221+O235+O239+O217</f>
        <v>49486710.25</v>
      </c>
      <c r="P216" s="211" t="n">
        <f aca="false">+P221+P235+P239+P217</f>
        <v>2620940.6</v>
      </c>
      <c r="Q216" s="211" t="n">
        <f aca="false">+Q221+Q235+Q239+Q217</f>
        <v>0</v>
      </c>
      <c r="R216" s="211" t="n">
        <f aca="false">+R221+R235+R239+R217</f>
        <v>52107650.85</v>
      </c>
      <c r="S216" s="211" t="n">
        <f aca="false">+S221+S235+S239+S217</f>
        <v>55948292.15</v>
      </c>
      <c r="T216" s="211" t="n">
        <f aca="false">+R216/N216*100</f>
        <v>48.2228458734565</v>
      </c>
    </row>
    <row r="217" customFormat="false" ht="12" hidden="true" customHeight="true" outlineLevel="0" collapsed="false">
      <c r="A217" s="184"/>
      <c r="B217" s="184"/>
      <c r="C217" s="218"/>
      <c r="D217" s="184" t="s">
        <v>35</v>
      </c>
      <c r="E217" s="184"/>
      <c r="G217" s="226" t="s">
        <v>639</v>
      </c>
      <c r="H217" s="202"/>
      <c r="I217" s="226"/>
      <c r="J217" s="226" t="s">
        <v>642</v>
      </c>
      <c r="K217" s="226"/>
      <c r="L217" s="184" t="s">
        <v>381</v>
      </c>
      <c r="M217" s="169" t="n">
        <v>0</v>
      </c>
      <c r="N217" s="169" t="n">
        <f aca="false">+'PROGRAMA 01 (CEG)'!M217</f>
        <v>0</v>
      </c>
      <c r="O217" s="169" t="n">
        <f aca="false">+'PROGRAMA 01 (CEG)'!N217</f>
        <v>0</v>
      </c>
      <c r="P217" s="169" t="n">
        <f aca="false">+'PROGRAMA 01 (CEG)'!O217</f>
        <v>0</v>
      </c>
      <c r="Q217" s="169" t="n">
        <f aca="false">+'PROGRAMA 01 (CEG)'!P217</f>
        <v>0</v>
      </c>
      <c r="R217" s="169" t="n">
        <f aca="false">+'PROGRAMA 01 (CEG)'!Q217</f>
        <v>0</v>
      </c>
      <c r="S217" s="169" t="n">
        <f aca="false">+'PROGRAMA 01 (CEG)'!R217</f>
        <v>0</v>
      </c>
      <c r="T217" s="169" t="e">
        <f aca="false">+R217/N217*100</f>
        <v>#DIV/0!</v>
      </c>
    </row>
    <row r="218" customFormat="false" ht="12" hidden="true" customHeight="true" outlineLevel="0" collapsed="false">
      <c r="A218" s="184"/>
      <c r="B218" s="184"/>
      <c r="C218" s="218"/>
      <c r="D218" s="184"/>
      <c r="E218" s="184"/>
      <c r="G218" s="226" t="s">
        <v>639</v>
      </c>
      <c r="H218" s="202"/>
      <c r="I218" s="226"/>
      <c r="J218" s="226" t="s">
        <v>643</v>
      </c>
      <c r="K218" s="226"/>
      <c r="L218" s="184" t="s">
        <v>644</v>
      </c>
      <c r="M218" s="169" t="n">
        <v>0</v>
      </c>
      <c r="N218" s="169" t="n">
        <v>0</v>
      </c>
      <c r="T218" s="169" t="e">
        <f aca="false">+R218/N218*100</f>
        <v>#DIV/0!</v>
      </c>
    </row>
    <row r="219" customFormat="false" ht="12" hidden="true" customHeight="true" outlineLevel="0" collapsed="false">
      <c r="A219" s="184"/>
      <c r="B219" s="184"/>
      <c r="C219" s="218"/>
      <c r="D219" s="184"/>
      <c r="E219" s="184"/>
      <c r="G219" s="226" t="s">
        <v>639</v>
      </c>
      <c r="H219" s="202"/>
      <c r="I219" s="226"/>
      <c r="J219" s="226" t="s">
        <v>645</v>
      </c>
      <c r="K219" s="226"/>
      <c r="L219" s="184" t="s">
        <v>646</v>
      </c>
      <c r="M219" s="169" t="n">
        <v>0</v>
      </c>
      <c r="N219" s="169" t="n">
        <v>0</v>
      </c>
      <c r="T219" s="169" t="e">
        <f aca="false">+R219/N219*100</f>
        <v>#DIV/0!</v>
      </c>
    </row>
    <row r="220" customFormat="false" ht="12" hidden="true" customHeight="true" outlineLevel="0" collapsed="false">
      <c r="A220" s="184"/>
      <c r="B220" s="184"/>
      <c r="C220" s="218"/>
      <c r="D220" s="184"/>
      <c r="E220" s="184"/>
      <c r="G220" s="226" t="s">
        <v>639</v>
      </c>
      <c r="H220" s="202"/>
      <c r="I220" s="226"/>
      <c r="J220" s="226" t="s">
        <v>647</v>
      </c>
      <c r="K220" s="226"/>
      <c r="L220" s="184" t="s">
        <v>648</v>
      </c>
      <c r="M220" s="169" t="n">
        <v>0</v>
      </c>
      <c r="N220" s="169" t="n">
        <v>0</v>
      </c>
      <c r="T220" s="169" t="e">
        <f aca="false">+R220/N220*100</f>
        <v>#DIV/0!</v>
      </c>
    </row>
    <row r="221" customFormat="false" ht="12" hidden="false" customHeight="true" outlineLevel="0" collapsed="false">
      <c r="A221" s="184"/>
      <c r="B221" s="184"/>
      <c r="C221" s="218"/>
      <c r="D221" s="184"/>
      <c r="E221" s="184"/>
      <c r="G221" s="226" t="s">
        <v>639</v>
      </c>
      <c r="H221" s="202"/>
      <c r="I221" s="226"/>
      <c r="J221" s="224" t="s">
        <v>357</v>
      </c>
      <c r="K221" s="224"/>
      <c r="L221" s="216" t="s">
        <v>649</v>
      </c>
      <c r="M221" s="217" t="n">
        <f aca="false">+M222+M223+M224+M225</f>
        <v>37165381</v>
      </c>
      <c r="N221" s="217" t="n">
        <f aca="false">+N222+N223+N224+N225</f>
        <v>105055943</v>
      </c>
      <c r="O221" s="217" t="n">
        <f aca="false">+O222+O223+O224+O225</f>
        <v>48757011.74</v>
      </c>
      <c r="P221" s="217" t="n">
        <f aca="false">+P222+P223+P224+P225</f>
        <v>2620940.6</v>
      </c>
      <c r="Q221" s="217" t="n">
        <f aca="false">+Q222+Q223+Q224+Q225</f>
        <v>0</v>
      </c>
      <c r="R221" s="217" t="n">
        <f aca="false">+R222+R223+R224+R225</f>
        <v>51377952.34</v>
      </c>
      <c r="S221" s="217" t="n">
        <f aca="false">+S222+S223+S224+S225</f>
        <v>53677990.66</v>
      </c>
      <c r="T221" s="217" t="n">
        <f aca="false">+R221/N221*100</f>
        <v>48.9053268885512</v>
      </c>
    </row>
    <row r="222" customFormat="false" ht="12" hidden="false" customHeight="true" outlineLevel="0" collapsed="false">
      <c r="A222" s="184"/>
      <c r="B222" s="184"/>
      <c r="C222" s="218"/>
      <c r="D222" s="184"/>
      <c r="E222" s="184"/>
      <c r="G222" s="226" t="s">
        <v>639</v>
      </c>
      <c r="H222" s="202"/>
      <c r="I222" s="226"/>
      <c r="J222" s="226" t="s">
        <v>359</v>
      </c>
      <c r="K222" s="226"/>
      <c r="L222" s="184" t="s">
        <v>650</v>
      </c>
      <c r="M222" s="169" t="n">
        <f aca="false">+CONSOLIDADO!C202</f>
        <v>37165381</v>
      </c>
      <c r="N222" s="169" t="n">
        <f aca="false">+'PROGRAMA 01 (CEG)'!M222+'PROGRAMA 02 (CEG)'!M222+'PROGRAMA 03 (CEG)'!M222+'PROGRAMA 04 (CEG)'!M222</f>
        <v>105055943</v>
      </c>
      <c r="O222" s="169" t="n">
        <f aca="false">+'PROGRAMA 01 (CEG)'!N222+'PROGRAMA 02 (CEG)'!N222+'PROGRAMA 03 (CEG)'!N222+'PROGRAMA 04 (CEG)'!N222</f>
        <v>48757011.74</v>
      </c>
      <c r="P222" s="169" t="n">
        <f aca="false">+'PROGRAMA 01 (CEG)'!O222+'PROGRAMA 02 (CEG)'!O222+'PROGRAMA 03 (CEG)'!O222+'PROGRAMA 04 (CEG)'!O222</f>
        <v>2620940.6</v>
      </c>
      <c r="Q222" s="169" t="n">
        <f aca="false">+'PROGRAMA 01 (CEG)'!P222+'PROGRAMA 02 (CEG)'!P222+'PROGRAMA 03 (CEG)'!P222+'PROGRAMA 04 (CEG)'!P222</f>
        <v>0</v>
      </c>
      <c r="R222" s="169" t="n">
        <f aca="false">+'PROGRAMA 01 (CEG)'!Q222+'PROGRAMA 02 (CEG)'!Q222+'PROGRAMA 03 (CEG)'!Q222+'PROGRAMA 04 (CEG)'!Q222</f>
        <v>51377952.34</v>
      </c>
      <c r="S222" s="169" t="n">
        <f aca="false">+'PROGRAMA 01 (CEG)'!R222+'PROGRAMA 02 (CEG)'!R222+'PROGRAMA 03 (CEG)'!R222+'PROGRAMA 04 (CEG)'!R222</f>
        <v>53677990.66</v>
      </c>
      <c r="T222" s="169" t="n">
        <f aca="false">+R222/N222*100</f>
        <v>48.9053268885512</v>
      </c>
    </row>
    <row r="223" customFormat="false" ht="12" hidden="true" customHeight="true" outlineLevel="0" collapsed="false">
      <c r="A223" s="184"/>
      <c r="B223" s="184"/>
      <c r="C223" s="218"/>
      <c r="D223" s="184"/>
      <c r="E223" s="184"/>
      <c r="G223" s="226" t="s">
        <v>639</v>
      </c>
      <c r="H223" s="202"/>
      <c r="I223" s="226"/>
      <c r="J223" s="226" t="s">
        <v>651</v>
      </c>
      <c r="K223" s="226"/>
      <c r="L223" s="184" t="s">
        <v>652</v>
      </c>
      <c r="M223" s="169" t="n">
        <v>0</v>
      </c>
      <c r="N223" s="169" t="n">
        <v>0</v>
      </c>
      <c r="T223" s="169" t="e">
        <f aca="false">+R223/N223*100</f>
        <v>#DIV/0!</v>
      </c>
    </row>
    <row r="224" customFormat="false" ht="12" hidden="true" customHeight="true" outlineLevel="0" collapsed="false">
      <c r="A224" s="184"/>
      <c r="B224" s="184"/>
      <c r="C224" s="218"/>
      <c r="D224" s="184"/>
      <c r="E224" s="184"/>
      <c r="G224" s="226" t="s">
        <v>639</v>
      </c>
      <c r="H224" s="202"/>
      <c r="I224" s="226"/>
      <c r="J224" s="226" t="s">
        <v>653</v>
      </c>
      <c r="K224" s="226"/>
      <c r="L224" s="184" t="s">
        <v>654</v>
      </c>
      <c r="M224" s="169" t="n">
        <v>0</v>
      </c>
      <c r="N224" s="169" t="n">
        <v>0</v>
      </c>
      <c r="T224" s="169" t="e">
        <f aca="false">+R224/N224*100</f>
        <v>#DIV/0!</v>
      </c>
    </row>
    <row r="225" customFormat="false" ht="12" hidden="true" customHeight="true" outlineLevel="0" collapsed="false">
      <c r="A225" s="184"/>
      <c r="B225" s="184"/>
      <c r="C225" s="218"/>
      <c r="D225" s="184"/>
      <c r="E225" s="184"/>
      <c r="G225" s="226" t="s">
        <v>639</v>
      </c>
      <c r="H225" s="202"/>
      <c r="I225" s="226"/>
      <c r="J225" s="226" t="s">
        <v>655</v>
      </c>
      <c r="K225" s="226"/>
      <c r="L225" s="184" t="s">
        <v>656</v>
      </c>
      <c r="M225" s="169" t="n">
        <v>0</v>
      </c>
      <c r="N225" s="169" t="n">
        <v>0</v>
      </c>
      <c r="T225" s="169" t="e">
        <f aca="false">+R225/N225*100</f>
        <v>#DIV/0!</v>
      </c>
    </row>
    <row r="226" customFormat="false" ht="12" hidden="true" customHeight="true" outlineLevel="0" collapsed="false">
      <c r="A226" s="184"/>
      <c r="B226" s="184"/>
      <c r="C226" s="218"/>
      <c r="D226" s="184"/>
      <c r="E226" s="184"/>
      <c r="G226" s="226" t="s">
        <v>639</v>
      </c>
      <c r="H226" s="202"/>
      <c r="I226" s="226"/>
      <c r="J226" s="226" t="s">
        <v>657</v>
      </c>
      <c r="K226" s="226"/>
      <c r="L226" s="184" t="s">
        <v>658</v>
      </c>
      <c r="M226" s="169" t="n">
        <v>0</v>
      </c>
      <c r="N226" s="169" t="n">
        <v>0</v>
      </c>
      <c r="T226" s="169" t="e">
        <f aca="false">+R226/N226*100</f>
        <v>#DIV/0!</v>
      </c>
    </row>
    <row r="227" customFormat="false" ht="12" hidden="true" customHeight="true" outlineLevel="0" collapsed="false">
      <c r="A227" s="184"/>
      <c r="B227" s="184"/>
      <c r="C227" s="218"/>
      <c r="D227" s="184"/>
      <c r="E227" s="184"/>
      <c r="G227" s="226" t="s">
        <v>639</v>
      </c>
      <c r="H227" s="202"/>
      <c r="I227" s="226"/>
      <c r="J227" s="224" t="s">
        <v>659</v>
      </c>
      <c r="K227" s="224"/>
      <c r="L227" s="216" t="s">
        <v>660</v>
      </c>
      <c r="M227" s="169" t="n">
        <v>0</v>
      </c>
      <c r="N227" s="169" t="n">
        <v>0</v>
      </c>
      <c r="T227" s="169" t="e">
        <f aca="false">+R227/N227*100</f>
        <v>#DIV/0!</v>
      </c>
    </row>
    <row r="228" customFormat="false" ht="12" hidden="true" customHeight="true" outlineLevel="0" collapsed="false">
      <c r="A228" s="184"/>
      <c r="B228" s="184"/>
      <c r="C228" s="218"/>
      <c r="D228" s="184" t="s">
        <v>35</v>
      </c>
      <c r="E228" s="184"/>
      <c r="G228" s="226" t="s">
        <v>639</v>
      </c>
      <c r="H228" s="202"/>
      <c r="I228" s="226"/>
      <c r="J228" s="226" t="s">
        <v>661</v>
      </c>
      <c r="K228" s="226"/>
      <c r="L228" s="184" t="s">
        <v>662</v>
      </c>
      <c r="M228" s="169" t="n">
        <v>0</v>
      </c>
      <c r="N228" s="169" t="n">
        <v>0</v>
      </c>
      <c r="T228" s="169" t="e">
        <f aca="false">+R228/N228*100</f>
        <v>#DIV/0!</v>
      </c>
    </row>
    <row r="229" customFormat="false" ht="12" hidden="true" customHeight="true" outlineLevel="0" collapsed="false">
      <c r="A229" s="184"/>
      <c r="B229" s="184"/>
      <c r="C229" s="218"/>
      <c r="D229" s="184"/>
      <c r="E229" s="184"/>
      <c r="G229" s="226" t="s">
        <v>639</v>
      </c>
      <c r="H229" s="202"/>
      <c r="I229" s="226"/>
      <c r="J229" s="226" t="s">
        <v>663</v>
      </c>
      <c r="K229" s="226"/>
      <c r="L229" s="184" t="s">
        <v>664</v>
      </c>
      <c r="M229" s="169" t="n">
        <v>0</v>
      </c>
      <c r="N229" s="169" t="n">
        <v>0</v>
      </c>
      <c r="T229" s="169" t="e">
        <f aca="false">+R229/N229*100</f>
        <v>#DIV/0!</v>
      </c>
    </row>
    <row r="230" customFormat="false" ht="12" hidden="true" customHeight="true" outlineLevel="0" collapsed="false">
      <c r="A230" s="231"/>
      <c r="B230" s="231"/>
      <c r="C230" s="235"/>
      <c r="D230" s="231"/>
      <c r="E230" s="231"/>
      <c r="F230" s="232"/>
      <c r="G230" s="233" t="s">
        <v>639</v>
      </c>
      <c r="H230" s="234"/>
      <c r="I230" s="233"/>
      <c r="J230" s="233" t="s">
        <v>665</v>
      </c>
      <c r="K230" s="233"/>
      <c r="L230" s="231" t="s">
        <v>666</v>
      </c>
      <c r="M230" s="169" t="n">
        <v>0</v>
      </c>
      <c r="N230" s="169" t="n">
        <v>0</v>
      </c>
      <c r="T230" s="169" t="e">
        <f aca="false">+R230/N230*100</f>
        <v>#DIV/0!</v>
      </c>
    </row>
    <row r="231" customFormat="false" ht="12" hidden="true" customHeight="true" outlineLevel="0" collapsed="false">
      <c r="A231" s="184"/>
      <c r="B231" s="184"/>
      <c r="C231" s="218"/>
      <c r="D231" s="184"/>
      <c r="E231" s="184"/>
      <c r="F231" s="185"/>
      <c r="G231" s="226"/>
      <c r="H231" s="202"/>
      <c r="I231" s="226"/>
      <c r="J231" s="226"/>
      <c r="K231" s="226"/>
      <c r="L231" s="184"/>
      <c r="M231" s="169" t="n">
        <v>0</v>
      </c>
      <c r="N231" s="169" t="n">
        <v>0</v>
      </c>
      <c r="T231" s="169" t="e">
        <f aca="false">+R231/N231*100</f>
        <v>#DIV/0!</v>
      </c>
    </row>
    <row r="232" customFormat="false" ht="12" hidden="true" customHeight="true" outlineLevel="0" collapsed="false">
      <c r="A232" s="184"/>
      <c r="B232" s="184"/>
      <c r="C232" s="218"/>
      <c r="D232" s="184"/>
      <c r="E232" s="184"/>
      <c r="G232" s="226" t="s">
        <v>639</v>
      </c>
      <c r="H232" s="202"/>
      <c r="I232" s="226"/>
      <c r="J232" s="226" t="s">
        <v>667</v>
      </c>
      <c r="K232" s="226"/>
      <c r="L232" s="184" t="s">
        <v>668</v>
      </c>
      <c r="M232" s="169" t="n">
        <v>0</v>
      </c>
      <c r="N232" s="169" t="n">
        <v>0</v>
      </c>
      <c r="T232" s="169" t="e">
        <f aca="false">+R232/N232*100</f>
        <v>#DIV/0!</v>
      </c>
    </row>
    <row r="233" customFormat="false" ht="12" hidden="true" customHeight="true" outlineLevel="0" collapsed="false">
      <c r="A233" s="184"/>
      <c r="B233" s="184"/>
      <c r="C233" s="218"/>
      <c r="D233" s="184"/>
      <c r="E233" s="184"/>
      <c r="G233" s="226" t="s">
        <v>639</v>
      </c>
      <c r="H233" s="202"/>
      <c r="I233" s="226"/>
      <c r="J233" s="224" t="s">
        <v>669</v>
      </c>
      <c r="K233" s="224"/>
      <c r="L233" s="216" t="s">
        <v>670</v>
      </c>
      <c r="M233" s="169" t="n">
        <v>0</v>
      </c>
      <c r="N233" s="169" t="n">
        <v>0</v>
      </c>
      <c r="T233" s="169" t="e">
        <f aca="false">+R233/N233*100</f>
        <v>#DIV/0!</v>
      </c>
    </row>
    <row r="234" customFormat="false" ht="12" hidden="true" customHeight="true" outlineLevel="0" collapsed="false">
      <c r="A234" s="184"/>
      <c r="B234" s="184"/>
      <c r="C234" s="218"/>
      <c r="D234" s="184" t="s">
        <v>35</v>
      </c>
      <c r="E234" s="184"/>
      <c r="G234" s="226" t="s">
        <v>639</v>
      </c>
      <c r="H234" s="202"/>
      <c r="I234" s="226"/>
      <c r="J234" s="226" t="s">
        <v>671</v>
      </c>
      <c r="K234" s="226"/>
      <c r="L234" s="184" t="s">
        <v>672</v>
      </c>
      <c r="M234" s="169" t="n">
        <v>0</v>
      </c>
      <c r="N234" s="169" t="n">
        <v>0</v>
      </c>
      <c r="T234" s="169" t="e">
        <f aca="false">+R234/N234*100</f>
        <v>#DIV/0!</v>
      </c>
    </row>
    <row r="235" customFormat="false" ht="12" hidden="false" customHeight="true" outlineLevel="0" collapsed="false">
      <c r="A235" s="184"/>
      <c r="B235" s="184"/>
      <c r="C235" s="218"/>
      <c r="D235" s="184"/>
      <c r="E235" s="184"/>
      <c r="G235" s="226" t="s">
        <v>639</v>
      </c>
      <c r="H235" s="202"/>
      <c r="I235" s="226"/>
      <c r="J235" s="224" t="s">
        <v>361</v>
      </c>
      <c r="K235" s="224"/>
      <c r="L235" s="216" t="s">
        <v>673</v>
      </c>
      <c r="M235" s="217" t="n">
        <f aca="false">+M236</f>
        <v>0</v>
      </c>
      <c r="N235" s="217" t="n">
        <f aca="false">+N236</f>
        <v>2000000</v>
      </c>
      <c r="O235" s="217" t="n">
        <f aca="false">+O236</f>
        <v>729698.51</v>
      </c>
      <c r="P235" s="217" t="n">
        <f aca="false">+P236</f>
        <v>0</v>
      </c>
      <c r="Q235" s="217" t="n">
        <f aca="false">+Q236</f>
        <v>0</v>
      </c>
      <c r="R235" s="217" t="n">
        <f aca="false">+R236</f>
        <v>729698.51</v>
      </c>
      <c r="S235" s="217" t="n">
        <f aca="false">+S236</f>
        <v>1270301.49</v>
      </c>
      <c r="T235" s="217" t="n">
        <f aca="false">+R235/N235*100</f>
        <v>36.4849255</v>
      </c>
    </row>
    <row r="236" customFormat="false" ht="12" hidden="false" customHeight="true" outlineLevel="0" collapsed="false">
      <c r="A236" s="184"/>
      <c r="B236" s="184"/>
      <c r="C236" s="218"/>
      <c r="D236" s="184"/>
      <c r="E236" s="184"/>
      <c r="G236" s="226" t="s">
        <v>639</v>
      </c>
      <c r="H236" s="202"/>
      <c r="I236" s="226"/>
      <c r="J236" s="226" t="s">
        <v>363</v>
      </c>
      <c r="K236" s="226"/>
      <c r="L236" s="187" t="s">
        <v>364</v>
      </c>
      <c r="M236" s="169" t="n">
        <v>0</v>
      </c>
      <c r="N236" s="169" t="n">
        <f aca="false">+'PROGRAMA 01 (CEG)'!M236+'PROGRAMA 02 (CEG)'!M236+'PROGRAMA 03 (CEG)'!M236+'PROGRAMA 04 (CEG)'!M236</f>
        <v>2000000</v>
      </c>
      <c r="O236" s="169" t="n">
        <f aca="false">+'PROGRAMA 01 (CEG)'!N236+'PROGRAMA 02 (CEG)'!N236+'PROGRAMA 03 (CEG)'!N236+'PROGRAMA 04 (CEG)'!N236</f>
        <v>729698.51</v>
      </c>
      <c r="P236" s="169" t="n">
        <f aca="false">+'PROGRAMA 01 (CEG)'!O236+'PROGRAMA 02 (CEG)'!O236+'PROGRAMA 03 (CEG)'!O236+'PROGRAMA 04 (CEG)'!O236</f>
        <v>0</v>
      </c>
      <c r="Q236" s="169" t="n">
        <f aca="false">+'PROGRAMA 01 (CEG)'!P236+'PROGRAMA 02 (CEG)'!P236+'PROGRAMA 03 (CEG)'!P236+'PROGRAMA 04 (CEG)'!P236</f>
        <v>0</v>
      </c>
      <c r="R236" s="169" t="n">
        <f aca="false">+'PROGRAMA 01 (CEG)'!Q236+'PROGRAMA 02 (CEG)'!Q236+'PROGRAMA 03 (CEG)'!Q236+'PROGRAMA 04 (CEG)'!Q236</f>
        <v>729698.51</v>
      </c>
      <c r="S236" s="169" t="n">
        <f aca="false">+'PROGRAMA 01 (CEG)'!R236+'PROGRAMA 02 (CEG)'!R236+'PROGRAMA 03 (CEG)'!R236+'PROGRAMA 04 (CEG)'!R236</f>
        <v>1270301.49</v>
      </c>
      <c r="T236" s="169" t="n">
        <f aca="false">+R236/N236*100</f>
        <v>36.4849255</v>
      </c>
    </row>
    <row r="237" customFormat="false" ht="12" hidden="true" customHeight="true" outlineLevel="0" collapsed="false">
      <c r="A237" s="184"/>
      <c r="B237" s="184"/>
      <c r="C237" s="218"/>
      <c r="D237" s="184"/>
      <c r="E237" s="184"/>
      <c r="G237" s="226" t="s">
        <v>639</v>
      </c>
      <c r="H237" s="202"/>
      <c r="I237" s="226"/>
      <c r="J237" s="226" t="s">
        <v>674</v>
      </c>
      <c r="K237" s="226"/>
      <c r="L237" s="187" t="s">
        <v>675</v>
      </c>
      <c r="M237" s="169" t="n">
        <v>0</v>
      </c>
      <c r="N237" s="169" t="n">
        <v>0</v>
      </c>
      <c r="T237" s="169" t="e">
        <f aca="false">+R237/N237*100</f>
        <v>#DIV/0!</v>
      </c>
    </row>
    <row r="238" customFormat="false" ht="12" hidden="false" customHeight="true" outlineLevel="0" collapsed="false">
      <c r="A238" s="184"/>
      <c r="B238" s="184"/>
      <c r="C238" s="218"/>
      <c r="D238" s="184"/>
      <c r="E238" s="184"/>
      <c r="G238" s="226"/>
      <c r="H238" s="202"/>
      <c r="I238" s="226"/>
      <c r="J238" s="226"/>
      <c r="K238" s="226"/>
      <c r="L238" s="184"/>
      <c r="M238" s="169"/>
    </row>
    <row r="239" s="213" customFormat="true" ht="12" hidden="false" customHeight="true" outlineLevel="0" collapsed="false">
      <c r="A239" s="209"/>
      <c r="B239" s="209"/>
      <c r="C239" s="210" t="s">
        <v>676</v>
      </c>
      <c r="D239" s="209" t="s">
        <v>677</v>
      </c>
      <c r="E239" s="210"/>
      <c r="F239" s="222" t="s">
        <v>35</v>
      </c>
      <c r="G239" s="244" t="s">
        <v>676</v>
      </c>
      <c r="H239" s="245" t="n">
        <f aca="false">+R239</f>
        <v>0</v>
      </c>
      <c r="I239" s="209"/>
      <c r="J239" s="209" t="s">
        <v>365</v>
      </c>
      <c r="K239" s="209"/>
      <c r="L239" s="209" t="s">
        <v>366</v>
      </c>
      <c r="M239" s="222" t="n">
        <f aca="false">+M240+M241</f>
        <v>1000000</v>
      </c>
      <c r="N239" s="222" t="n">
        <f aca="false">+N240+N241</f>
        <v>1000000</v>
      </c>
      <c r="O239" s="222" t="n">
        <f aca="false">+O240+O241</f>
        <v>0</v>
      </c>
      <c r="P239" s="222" t="n">
        <f aca="false">+P240+P241</f>
        <v>0</v>
      </c>
      <c r="Q239" s="222" t="n">
        <f aca="false">+Q240+Q241</f>
        <v>0</v>
      </c>
      <c r="R239" s="222" t="n">
        <f aca="false">+R240+R241</f>
        <v>0</v>
      </c>
      <c r="S239" s="222" t="n">
        <f aca="false">+S240+S241</f>
        <v>1000000</v>
      </c>
      <c r="T239" s="222" t="n">
        <f aca="false">+R239/N239*100</f>
        <v>0</v>
      </c>
    </row>
    <row r="240" customFormat="false" ht="13.5" hidden="true" customHeight="true" outlineLevel="0" collapsed="false">
      <c r="A240" s="184"/>
      <c r="B240" s="184"/>
      <c r="C240" s="184"/>
      <c r="D240" s="184" t="s">
        <v>35</v>
      </c>
      <c r="E240" s="184"/>
      <c r="G240" s="226" t="s">
        <v>676</v>
      </c>
      <c r="H240" s="202"/>
      <c r="I240" s="226"/>
      <c r="J240" s="226" t="s">
        <v>367</v>
      </c>
      <c r="K240" s="226"/>
      <c r="L240" s="184" t="s">
        <v>678</v>
      </c>
      <c r="M240" s="169" t="n">
        <v>0</v>
      </c>
      <c r="N240" s="169" t="n">
        <f aca="false">+'PROGRAMA 01 (CEG)'!M240+'PROGRAMA 02 (CEG)'!M240+'PROGRAMA 03 (CEG)'!M240+'PROGRAMA 04 (CEG)'!M240</f>
        <v>0</v>
      </c>
      <c r="O240" s="169" t="n">
        <f aca="false">++'PROGRAMA 01 (CEG)'!N240+'PROGRAMA 02 (CEG)'!N240+'PROGRAMA 03 (CEG)'!N240+'PROGRAMA 04 (CEG)'!N240</f>
        <v>0</v>
      </c>
      <c r="P240" s="169" t="n">
        <f aca="false">++'PROGRAMA 01 (CEG)'!O240+'PROGRAMA 02 (CEG)'!O240+'PROGRAMA 03 (CEG)'!O240+'PROGRAMA 04 (CEG)'!O240</f>
        <v>0</v>
      </c>
      <c r="Q240" s="169" t="n">
        <f aca="false">++'PROGRAMA 01 (CEG)'!P240+'PROGRAMA 02 (CEG)'!P240+'PROGRAMA 03 (CEG)'!P240+'PROGRAMA 04 (CEG)'!P240</f>
        <v>0</v>
      </c>
      <c r="R240" s="169" t="n">
        <f aca="false">++'PROGRAMA 01 (CEG)'!Q240+'PROGRAMA 02 (CEG)'!Q240+'PROGRAMA 03 (CEG)'!Q240+'PROGRAMA 04 (CEG)'!Q240</f>
        <v>0</v>
      </c>
      <c r="S240" s="169" t="n">
        <f aca="false">++'PROGRAMA 01 (CEG)'!R240+'PROGRAMA 02 (CEG)'!R240+'PROGRAMA 03 (CEG)'!R240+'PROGRAMA 04 (CEG)'!R240</f>
        <v>0</v>
      </c>
      <c r="T240" s="169" t="e">
        <f aca="false">+R240/N240*100</f>
        <v>#DIV/0!</v>
      </c>
    </row>
    <row r="241" customFormat="false" ht="13.5" hidden="false" customHeight="true" outlineLevel="0" collapsed="false">
      <c r="A241" s="184"/>
      <c r="B241" s="184"/>
      <c r="C241" s="184"/>
      <c r="D241" s="184" t="s">
        <v>35</v>
      </c>
      <c r="E241" s="184"/>
      <c r="G241" s="226" t="s">
        <v>676</v>
      </c>
      <c r="H241" s="202"/>
      <c r="I241" s="226"/>
      <c r="J241" s="226" t="s">
        <v>369</v>
      </c>
      <c r="K241" s="226"/>
      <c r="L241" s="184" t="s">
        <v>679</v>
      </c>
      <c r="M241" s="169" t="n">
        <f aca="false">+CONSOLIDADO!C211</f>
        <v>1000000</v>
      </c>
      <c r="N241" s="169" t="n">
        <f aca="false">+'PROGRAMA 01 (CEG)'!M241+'PROGRAMA 02 (CEG)'!M241+'PROGRAMA 03 (CEG)'!M241+'PROGRAMA 04 (CEG)'!M241</f>
        <v>1000000</v>
      </c>
      <c r="O241" s="169" t="n">
        <f aca="false">+'PROGRAMA 01 (CEG)'!N241+'PROGRAMA 02 (CEG)'!N241+'PROGRAMA 03 (CEG)'!N241+'PROGRAMA 04 (CEG)'!N241</f>
        <v>0</v>
      </c>
      <c r="P241" s="169" t="n">
        <f aca="false">+'PROGRAMA 01 (CEG)'!O241+'PROGRAMA 02 (CEG)'!O241+'PROGRAMA 03 (CEG)'!O241+'PROGRAMA 04 (CEG)'!O241</f>
        <v>0</v>
      </c>
      <c r="Q241" s="169" t="n">
        <f aca="false">+'PROGRAMA 01 (CEG)'!P241+'PROGRAMA 02 (CEG)'!P241+'PROGRAMA 03 (CEG)'!P241+'PROGRAMA 04 (CEG)'!P241</f>
        <v>0</v>
      </c>
      <c r="R241" s="169" t="n">
        <f aca="false">+'PROGRAMA 01 (CEG)'!Q241+'PROGRAMA 02 (CEG)'!Q241+'PROGRAMA 03 (CEG)'!Q241+'PROGRAMA 04 (CEG)'!Q241</f>
        <v>0</v>
      </c>
      <c r="S241" s="169" t="n">
        <f aca="false">+'PROGRAMA 01 (CEG)'!R241+'PROGRAMA 02 (CEG)'!R241+'PROGRAMA 03 (CEG)'!R241+'PROGRAMA 04 (CEG)'!R241</f>
        <v>1000000</v>
      </c>
      <c r="T241" s="169" t="n">
        <f aca="false">+R241/N241*100</f>
        <v>0</v>
      </c>
    </row>
    <row r="242" customFormat="false" ht="12" hidden="false" customHeight="true" outlineLevel="0" collapsed="false">
      <c r="A242" s="184"/>
      <c r="B242" s="184"/>
      <c r="C242" s="184"/>
      <c r="D242" s="184"/>
      <c r="E242" s="184"/>
      <c r="G242" s="226"/>
      <c r="H242" s="202"/>
      <c r="I242" s="226"/>
      <c r="J242" s="226"/>
      <c r="K242" s="226"/>
      <c r="L242" s="184"/>
      <c r="M242" s="169"/>
    </row>
    <row r="243" s="249" customFormat="true" ht="20.1" hidden="false" customHeight="true" outlineLevel="0" collapsed="false">
      <c r="A243" s="246" t="s">
        <v>680</v>
      </c>
      <c r="B243" s="189" t="s">
        <v>681</v>
      </c>
      <c r="C243" s="189"/>
      <c r="D243" s="189"/>
      <c r="E243" s="188"/>
      <c r="F243" s="190" t="s">
        <v>35</v>
      </c>
      <c r="G243" s="188" t="n">
        <v>2</v>
      </c>
      <c r="H243" s="247" t="n">
        <f aca="false">+H256</f>
        <v>11352369.9</v>
      </c>
      <c r="I243" s="188"/>
      <c r="J243" s="188" t="n">
        <v>5</v>
      </c>
      <c r="K243" s="191"/>
      <c r="L243" s="188" t="s">
        <v>317</v>
      </c>
      <c r="M243" s="193" t="n">
        <f aca="false">+M256</f>
        <v>441191720</v>
      </c>
      <c r="N243" s="193" t="n">
        <f aca="false">+N256</f>
        <v>471654906</v>
      </c>
      <c r="O243" s="193" t="n">
        <f aca="false">+O256</f>
        <v>5541758.79</v>
      </c>
      <c r="P243" s="193" t="n">
        <f aca="false">+P256</f>
        <v>5810611.11</v>
      </c>
      <c r="Q243" s="193" t="n">
        <f aca="false">+Q256</f>
        <v>81759509.44</v>
      </c>
      <c r="R243" s="193" t="n">
        <f aca="false">+R256</f>
        <v>11352369.9</v>
      </c>
      <c r="S243" s="193" t="n">
        <f aca="false">+S256</f>
        <v>378543026.66</v>
      </c>
      <c r="T243" s="193" t="n">
        <f aca="false">+R243/N243*100</f>
        <v>2.40692289120385</v>
      </c>
      <c r="U243" s="248" t="n">
        <f aca="false">+S243-CONSOLIDADO!K165</f>
        <v>0</v>
      </c>
    </row>
    <row r="244" customFormat="false" ht="12" hidden="true" customHeight="true" outlineLevel="0" collapsed="false">
      <c r="A244" s="184"/>
      <c r="B244" s="184"/>
      <c r="C244" s="184"/>
      <c r="D244" s="184"/>
      <c r="E244" s="184"/>
      <c r="G244" s="187"/>
      <c r="H244" s="202"/>
      <c r="I244" s="187"/>
      <c r="J244" s="226"/>
      <c r="K244" s="226"/>
      <c r="L244" s="184"/>
      <c r="M244" s="169"/>
      <c r="O244" s="169"/>
      <c r="P244" s="169"/>
      <c r="Q244" s="169"/>
      <c r="R244" s="169"/>
      <c r="S244" s="169"/>
    </row>
    <row r="245" s="213" customFormat="true" ht="12" hidden="true" customHeight="true" outlineLevel="0" collapsed="false">
      <c r="A245" s="239"/>
      <c r="B245" s="239" t="s">
        <v>682</v>
      </c>
      <c r="C245" s="239" t="s">
        <v>683</v>
      </c>
      <c r="D245" s="250"/>
      <c r="E245" s="239"/>
      <c r="F245" s="241" t="n">
        <f aca="false">+N245</f>
        <v>0</v>
      </c>
      <c r="G245" s="239" t="s">
        <v>35</v>
      </c>
      <c r="H245" s="242"/>
      <c r="I245" s="239"/>
      <c r="J245" s="239" t="s">
        <v>336</v>
      </c>
      <c r="K245" s="239"/>
      <c r="L245" s="239" t="s">
        <v>337</v>
      </c>
      <c r="M245" s="241" t="n">
        <f aca="false">+M247+M248+M249+M250+M251+M252+M253+M254</f>
        <v>0</v>
      </c>
      <c r="N245" s="241" t="n">
        <f aca="false">+N247+N248+N249+N250+N251+N252+N253+N254</f>
        <v>0</v>
      </c>
      <c r="O245" s="241" t="n">
        <f aca="false">+O247+O248+O249+O250+O251+O252+O253+O254</f>
        <v>0</v>
      </c>
      <c r="P245" s="241" t="n">
        <f aca="false">+P247+P248+P249+P250+P251+P252+P253+P254</f>
        <v>0</v>
      </c>
      <c r="Q245" s="241" t="n">
        <f aca="false">+Q247+Q248+Q249+Q250+Q251+Q252+Q253+Q254</f>
        <v>0</v>
      </c>
      <c r="R245" s="241" t="n">
        <f aca="false">+R247+R248+R249+R250+R251+R252+R253+R254</f>
        <v>0</v>
      </c>
      <c r="S245" s="241" t="n">
        <f aca="false">+S247+S248+S249+S250+S251+S252+S253+S254</f>
        <v>0</v>
      </c>
      <c r="T245" s="241" t="e">
        <f aca="false">+R245/N245*100</f>
        <v>#DIV/0!</v>
      </c>
    </row>
    <row r="246" customFormat="false" ht="12" hidden="true" customHeight="true" outlineLevel="0" collapsed="false">
      <c r="A246" s="184"/>
      <c r="B246" s="219"/>
      <c r="C246" s="227"/>
      <c r="D246" s="184"/>
      <c r="E246" s="184"/>
      <c r="G246" s="224"/>
      <c r="H246" s="225"/>
      <c r="I246" s="224"/>
      <c r="J246" s="224"/>
      <c r="K246" s="224"/>
      <c r="L246" s="216"/>
      <c r="M246" s="169" t="n">
        <v>0</v>
      </c>
      <c r="N246" s="169" t="n">
        <v>0</v>
      </c>
      <c r="O246" s="169" t="n">
        <v>0</v>
      </c>
      <c r="P246" s="169" t="n">
        <v>0</v>
      </c>
      <c r="Q246" s="169" t="n">
        <v>0</v>
      </c>
      <c r="R246" s="169" t="n">
        <v>0</v>
      </c>
      <c r="S246" s="169" t="n">
        <v>0</v>
      </c>
      <c r="T246" s="169" t="e">
        <f aca="false">+R246/N246*100</f>
        <v>#DIV/0!</v>
      </c>
    </row>
    <row r="247" customFormat="false" ht="12" hidden="true" customHeight="true" outlineLevel="0" collapsed="false">
      <c r="A247" s="184"/>
      <c r="B247" s="171"/>
      <c r="C247" s="218" t="s">
        <v>684</v>
      </c>
      <c r="D247" s="184" t="s">
        <v>685</v>
      </c>
      <c r="E247" s="184"/>
      <c r="G247" s="218" t="s">
        <v>684</v>
      </c>
      <c r="H247" s="175"/>
      <c r="I247" s="218"/>
      <c r="J247" s="226" t="s">
        <v>338</v>
      </c>
      <c r="K247" s="226"/>
      <c r="L247" s="184" t="s">
        <v>339</v>
      </c>
      <c r="M247" s="169" t="n">
        <v>0</v>
      </c>
      <c r="N247" s="169" t="n">
        <v>0</v>
      </c>
      <c r="O247" s="169" t="n">
        <v>0</v>
      </c>
      <c r="P247" s="169" t="n">
        <v>0</v>
      </c>
      <c r="Q247" s="169" t="n">
        <v>0</v>
      </c>
      <c r="R247" s="169" t="n">
        <v>0</v>
      </c>
      <c r="S247" s="169" t="n">
        <v>0</v>
      </c>
      <c r="T247" s="169" t="e">
        <f aca="false">+R247/N247*100</f>
        <v>#DIV/0!</v>
      </c>
    </row>
    <row r="248" customFormat="false" ht="12" hidden="true" customHeight="true" outlineLevel="0" collapsed="false">
      <c r="A248" s="184"/>
      <c r="B248" s="171"/>
      <c r="C248" s="218" t="s">
        <v>686</v>
      </c>
      <c r="D248" s="184" t="s">
        <v>687</v>
      </c>
      <c r="E248" s="184"/>
      <c r="G248" s="218" t="s">
        <v>686</v>
      </c>
      <c r="H248" s="175"/>
      <c r="I248" s="218"/>
      <c r="J248" s="226" t="s">
        <v>688</v>
      </c>
      <c r="K248" s="226"/>
      <c r="L248" s="184" t="s">
        <v>689</v>
      </c>
      <c r="M248" s="169" t="n">
        <v>0</v>
      </c>
      <c r="N248" s="169" t="n">
        <v>0</v>
      </c>
      <c r="O248" s="169" t="n">
        <v>0</v>
      </c>
      <c r="P248" s="169" t="n">
        <v>0</v>
      </c>
      <c r="Q248" s="169" t="n">
        <v>0</v>
      </c>
      <c r="R248" s="169" t="n">
        <v>0</v>
      </c>
      <c r="S248" s="169" t="n">
        <v>0</v>
      </c>
      <c r="T248" s="169" t="e">
        <f aca="false">+R248/N248*100</f>
        <v>#DIV/0!</v>
      </c>
    </row>
    <row r="249" customFormat="false" ht="12" hidden="true" customHeight="true" outlineLevel="0" collapsed="false">
      <c r="A249" s="184"/>
      <c r="B249" s="171"/>
      <c r="C249" s="184"/>
      <c r="D249" s="184"/>
      <c r="E249" s="184"/>
      <c r="G249" s="218" t="s">
        <v>686</v>
      </c>
      <c r="H249" s="175"/>
      <c r="I249" s="218"/>
      <c r="J249" s="226" t="s">
        <v>690</v>
      </c>
      <c r="K249" s="226"/>
      <c r="L249" s="184" t="s">
        <v>691</v>
      </c>
      <c r="M249" s="169" t="n">
        <v>0</v>
      </c>
      <c r="N249" s="169" t="n">
        <v>0</v>
      </c>
      <c r="O249" s="169" t="n">
        <v>0</v>
      </c>
      <c r="P249" s="169" t="n">
        <v>0</v>
      </c>
      <c r="Q249" s="169" t="n">
        <v>0</v>
      </c>
      <c r="R249" s="169" t="n">
        <v>0</v>
      </c>
      <c r="S249" s="169" t="n">
        <v>0</v>
      </c>
      <c r="T249" s="169" t="e">
        <f aca="false">+R249/N249*100</f>
        <v>#DIV/0!</v>
      </c>
    </row>
    <row r="250" customFormat="false" ht="12" hidden="true" customHeight="true" outlineLevel="0" collapsed="false">
      <c r="A250" s="184"/>
      <c r="B250" s="184"/>
      <c r="C250" s="184"/>
      <c r="D250" s="184"/>
      <c r="E250" s="184"/>
      <c r="G250" s="218" t="s">
        <v>686</v>
      </c>
      <c r="H250" s="175"/>
      <c r="I250" s="218"/>
      <c r="J250" s="226" t="s">
        <v>692</v>
      </c>
      <c r="K250" s="226"/>
      <c r="L250" s="184" t="s">
        <v>693</v>
      </c>
      <c r="M250" s="169" t="n">
        <v>0</v>
      </c>
      <c r="N250" s="169" t="n">
        <v>0</v>
      </c>
      <c r="O250" s="169" t="n">
        <v>0</v>
      </c>
      <c r="P250" s="169" t="n">
        <v>0</v>
      </c>
      <c r="Q250" s="169" t="n">
        <v>0</v>
      </c>
      <c r="R250" s="169" t="n">
        <v>0</v>
      </c>
      <c r="S250" s="169" t="n">
        <v>0</v>
      </c>
      <c r="T250" s="169" t="e">
        <f aca="false">+R250/N250*100</f>
        <v>#DIV/0!</v>
      </c>
    </row>
    <row r="251" customFormat="false" ht="12" hidden="true" customHeight="true" outlineLevel="0" collapsed="false">
      <c r="A251" s="184"/>
      <c r="B251" s="184"/>
      <c r="C251" s="184"/>
      <c r="D251" s="184"/>
      <c r="E251" s="184"/>
      <c r="G251" s="218" t="s">
        <v>686</v>
      </c>
      <c r="H251" s="175"/>
      <c r="I251" s="218"/>
      <c r="J251" s="226" t="s">
        <v>694</v>
      </c>
      <c r="K251" s="226"/>
      <c r="L251" s="184" t="s">
        <v>695</v>
      </c>
      <c r="M251" s="169" t="n">
        <v>0</v>
      </c>
      <c r="N251" s="169" t="n">
        <v>0</v>
      </c>
      <c r="O251" s="169" t="n">
        <v>0</v>
      </c>
      <c r="P251" s="169" t="n">
        <v>0</v>
      </c>
      <c r="Q251" s="169" t="n">
        <v>0</v>
      </c>
      <c r="R251" s="169" t="n">
        <v>0</v>
      </c>
      <c r="S251" s="169" t="n">
        <v>0</v>
      </c>
      <c r="T251" s="169" t="e">
        <f aca="false">+R251/N251*100</f>
        <v>#DIV/0!</v>
      </c>
    </row>
    <row r="252" customFormat="false" ht="12" hidden="true" customHeight="true" outlineLevel="0" collapsed="false">
      <c r="A252" s="184"/>
      <c r="B252" s="184"/>
      <c r="C252" s="218" t="s">
        <v>696</v>
      </c>
      <c r="D252" s="184" t="s">
        <v>697</v>
      </c>
      <c r="E252" s="184"/>
      <c r="G252" s="218" t="s">
        <v>696</v>
      </c>
      <c r="H252" s="175"/>
      <c r="I252" s="218"/>
      <c r="J252" s="226" t="s">
        <v>698</v>
      </c>
      <c r="K252" s="226"/>
      <c r="L252" s="184" t="s">
        <v>697</v>
      </c>
      <c r="M252" s="169" t="n">
        <v>0</v>
      </c>
      <c r="N252" s="169" t="n">
        <v>0</v>
      </c>
      <c r="O252" s="169" t="n">
        <v>0</v>
      </c>
      <c r="P252" s="169" t="n">
        <v>0</v>
      </c>
      <c r="Q252" s="169" t="n">
        <v>0</v>
      </c>
      <c r="R252" s="169" t="n">
        <v>0</v>
      </c>
      <c r="S252" s="169" t="n">
        <v>0</v>
      </c>
      <c r="T252" s="169" t="e">
        <f aca="false">+R252/N252*100</f>
        <v>#DIV/0!</v>
      </c>
    </row>
    <row r="253" customFormat="false" ht="12" hidden="true" customHeight="true" outlineLevel="0" collapsed="false">
      <c r="A253" s="184"/>
      <c r="B253" s="184"/>
      <c r="C253" s="218" t="s">
        <v>699</v>
      </c>
      <c r="D253" s="184" t="s">
        <v>341</v>
      </c>
      <c r="E253" s="184"/>
      <c r="G253" s="218" t="s">
        <v>699</v>
      </c>
      <c r="H253" s="175"/>
      <c r="I253" s="218"/>
      <c r="J253" s="226" t="s">
        <v>340</v>
      </c>
      <c r="K253" s="226"/>
      <c r="L253" s="184" t="s">
        <v>341</v>
      </c>
      <c r="M253" s="169" t="n">
        <v>0</v>
      </c>
      <c r="N253" s="169" t="n">
        <v>0</v>
      </c>
      <c r="O253" s="169" t="n">
        <v>0</v>
      </c>
      <c r="P253" s="169" t="n">
        <v>0</v>
      </c>
      <c r="Q253" s="169" t="n">
        <v>0</v>
      </c>
      <c r="R253" s="169" t="n">
        <v>0</v>
      </c>
      <c r="S253" s="169" t="n">
        <v>0</v>
      </c>
      <c r="T253" s="169" t="e">
        <f aca="false">+R253/N253*100</f>
        <v>#DIV/0!</v>
      </c>
    </row>
    <row r="254" customFormat="false" ht="12" hidden="true" customHeight="true" outlineLevel="0" collapsed="false">
      <c r="A254" s="184"/>
      <c r="B254" s="184"/>
      <c r="C254" s="218" t="s">
        <v>700</v>
      </c>
      <c r="D254" s="184" t="s">
        <v>701</v>
      </c>
      <c r="E254" s="184"/>
      <c r="G254" s="251" t="s">
        <v>700</v>
      </c>
      <c r="H254" s="252"/>
      <c r="I254" s="251"/>
      <c r="J254" s="251" t="s">
        <v>342</v>
      </c>
      <c r="K254" s="251"/>
      <c r="L254" s="253" t="s">
        <v>702</v>
      </c>
      <c r="M254" s="254" t="n">
        <v>0</v>
      </c>
      <c r="N254" s="254" t="n">
        <v>0</v>
      </c>
      <c r="O254" s="254" t="n">
        <v>0</v>
      </c>
      <c r="P254" s="254" t="n">
        <v>0</v>
      </c>
      <c r="Q254" s="254" t="n">
        <v>0</v>
      </c>
      <c r="R254" s="254" t="n">
        <v>0</v>
      </c>
      <c r="S254" s="254" t="n">
        <v>0</v>
      </c>
      <c r="T254" s="254" t="e">
        <f aca="false">+R254/N254*100</f>
        <v>#DIV/0!</v>
      </c>
    </row>
    <row r="255" customFormat="false" ht="12" hidden="false" customHeight="true" outlineLevel="0" collapsed="false">
      <c r="A255" s="184"/>
      <c r="B255" s="184"/>
      <c r="C255" s="218"/>
      <c r="D255" s="184"/>
      <c r="E255" s="184"/>
      <c r="G255" s="218"/>
      <c r="H255" s="175"/>
      <c r="I255" s="218"/>
      <c r="J255" s="226"/>
      <c r="K255" s="226"/>
      <c r="L255" s="184"/>
      <c r="M255" s="169"/>
      <c r="O255" s="169"/>
      <c r="P255" s="169"/>
      <c r="Q255" s="169"/>
      <c r="R255" s="169"/>
      <c r="S255" s="169"/>
    </row>
    <row r="256" s="213" customFormat="true" ht="12" hidden="false" customHeight="true" outlineLevel="0" collapsed="false">
      <c r="A256" s="209"/>
      <c r="B256" s="210" t="s">
        <v>703</v>
      </c>
      <c r="C256" s="209" t="s">
        <v>704</v>
      </c>
      <c r="D256" s="209"/>
      <c r="E256" s="210"/>
      <c r="F256" s="222" t="s">
        <v>35</v>
      </c>
      <c r="G256" s="223" t="s">
        <v>35</v>
      </c>
      <c r="H256" s="245" t="n">
        <f aca="false">+H258+H277</f>
        <v>11352369.9</v>
      </c>
      <c r="I256" s="209"/>
      <c r="J256" s="209"/>
      <c r="K256" s="209"/>
      <c r="L256" s="209"/>
      <c r="M256" s="222" t="n">
        <f aca="false">+M258+M276</f>
        <v>441191720</v>
      </c>
      <c r="N256" s="222" t="n">
        <f aca="false">+N258+N276</f>
        <v>471654906</v>
      </c>
      <c r="O256" s="222" t="n">
        <f aca="false">+O258+O276</f>
        <v>5541758.79</v>
      </c>
      <c r="P256" s="222" t="n">
        <f aca="false">+P258+P276</f>
        <v>5810611.11</v>
      </c>
      <c r="Q256" s="222" t="n">
        <f aca="false">+Q258+Q276</f>
        <v>81759509.44</v>
      </c>
      <c r="R256" s="222" t="n">
        <f aca="false">+R258+R276</f>
        <v>11352369.9</v>
      </c>
      <c r="S256" s="222" t="n">
        <f aca="false">+S258+S276</f>
        <v>378543026.66</v>
      </c>
      <c r="T256" s="222" t="n">
        <f aca="false">+R256/N256*100</f>
        <v>2.40692289120385</v>
      </c>
    </row>
    <row r="257" customFormat="false" ht="12" hidden="false" customHeight="true" outlineLevel="0" collapsed="false">
      <c r="A257" s="184"/>
      <c r="B257" s="219"/>
      <c r="C257" s="227"/>
      <c r="D257" s="184"/>
      <c r="E257" s="184"/>
      <c r="G257" s="226"/>
      <c r="H257" s="202"/>
      <c r="I257" s="226"/>
      <c r="J257" s="187"/>
      <c r="K257" s="187"/>
      <c r="L257" s="184"/>
      <c r="M257" s="169"/>
      <c r="O257" s="169"/>
      <c r="P257" s="169"/>
      <c r="Q257" s="169"/>
      <c r="R257" s="169"/>
      <c r="S257" s="169"/>
    </row>
    <row r="258" s="213" customFormat="true" ht="12" hidden="false" customHeight="true" outlineLevel="0" collapsed="false">
      <c r="A258" s="209"/>
      <c r="B258" s="209"/>
      <c r="C258" s="210" t="s">
        <v>705</v>
      </c>
      <c r="D258" s="209" t="s">
        <v>706</v>
      </c>
      <c r="E258" s="210"/>
      <c r="F258" s="222" t="s">
        <v>35</v>
      </c>
      <c r="G258" s="255" t="s">
        <v>705</v>
      </c>
      <c r="H258" s="245" t="n">
        <f aca="false">+R258</f>
        <v>1375632.14</v>
      </c>
      <c r="I258" s="209"/>
      <c r="J258" s="209" t="s">
        <v>318</v>
      </c>
      <c r="K258" s="209"/>
      <c r="L258" s="209" t="s">
        <v>319</v>
      </c>
      <c r="M258" s="222" t="n">
        <f aca="false">SUM(M259:M266)</f>
        <v>82512500</v>
      </c>
      <c r="N258" s="222" t="n">
        <f aca="false">SUM(N259:N266)</f>
        <v>111287500</v>
      </c>
      <c r="O258" s="222" t="n">
        <f aca="false">SUM(O259:O266)</f>
        <v>0</v>
      </c>
      <c r="P258" s="222" t="n">
        <f aca="false">SUM(P259:P266)</f>
        <v>1375632.14</v>
      </c>
      <c r="Q258" s="222" t="n">
        <f aca="false">SUM(Q259:Q266)</f>
        <v>33252600.11</v>
      </c>
      <c r="R258" s="222" t="n">
        <f aca="false">SUM(R259:R266)</f>
        <v>1375632.14</v>
      </c>
      <c r="S258" s="222" t="n">
        <f aca="false">SUM(S259:S266)</f>
        <v>76659267.75</v>
      </c>
      <c r="T258" s="222" t="n">
        <f aca="false">+R258/N258*100</f>
        <v>1.23610660676177</v>
      </c>
    </row>
    <row r="259" customFormat="false" ht="12" hidden="true" customHeight="true" outlineLevel="0" collapsed="false">
      <c r="A259" s="184"/>
      <c r="B259" s="184"/>
      <c r="C259" s="218"/>
      <c r="D259" s="184"/>
      <c r="E259" s="184"/>
      <c r="G259" s="226" t="s">
        <v>705</v>
      </c>
      <c r="H259" s="202"/>
      <c r="I259" s="226"/>
      <c r="J259" s="226" t="s">
        <v>320</v>
      </c>
      <c r="K259" s="226"/>
      <c r="L259" s="184" t="s">
        <v>707</v>
      </c>
      <c r="M259" s="169" t="n">
        <v>0</v>
      </c>
      <c r="N259" s="169" t="n">
        <v>0</v>
      </c>
      <c r="T259" s="169" t="e">
        <f aca="false">+R259/N259*100</f>
        <v>#DIV/0!</v>
      </c>
    </row>
    <row r="260" customFormat="false" ht="12" hidden="true" customHeight="true" outlineLevel="0" collapsed="false">
      <c r="A260" s="184"/>
      <c r="B260" s="184"/>
      <c r="C260" s="218"/>
      <c r="D260" s="184"/>
      <c r="E260" s="184"/>
      <c r="G260" s="226" t="s">
        <v>705</v>
      </c>
      <c r="H260" s="202"/>
      <c r="I260" s="226"/>
      <c r="J260" s="226" t="s">
        <v>322</v>
      </c>
      <c r="K260" s="226"/>
      <c r="L260" s="184" t="s">
        <v>708</v>
      </c>
      <c r="M260" s="169" t="n">
        <v>0</v>
      </c>
      <c r="N260" s="169" t="n">
        <v>0</v>
      </c>
      <c r="T260" s="169" t="e">
        <f aca="false">+R260/N260*100</f>
        <v>#DIV/0!</v>
      </c>
    </row>
    <row r="261" customFormat="false" ht="11.4" hidden="false" customHeight="false" outlineLevel="0" collapsed="false">
      <c r="A261" s="184"/>
      <c r="B261" s="184"/>
      <c r="C261" s="218"/>
      <c r="D261" s="184"/>
      <c r="E261" s="184"/>
      <c r="G261" s="226" t="s">
        <v>705</v>
      </c>
      <c r="H261" s="202"/>
      <c r="I261" s="226"/>
      <c r="J261" s="226" t="s">
        <v>324</v>
      </c>
      <c r="K261" s="226"/>
      <c r="L261" s="184" t="s">
        <v>709</v>
      </c>
      <c r="M261" s="169" t="n">
        <f aca="false">+CONSOLIDADO!C171</f>
        <v>5675000</v>
      </c>
      <c r="N261" s="169" t="n">
        <f aca="false">+'PROGRAMA 01 (CEG)'!M261+'PROGRAMA 02 (CEG)'!M261+'PROGRAMA 03 (CEG)'!M261+'PROGRAMA 04 (CEG)'!M261</f>
        <v>4030000</v>
      </c>
      <c r="O261" s="169" t="n">
        <f aca="false">+'PROGRAMA 01 (CEG)'!N261+'PROGRAMA 02 (CEG)'!N261+'PROGRAMA 03 (CEG)'!N261+'PROGRAMA 04 (CEG)'!N261</f>
        <v>0</v>
      </c>
      <c r="P261" s="169" t="n">
        <f aca="false">+'PROGRAMA 01 (CEG)'!O261+'PROGRAMA 02 (CEG)'!O261+'PROGRAMA 03 (CEG)'!O261+'PROGRAMA 04 (CEG)'!O261</f>
        <v>0</v>
      </c>
      <c r="Q261" s="169" t="n">
        <f aca="false">+'PROGRAMA 01 (CEG)'!P261+'PROGRAMA 02 (CEG)'!P261+'PROGRAMA 03 (CEG)'!P261+'PROGRAMA 04 (CEG)'!P261</f>
        <v>1440000</v>
      </c>
      <c r="R261" s="169" t="n">
        <f aca="false">+'PROGRAMA 01 (CEG)'!Q261+'PROGRAMA 02 (CEG)'!Q261+'PROGRAMA 03 (CEG)'!Q261+'PROGRAMA 04 (CEG)'!Q261</f>
        <v>0</v>
      </c>
      <c r="S261" s="169" t="n">
        <f aca="false">+'PROGRAMA 01 (CEG)'!R261+'PROGRAMA 02 (CEG)'!R261+'PROGRAMA 03 (CEG)'!R261+'PROGRAMA 04 (CEG)'!R261</f>
        <v>2590000</v>
      </c>
      <c r="T261" s="169" t="n">
        <f aca="false">+R261/N261*100</f>
        <v>0</v>
      </c>
    </row>
    <row r="262" customFormat="false" ht="12" hidden="false" customHeight="true" outlineLevel="0" collapsed="false">
      <c r="A262" s="184"/>
      <c r="B262" s="184"/>
      <c r="C262" s="218"/>
      <c r="D262" s="184"/>
      <c r="E262" s="184"/>
      <c r="G262" s="226" t="s">
        <v>705</v>
      </c>
      <c r="H262" s="202"/>
      <c r="I262" s="226"/>
      <c r="J262" s="226" t="s">
        <v>326</v>
      </c>
      <c r="K262" s="226"/>
      <c r="L262" s="184" t="s">
        <v>710</v>
      </c>
      <c r="M262" s="169" t="n">
        <f aca="false">+CONSOLIDADO!C172</f>
        <v>7930000</v>
      </c>
      <c r="N262" s="169" t="n">
        <f aca="false">+'PROGRAMA 01 (CEG)'!M262+'PROGRAMA 02 (CEG)'!M262+'PROGRAMA 03 (CEG)'!M262+'PROGRAMA 04 (CEG)'!M262</f>
        <v>7930000</v>
      </c>
      <c r="O262" s="169" t="n">
        <f aca="false">+'PROGRAMA 01 (CEG)'!N262+'PROGRAMA 02 (CEG)'!N262+'PROGRAMA 03 (CEG)'!N262+'PROGRAMA 04 (CEG)'!N262</f>
        <v>0</v>
      </c>
      <c r="P262" s="169" t="n">
        <f aca="false">+'PROGRAMA 01 (CEG)'!O262+'PROGRAMA 02 (CEG)'!O262+'PROGRAMA 03 (CEG)'!O262+'PROGRAMA 04 (CEG)'!O262</f>
        <v>0</v>
      </c>
      <c r="Q262" s="169" t="n">
        <f aca="false">+'PROGRAMA 01 (CEG)'!P262+'PROGRAMA 02 (CEG)'!P262+'PROGRAMA 03 (CEG)'!P262+'PROGRAMA 04 (CEG)'!P262</f>
        <v>70777.35</v>
      </c>
      <c r="R262" s="169" t="n">
        <f aca="false">+'PROGRAMA 01 (CEG)'!Q262+'PROGRAMA 02 (CEG)'!Q262+'PROGRAMA 03 (CEG)'!Q262+'PROGRAMA 04 (CEG)'!Q262</f>
        <v>0</v>
      </c>
      <c r="S262" s="169" t="n">
        <f aca="false">+'PROGRAMA 01 (CEG)'!R262+'PROGRAMA 02 (CEG)'!R262+'PROGRAMA 03 (CEG)'!R262+'PROGRAMA 04 (CEG)'!R262</f>
        <v>7859222.65</v>
      </c>
      <c r="T262" s="169" t="n">
        <f aca="false">+R262/N262*100</f>
        <v>0</v>
      </c>
    </row>
    <row r="263" customFormat="false" ht="12" hidden="false" customHeight="true" outlineLevel="0" collapsed="false">
      <c r="A263" s="184"/>
      <c r="B263" s="184"/>
      <c r="C263" s="218"/>
      <c r="D263" s="184"/>
      <c r="E263" s="184"/>
      <c r="G263" s="226" t="s">
        <v>705</v>
      </c>
      <c r="H263" s="202"/>
      <c r="I263" s="226"/>
      <c r="J263" s="226" t="s">
        <v>328</v>
      </c>
      <c r="K263" s="226"/>
      <c r="L263" s="184" t="s">
        <v>711</v>
      </c>
      <c r="M263" s="169" t="n">
        <f aca="false">+CONSOLIDADO!C173</f>
        <v>68270000</v>
      </c>
      <c r="N263" s="169" t="n">
        <f aca="false">+'PROGRAMA 01 (CEG)'!M263+'PROGRAMA 02 (CEG)'!M263+'PROGRAMA 03 (CEG)'!M263+'PROGRAMA 04 (CEG)'!M263</f>
        <v>98190000</v>
      </c>
      <c r="O263" s="169" t="n">
        <f aca="false">+'PROGRAMA 01 (CEG)'!N263+'PROGRAMA 02 (CEG)'!N263+'PROGRAMA 03 (CEG)'!N263+'PROGRAMA 04 (CEG)'!N263</f>
        <v>0</v>
      </c>
      <c r="P263" s="169" t="n">
        <f aca="false">+'PROGRAMA 01 (CEG)'!O263+'PROGRAMA 02 (CEG)'!O263+'PROGRAMA 03 (CEG)'!O263+'PROGRAMA 04 (CEG)'!O263</f>
        <v>1375632.14</v>
      </c>
      <c r="Q263" s="169" t="n">
        <f aca="false">+'PROGRAMA 01 (CEG)'!P263+'PROGRAMA 02 (CEG)'!P263+'PROGRAMA 03 (CEG)'!P263+'PROGRAMA 04 (CEG)'!P263</f>
        <v>31111847.76</v>
      </c>
      <c r="R263" s="169" t="n">
        <f aca="false">+'PROGRAMA 01 (CEG)'!Q263+'PROGRAMA 02 (CEG)'!Q263+'PROGRAMA 03 (CEG)'!Q263+'PROGRAMA 04 (CEG)'!Q263</f>
        <v>1375632.14</v>
      </c>
      <c r="S263" s="169" t="n">
        <f aca="false">+'PROGRAMA 01 (CEG)'!R263+'PROGRAMA 02 (CEG)'!R263+'PROGRAMA 03 (CEG)'!R263+'PROGRAMA 04 (CEG)'!R263</f>
        <v>65702520.1</v>
      </c>
      <c r="T263" s="169" t="n">
        <f aca="false">+R263/N263*100</f>
        <v>1.40099006008759</v>
      </c>
    </row>
    <row r="264" customFormat="false" ht="12" hidden="true" customHeight="true" outlineLevel="0" collapsed="false">
      <c r="A264" s="184"/>
      <c r="B264" s="184"/>
      <c r="C264" s="218"/>
      <c r="D264" s="184"/>
      <c r="E264" s="184"/>
      <c r="G264" s="226" t="s">
        <v>705</v>
      </c>
      <c r="H264" s="202"/>
      <c r="I264" s="226"/>
      <c r="J264" s="226" t="s">
        <v>330</v>
      </c>
      <c r="K264" s="226"/>
      <c r="L264" s="184" t="s">
        <v>712</v>
      </c>
      <c r="M264" s="169" t="n">
        <f aca="false">+CONSOLIDADO!C174</f>
        <v>0</v>
      </c>
      <c r="N264" s="169" t="n">
        <f aca="false">+'PROGRAMA 01 (CEG)'!M264+'PROGRAMA 02 (CEG)'!M264+'PROGRAMA 03 (CEG)'!M264+'PROGRAMA 04 (CEG)'!M264</f>
        <v>500000</v>
      </c>
      <c r="O264" s="169" t="n">
        <f aca="false">+'PROGRAMA 01 (CEG)'!N264+'PROGRAMA 02 (CEG)'!N264+'PROGRAMA 03 (CEG)'!N264+'PROGRAMA 04 (CEG)'!N264</f>
        <v>0</v>
      </c>
      <c r="P264" s="169" t="n">
        <f aca="false">+'PROGRAMA 01 (CEG)'!O264+'PROGRAMA 02 (CEG)'!O264+'PROGRAMA 03 (CEG)'!O264+'PROGRAMA 04 (CEG)'!O264</f>
        <v>0</v>
      </c>
      <c r="Q264" s="169" t="n">
        <f aca="false">+'PROGRAMA 01 (CEG)'!P264+'PROGRAMA 02 (CEG)'!P264+'PROGRAMA 03 (CEG)'!P264+'PROGRAMA 04 (CEG)'!P264</f>
        <v>0</v>
      </c>
      <c r="R264" s="169" t="n">
        <f aca="false">+'PROGRAMA 01 (CEG)'!Q264+'PROGRAMA 02 (CEG)'!Q264+'PROGRAMA 03 (CEG)'!Q264+'PROGRAMA 04 (CEG)'!Q264</f>
        <v>0</v>
      </c>
      <c r="S264" s="169" t="n">
        <f aca="false">+'PROGRAMA 01 (CEG)'!R264+'PROGRAMA 02 (CEG)'!R264+'PROGRAMA 03 (CEG)'!R264+'PROGRAMA 04 (CEG)'!R264</f>
        <v>500000</v>
      </c>
      <c r="T264" s="169" t="n">
        <f aca="false">+R264/N264*100</f>
        <v>0</v>
      </c>
    </row>
    <row r="265" customFormat="false" ht="12" hidden="true" customHeight="true" outlineLevel="0" collapsed="false">
      <c r="A265" s="184"/>
      <c r="B265" s="184"/>
      <c r="C265" s="218"/>
      <c r="D265" s="184"/>
      <c r="E265" s="184"/>
      <c r="G265" s="226" t="s">
        <v>705</v>
      </c>
      <c r="H265" s="202"/>
      <c r="I265" s="226"/>
      <c r="J265" s="226" t="s">
        <v>332</v>
      </c>
      <c r="K265" s="226"/>
      <c r="L265" s="184" t="s">
        <v>713</v>
      </c>
      <c r="M265" s="169" t="n">
        <f aca="false">+CONSOLIDADO!C175</f>
        <v>0</v>
      </c>
      <c r="N265" s="169" t="n">
        <f aca="false">+'PROGRAMA 01 (CEG)'!M265+'PROGRAMA 02 (CEG)'!M265+'PROGRAMA 03 (CEG)'!M265+'PROGRAMA 04 (CEG)'!M265</f>
        <v>0</v>
      </c>
      <c r="O265" s="169" t="n">
        <f aca="false">+'PROGRAMA 01 (CEG)'!N265+'PROGRAMA 02 (CEG)'!N265+'PROGRAMA 03 (CEG)'!N265+'PROGRAMA 04 (CEG)'!N265</f>
        <v>0</v>
      </c>
      <c r="P265" s="169" t="n">
        <f aca="false">+'PROGRAMA 01 (CEG)'!O265+'PROGRAMA 02 (CEG)'!O265+'PROGRAMA 03 (CEG)'!O265+'PROGRAMA 04 (CEG)'!O265</f>
        <v>0</v>
      </c>
      <c r="Q265" s="169" t="n">
        <f aca="false">+'PROGRAMA 01 (CEG)'!P265+'PROGRAMA 02 (CEG)'!P265+'PROGRAMA 03 (CEG)'!P265+'PROGRAMA 04 (CEG)'!P265</f>
        <v>0</v>
      </c>
      <c r="R265" s="169" t="n">
        <f aca="false">+'PROGRAMA 01 (CEG)'!Q265+'PROGRAMA 02 (CEG)'!Q265+'PROGRAMA 03 (CEG)'!Q265+'PROGRAMA 04 (CEG)'!Q265</f>
        <v>0</v>
      </c>
      <c r="S265" s="169" t="n">
        <f aca="false">+'PROGRAMA 01 (CEG)'!R265+'PROGRAMA 02 (CEG)'!R265+'PROGRAMA 03 (CEG)'!R265+'PROGRAMA 04 (CEG)'!R265</f>
        <v>0</v>
      </c>
      <c r="T265" s="169" t="e">
        <f aca="false">+R265/N265*100</f>
        <v>#DIV/0!</v>
      </c>
    </row>
    <row r="266" customFormat="false" ht="12" hidden="false" customHeight="true" outlineLevel="0" collapsed="false">
      <c r="A266" s="184"/>
      <c r="B266" s="184"/>
      <c r="C266" s="218"/>
      <c r="D266" s="184"/>
      <c r="E266" s="184"/>
      <c r="G266" s="226" t="s">
        <v>705</v>
      </c>
      <c r="H266" s="202"/>
      <c r="I266" s="226"/>
      <c r="J266" s="226" t="s">
        <v>334</v>
      </c>
      <c r="K266" s="226"/>
      <c r="L266" s="184" t="s">
        <v>714</v>
      </c>
      <c r="M266" s="169" t="n">
        <f aca="false">+CONSOLIDADO!C176</f>
        <v>637500</v>
      </c>
      <c r="N266" s="169" t="n">
        <f aca="false">+'PROGRAMA 01 (CEG)'!M266+'PROGRAMA 02 (CEG)'!M266+'PROGRAMA 03 (CEG)'!M266+'PROGRAMA 04 (CEG)'!M266</f>
        <v>637500</v>
      </c>
      <c r="O266" s="169" t="n">
        <f aca="false">+'PROGRAMA 01 (CEG)'!N266+'PROGRAMA 02 (CEG)'!N266+'PROGRAMA 03 (CEG)'!N266+'PROGRAMA 04 (CEG)'!N266</f>
        <v>0</v>
      </c>
      <c r="P266" s="169" t="n">
        <f aca="false">+'PROGRAMA 01 (CEG)'!O266+'PROGRAMA 02 (CEG)'!O266+'PROGRAMA 03 (CEG)'!O266+'PROGRAMA 04 (CEG)'!O266</f>
        <v>0</v>
      </c>
      <c r="Q266" s="169" t="n">
        <f aca="false">+'PROGRAMA 01 (CEG)'!P266+'PROGRAMA 02 (CEG)'!P266+'PROGRAMA 03 (CEG)'!P266+'PROGRAMA 04 (CEG)'!P266</f>
        <v>629975</v>
      </c>
      <c r="R266" s="169" t="n">
        <f aca="false">+'PROGRAMA 01 (CEG)'!Q266+'PROGRAMA 02 (CEG)'!Q266+'PROGRAMA 03 (CEG)'!Q266+'PROGRAMA 04 (CEG)'!Q266</f>
        <v>0</v>
      </c>
      <c r="S266" s="169" t="n">
        <f aca="false">+'PROGRAMA 01 (CEG)'!R266+'PROGRAMA 02 (CEG)'!R266+'PROGRAMA 03 (CEG)'!R266+'PROGRAMA 04 (CEG)'!R266</f>
        <v>7525</v>
      </c>
      <c r="T266" s="169" t="n">
        <f aca="false">+R266/N266*100</f>
        <v>0</v>
      </c>
    </row>
    <row r="267" customFormat="false" ht="12" hidden="true" customHeight="true" outlineLevel="0" collapsed="false">
      <c r="A267" s="184"/>
      <c r="B267" s="184"/>
      <c r="C267" s="218"/>
      <c r="D267" s="184"/>
      <c r="E267" s="184"/>
      <c r="G267" s="226"/>
      <c r="H267" s="202"/>
      <c r="I267" s="226"/>
      <c r="J267" s="226"/>
      <c r="K267" s="226"/>
      <c r="L267" s="184"/>
      <c r="M267" s="169" t="n">
        <v>0</v>
      </c>
      <c r="N267" s="169" t="n">
        <v>0</v>
      </c>
      <c r="T267" s="169" t="e">
        <f aca="false">+R267/N267*100</f>
        <v>#DIV/0!</v>
      </c>
    </row>
    <row r="268" customFormat="false" ht="12" hidden="true" customHeight="true" outlineLevel="0" collapsed="false">
      <c r="A268" s="184"/>
      <c r="B268" s="184"/>
      <c r="C268" s="218"/>
      <c r="D268" s="184"/>
      <c r="E268" s="184"/>
      <c r="G268" s="224" t="s">
        <v>705</v>
      </c>
      <c r="H268" s="225"/>
      <c r="I268" s="224"/>
      <c r="J268" s="224" t="s">
        <v>344</v>
      </c>
      <c r="K268" s="224"/>
      <c r="L268" s="216" t="s">
        <v>345</v>
      </c>
      <c r="M268" s="169" t="n">
        <v>0</v>
      </c>
      <c r="N268" s="169" t="n">
        <v>0</v>
      </c>
      <c r="T268" s="169" t="e">
        <f aca="false">+R268/N268*100</f>
        <v>#DIV/0!</v>
      </c>
    </row>
    <row r="269" customFormat="false" ht="12" hidden="true" customHeight="true" outlineLevel="0" collapsed="false">
      <c r="A269" s="184"/>
      <c r="B269" s="184"/>
      <c r="C269" s="218"/>
      <c r="D269" s="184"/>
      <c r="E269" s="184"/>
      <c r="G269" s="226" t="s">
        <v>705</v>
      </c>
      <c r="H269" s="202"/>
      <c r="I269" s="226"/>
      <c r="J269" s="226" t="s">
        <v>715</v>
      </c>
      <c r="K269" s="226"/>
      <c r="L269" s="184" t="s">
        <v>716</v>
      </c>
      <c r="M269" s="169" t="n">
        <v>0</v>
      </c>
      <c r="N269" s="169" t="n">
        <v>0</v>
      </c>
      <c r="T269" s="169" t="e">
        <f aca="false">+R269/N269*100</f>
        <v>#DIV/0!</v>
      </c>
    </row>
    <row r="270" customFormat="false" ht="12" hidden="true" customHeight="true" outlineLevel="0" collapsed="false">
      <c r="A270" s="184"/>
      <c r="B270" s="184"/>
      <c r="C270" s="218"/>
      <c r="D270" s="184"/>
      <c r="E270" s="184"/>
      <c r="G270" s="226" t="s">
        <v>35</v>
      </c>
      <c r="H270" s="202"/>
      <c r="I270" s="226"/>
      <c r="J270" s="226"/>
      <c r="K270" s="226"/>
      <c r="L270" s="184"/>
      <c r="M270" s="169" t="n">
        <v>0</v>
      </c>
      <c r="N270" s="169" t="n">
        <v>0</v>
      </c>
      <c r="T270" s="169" t="e">
        <f aca="false">+R270/N270*100</f>
        <v>#DIV/0!</v>
      </c>
    </row>
    <row r="271" customFormat="false" ht="12" hidden="true" customHeight="true" outlineLevel="0" collapsed="false">
      <c r="A271" s="184"/>
      <c r="B271" s="184"/>
      <c r="C271" s="218"/>
      <c r="D271" s="184"/>
      <c r="E271" s="184"/>
      <c r="G271" s="226" t="s">
        <v>35</v>
      </c>
      <c r="H271" s="202"/>
      <c r="I271" s="226"/>
      <c r="J271" s="224" t="s">
        <v>717</v>
      </c>
      <c r="K271" s="224"/>
      <c r="L271" s="216" t="s">
        <v>718</v>
      </c>
      <c r="M271" s="169" t="n">
        <v>0</v>
      </c>
      <c r="N271" s="169" t="n">
        <v>0</v>
      </c>
      <c r="T271" s="169" t="e">
        <f aca="false">+R271/N271*100</f>
        <v>#DIV/0!</v>
      </c>
    </row>
    <row r="272" customFormat="false" ht="12" hidden="true" customHeight="true" outlineLevel="0" collapsed="false">
      <c r="A272" s="184"/>
      <c r="B272" s="184"/>
      <c r="C272" s="218" t="s">
        <v>719</v>
      </c>
      <c r="D272" s="184" t="s">
        <v>720</v>
      </c>
      <c r="E272" s="184"/>
      <c r="G272" s="226" t="s">
        <v>719</v>
      </c>
      <c r="H272" s="202"/>
      <c r="I272" s="226"/>
      <c r="J272" s="226" t="s">
        <v>721</v>
      </c>
      <c r="K272" s="226"/>
      <c r="L272" s="184" t="s">
        <v>720</v>
      </c>
      <c r="M272" s="169" t="n">
        <v>0</v>
      </c>
      <c r="N272" s="169" t="n">
        <v>0</v>
      </c>
      <c r="T272" s="169" t="e">
        <f aca="false">+R272/N272*100</f>
        <v>#DIV/0!</v>
      </c>
    </row>
    <row r="273" customFormat="false" ht="12" hidden="true" customHeight="true" outlineLevel="0" collapsed="false">
      <c r="A273" s="184"/>
      <c r="B273" s="184"/>
      <c r="C273" s="218" t="s">
        <v>722</v>
      </c>
      <c r="D273" s="184" t="s">
        <v>339</v>
      </c>
      <c r="E273" s="184"/>
      <c r="G273" s="226" t="s">
        <v>722</v>
      </c>
      <c r="H273" s="202"/>
      <c r="I273" s="226"/>
      <c r="J273" s="226" t="s">
        <v>723</v>
      </c>
      <c r="K273" s="226"/>
      <c r="L273" s="184" t="s">
        <v>724</v>
      </c>
      <c r="M273" s="169" t="n">
        <v>0</v>
      </c>
      <c r="N273" s="169" t="n">
        <v>0</v>
      </c>
      <c r="T273" s="169" t="e">
        <f aca="false">+R273/N273*100</f>
        <v>#DIV/0!</v>
      </c>
    </row>
    <row r="274" customFormat="false" ht="12" hidden="true" customHeight="true" outlineLevel="0" collapsed="false">
      <c r="A274" s="184"/>
      <c r="B274" s="184"/>
      <c r="C274" s="218"/>
      <c r="D274" s="184"/>
      <c r="E274" s="184"/>
      <c r="G274" s="226" t="s">
        <v>722</v>
      </c>
      <c r="H274" s="202"/>
      <c r="I274" s="226"/>
      <c r="J274" s="226" t="s">
        <v>725</v>
      </c>
      <c r="K274" s="226"/>
      <c r="L274" s="184" t="s">
        <v>726</v>
      </c>
      <c r="M274" s="169" t="n">
        <v>0</v>
      </c>
      <c r="N274" s="169" t="n">
        <v>0</v>
      </c>
      <c r="T274" s="169" t="e">
        <f aca="false">+R274/N274*100</f>
        <v>#DIV/0!</v>
      </c>
    </row>
    <row r="275" customFormat="false" ht="12" hidden="true" customHeight="true" outlineLevel="0" collapsed="false">
      <c r="A275" s="184"/>
      <c r="B275" s="184"/>
      <c r="C275" s="218"/>
      <c r="D275" s="184"/>
      <c r="E275" s="184"/>
      <c r="G275" s="184"/>
      <c r="H275" s="175"/>
      <c r="I275" s="184"/>
      <c r="J275" s="184"/>
      <c r="K275" s="184"/>
      <c r="L275" s="184"/>
      <c r="M275" s="169" t="n">
        <v>0</v>
      </c>
      <c r="N275" s="169" t="n">
        <v>0</v>
      </c>
      <c r="T275" s="169" t="e">
        <f aca="false">+R275/N275*100</f>
        <v>#DIV/0!</v>
      </c>
    </row>
    <row r="276" customFormat="false" ht="12" hidden="false" customHeight="true" outlineLevel="0" collapsed="false">
      <c r="A276" s="184"/>
      <c r="B276" s="184"/>
      <c r="C276" s="218"/>
      <c r="D276" s="184"/>
      <c r="E276" s="184"/>
      <c r="G276" s="187" t="s">
        <v>35</v>
      </c>
      <c r="H276" s="202"/>
      <c r="I276" s="187"/>
      <c r="J276" s="224" t="s">
        <v>344</v>
      </c>
      <c r="K276" s="224"/>
      <c r="L276" s="216" t="s">
        <v>345</v>
      </c>
      <c r="M276" s="217" t="n">
        <f aca="false">+M277</f>
        <v>358679220</v>
      </c>
      <c r="N276" s="217" t="n">
        <f aca="false">+N277</f>
        <v>360367406</v>
      </c>
      <c r="O276" s="217" t="n">
        <f aca="false">+O277</f>
        <v>5541758.79</v>
      </c>
      <c r="P276" s="217" t="n">
        <f aca="false">+P277</f>
        <v>4434978.97</v>
      </c>
      <c r="Q276" s="217" t="n">
        <f aca="false">+Q277</f>
        <v>48506909.33</v>
      </c>
      <c r="R276" s="217" t="n">
        <f aca="false">+R277</f>
        <v>9976737.76</v>
      </c>
      <c r="S276" s="217" t="n">
        <f aca="false">+S277</f>
        <v>301883758.91</v>
      </c>
      <c r="T276" s="217" t="n">
        <f aca="false">+R276/N276*100</f>
        <v>2.76849059984076</v>
      </c>
    </row>
    <row r="277" s="213" customFormat="true" ht="12" hidden="false" customHeight="true" outlineLevel="0" collapsed="false">
      <c r="A277" s="209"/>
      <c r="B277" s="209"/>
      <c r="C277" s="210" t="s">
        <v>727</v>
      </c>
      <c r="D277" s="209" t="s">
        <v>728</v>
      </c>
      <c r="E277" s="210"/>
      <c r="F277" s="222"/>
      <c r="G277" s="255" t="s">
        <v>727</v>
      </c>
      <c r="H277" s="245" t="n">
        <f aca="false">+R277</f>
        <v>9976737.76</v>
      </c>
      <c r="I277" s="209"/>
      <c r="J277" s="209" t="s">
        <v>346</v>
      </c>
      <c r="K277" s="209"/>
      <c r="L277" s="209" t="s">
        <v>347</v>
      </c>
      <c r="M277" s="222" t="n">
        <f aca="false">+M278</f>
        <v>358679220</v>
      </c>
      <c r="N277" s="222" t="n">
        <f aca="false">+N278</f>
        <v>360367406</v>
      </c>
      <c r="O277" s="222" t="n">
        <f aca="false">+O278</f>
        <v>5541758.79</v>
      </c>
      <c r="P277" s="222" t="n">
        <f aca="false">+P278</f>
        <v>4434978.97</v>
      </c>
      <c r="Q277" s="222" t="n">
        <f aca="false">+Q278</f>
        <v>48506909.33</v>
      </c>
      <c r="R277" s="222" t="n">
        <f aca="false">+R278</f>
        <v>9976737.76</v>
      </c>
      <c r="S277" s="222" t="n">
        <f aca="false">+S278</f>
        <v>301883758.91</v>
      </c>
      <c r="T277" s="222" t="n">
        <f aca="false">+R277/N277*100</f>
        <v>2.76849059984076</v>
      </c>
    </row>
    <row r="278" customFormat="false" ht="12" hidden="false" customHeight="true" outlineLevel="0" collapsed="false">
      <c r="A278" s="184"/>
      <c r="B278" s="184"/>
      <c r="C278" s="218" t="s">
        <v>729</v>
      </c>
      <c r="D278" s="184" t="s">
        <v>730</v>
      </c>
      <c r="E278" s="184"/>
      <c r="G278" s="218" t="s">
        <v>729</v>
      </c>
      <c r="H278" s="175"/>
      <c r="I278" s="218"/>
      <c r="J278" s="226" t="s">
        <v>346</v>
      </c>
      <c r="K278" s="226"/>
      <c r="L278" s="184" t="s">
        <v>347</v>
      </c>
      <c r="M278" s="169" t="n">
        <f aca="false">+CONSOLIDADO!C186</f>
        <v>358679220</v>
      </c>
      <c r="N278" s="169" t="n">
        <f aca="false">+'PROGRAMA 01 (CEG)'!M278+'PROGRAMA 02 (CEG)'!M278+'PROGRAMA 03 (CEG)'!M278+'PROGRAMA 04 (CEG)'!M278</f>
        <v>360367406</v>
      </c>
      <c r="O278" s="169" t="n">
        <f aca="false">+'PROGRAMA 01 (CEG)'!N278+'PROGRAMA 02 (CEG)'!N278+'PROGRAMA 03 (CEG)'!N278+'PROGRAMA 04 (CEG)'!N278</f>
        <v>5541758.79</v>
      </c>
      <c r="P278" s="169" t="n">
        <f aca="false">+'PROGRAMA 01 (CEG)'!O278+'PROGRAMA 02 (CEG)'!O278+'PROGRAMA 03 (CEG)'!O278+'PROGRAMA 04 (CEG)'!O278</f>
        <v>4434978.97</v>
      </c>
      <c r="Q278" s="169" t="n">
        <f aca="false">+'PROGRAMA 01 (CEG)'!P278+'PROGRAMA 02 (CEG)'!P278+'PROGRAMA 03 (CEG)'!P278+'PROGRAMA 04 (CEG)'!P278</f>
        <v>48506909.33</v>
      </c>
      <c r="R278" s="169" t="n">
        <f aca="false">+'PROGRAMA 01 (CEG)'!Q278+'PROGRAMA 02 (CEG)'!Q278+'PROGRAMA 03 (CEG)'!Q278+'PROGRAMA 04 (CEG)'!Q278</f>
        <v>9976737.76</v>
      </c>
      <c r="S278" s="169" t="n">
        <f aca="false">+'PROGRAMA 01 (CEG)'!R278+'PROGRAMA 02 (CEG)'!R278+'PROGRAMA 03 (CEG)'!R278+'PROGRAMA 04 (CEG)'!R278</f>
        <v>301883758.91</v>
      </c>
      <c r="T278" s="169" t="n">
        <f aca="false">+R278/N278*100</f>
        <v>2.76849059984076</v>
      </c>
    </row>
    <row r="279" customFormat="false" ht="12" hidden="true" customHeight="true" outlineLevel="0" collapsed="false">
      <c r="A279" s="184"/>
      <c r="B279" s="184"/>
      <c r="C279" s="184"/>
      <c r="D279" s="184"/>
      <c r="E279" s="184"/>
      <c r="G279" s="218" t="s">
        <v>729</v>
      </c>
      <c r="H279" s="175"/>
      <c r="I279" s="218"/>
      <c r="J279" s="226" t="s">
        <v>731</v>
      </c>
      <c r="K279" s="226"/>
      <c r="L279" s="184" t="s">
        <v>732</v>
      </c>
      <c r="M279" s="169" t="e">
        <f aca="false">+'PROGRAMA 01 (CEG)'!L279+'PROGRAMA 02 (CEG)'!L279+'PROGRAMA 03 (CEG)'!L279+'PROGRAMA 04 (CEG)'!L279</f>
        <v>#VALUE!</v>
      </c>
      <c r="N279" s="169" t="n">
        <f aca="false">+'PROGRAMA 01 (CEG)'!M279+'PROGRAMA 02 (CEG)'!M279+'PROGRAMA 03 (CEG)'!M279+'PROGRAMA 04 (CEG)'!M279</f>
        <v>0</v>
      </c>
      <c r="O279" s="169" t="n">
        <f aca="false">+'PROGRAMA 01 (CEG)'!U279+'PROGRAMA 02 (CEG)'!U279+'PROGRAMA 03 (CEG)'!U279+'PROGRAMA 04 (CEG)'!U279</f>
        <v>0</v>
      </c>
      <c r="P279" s="169" t="n">
        <f aca="false">+'PROGRAMA 01 (CEG)'!V279+'PROGRAMA 02 (CEG)'!V279+'PROGRAMA 03 (CEG)'!V279+'PROGRAMA 04 (CEG)'!V279</f>
        <v>0</v>
      </c>
      <c r="Q279" s="169" t="n">
        <f aca="false">+'PROGRAMA 01 (CEG)'!W279+'PROGRAMA 02 (CEG)'!W279+'PROGRAMA 03 (CEG)'!W279+'PROGRAMA 04 (CEG)'!W279</f>
        <v>0</v>
      </c>
      <c r="R279" s="169" t="n">
        <f aca="false">+'PROGRAMA 01 (CEG)'!X279+'PROGRAMA 02 (CEG)'!X279+'PROGRAMA 03 (CEG)'!X279+'PROGRAMA 04 (CEG)'!X279</f>
        <v>0</v>
      </c>
      <c r="S279" s="169" t="n">
        <f aca="false">+'PROGRAMA 01 (CEG)'!Y279+'PROGRAMA 02 (CEG)'!Y279+'PROGRAMA 03 (CEG)'!Y279+'PROGRAMA 04 (CEG)'!Y279</f>
        <v>0</v>
      </c>
      <c r="T279" s="169" t="e">
        <f aca="false">+R279/N279*100</f>
        <v>#DIV/0!</v>
      </c>
    </row>
    <row r="280" customFormat="false" ht="12" hidden="true" customHeight="true" outlineLevel="0" collapsed="false">
      <c r="A280" s="184"/>
      <c r="B280" s="184"/>
      <c r="C280" s="184"/>
      <c r="D280" s="184"/>
      <c r="E280" s="184"/>
      <c r="G280" s="187"/>
      <c r="H280" s="202"/>
      <c r="I280" s="187"/>
      <c r="J280" s="226"/>
      <c r="K280" s="226"/>
      <c r="L280" s="184"/>
      <c r="M280" s="169" t="n">
        <f aca="false">+'PROGRAMA 01 (CEG)'!L280+'PROGRAMA 02 (CEG)'!L280+'PROGRAMA 03 (CEG)'!L280+'PROGRAMA 04 (CEG)'!L280</f>
        <v>0</v>
      </c>
      <c r="N280" s="169" t="n">
        <f aca="false">+'PROGRAMA 01 (CEG)'!M280+'PROGRAMA 02 (CEG)'!M280+'PROGRAMA 03 (CEG)'!M280+'PROGRAMA 04 (CEG)'!M280</f>
        <v>0</v>
      </c>
      <c r="O280" s="169" t="n">
        <f aca="false">+'PROGRAMA 01 (CEG)'!U280+'PROGRAMA 02 (CEG)'!U280+'PROGRAMA 03 (CEG)'!U280+'PROGRAMA 04 (CEG)'!U280</f>
        <v>0</v>
      </c>
      <c r="P280" s="169" t="n">
        <f aca="false">+'PROGRAMA 01 (CEG)'!V280+'PROGRAMA 02 (CEG)'!V280+'PROGRAMA 03 (CEG)'!V280+'PROGRAMA 04 (CEG)'!V280</f>
        <v>0</v>
      </c>
      <c r="Q280" s="169" t="n">
        <f aca="false">+'PROGRAMA 01 (CEG)'!W280+'PROGRAMA 02 (CEG)'!W280+'PROGRAMA 03 (CEG)'!W280+'PROGRAMA 04 (CEG)'!W280</f>
        <v>0</v>
      </c>
      <c r="R280" s="169" t="n">
        <f aca="false">+'PROGRAMA 01 (CEG)'!X280+'PROGRAMA 02 (CEG)'!X280+'PROGRAMA 03 (CEG)'!X280+'PROGRAMA 04 (CEG)'!X280</f>
        <v>0</v>
      </c>
      <c r="S280" s="169" t="n">
        <f aca="false">+'PROGRAMA 01 (CEG)'!Y280+'PROGRAMA 02 (CEG)'!Y280+'PROGRAMA 03 (CEG)'!Y280+'PROGRAMA 04 (CEG)'!Y280</f>
        <v>0</v>
      </c>
      <c r="T280" s="169" t="e">
        <f aca="false">+R280/N280*100</f>
        <v>#DIV/0!</v>
      </c>
    </row>
    <row r="281" customFormat="false" ht="12" hidden="true" customHeight="true" outlineLevel="0" collapsed="false">
      <c r="A281" s="184"/>
      <c r="B281" s="184"/>
      <c r="C281" s="184"/>
      <c r="D281" s="184"/>
      <c r="E281" s="184"/>
      <c r="G281" s="187"/>
      <c r="H281" s="202"/>
      <c r="I281" s="187"/>
      <c r="J281" s="226"/>
      <c r="K281" s="226"/>
      <c r="L281" s="184"/>
      <c r="M281" s="169" t="n">
        <f aca="false">+'PROGRAMA 01 (CEG)'!L281+'PROGRAMA 02 (CEG)'!L281+'PROGRAMA 03 (CEG)'!L281+'PROGRAMA 04 (CEG)'!L281</f>
        <v>0</v>
      </c>
      <c r="N281" s="169" t="n">
        <f aca="false">+'PROGRAMA 01 (CEG)'!M281+'PROGRAMA 02 (CEG)'!M281+'PROGRAMA 03 (CEG)'!M281+'PROGRAMA 04 (CEG)'!M281</f>
        <v>0</v>
      </c>
      <c r="O281" s="169" t="n">
        <f aca="false">+'PROGRAMA 01 (CEG)'!U281+'PROGRAMA 02 (CEG)'!U281+'PROGRAMA 03 (CEG)'!U281+'PROGRAMA 04 (CEG)'!U281</f>
        <v>0</v>
      </c>
      <c r="P281" s="169" t="n">
        <f aca="false">+'PROGRAMA 01 (CEG)'!V281+'PROGRAMA 02 (CEG)'!V281+'PROGRAMA 03 (CEG)'!V281+'PROGRAMA 04 (CEG)'!V281</f>
        <v>0</v>
      </c>
      <c r="Q281" s="169" t="n">
        <f aca="false">+'PROGRAMA 01 (CEG)'!W281+'PROGRAMA 02 (CEG)'!W281+'PROGRAMA 03 (CEG)'!W281+'PROGRAMA 04 (CEG)'!W281</f>
        <v>0</v>
      </c>
      <c r="R281" s="169" t="n">
        <f aca="false">+'PROGRAMA 01 (CEG)'!X281+'PROGRAMA 02 (CEG)'!X281+'PROGRAMA 03 (CEG)'!X281+'PROGRAMA 04 (CEG)'!X281</f>
        <v>0</v>
      </c>
      <c r="S281" s="169" t="n">
        <f aca="false">+'PROGRAMA 01 (CEG)'!Y281+'PROGRAMA 02 (CEG)'!Y281+'PROGRAMA 03 (CEG)'!Y281+'PROGRAMA 04 (CEG)'!Y281</f>
        <v>0</v>
      </c>
      <c r="T281" s="169" t="e">
        <f aca="false">+R281/N281*100</f>
        <v>#DIV/0!</v>
      </c>
    </row>
    <row r="282" customFormat="false" ht="12" hidden="true" customHeight="true" outlineLevel="0" collapsed="false">
      <c r="A282" s="184"/>
      <c r="B282" s="219" t="s">
        <v>733</v>
      </c>
      <c r="C282" s="227" t="s">
        <v>734</v>
      </c>
      <c r="D282" s="184"/>
      <c r="E282" s="184"/>
      <c r="G282" s="224" t="s">
        <v>733</v>
      </c>
      <c r="H282" s="225"/>
      <c r="I282" s="224"/>
      <c r="J282" s="224" t="n">
        <v>7</v>
      </c>
      <c r="K282" s="224"/>
      <c r="L282" s="237" t="s">
        <v>734</v>
      </c>
      <c r="M282" s="169" t="e">
        <f aca="false">+'PROGRAMA 01 (CEG)'!L282+'PROGRAMA 02 (CEG)'!L282+'PROGRAMA 03 (CEG)'!L282+'PROGRAMA 04 (CEG)'!L282</f>
        <v>#VALUE!</v>
      </c>
      <c r="N282" s="169" t="n">
        <f aca="false">+'PROGRAMA 01 (CEG)'!M282+'PROGRAMA 02 (CEG)'!M282+'PROGRAMA 03 (CEG)'!M282+'PROGRAMA 04 (CEG)'!M282</f>
        <v>0</v>
      </c>
      <c r="O282" s="169" t="n">
        <f aca="false">+'PROGRAMA 01 (CEG)'!U282+'PROGRAMA 02 (CEG)'!U282+'PROGRAMA 03 (CEG)'!U282+'PROGRAMA 04 (CEG)'!U282</f>
        <v>0</v>
      </c>
      <c r="P282" s="169" t="n">
        <f aca="false">+'PROGRAMA 01 (CEG)'!V282+'PROGRAMA 02 (CEG)'!V282+'PROGRAMA 03 (CEG)'!V282+'PROGRAMA 04 (CEG)'!V282</f>
        <v>0</v>
      </c>
      <c r="Q282" s="169" t="n">
        <f aca="false">+'PROGRAMA 01 (CEG)'!W282+'PROGRAMA 02 (CEG)'!W282+'PROGRAMA 03 (CEG)'!W282+'PROGRAMA 04 (CEG)'!W282</f>
        <v>0</v>
      </c>
      <c r="R282" s="169" t="n">
        <f aca="false">+'PROGRAMA 01 (CEG)'!X282+'PROGRAMA 02 (CEG)'!X282+'PROGRAMA 03 (CEG)'!X282+'PROGRAMA 04 (CEG)'!X282</f>
        <v>0</v>
      </c>
      <c r="S282" s="169" t="n">
        <f aca="false">+'PROGRAMA 01 (CEG)'!Y282+'PROGRAMA 02 (CEG)'!Y282+'PROGRAMA 03 (CEG)'!Y282+'PROGRAMA 04 (CEG)'!Y282</f>
        <v>0</v>
      </c>
      <c r="T282" s="169" t="e">
        <f aca="false">+R282/N282*100</f>
        <v>#DIV/0!</v>
      </c>
    </row>
    <row r="283" customFormat="false" ht="12" hidden="true" customHeight="true" outlineLevel="0" collapsed="false">
      <c r="A283" s="184"/>
      <c r="B283" s="184"/>
      <c r="C283" s="184"/>
      <c r="D283" s="184"/>
      <c r="E283" s="184"/>
      <c r="G283" s="187"/>
      <c r="H283" s="202"/>
      <c r="I283" s="187"/>
      <c r="J283" s="226"/>
      <c r="K283" s="226"/>
      <c r="L283" s="187"/>
      <c r="M283" s="169" t="n">
        <f aca="false">+'PROGRAMA 01 (CEG)'!L283+'PROGRAMA 02 (CEG)'!L283+'PROGRAMA 03 (CEG)'!L283+'PROGRAMA 04 (CEG)'!L283</f>
        <v>0</v>
      </c>
      <c r="N283" s="169" t="n">
        <f aca="false">+'PROGRAMA 01 (CEG)'!M283+'PROGRAMA 02 (CEG)'!M283+'PROGRAMA 03 (CEG)'!M283+'PROGRAMA 04 (CEG)'!M283</f>
        <v>0</v>
      </c>
      <c r="O283" s="169" t="n">
        <f aca="false">+'PROGRAMA 01 (CEG)'!U283+'PROGRAMA 02 (CEG)'!U283+'PROGRAMA 03 (CEG)'!U283+'PROGRAMA 04 (CEG)'!U283</f>
        <v>0</v>
      </c>
      <c r="P283" s="169" t="n">
        <f aca="false">+'PROGRAMA 01 (CEG)'!V283+'PROGRAMA 02 (CEG)'!V283+'PROGRAMA 03 (CEG)'!V283+'PROGRAMA 04 (CEG)'!V283</f>
        <v>0</v>
      </c>
      <c r="Q283" s="169" t="n">
        <f aca="false">+'PROGRAMA 01 (CEG)'!W283+'PROGRAMA 02 (CEG)'!W283+'PROGRAMA 03 (CEG)'!W283+'PROGRAMA 04 (CEG)'!W283</f>
        <v>0</v>
      </c>
      <c r="R283" s="169" t="n">
        <f aca="false">+'PROGRAMA 01 (CEG)'!X283+'PROGRAMA 02 (CEG)'!X283+'PROGRAMA 03 (CEG)'!X283+'PROGRAMA 04 (CEG)'!X283</f>
        <v>0</v>
      </c>
      <c r="S283" s="169" t="n">
        <f aca="false">+'PROGRAMA 01 (CEG)'!Y283+'PROGRAMA 02 (CEG)'!Y283+'PROGRAMA 03 (CEG)'!Y283+'PROGRAMA 04 (CEG)'!Y283</f>
        <v>0</v>
      </c>
      <c r="T283" s="169" t="e">
        <f aca="false">+R283/N283*100</f>
        <v>#DIV/0!</v>
      </c>
    </row>
    <row r="284" customFormat="false" ht="12" hidden="true" customHeight="true" outlineLevel="0" collapsed="false">
      <c r="A284" s="184"/>
      <c r="B284" s="184"/>
      <c r="C284" s="218" t="s">
        <v>735</v>
      </c>
      <c r="D284" s="184" t="s">
        <v>736</v>
      </c>
      <c r="E284" s="184"/>
      <c r="G284" s="224" t="s">
        <v>735</v>
      </c>
      <c r="H284" s="225"/>
      <c r="I284" s="224"/>
      <c r="J284" s="224" t="s">
        <v>737</v>
      </c>
      <c r="K284" s="224"/>
      <c r="L284" s="216" t="s">
        <v>738</v>
      </c>
      <c r="M284" s="169" t="e">
        <f aca="false">+'PROGRAMA 01 (CEG)'!L284+'PROGRAMA 02 (CEG)'!L284+'PROGRAMA 03 (CEG)'!L284+'PROGRAMA 04 (CEG)'!L284</f>
        <v>#VALUE!</v>
      </c>
      <c r="N284" s="169" t="n">
        <f aca="false">+'PROGRAMA 01 (CEG)'!M284+'PROGRAMA 02 (CEG)'!M284+'PROGRAMA 03 (CEG)'!M284+'PROGRAMA 04 (CEG)'!M284</f>
        <v>0</v>
      </c>
      <c r="O284" s="169" t="n">
        <f aca="false">+'PROGRAMA 01 (CEG)'!U284+'PROGRAMA 02 (CEG)'!U284+'PROGRAMA 03 (CEG)'!U284+'PROGRAMA 04 (CEG)'!U284</f>
        <v>0</v>
      </c>
      <c r="P284" s="169" t="n">
        <f aca="false">+'PROGRAMA 01 (CEG)'!V284+'PROGRAMA 02 (CEG)'!V284+'PROGRAMA 03 (CEG)'!V284+'PROGRAMA 04 (CEG)'!V284</f>
        <v>0</v>
      </c>
      <c r="Q284" s="169" t="n">
        <f aca="false">+'PROGRAMA 01 (CEG)'!W284+'PROGRAMA 02 (CEG)'!W284+'PROGRAMA 03 (CEG)'!W284+'PROGRAMA 04 (CEG)'!W284</f>
        <v>0</v>
      </c>
      <c r="R284" s="169" t="n">
        <f aca="false">+'PROGRAMA 01 (CEG)'!X284+'PROGRAMA 02 (CEG)'!X284+'PROGRAMA 03 (CEG)'!X284+'PROGRAMA 04 (CEG)'!X284</f>
        <v>0</v>
      </c>
      <c r="S284" s="169" t="n">
        <f aca="false">+'PROGRAMA 01 (CEG)'!Y284+'PROGRAMA 02 (CEG)'!Y284+'PROGRAMA 03 (CEG)'!Y284+'PROGRAMA 04 (CEG)'!Y284</f>
        <v>0</v>
      </c>
      <c r="T284" s="169" t="e">
        <f aca="false">+R284/N284*100</f>
        <v>#DIV/0!</v>
      </c>
    </row>
    <row r="285" customFormat="false" ht="12" hidden="true" customHeight="true" outlineLevel="0" collapsed="false">
      <c r="A285" s="184"/>
      <c r="B285" s="184"/>
      <c r="C285" s="218"/>
      <c r="D285" s="184"/>
      <c r="E285" s="184"/>
      <c r="G285" s="226" t="s">
        <v>735</v>
      </c>
      <c r="H285" s="202"/>
      <c r="I285" s="226"/>
      <c r="J285" s="226" t="s">
        <v>739</v>
      </c>
      <c r="K285" s="226"/>
      <c r="L285" s="187" t="s">
        <v>740</v>
      </c>
      <c r="M285" s="169" t="e">
        <f aca="false">+'PROGRAMA 01 (CEG)'!L285+'PROGRAMA 02 (CEG)'!L285+'PROGRAMA 03 (CEG)'!L285+'PROGRAMA 04 (CEG)'!L285</f>
        <v>#VALUE!</v>
      </c>
      <c r="N285" s="169" t="n">
        <f aca="false">+'PROGRAMA 01 (CEG)'!M285+'PROGRAMA 02 (CEG)'!M285+'PROGRAMA 03 (CEG)'!M285+'PROGRAMA 04 (CEG)'!M285</f>
        <v>0</v>
      </c>
      <c r="O285" s="169" t="n">
        <f aca="false">+'PROGRAMA 01 (CEG)'!U285+'PROGRAMA 02 (CEG)'!U285+'PROGRAMA 03 (CEG)'!U285+'PROGRAMA 04 (CEG)'!U285</f>
        <v>0</v>
      </c>
      <c r="P285" s="169" t="n">
        <f aca="false">+'PROGRAMA 01 (CEG)'!V285+'PROGRAMA 02 (CEG)'!V285+'PROGRAMA 03 (CEG)'!V285+'PROGRAMA 04 (CEG)'!V285</f>
        <v>0</v>
      </c>
      <c r="Q285" s="169" t="n">
        <f aca="false">+'PROGRAMA 01 (CEG)'!W285+'PROGRAMA 02 (CEG)'!W285+'PROGRAMA 03 (CEG)'!W285+'PROGRAMA 04 (CEG)'!W285</f>
        <v>0</v>
      </c>
      <c r="R285" s="169" t="n">
        <f aca="false">+'PROGRAMA 01 (CEG)'!X285+'PROGRAMA 02 (CEG)'!X285+'PROGRAMA 03 (CEG)'!X285+'PROGRAMA 04 (CEG)'!X285</f>
        <v>0</v>
      </c>
      <c r="S285" s="169" t="n">
        <f aca="false">+'PROGRAMA 01 (CEG)'!Y285+'PROGRAMA 02 (CEG)'!Y285+'PROGRAMA 03 (CEG)'!Y285+'PROGRAMA 04 (CEG)'!Y285</f>
        <v>0</v>
      </c>
      <c r="T285" s="169" t="e">
        <f aca="false">+R285/N285*100</f>
        <v>#DIV/0!</v>
      </c>
    </row>
    <row r="286" customFormat="false" ht="12" hidden="true" customHeight="true" outlineLevel="0" collapsed="false">
      <c r="A286" s="184"/>
      <c r="B286" s="184"/>
      <c r="C286" s="218"/>
      <c r="D286" s="184"/>
      <c r="E286" s="184"/>
      <c r="G286" s="226" t="s">
        <v>735</v>
      </c>
      <c r="H286" s="202"/>
      <c r="I286" s="226"/>
      <c r="J286" s="226" t="s">
        <v>741</v>
      </c>
      <c r="K286" s="226"/>
      <c r="L286" s="187" t="s">
        <v>742</v>
      </c>
      <c r="M286" s="169" t="e">
        <f aca="false">+'PROGRAMA 01 (CEG)'!L286+'PROGRAMA 02 (CEG)'!L286+'PROGRAMA 03 (CEG)'!L286+'PROGRAMA 04 (CEG)'!L286</f>
        <v>#VALUE!</v>
      </c>
      <c r="N286" s="169" t="n">
        <f aca="false">+'PROGRAMA 01 (CEG)'!M286+'PROGRAMA 02 (CEG)'!M286+'PROGRAMA 03 (CEG)'!M286+'PROGRAMA 04 (CEG)'!M286</f>
        <v>0</v>
      </c>
      <c r="O286" s="169" t="n">
        <f aca="false">+'PROGRAMA 01 (CEG)'!U286+'PROGRAMA 02 (CEG)'!U286+'PROGRAMA 03 (CEG)'!U286+'PROGRAMA 04 (CEG)'!U286</f>
        <v>0</v>
      </c>
      <c r="P286" s="169" t="n">
        <f aca="false">+'PROGRAMA 01 (CEG)'!V286+'PROGRAMA 02 (CEG)'!V286+'PROGRAMA 03 (CEG)'!V286+'PROGRAMA 04 (CEG)'!V286</f>
        <v>0</v>
      </c>
      <c r="Q286" s="169" t="n">
        <f aca="false">+'PROGRAMA 01 (CEG)'!W286+'PROGRAMA 02 (CEG)'!W286+'PROGRAMA 03 (CEG)'!W286+'PROGRAMA 04 (CEG)'!W286</f>
        <v>0</v>
      </c>
      <c r="R286" s="169" t="n">
        <f aca="false">+'PROGRAMA 01 (CEG)'!X286+'PROGRAMA 02 (CEG)'!X286+'PROGRAMA 03 (CEG)'!X286+'PROGRAMA 04 (CEG)'!X286</f>
        <v>0</v>
      </c>
      <c r="S286" s="169" t="n">
        <f aca="false">+'PROGRAMA 01 (CEG)'!Y286+'PROGRAMA 02 (CEG)'!Y286+'PROGRAMA 03 (CEG)'!Y286+'PROGRAMA 04 (CEG)'!Y286</f>
        <v>0</v>
      </c>
      <c r="T286" s="169" t="e">
        <f aca="false">+R286/N286*100</f>
        <v>#DIV/0!</v>
      </c>
    </row>
    <row r="287" customFormat="false" ht="12" hidden="true" customHeight="true" outlineLevel="0" collapsed="false">
      <c r="A287" s="184"/>
      <c r="B287" s="184"/>
      <c r="C287" s="218"/>
      <c r="D287" s="184"/>
      <c r="E287" s="184"/>
      <c r="G287" s="226" t="s">
        <v>735</v>
      </c>
      <c r="H287" s="202"/>
      <c r="I287" s="226"/>
      <c r="J287" s="226" t="s">
        <v>743</v>
      </c>
      <c r="K287" s="226"/>
      <c r="L287" s="187" t="s">
        <v>744</v>
      </c>
      <c r="M287" s="169" t="e">
        <f aca="false">+'PROGRAMA 01 (CEG)'!L287+'PROGRAMA 02 (CEG)'!L287+'PROGRAMA 03 (CEG)'!L287+'PROGRAMA 04 (CEG)'!L287</f>
        <v>#VALUE!</v>
      </c>
      <c r="N287" s="169" t="n">
        <f aca="false">+'PROGRAMA 01 (CEG)'!M287+'PROGRAMA 02 (CEG)'!M287+'PROGRAMA 03 (CEG)'!M287+'PROGRAMA 04 (CEG)'!M287</f>
        <v>0</v>
      </c>
      <c r="O287" s="169" t="n">
        <f aca="false">+'PROGRAMA 01 (CEG)'!U287+'PROGRAMA 02 (CEG)'!U287+'PROGRAMA 03 (CEG)'!U287+'PROGRAMA 04 (CEG)'!U287</f>
        <v>0</v>
      </c>
      <c r="P287" s="169" t="n">
        <f aca="false">+'PROGRAMA 01 (CEG)'!V287+'PROGRAMA 02 (CEG)'!V287+'PROGRAMA 03 (CEG)'!V287+'PROGRAMA 04 (CEG)'!V287</f>
        <v>0</v>
      </c>
      <c r="Q287" s="169" t="n">
        <f aca="false">+'PROGRAMA 01 (CEG)'!W287+'PROGRAMA 02 (CEG)'!W287+'PROGRAMA 03 (CEG)'!W287+'PROGRAMA 04 (CEG)'!W287</f>
        <v>0</v>
      </c>
      <c r="R287" s="169" t="n">
        <f aca="false">+'PROGRAMA 01 (CEG)'!X287+'PROGRAMA 02 (CEG)'!X287+'PROGRAMA 03 (CEG)'!X287+'PROGRAMA 04 (CEG)'!X287</f>
        <v>0</v>
      </c>
      <c r="S287" s="169" t="n">
        <f aca="false">+'PROGRAMA 01 (CEG)'!Y287+'PROGRAMA 02 (CEG)'!Y287+'PROGRAMA 03 (CEG)'!Y287+'PROGRAMA 04 (CEG)'!Y287</f>
        <v>0</v>
      </c>
      <c r="T287" s="169" t="e">
        <f aca="false">+R287/N287*100</f>
        <v>#DIV/0!</v>
      </c>
    </row>
    <row r="288" customFormat="false" ht="12" hidden="true" customHeight="true" outlineLevel="0" collapsed="false">
      <c r="A288" s="184"/>
      <c r="B288" s="184"/>
      <c r="C288" s="218"/>
      <c r="D288" s="184"/>
      <c r="E288" s="184"/>
      <c r="G288" s="226" t="s">
        <v>735</v>
      </c>
      <c r="H288" s="202"/>
      <c r="I288" s="226"/>
      <c r="J288" s="226" t="s">
        <v>745</v>
      </c>
      <c r="K288" s="226"/>
      <c r="L288" s="187" t="s">
        <v>746</v>
      </c>
      <c r="M288" s="169" t="e">
        <f aca="false">+'PROGRAMA 01 (CEG)'!L288+'PROGRAMA 02 (CEG)'!L288+'PROGRAMA 03 (CEG)'!L288+'PROGRAMA 04 (CEG)'!L288</f>
        <v>#VALUE!</v>
      </c>
      <c r="N288" s="169" t="n">
        <f aca="false">+'PROGRAMA 01 (CEG)'!M288+'PROGRAMA 02 (CEG)'!M288+'PROGRAMA 03 (CEG)'!M288+'PROGRAMA 04 (CEG)'!M288</f>
        <v>0</v>
      </c>
      <c r="O288" s="169" t="n">
        <f aca="false">+'PROGRAMA 01 (CEG)'!U288+'PROGRAMA 02 (CEG)'!U288+'PROGRAMA 03 (CEG)'!U288+'PROGRAMA 04 (CEG)'!U288</f>
        <v>0</v>
      </c>
      <c r="P288" s="169" t="n">
        <f aca="false">+'PROGRAMA 01 (CEG)'!V288+'PROGRAMA 02 (CEG)'!V288+'PROGRAMA 03 (CEG)'!V288+'PROGRAMA 04 (CEG)'!V288</f>
        <v>0</v>
      </c>
      <c r="Q288" s="169" t="n">
        <f aca="false">+'PROGRAMA 01 (CEG)'!W288+'PROGRAMA 02 (CEG)'!W288+'PROGRAMA 03 (CEG)'!W288+'PROGRAMA 04 (CEG)'!W288</f>
        <v>0</v>
      </c>
      <c r="R288" s="169" t="n">
        <f aca="false">+'PROGRAMA 01 (CEG)'!X288+'PROGRAMA 02 (CEG)'!X288+'PROGRAMA 03 (CEG)'!X288+'PROGRAMA 04 (CEG)'!X288</f>
        <v>0</v>
      </c>
      <c r="S288" s="169" t="n">
        <f aca="false">+'PROGRAMA 01 (CEG)'!Y288+'PROGRAMA 02 (CEG)'!Y288+'PROGRAMA 03 (CEG)'!Y288+'PROGRAMA 04 (CEG)'!Y288</f>
        <v>0</v>
      </c>
      <c r="T288" s="169" t="e">
        <f aca="false">+R288/N288*100</f>
        <v>#DIV/0!</v>
      </c>
    </row>
    <row r="289" customFormat="false" ht="12" hidden="true" customHeight="true" outlineLevel="0" collapsed="false">
      <c r="A289" s="184"/>
      <c r="B289" s="184"/>
      <c r="C289" s="218"/>
      <c r="D289" s="184"/>
      <c r="E289" s="184"/>
      <c r="G289" s="226" t="s">
        <v>735</v>
      </c>
      <c r="H289" s="202"/>
      <c r="I289" s="226"/>
      <c r="J289" s="226" t="s">
        <v>747</v>
      </c>
      <c r="K289" s="226"/>
      <c r="L289" s="187" t="s">
        <v>748</v>
      </c>
      <c r="M289" s="169" t="e">
        <f aca="false">+'PROGRAMA 01 (CEG)'!L289+'PROGRAMA 02 (CEG)'!L289+'PROGRAMA 03 (CEG)'!L289+'PROGRAMA 04 (CEG)'!L289</f>
        <v>#VALUE!</v>
      </c>
      <c r="N289" s="169" t="n">
        <f aca="false">+'PROGRAMA 01 (CEG)'!M289+'PROGRAMA 02 (CEG)'!M289+'PROGRAMA 03 (CEG)'!M289+'PROGRAMA 04 (CEG)'!M289</f>
        <v>0</v>
      </c>
      <c r="O289" s="169" t="n">
        <f aca="false">+'PROGRAMA 01 (CEG)'!U289+'PROGRAMA 02 (CEG)'!U289+'PROGRAMA 03 (CEG)'!U289+'PROGRAMA 04 (CEG)'!U289</f>
        <v>0</v>
      </c>
      <c r="P289" s="169" t="n">
        <f aca="false">+'PROGRAMA 01 (CEG)'!V289+'PROGRAMA 02 (CEG)'!V289+'PROGRAMA 03 (CEG)'!V289+'PROGRAMA 04 (CEG)'!V289</f>
        <v>0</v>
      </c>
      <c r="Q289" s="169" t="n">
        <f aca="false">+'PROGRAMA 01 (CEG)'!W289+'PROGRAMA 02 (CEG)'!W289+'PROGRAMA 03 (CEG)'!W289+'PROGRAMA 04 (CEG)'!W289</f>
        <v>0</v>
      </c>
      <c r="R289" s="169" t="n">
        <f aca="false">+'PROGRAMA 01 (CEG)'!X289+'PROGRAMA 02 (CEG)'!X289+'PROGRAMA 03 (CEG)'!X289+'PROGRAMA 04 (CEG)'!X289</f>
        <v>0</v>
      </c>
      <c r="S289" s="169" t="n">
        <f aca="false">+'PROGRAMA 01 (CEG)'!Y289+'PROGRAMA 02 (CEG)'!Y289+'PROGRAMA 03 (CEG)'!Y289+'PROGRAMA 04 (CEG)'!Y289</f>
        <v>0</v>
      </c>
      <c r="T289" s="169" t="e">
        <f aca="false">+R289/N289*100</f>
        <v>#DIV/0!</v>
      </c>
    </row>
    <row r="290" customFormat="false" ht="12" hidden="true" customHeight="true" outlineLevel="0" collapsed="false">
      <c r="A290" s="184"/>
      <c r="B290" s="184"/>
      <c r="C290" s="218"/>
      <c r="D290" s="184"/>
      <c r="E290" s="184"/>
      <c r="G290" s="226" t="s">
        <v>735</v>
      </c>
      <c r="H290" s="202"/>
      <c r="I290" s="226"/>
      <c r="J290" s="226" t="s">
        <v>749</v>
      </c>
      <c r="K290" s="226"/>
      <c r="L290" s="187" t="s">
        <v>750</v>
      </c>
      <c r="M290" s="169" t="e">
        <f aca="false">+'PROGRAMA 01 (CEG)'!L290+'PROGRAMA 02 (CEG)'!L290+'PROGRAMA 03 (CEG)'!L290+'PROGRAMA 04 (CEG)'!L290</f>
        <v>#VALUE!</v>
      </c>
      <c r="N290" s="169" t="n">
        <f aca="false">+'PROGRAMA 01 (CEG)'!M290+'PROGRAMA 02 (CEG)'!M290+'PROGRAMA 03 (CEG)'!M290+'PROGRAMA 04 (CEG)'!M290</f>
        <v>0</v>
      </c>
      <c r="O290" s="169" t="n">
        <f aca="false">+'PROGRAMA 01 (CEG)'!U290+'PROGRAMA 02 (CEG)'!U290+'PROGRAMA 03 (CEG)'!U290+'PROGRAMA 04 (CEG)'!U290</f>
        <v>0</v>
      </c>
      <c r="P290" s="169" t="n">
        <f aca="false">+'PROGRAMA 01 (CEG)'!V290+'PROGRAMA 02 (CEG)'!V290+'PROGRAMA 03 (CEG)'!V290+'PROGRAMA 04 (CEG)'!V290</f>
        <v>0</v>
      </c>
      <c r="Q290" s="169" t="n">
        <f aca="false">+'PROGRAMA 01 (CEG)'!W290+'PROGRAMA 02 (CEG)'!W290+'PROGRAMA 03 (CEG)'!W290+'PROGRAMA 04 (CEG)'!W290</f>
        <v>0</v>
      </c>
      <c r="R290" s="169" t="n">
        <f aca="false">+'PROGRAMA 01 (CEG)'!X290+'PROGRAMA 02 (CEG)'!X290+'PROGRAMA 03 (CEG)'!X290+'PROGRAMA 04 (CEG)'!X290</f>
        <v>0</v>
      </c>
      <c r="S290" s="169" t="n">
        <f aca="false">+'PROGRAMA 01 (CEG)'!Y290+'PROGRAMA 02 (CEG)'!Y290+'PROGRAMA 03 (CEG)'!Y290+'PROGRAMA 04 (CEG)'!Y290</f>
        <v>0</v>
      </c>
      <c r="T290" s="169" t="e">
        <f aca="false">+R290/N290*100</f>
        <v>#DIV/0!</v>
      </c>
    </row>
    <row r="291" customFormat="false" ht="12" hidden="true" customHeight="true" outlineLevel="0" collapsed="false">
      <c r="A291" s="184"/>
      <c r="B291" s="184"/>
      <c r="C291" s="218"/>
      <c r="D291" s="184"/>
      <c r="E291" s="184"/>
      <c r="G291" s="226" t="s">
        <v>735</v>
      </c>
      <c r="H291" s="202"/>
      <c r="I291" s="226"/>
      <c r="J291" s="226" t="s">
        <v>751</v>
      </c>
      <c r="K291" s="226"/>
      <c r="L291" s="187" t="s">
        <v>752</v>
      </c>
      <c r="M291" s="169" t="e">
        <f aca="false">+'PROGRAMA 01 (CEG)'!L291+'PROGRAMA 02 (CEG)'!L291+'PROGRAMA 03 (CEG)'!L291+'PROGRAMA 04 (CEG)'!L291</f>
        <v>#VALUE!</v>
      </c>
      <c r="N291" s="169" t="n">
        <f aca="false">+'PROGRAMA 01 (CEG)'!M291+'PROGRAMA 02 (CEG)'!M291+'PROGRAMA 03 (CEG)'!M291+'PROGRAMA 04 (CEG)'!M291</f>
        <v>0</v>
      </c>
      <c r="O291" s="169" t="n">
        <f aca="false">+'PROGRAMA 01 (CEG)'!U291+'PROGRAMA 02 (CEG)'!U291+'PROGRAMA 03 (CEG)'!U291+'PROGRAMA 04 (CEG)'!U291</f>
        <v>0</v>
      </c>
      <c r="P291" s="169" t="n">
        <f aca="false">+'PROGRAMA 01 (CEG)'!V291+'PROGRAMA 02 (CEG)'!V291+'PROGRAMA 03 (CEG)'!V291+'PROGRAMA 04 (CEG)'!V291</f>
        <v>0</v>
      </c>
      <c r="Q291" s="169" t="n">
        <f aca="false">+'PROGRAMA 01 (CEG)'!W291+'PROGRAMA 02 (CEG)'!W291+'PROGRAMA 03 (CEG)'!W291+'PROGRAMA 04 (CEG)'!W291</f>
        <v>0</v>
      </c>
      <c r="R291" s="169" t="n">
        <f aca="false">+'PROGRAMA 01 (CEG)'!X291+'PROGRAMA 02 (CEG)'!X291+'PROGRAMA 03 (CEG)'!X291+'PROGRAMA 04 (CEG)'!X291</f>
        <v>0</v>
      </c>
      <c r="S291" s="169" t="n">
        <f aca="false">+'PROGRAMA 01 (CEG)'!Y291+'PROGRAMA 02 (CEG)'!Y291+'PROGRAMA 03 (CEG)'!Y291+'PROGRAMA 04 (CEG)'!Y291</f>
        <v>0</v>
      </c>
      <c r="T291" s="169" t="e">
        <f aca="false">+R291/N291*100</f>
        <v>#DIV/0!</v>
      </c>
    </row>
    <row r="292" s="184" customFormat="true" ht="12" hidden="true" customHeight="true" outlineLevel="0" collapsed="false">
      <c r="C292" s="218"/>
      <c r="F292" s="169"/>
      <c r="G292" s="187"/>
      <c r="H292" s="202"/>
      <c r="I292" s="187"/>
      <c r="J292" s="226"/>
      <c r="K292" s="226"/>
      <c r="L292" s="187"/>
      <c r="M292" s="169" t="n">
        <f aca="false">+'PROGRAMA 01 (CEG)'!L292+'PROGRAMA 02 (CEG)'!L292+'PROGRAMA 03 (CEG)'!L292+'PROGRAMA 04 (CEG)'!L292</f>
        <v>0</v>
      </c>
      <c r="N292" s="169" t="n">
        <f aca="false">+'PROGRAMA 01 (CEG)'!M292+'PROGRAMA 02 (CEG)'!M292+'PROGRAMA 03 (CEG)'!M292+'PROGRAMA 04 (CEG)'!M292</f>
        <v>0</v>
      </c>
      <c r="O292" s="169" t="n">
        <f aca="false">+'PROGRAMA 01 (CEG)'!U292+'PROGRAMA 02 (CEG)'!U292+'PROGRAMA 03 (CEG)'!U292+'PROGRAMA 04 (CEG)'!U292</f>
        <v>0</v>
      </c>
      <c r="P292" s="169" t="n">
        <f aca="false">+'PROGRAMA 01 (CEG)'!V292+'PROGRAMA 02 (CEG)'!V292+'PROGRAMA 03 (CEG)'!V292+'PROGRAMA 04 (CEG)'!V292</f>
        <v>0</v>
      </c>
      <c r="Q292" s="169" t="n">
        <f aca="false">+'PROGRAMA 01 (CEG)'!W292+'PROGRAMA 02 (CEG)'!W292+'PROGRAMA 03 (CEG)'!W292+'PROGRAMA 04 (CEG)'!W292</f>
        <v>0</v>
      </c>
      <c r="R292" s="169" t="n">
        <f aca="false">+'PROGRAMA 01 (CEG)'!X292+'PROGRAMA 02 (CEG)'!X292+'PROGRAMA 03 (CEG)'!X292+'PROGRAMA 04 (CEG)'!X292</f>
        <v>0</v>
      </c>
      <c r="S292" s="169" t="n">
        <f aca="false">+'PROGRAMA 01 (CEG)'!Y292+'PROGRAMA 02 (CEG)'!Y292+'PROGRAMA 03 (CEG)'!Y292+'PROGRAMA 04 (CEG)'!Y292</f>
        <v>0</v>
      </c>
      <c r="T292" s="169" t="e">
        <f aca="false">+R292/N292*100</f>
        <v>#DIV/0!</v>
      </c>
    </row>
    <row r="293" customFormat="false" ht="12" hidden="true" customHeight="true" outlineLevel="0" collapsed="false">
      <c r="A293" s="184"/>
      <c r="B293" s="184"/>
      <c r="C293" s="218" t="s">
        <v>753</v>
      </c>
      <c r="D293" s="184" t="s">
        <v>754</v>
      </c>
      <c r="E293" s="184"/>
      <c r="G293" s="219" t="s">
        <v>753</v>
      </c>
      <c r="H293" s="220"/>
      <c r="I293" s="219"/>
      <c r="J293" s="224" t="s">
        <v>755</v>
      </c>
      <c r="K293" s="224"/>
      <c r="L293" s="216" t="s">
        <v>756</v>
      </c>
      <c r="M293" s="169" t="e">
        <f aca="false">+'PROGRAMA 01 (CEG)'!L293+'PROGRAMA 02 (CEG)'!L293+'PROGRAMA 03 (CEG)'!L293+'PROGRAMA 04 (CEG)'!L293</f>
        <v>#VALUE!</v>
      </c>
      <c r="N293" s="169" t="n">
        <f aca="false">+'PROGRAMA 01 (CEG)'!M293+'PROGRAMA 02 (CEG)'!M293+'PROGRAMA 03 (CEG)'!M293+'PROGRAMA 04 (CEG)'!M293</f>
        <v>0</v>
      </c>
      <c r="O293" s="169" t="n">
        <f aca="false">+'PROGRAMA 01 (CEG)'!U293+'PROGRAMA 02 (CEG)'!U293+'PROGRAMA 03 (CEG)'!U293+'PROGRAMA 04 (CEG)'!U293</f>
        <v>0</v>
      </c>
      <c r="P293" s="169" t="n">
        <f aca="false">+'PROGRAMA 01 (CEG)'!V293+'PROGRAMA 02 (CEG)'!V293+'PROGRAMA 03 (CEG)'!V293+'PROGRAMA 04 (CEG)'!V293</f>
        <v>0</v>
      </c>
      <c r="Q293" s="169" t="n">
        <f aca="false">+'PROGRAMA 01 (CEG)'!W293+'PROGRAMA 02 (CEG)'!W293+'PROGRAMA 03 (CEG)'!W293+'PROGRAMA 04 (CEG)'!W293</f>
        <v>0</v>
      </c>
      <c r="R293" s="169" t="n">
        <f aca="false">+'PROGRAMA 01 (CEG)'!X293+'PROGRAMA 02 (CEG)'!X293+'PROGRAMA 03 (CEG)'!X293+'PROGRAMA 04 (CEG)'!X293</f>
        <v>0</v>
      </c>
      <c r="S293" s="169" t="n">
        <f aca="false">+'PROGRAMA 01 (CEG)'!Y293+'PROGRAMA 02 (CEG)'!Y293+'PROGRAMA 03 (CEG)'!Y293+'PROGRAMA 04 (CEG)'!Y293</f>
        <v>0</v>
      </c>
      <c r="T293" s="169" t="e">
        <f aca="false">+R293/N293*100</f>
        <v>#DIV/0!</v>
      </c>
    </row>
    <row r="294" customFormat="false" ht="12" hidden="true" customHeight="true" outlineLevel="0" collapsed="false">
      <c r="A294" s="184"/>
      <c r="B294" s="184"/>
      <c r="C294" s="218"/>
      <c r="D294" s="184" t="s">
        <v>35</v>
      </c>
      <c r="E294" s="184"/>
      <c r="G294" s="218" t="s">
        <v>753</v>
      </c>
      <c r="H294" s="175"/>
      <c r="I294" s="218"/>
      <c r="J294" s="226" t="s">
        <v>757</v>
      </c>
      <c r="K294" s="226"/>
      <c r="L294" s="187" t="s">
        <v>758</v>
      </c>
      <c r="M294" s="169" t="e">
        <f aca="false">+'PROGRAMA 01 (CEG)'!L294+'PROGRAMA 02 (CEG)'!L294+'PROGRAMA 03 (CEG)'!L294+'PROGRAMA 04 (CEG)'!L294</f>
        <v>#VALUE!</v>
      </c>
      <c r="N294" s="169" t="n">
        <f aca="false">+'PROGRAMA 01 (CEG)'!M294+'PROGRAMA 02 (CEG)'!M294+'PROGRAMA 03 (CEG)'!M294+'PROGRAMA 04 (CEG)'!M294</f>
        <v>0</v>
      </c>
      <c r="O294" s="169" t="n">
        <f aca="false">+'PROGRAMA 01 (CEG)'!U294+'PROGRAMA 02 (CEG)'!U294+'PROGRAMA 03 (CEG)'!U294+'PROGRAMA 04 (CEG)'!U294</f>
        <v>0</v>
      </c>
      <c r="P294" s="169" t="n">
        <f aca="false">+'PROGRAMA 01 (CEG)'!V294+'PROGRAMA 02 (CEG)'!V294+'PROGRAMA 03 (CEG)'!V294+'PROGRAMA 04 (CEG)'!V294</f>
        <v>0</v>
      </c>
      <c r="Q294" s="169" t="n">
        <f aca="false">+'PROGRAMA 01 (CEG)'!W294+'PROGRAMA 02 (CEG)'!W294+'PROGRAMA 03 (CEG)'!W294+'PROGRAMA 04 (CEG)'!W294</f>
        <v>0</v>
      </c>
      <c r="R294" s="169" t="n">
        <f aca="false">+'PROGRAMA 01 (CEG)'!X294+'PROGRAMA 02 (CEG)'!X294+'PROGRAMA 03 (CEG)'!X294+'PROGRAMA 04 (CEG)'!X294</f>
        <v>0</v>
      </c>
      <c r="S294" s="169" t="n">
        <f aca="false">+'PROGRAMA 01 (CEG)'!Y294+'PROGRAMA 02 (CEG)'!Y294+'PROGRAMA 03 (CEG)'!Y294+'PROGRAMA 04 (CEG)'!Y294</f>
        <v>0</v>
      </c>
      <c r="T294" s="169" t="e">
        <f aca="false">+R294/N294*100</f>
        <v>#DIV/0!</v>
      </c>
    </row>
    <row r="295" customFormat="false" ht="12" hidden="true" customHeight="true" outlineLevel="0" collapsed="false">
      <c r="A295" s="184"/>
      <c r="B295" s="184"/>
      <c r="C295" s="218"/>
      <c r="D295" s="184"/>
      <c r="E295" s="184"/>
      <c r="G295" s="218" t="s">
        <v>753</v>
      </c>
      <c r="H295" s="175"/>
      <c r="I295" s="218"/>
      <c r="J295" s="224" t="s">
        <v>759</v>
      </c>
      <c r="K295" s="224"/>
      <c r="L295" s="216" t="s">
        <v>760</v>
      </c>
      <c r="M295" s="169" t="e">
        <f aca="false">+'PROGRAMA 01 (CEG)'!L295+'PROGRAMA 02 (CEG)'!L295+'PROGRAMA 03 (CEG)'!L295+'PROGRAMA 04 (CEG)'!L295</f>
        <v>#VALUE!</v>
      </c>
      <c r="N295" s="169" t="n">
        <f aca="false">+'PROGRAMA 01 (CEG)'!M295+'PROGRAMA 02 (CEG)'!M295+'PROGRAMA 03 (CEG)'!M295+'PROGRAMA 04 (CEG)'!M295</f>
        <v>0</v>
      </c>
      <c r="O295" s="169" t="n">
        <f aca="false">+'PROGRAMA 01 (CEG)'!U295+'PROGRAMA 02 (CEG)'!U295+'PROGRAMA 03 (CEG)'!U295+'PROGRAMA 04 (CEG)'!U295</f>
        <v>0</v>
      </c>
      <c r="P295" s="169" t="n">
        <f aca="false">+'PROGRAMA 01 (CEG)'!V295+'PROGRAMA 02 (CEG)'!V295+'PROGRAMA 03 (CEG)'!V295+'PROGRAMA 04 (CEG)'!V295</f>
        <v>0</v>
      </c>
      <c r="Q295" s="169" t="n">
        <f aca="false">+'PROGRAMA 01 (CEG)'!W295+'PROGRAMA 02 (CEG)'!W295+'PROGRAMA 03 (CEG)'!W295+'PROGRAMA 04 (CEG)'!W295</f>
        <v>0</v>
      </c>
      <c r="R295" s="169" t="n">
        <f aca="false">+'PROGRAMA 01 (CEG)'!X295+'PROGRAMA 02 (CEG)'!X295+'PROGRAMA 03 (CEG)'!X295+'PROGRAMA 04 (CEG)'!X295</f>
        <v>0</v>
      </c>
      <c r="S295" s="169" t="n">
        <f aca="false">+'PROGRAMA 01 (CEG)'!Y295+'PROGRAMA 02 (CEG)'!Y295+'PROGRAMA 03 (CEG)'!Y295+'PROGRAMA 04 (CEG)'!Y295</f>
        <v>0</v>
      </c>
      <c r="T295" s="169" t="e">
        <f aca="false">+R295/N295*100</f>
        <v>#DIV/0!</v>
      </c>
    </row>
    <row r="296" customFormat="false" ht="12" hidden="true" customHeight="true" outlineLevel="0" collapsed="false">
      <c r="A296" s="184"/>
      <c r="B296" s="184"/>
      <c r="C296" s="218"/>
      <c r="D296" s="184"/>
      <c r="E296" s="184"/>
      <c r="F296" s="185"/>
      <c r="G296" s="218" t="s">
        <v>753</v>
      </c>
      <c r="H296" s="175"/>
      <c r="I296" s="218"/>
      <c r="J296" s="226" t="s">
        <v>761</v>
      </c>
      <c r="K296" s="226"/>
      <c r="L296" s="187" t="s">
        <v>762</v>
      </c>
      <c r="M296" s="169" t="e">
        <f aca="false">+'PROGRAMA 01 (CEG)'!L296+'PROGRAMA 02 (CEG)'!L296+'PROGRAMA 03 (CEG)'!L296+'PROGRAMA 04 (CEG)'!L296</f>
        <v>#VALUE!</v>
      </c>
      <c r="N296" s="169" t="n">
        <f aca="false">+'PROGRAMA 01 (CEG)'!M296+'PROGRAMA 02 (CEG)'!M296+'PROGRAMA 03 (CEG)'!M296+'PROGRAMA 04 (CEG)'!M296</f>
        <v>0</v>
      </c>
      <c r="O296" s="169" t="n">
        <f aca="false">+'PROGRAMA 01 (CEG)'!U296+'PROGRAMA 02 (CEG)'!U296+'PROGRAMA 03 (CEG)'!U296+'PROGRAMA 04 (CEG)'!U296</f>
        <v>0</v>
      </c>
      <c r="P296" s="169" t="n">
        <f aca="false">+'PROGRAMA 01 (CEG)'!V296+'PROGRAMA 02 (CEG)'!V296+'PROGRAMA 03 (CEG)'!V296+'PROGRAMA 04 (CEG)'!V296</f>
        <v>0</v>
      </c>
      <c r="Q296" s="169" t="n">
        <f aca="false">+'PROGRAMA 01 (CEG)'!W296+'PROGRAMA 02 (CEG)'!W296+'PROGRAMA 03 (CEG)'!W296+'PROGRAMA 04 (CEG)'!W296</f>
        <v>0</v>
      </c>
      <c r="R296" s="169" t="n">
        <f aca="false">+'PROGRAMA 01 (CEG)'!X296+'PROGRAMA 02 (CEG)'!X296+'PROGRAMA 03 (CEG)'!X296+'PROGRAMA 04 (CEG)'!X296</f>
        <v>0</v>
      </c>
      <c r="S296" s="169" t="n">
        <f aca="false">+'PROGRAMA 01 (CEG)'!Y296+'PROGRAMA 02 (CEG)'!Y296+'PROGRAMA 03 (CEG)'!Y296+'PROGRAMA 04 (CEG)'!Y296</f>
        <v>0</v>
      </c>
      <c r="T296" s="169" t="e">
        <f aca="false">+R296/N296*100</f>
        <v>#DIV/0!</v>
      </c>
    </row>
    <row r="297" customFormat="false" ht="12" hidden="true" customHeight="true" outlineLevel="0" collapsed="false">
      <c r="A297" s="184"/>
      <c r="B297" s="184"/>
      <c r="C297" s="218"/>
      <c r="D297" s="184"/>
      <c r="E297" s="184"/>
      <c r="F297" s="185"/>
      <c r="G297" s="218" t="s">
        <v>753</v>
      </c>
      <c r="H297" s="175"/>
      <c r="I297" s="218"/>
      <c r="J297" s="226" t="s">
        <v>763</v>
      </c>
      <c r="K297" s="226"/>
      <c r="L297" s="187" t="s">
        <v>764</v>
      </c>
      <c r="M297" s="169" t="e">
        <f aca="false">+'PROGRAMA 01 (CEG)'!L297+'PROGRAMA 02 (CEG)'!L297+'PROGRAMA 03 (CEG)'!L297+'PROGRAMA 04 (CEG)'!L297</f>
        <v>#VALUE!</v>
      </c>
      <c r="N297" s="169" t="n">
        <f aca="false">+'PROGRAMA 01 (CEG)'!M297+'PROGRAMA 02 (CEG)'!M297+'PROGRAMA 03 (CEG)'!M297+'PROGRAMA 04 (CEG)'!M297</f>
        <v>0</v>
      </c>
      <c r="O297" s="169" t="n">
        <f aca="false">+'PROGRAMA 01 (CEG)'!U297+'PROGRAMA 02 (CEG)'!U297+'PROGRAMA 03 (CEG)'!U297+'PROGRAMA 04 (CEG)'!U297</f>
        <v>0</v>
      </c>
      <c r="P297" s="169" t="n">
        <f aca="false">+'PROGRAMA 01 (CEG)'!V297+'PROGRAMA 02 (CEG)'!V297+'PROGRAMA 03 (CEG)'!V297+'PROGRAMA 04 (CEG)'!V297</f>
        <v>0</v>
      </c>
      <c r="Q297" s="169" t="n">
        <f aca="false">+'PROGRAMA 01 (CEG)'!W297+'PROGRAMA 02 (CEG)'!W297+'PROGRAMA 03 (CEG)'!W297+'PROGRAMA 04 (CEG)'!W297</f>
        <v>0</v>
      </c>
      <c r="R297" s="169" t="n">
        <f aca="false">+'PROGRAMA 01 (CEG)'!X297+'PROGRAMA 02 (CEG)'!X297+'PROGRAMA 03 (CEG)'!X297+'PROGRAMA 04 (CEG)'!X297</f>
        <v>0</v>
      </c>
      <c r="S297" s="169" t="n">
        <f aca="false">+'PROGRAMA 01 (CEG)'!Y297+'PROGRAMA 02 (CEG)'!Y297+'PROGRAMA 03 (CEG)'!Y297+'PROGRAMA 04 (CEG)'!Y297</f>
        <v>0</v>
      </c>
      <c r="T297" s="169" t="e">
        <f aca="false">+R297/N297*100</f>
        <v>#DIV/0!</v>
      </c>
    </row>
    <row r="298" customFormat="false" ht="12" hidden="true" customHeight="true" outlineLevel="0" collapsed="false">
      <c r="A298" s="184"/>
      <c r="B298" s="184"/>
      <c r="C298" s="218"/>
      <c r="D298" s="184"/>
      <c r="E298" s="184"/>
      <c r="G298" s="218" t="s">
        <v>753</v>
      </c>
      <c r="H298" s="175"/>
      <c r="I298" s="218"/>
      <c r="J298" s="226" t="s">
        <v>765</v>
      </c>
      <c r="K298" s="226"/>
      <c r="L298" s="187" t="s">
        <v>766</v>
      </c>
      <c r="M298" s="169" t="e">
        <f aca="false">+'PROGRAMA 01 (CEG)'!L298+'PROGRAMA 02 (CEG)'!L298+'PROGRAMA 03 (CEG)'!L298+'PROGRAMA 04 (CEG)'!L298</f>
        <v>#VALUE!</v>
      </c>
      <c r="N298" s="169" t="n">
        <f aca="false">+'PROGRAMA 01 (CEG)'!M298+'PROGRAMA 02 (CEG)'!M298+'PROGRAMA 03 (CEG)'!M298+'PROGRAMA 04 (CEG)'!M298</f>
        <v>0</v>
      </c>
      <c r="O298" s="169" t="n">
        <f aca="false">+'PROGRAMA 01 (CEG)'!U298+'PROGRAMA 02 (CEG)'!U298+'PROGRAMA 03 (CEG)'!U298+'PROGRAMA 04 (CEG)'!U298</f>
        <v>0</v>
      </c>
      <c r="P298" s="169" t="n">
        <f aca="false">+'PROGRAMA 01 (CEG)'!V298+'PROGRAMA 02 (CEG)'!V298+'PROGRAMA 03 (CEG)'!V298+'PROGRAMA 04 (CEG)'!V298</f>
        <v>0</v>
      </c>
      <c r="Q298" s="169" t="n">
        <f aca="false">+'PROGRAMA 01 (CEG)'!W298+'PROGRAMA 02 (CEG)'!W298+'PROGRAMA 03 (CEG)'!W298+'PROGRAMA 04 (CEG)'!W298</f>
        <v>0</v>
      </c>
      <c r="R298" s="169" t="n">
        <f aca="false">+'PROGRAMA 01 (CEG)'!X298+'PROGRAMA 02 (CEG)'!X298+'PROGRAMA 03 (CEG)'!X298+'PROGRAMA 04 (CEG)'!X298</f>
        <v>0</v>
      </c>
      <c r="S298" s="169" t="n">
        <f aca="false">+'PROGRAMA 01 (CEG)'!Y298+'PROGRAMA 02 (CEG)'!Y298+'PROGRAMA 03 (CEG)'!Y298+'PROGRAMA 04 (CEG)'!Y298</f>
        <v>0</v>
      </c>
      <c r="T298" s="169" t="e">
        <f aca="false">+R298/N298*100</f>
        <v>#DIV/0!</v>
      </c>
    </row>
    <row r="299" customFormat="false" ht="12" hidden="true" customHeight="true" outlineLevel="0" collapsed="false">
      <c r="A299" s="184"/>
      <c r="B299" s="184"/>
      <c r="C299" s="218"/>
      <c r="D299" s="184" t="s">
        <v>35</v>
      </c>
      <c r="E299" s="184"/>
      <c r="G299" s="218" t="s">
        <v>753</v>
      </c>
      <c r="H299" s="175"/>
      <c r="I299" s="218"/>
      <c r="J299" s="226" t="s">
        <v>767</v>
      </c>
      <c r="K299" s="226"/>
      <c r="L299" s="187" t="s">
        <v>768</v>
      </c>
      <c r="M299" s="169" t="e">
        <f aca="false">+'PROGRAMA 01 (CEG)'!L299+'PROGRAMA 02 (CEG)'!L299+'PROGRAMA 03 (CEG)'!L299+'PROGRAMA 04 (CEG)'!L299</f>
        <v>#VALUE!</v>
      </c>
      <c r="N299" s="169" t="n">
        <f aca="false">+'PROGRAMA 01 (CEG)'!M299+'PROGRAMA 02 (CEG)'!M299+'PROGRAMA 03 (CEG)'!M299+'PROGRAMA 04 (CEG)'!M299</f>
        <v>0</v>
      </c>
      <c r="O299" s="169" t="n">
        <f aca="false">+'PROGRAMA 01 (CEG)'!U299+'PROGRAMA 02 (CEG)'!U299+'PROGRAMA 03 (CEG)'!U299+'PROGRAMA 04 (CEG)'!U299</f>
        <v>0</v>
      </c>
      <c r="P299" s="169" t="n">
        <f aca="false">+'PROGRAMA 01 (CEG)'!V299+'PROGRAMA 02 (CEG)'!V299+'PROGRAMA 03 (CEG)'!V299+'PROGRAMA 04 (CEG)'!V299</f>
        <v>0</v>
      </c>
      <c r="Q299" s="169" t="n">
        <f aca="false">+'PROGRAMA 01 (CEG)'!W299+'PROGRAMA 02 (CEG)'!W299+'PROGRAMA 03 (CEG)'!W299+'PROGRAMA 04 (CEG)'!W299</f>
        <v>0</v>
      </c>
      <c r="R299" s="169" t="n">
        <f aca="false">+'PROGRAMA 01 (CEG)'!X299+'PROGRAMA 02 (CEG)'!X299+'PROGRAMA 03 (CEG)'!X299+'PROGRAMA 04 (CEG)'!X299</f>
        <v>0</v>
      </c>
      <c r="S299" s="169" t="n">
        <f aca="false">+'PROGRAMA 01 (CEG)'!Y299+'PROGRAMA 02 (CEG)'!Y299+'PROGRAMA 03 (CEG)'!Y299+'PROGRAMA 04 (CEG)'!Y299</f>
        <v>0</v>
      </c>
      <c r="T299" s="169" t="e">
        <f aca="false">+R299/N299*100</f>
        <v>#DIV/0!</v>
      </c>
    </row>
    <row r="300" customFormat="false" ht="12" hidden="true" customHeight="true" outlineLevel="0" collapsed="false">
      <c r="A300" s="184"/>
      <c r="B300" s="184"/>
      <c r="C300" s="218"/>
      <c r="D300" s="184"/>
      <c r="E300" s="184"/>
      <c r="G300" s="218" t="s">
        <v>753</v>
      </c>
      <c r="H300" s="175"/>
      <c r="I300" s="218"/>
      <c r="J300" s="224" t="s">
        <v>769</v>
      </c>
      <c r="K300" s="224"/>
      <c r="L300" s="216" t="s">
        <v>770</v>
      </c>
      <c r="M300" s="169" t="e">
        <f aca="false">+'PROGRAMA 01 (CEG)'!L300+'PROGRAMA 02 (CEG)'!L300+'PROGRAMA 03 (CEG)'!L300+'PROGRAMA 04 (CEG)'!L300</f>
        <v>#VALUE!</v>
      </c>
      <c r="N300" s="169" t="n">
        <f aca="false">+'PROGRAMA 01 (CEG)'!M300+'PROGRAMA 02 (CEG)'!M300+'PROGRAMA 03 (CEG)'!M300+'PROGRAMA 04 (CEG)'!M300</f>
        <v>0</v>
      </c>
      <c r="O300" s="169" t="n">
        <f aca="false">+'PROGRAMA 01 (CEG)'!U300+'PROGRAMA 02 (CEG)'!U300+'PROGRAMA 03 (CEG)'!U300+'PROGRAMA 04 (CEG)'!U300</f>
        <v>0</v>
      </c>
      <c r="P300" s="169" t="n">
        <f aca="false">+'PROGRAMA 01 (CEG)'!V300+'PROGRAMA 02 (CEG)'!V300+'PROGRAMA 03 (CEG)'!V300+'PROGRAMA 04 (CEG)'!V300</f>
        <v>0</v>
      </c>
      <c r="Q300" s="169" t="n">
        <f aca="false">+'PROGRAMA 01 (CEG)'!W300+'PROGRAMA 02 (CEG)'!W300+'PROGRAMA 03 (CEG)'!W300+'PROGRAMA 04 (CEG)'!W300</f>
        <v>0</v>
      </c>
      <c r="R300" s="169" t="n">
        <f aca="false">+'PROGRAMA 01 (CEG)'!X300+'PROGRAMA 02 (CEG)'!X300+'PROGRAMA 03 (CEG)'!X300+'PROGRAMA 04 (CEG)'!X300</f>
        <v>0</v>
      </c>
      <c r="S300" s="169" t="n">
        <f aca="false">+'PROGRAMA 01 (CEG)'!Y300+'PROGRAMA 02 (CEG)'!Y300+'PROGRAMA 03 (CEG)'!Y300+'PROGRAMA 04 (CEG)'!Y300</f>
        <v>0</v>
      </c>
      <c r="T300" s="169" t="e">
        <f aca="false">+R300/N300*100</f>
        <v>#DIV/0!</v>
      </c>
    </row>
    <row r="301" customFormat="false" ht="12" hidden="true" customHeight="true" outlineLevel="0" collapsed="false">
      <c r="A301" s="227" t="s">
        <v>35</v>
      </c>
      <c r="B301" s="184"/>
      <c r="C301" s="218"/>
      <c r="D301" s="184"/>
      <c r="E301" s="184"/>
      <c r="G301" s="218" t="s">
        <v>753</v>
      </c>
      <c r="H301" s="175"/>
      <c r="I301" s="218"/>
      <c r="J301" s="226" t="s">
        <v>771</v>
      </c>
      <c r="K301" s="226"/>
      <c r="L301" s="187" t="s">
        <v>772</v>
      </c>
      <c r="M301" s="169" t="e">
        <f aca="false">+'PROGRAMA 01 (CEG)'!L301+'PROGRAMA 02 (CEG)'!L301+'PROGRAMA 03 (CEG)'!L301+'PROGRAMA 04 (CEG)'!L301</f>
        <v>#VALUE!</v>
      </c>
      <c r="N301" s="169" t="n">
        <f aca="false">+'PROGRAMA 01 (CEG)'!M301+'PROGRAMA 02 (CEG)'!M301+'PROGRAMA 03 (CEG)'!M301+'PROGRAMA 04 (CEG)'!M301</f>
        <v>0</v>
      </c>
      <c r="O301" s="169" t="n">
        <f aca="false">+'PROGRAMA 01 (CEG)'!U301+'PROGRAMA 02 (CEG)'!U301+'PROGRAMA 03 (CEG)'!U301+'PROGRAMA 04 (CEG)'!U301</f>
        <v>0</v>
      </c>
      <c r="P301" s="169" t="n">
        <f aca="false">+'PROGRAMA 01 (CEG)'!V301+'PROGRAMA 02 (CEG)'!V301+'PROGRAMA 03 (CEG)'!V301+'PROGRAMA 04 (CEG)'!V301</f>
        <v>0</v>
      </c>
      <c r="Q301" s="169" t="n">
        <f aca="false">+'PROGRAMA 01 (CEG)'!W301+'PROGRAMA 02 (CEG)'!W301+'PROGRAMA 03 (CEG)'!W301+'PROGRAMA 04 (CEG)'!W301</f>
        <v>0</v>
      </c>
      <c r="R301" s="169" t="n">
        <f aca="false">+'PROGRAMA 01 (CEG)'!X301+'PROGRAMA 02 (CEG)'!X301+'PROGRAMA 03 (CEG)'!X301+'PROGRAMA 04 (CEG)'!X301</f>
        <v>0</v>
      </c>
      <c r="S301" s="169" t="n">
        <f aca="false">+'PROGRAMA 01 (CEG)'!Y301+'PROGRAMA 02 (CEG)'!Y301+'PROGRAMA 03 (CEG)'!Y301+'PROGRAMA 04 (CEG)'!Y301</f>
        <v>0</v>
      </c>
      <c r="T301" s="169" t="e">
        <f aca="false">+R301/N301*100</f>
        <v>#DIV/0!</v>
      </c>
    </row>
    <row r="302" customFormat="false" ht="12" hidden="true" customHeight="true" outlineLevel="0" collapsed="false">
      <c r="A302" s="184"/>
      <c r="B302" s="184"/>
      <c r="C302" s="218"/>
      <c r="D302" s="184"/>
      <c r="E302" s="184"/>
      <c r="G302" s="187"/>
      <c r="H302" s="202"/>
      <c r="I302" s="187"/>
      <c r="J302" s="226"/>
      <c r="K302" s="226"/>
      <c r="L302" s="187"/>
      <c r="M302" s="169" t="n">
        <f aca="false">+'PROGRAMA 01 (CEG)'!L302+'PROGRAMA 02 (CEG)'!L302+'PROGRAMA 03 (CEG)'!L302+'PROGRAMA 04 (CEG)'!L302</f>
        <v>0</v>
      </c>
      <c r="N302" s="169" t="n">
        <f aca="false">+'PROGRAMA 01 (CEG)'!M302+'PROGRAMA 02 (CEG)'!M302+'PROGRAMA 03 (CEG)'!M302+'PROGRAMA 04 (CEG)'!M302</f>
        <v>0</v>
      </c>
      <c r="O302" s="169" t="n">
        <f aca="false">+'PROGRAMA 01 (CEG)'!U302+'PROGRAMA 02 (CEG)'!U302+'PROGRAMA 03 (CEG)'!U302+'PROGRAMA 04 (CEG)'!U302</f>
        <v>0</v>
      </c>
      <c r="P302" s="169" t="n">
        <f aca="false">+'PROGRAMA 01 (CEG)'!V302+'PROGRAMA 02 (CEG)'!V302+'PROGRAMA 03 (CEG)'!V302+'PROGRAMA 04 (CEG)'!V302</f>
        <v>0</v>
      </c>
      <c r="Q302" s="169" t="n">
        <f aca="false">+'PROGRAMA 01 (CEG)'!W302+'PROGRAMA 02 (CEG)'!W302+'PROGRAMA 03 (CEG)'!W302+'PROGRAMA 04 (CEG)'!W302</f>
        <v>0</v>
      </c>
      <c r="R302" s="169" t="n">
        <f aca="false">+'PROGRAMA 01 (CEG)'!X302+'PROGRAMA 02 (CEG)'!X302+'PROGRAMA 03 (CEG)'!X302+'PROGRAMA 04 (CEG)'!X302</f>
        <v>0</v>
      </c>
      <c r="S302" s="169" t="n">
        <f aca="false">+'PROGRAMA 01 (CEG)'!Y302+'PROGRAMA 02 (CEG)'!Y302+'PROGRAMA 03 (CEG)'!Y302+'PROGRAMA 04 (CEG)'!Y302</f>
        <v>0</v>
      </c>
      <c r="T302" s="169" t="e">
        <f aca="false">+R302/N302*100</f>
        <v>#DIV/0!</v>
      </c>
    </row>
    <row r="303" customFormat="false" ht="12" hidden="true" customHeight="true" outlineLevel="0" collapsed="false">
      <c r="G303" s="201"/>
      <c r="H303" s="230"/>
      <c r="I303" s="201"/>
      <c r="J303" s="201"/>
      <c r="K303" s="201"/>
      <c r="M303" s="169" t="n">
        <f aca="false">+'PROGRAMA 01 (CEG)'!L303+'PROGRAMA 02 (CEG)'!L303+'PROGRAMA 03 (CEG)'!L303+'PROGRAMA 04 (CEG)'!L303</f>
        <v>0</v>
      </c>
      <c r="N303" s="169" t="n">
        <f aca="false">+'PROGRAMA 01 (CEG)'!M303+'PROGRAMA 02 (CEG)'!M303+'PROGRAMA 03 (CEG)'!M303+'PROGRAMA 04 (CEG)'!M303</f>
        <v>0</v>
      </c>
      <c r="O303" s="169" t="n">
        <f aca="false">+'PROGRAMA 01 (CEG)'!U303+'PROGRAMA 02 (CEG)'!U303+'PROGRAMA 03 (CEG)'!U303+'PROGRAMA 04 (CEG)'!U303</f>
        <v>0</v>
      </c>
      <c r="P303" s="169" t="n">
        <f aca="false">+'PROGRAMA 01 (CEG)'!V303+'PROGRAMA 02 (CEG)'!V303+'PROGRAMA 03 (CEG)'!V303+'PROGRAMA 04 (CEG)'!V303</f>
        <v>0</v>
      </c>
      <c r="Q303" s="169" t="n">
        <f aca="false">+'PROGRAMA 01 (CEG)'!W303+'PROGRAMA 02 (CEG)'!W303+'PROGRAMA 03 (CEG)'!W303+'PROGRAMA 04 (CEG)'!W303</f>
        <v>0</v>
      </c>
      <c r="R303" s="169" t="n">
        <f aca="false">+'PROGRAMA 01 (CEG)'!X303+'PROGRAMA 02 (CEG)'!X303+'PROGRAMA 03 (CEG)'!X303+'PROGRAMA 04 (CEG)'!X303</f>
        <v>0</v>
      </c>
      <c r="S303" s="169" t="n">
        <f aca="false">+'PROGRAMA 01 (CEG)'!Y303+'PROGRAMA 02 (CEG)'!Y303+'PROGRAMA 03 (CEG)'!Y303+'PROGRAMA 04 (CEG)'!Y303</f>
        <v>0</v>
      </c>
      <c r="T303" s="169" t="e">
        <f aca="false">+R303/N303*100</f>
        <v>#DIV/0!</v>
      </c>
    </row>
    <row r="304" customFormat="false" ht="12" hidden="true" customHeight="true" outlineLevel="0" collapsed="false">
      <c r="A304" s="231"/>
      <c r="B304" s="231"/>
      <c r="C304" s="231"/>
      <c r="D304" s="231"/>
      <c r="E304" s="231"/>
      <c r="F304" s="232"/>
      <c r="G304" s="235"/>
      <c r="H304" s="256"/>
      <c r="I304" s="235"/>
      <c r="J304" s="233"/>
      <c r="K304" s="233"/>
      <c r="L304" s="257"/>
      <c r="M304" s="169" t="n">
        <f aca="false">+'PROGRAMA 01 (CEG)'!L304+'PROGRAMA 02 (CEG)'!L304+'PROGRAMA 03 (CEG)'!L304+'PROGRAMA 04 (CEG)'!L304</f>
        <v>0</v>
      </c>
      <c r="N304" s="169" t="n">
        <f aca="false">+'PROGRAMA 01 (CEG)'!M304+'PROGRAMA 02 (CEG)'!M304+'PROGRAMA 03 (CEG)'!M304+'PROGRAMA 04 (CEG)'!M304</f>
        <v>0</v>
      </c>
      <c r="O304" s="169" t="n">
        <f aca="false">+'PROGRAMA 01 (CEG)'!U304+'PROGRAMA 02 (CEG)'!U304+'PROGRAMA 03 (CEG)'!U304+'PROGRAMA 04 (CEG)'!U304</f>
        <v>0</v>
      </c>
      <c r="P304" s="169" t="n">
        <f aca="false">+'PROGRAMA 01 (CEG)'!V304+'PROGRAMA 02 (CEG)'!V304+'PROGRAMA 03 (CEG)'!V304+'PROGRAMA 04 (CEG)'!V304</f>
        <v>0</v>
      </c>
      <c r="Q304" s="169" t="n">
        <f aca="false">+'PROGRAMA 01 (CEG)'!W304+'PROGRAMA 02 (CEG)'!W304+'PROGRAMA 03 (CEG)'!W304+'PROGRAMA 04 (CEG)'!W304</f>
        <v>0</v>
      </c>
      <c r="R304" s="169" t="n">
        <f aca="false">+'PROGRAMA 01 (CEG)'!X304+'PROGRAMA 02 (CEG)'!X304+'PROGRAMA 03 (CEG)'!X304+'PROGRAMA 04 (CEG)'!X304</f>
        <v>0</v>
      </c>
      <c r="S304" s="169" t="n">
        <f aca="false">+'PROGRAMA 01 (CEG)'!Y304+'PROGRAMA 02 (CEG)'!Y304+'PROGRAMA 03 (CEG)'!Y304+'PROGRAMA 04 (CEG)'!Y304</f>
        <v>0</v>
      </c>
      <c r="T304" s="169" t="e">
        <f aca="false">+R304/N304*100</f>
        <v>#DIV/0!</v>
      </c>
    </row>
    <row r="305" customFormat="false" ht="12" hidden="true" customHeight="true" outlineLevel="0" collapsed="false">
      <c r="A305" s="184"/>
      <c r="B305" s="184"/>
      <c r="C305" s="184"/>
      <c r="D305" s="184"/>
      <c r="E305" s="184"/>
      <c r="F305" s="185"/>
      <c r="G305" s="218"/>
      <c r="H305" s="175"/>
      <c r="I305" s="218"/>
      <c r="J305" s="226"/>
      <c r="K305" s="226"/>
      <c r="L305" s="187"/>
      <c r="M305" s="169" t="n">
        <f aca="false">+'PROGRAMA 01 (CEG)'!L305+'PROGRAMA 02 (CEG)'!L305+'PROGRAMA 03 (CEG)'!L305+'PROGRAMA 04 (CEG)'!L305</f>
        <v>0</v>
      </c>
      <c r="N305" s="169" t="n">
        <f aca="false">+'PROGRAMA 01 (CEG)'!M305+'PROGRAMA 02 (CEG)'!M305+'PROGRAMA 03 (CEG)'!M305+'PROGRAMA 04 (CEG)'!M305</f>
        <v>0</v>
      </c>
      <c r="O305" s="169" t="n">
        <f aca="false">+'PROGRAMA 01 (CEG)'!U305+'PROGRAMA 02 (CEG)'!U305+'PROGRAMA 03 (CEG)'!U305+'PROGRAMA 04 (CEG)'!U305</f>
        <v>0</v>
      </c>
      <c r="P305" s="169" t="n">
        <f aca="false">+'PROGRAMA 01 (CEG)'!V305+'PROGRAMA 02 (CEG)'!V305+'PROGRAMA 03 (CEG)'!V305+'PROGRAMA 04 (CEG)'!V305</f>
        <v>0</v>
      </c>
      <c r="Q305" s="169" t="n">
        <f aca="false">+'PROGRAMA 01 (CEG)'!W305+'PROGRAMA 02 (CEG)'!W305+'PROGRAMA 03 (CEG)'!W305+'PROGRAMA 04 (CEG)'!W305</f>
        <v>0</v>
      </c>
      <c r="R305" s="169" t="n">
        <f aca="false">+'PROGRAMA 01 (CEG)'!X305+'PROGRAMA 02 (CEG)'!X305+'PROGRAMA 03 (CEG)'!X305+'PROGRAMA 04 (CEG)'!X305</f>
        <v>0</v>
      </c>
      <c r="S305" s="169" t="n">
        <f aca="false">+'PROGRAMA 01 (CEG)'!Y305+'PROGRAMA 02 (CEG)'!Y305+'PROGRAMA 03 (CEG)'!Y305+'PROGRAMA 04 (CEG)'!Y305</f>
        <v>0</v>
      </c>
      <c r="T305" s="169" t="e">
        <f aca="false">+R305/N305*100</f>
        <v>#DIV/0!</v>
      </c>
    </row>
    <row r="306" customFormat="false" ht="12" hidden="true" customHeight="true" outlineLevel="0" collapsed="false">
      <c r="A306" s="184"/>
      <c r="B306" s="184"/>
      <c r="C306" s="218" t="s">
        <v>773</v>
      </c>
      <c r="D306" s="184" t="s">
        <v>774</v>
      </c>
      <c r="E306" s="184"/>
      <c r="G306" s="219" t="s">
        <v>773</v>
      </c>
      <c r="H306" s="220"/>
      <c r="I306" s="219"/>
      <c r="J306" s="224" t="s">
        <v>775</v>
      </c>
      <c r="K306" s="224"/>
      <c r="L306" s="216" t="s">
        <v>776</v>
      </c>
      <c r="M306" s="169" t="e">
        <f aca="false">+'PROGRAMA 01 (CEG)'!L306+'PROGRAMA 02 (CEG)'!L306+'PROGRAMA 03 (CEG)'!L306+'PROGRAMA 04 (CEG)'!L306</f>
        <v>#VALUE!</v>
      </c>
      <c r="N306" s="169" t="n">
        <f aca="false">+'PROGRAMA 01 (CEG)'!M306+'PROGRAMA 02 (CEG)'!M306+'PROGRAMA 03 (CEG)'!M306+'PROGRAMA 04 (CEG)'!M306</f>
        <v>0</v>
      </c>
      <c r="O306" s="169" t="n">
        <f aca="false">+'PROGRAMA 01 (CEG)'!U306+'PROGRAMA 02 (CEG)'!U306+'PROGRAMA 03 (CEG)'!U306+'PROGRAMA 04 (CEG)'!U306</f>
        <v>0</v>
      </c>
      <c r="P306" s="169" t="n">
        <f aca="false">+'PROGRAMA 01 (CEG)'!V306+'PROGRAMA 02 (CEG)'!V306+'PROGRAMA 03 (CEG)'!V306+'PROGRAMA 04 (CEG)'!V306</f>
        <v>0</v>
      </c>
      <c r="Q306" s="169" t="n">
        <f aca="false">+'PROGRAMA 01 (CEG)'!W306+'PROGRAMA 02 (CEG)'!W306+'PROGRAMA 03 (CEG)'!W306+'PROGRAMA 04 (CEG)'!W306</f>
        <v>0</v>
      </c>
      <c r="R306" s="169" t="n">
        <f aca="false">+'PROGRAMA 01 (CEG)'!X306+'PROGRAMA 02 (CEG)'!X306+'PROGRAMA 03 (CEG)'!X306+'PROGRAMA 04 (CEG)'!X306</f>
        <v>0</v>
      </c>
      <c r="S306" s="169" t="n">
        <f aca="false">+'PROGRAMA 01 (CEG)'!Y306+'PROGRAMA 02 (CEG)'!Y306+'PROGRAMA 03 (CEG)'!Y306+'PROGRAMA 04 (CEG)'!Y306</f>
        <v>0</v>
      </c>
      <c r="T306" s="169" t="e">
        <f aca="false">+R306/N306*100</f>
        <v>#DIV/0!</v>
      </c>
    </row>
    <row r="307" customFormat="false" ht="12" hidden="true" customHeight="true" outlineLevel="0" collapsed="false">
      <c r="A307" s="184"/>
      <c r="B307" s="184"/>
      <c r="C307" s="184"/>
      <c r="D307" s="184"/>
      <c r="E307" s="184"/>
      <c r="F307" s="185"/>
      <c r="G307" s="218" t="s">
        <v>773</v>
      </c>
      <c r="H307" s="175"/>
      <c r="I307" s="218"/>
      <c r="J307" s="226" t="s">
        <v>777</v>
      </c>
      <c r="K307" s="226"/>
      <c r="L307" s="187" t="s">
        <v>778</v>
      </c>
      <c r="M307" s="169" t="e">
        <f aca="false">+'PROGRAMA 01 (CEG)'!L307+'PROGRAMA 02 (CEG)'!L307+'PROGRAMA 03 (CEG)'!L307+'PROGRAMA 04 (CEG)'!L307</f>
        <v>#VALUE!</v>
      </c>
      <c r="N307" s="169" t="n">
        <f aca="false">+'PROGRAMA 01 (CEG)'!M307+'PROGRAMA 02 (CEG)'!M307+'PROGRAMA 03 (CEG)'!M307+'PROGRAMA 04 (CEG)'!M307</f>
        <v>0</v>
      </c>
      <c r="O307" s="169" t="n">
        <f aca="false">+'PROGRAMA 01 (CEG)'!U307+'PROGRAMA 02 (CEG)'!U307+'PROGRAMA 03 (CEG)'!U307+'PROGRAMA 04 (CEG)'!U307</f>
        <v>0</v>
      </c>
      <c r="P307" s="169" t="n">
        <f aca="false">+'PROGRAMA 01 (CEG)'!V307+'PROGRAMA 02 (CEG)'!V307+'PROGRAMA 03 (CEG)'!V307+'PROGRAMA 04 (CEG)'!V307</f>
        <v>0</v>
      </c>
      <c r="Q307" s="169" t="n">
        <f aca="false">+'PROGRAMA 01 (CEG)'!W307+'PROGRAMA 02 (CEG)'!W307+'PROGRAMA 03 (CEG)'!W307+'PROGRAMA 04 (CEG)'!W307</f>
        <v>0</v>
      </c>
      <c r="R307" s="169" t="n">
        <f aca="false">+'PROGRAMA 01 (CEG)'!X307+'PROGRAMA 02 (CEG)'!X307+'PROGRAMA 03 (CEG)'!X307+'PROGRAMA 04 (CEG)'!X307</f>
        <v>0</v>
      </c>
      <c r="S307" s="169" t="n">
        <f aca="false">+'PROGRAMA 01 (CEG)'!Y307+'PROGRAMA 02 (CEG)'!Y307+'PROGRAMA 03 (CEG)'!Y307+'PROGRAMA 04 (CEG)'!Y307</f>
        <v>0</v>
      </c>
      <c r="T307" s="169" t="e">
        <f aca="false">+R307/N307*100</f>
        <v>#DIV/0!</v>
      </c>
    </row>
    <row r="308" customFormat="false" ht="12" hidden="true" customHeight="true" outlineLevel="0" collapsed="false">
      <c r="A308" s="184"/>
      <c r="B308" s="184"/>
      <c r="C308" s="184"/>
      <c r="D308" s="184"/>
      <c r="E308" s="184"/>
      <c r="G308" s="218" t="s">
        <v>773</v>
      </c>
      <c r="H308" s="175"/>
      <c r="I308" s="218"/>
      <c r="J308" s="226" t="s">
        <v>779</v>
      </c>
      <c r="K308" s="226"/>
      <c r="L308" s="187" t="s">
        <v>780</v>
      </c>
      <c r="M308" s="169" t="e">
        <f aca="false">+'PROGRAMA 01 (CEG)'!L308+'PROGRAMA 02 (CEG)'!L308+'PROGRAMA 03 (CEG)'!L308+'PROGRAMA 04 (CEG)'!L308</f>
        <v>#VALUE!</v>
      </c>
      <c r="N308" s="169" t="n">
        <f aca="false">+'PROGRAMA 01 (CEG)'!M308+'PROGRAMA 02 (CEG)'!M308+'PROGRAMA 03 (CEG)'!M308+'PROGRAMA 04 (CEG)'!M308</f>
        <v>0</v>
      </c>
      <c r="O308" s="169" t="n">
        <f aca="false">+'PROGRAMA 01 (CEG)'!U308+'PROGRAMA 02 (CEG)'!U308+'PROGRAMA 03 (CEG)'!U308+'PROGRAMA 04 (CEG)'!U308</f>
        <v>0</v>
      </c>
      <c r="P308" s="169" t="n">
        <f aca="false">+'PROGRAMA 01 (CEG)'!V308+'PROGRAMA 02 (CEG)'!V308+'PROGRAMA 03 (CEG)'!V308+'PROGRAMA 04 (CEG)'!V308</f>
        <v>0</v>
      </c>
      <c r="Q308" s="169" t="n">
        <f aca="false">+'PROGRAMA 01 (CEG)'!W308+'PROGRAMA 02 (CEG)'!W308+'PROGRAMA 03 (CEG)'!W308+'PROGRAMA 04 (CEG)'!W308</f>
        <v>0</v>
      </c>
      <c r="R308" s="169" t="n">
        <f aca="false">+'PROGRAMA 01 (CEG)'!X308+'PROGRAMA 02 (CEG)'!X308+'PROGRAMA 03 (CEG)'!X308+'PROGRAMA 04 (CEG)'!X308</f>
        <v>0</v>
      </c>
      <c r="S308" s="169" t="n">
        <f aca="false">+'PROGRAMA 01 (CEG)'!Y308+'PROGRAMA 02 (CEG)'!Y308+'PROGRAMA 03 (CEG)'!Y308+'PROGRAMA 04 (CEG)'!Y308</f>
        <v>0</v>
      </c>
      <c r="T308" s="169" t="e">
        <f aca="false">+R308/N308*100</f>
        <v>#DIV/0!</v>
      </c>
    </row>
    <row r="309" customFormat="false" ht="12" hidden="true" customHeight="true" outlineLevel="0" collapsed="false">
      <c r="A309" s="184"/>
      <c r="B309" s="184"/>
      <c r="C309" s="184"/>
      <c r="D309" s="184"/>
      <c r="E309" s="184"/>
      <c r="G309" s="236"/>
      <c r="H309" s="225"/>
      <c r="I309" s="236"/>
      <c r="J309" s="224"/>
      <c r="K309" s="224"/>
      <c r="L309" s="184"/>
      <c r="M309" s="169" t="n">
        <f aca="false">+'PROGRAMA 01 (CEG)'!L309+'PROGRAMA 02 (CEG)'!L309+'PROGRAMA 03 (CEG)'!L309+'PROGRAMA 04 (CEG)'!L309</f>
        <v>0</v>
      </c>
      <c r="N309" s="169" t="n">
        <f aca="false">+'PROGRAMA 01 (CEG)'!M309+'PROGRAMA 02 (CEG)'!M309+'PROGRAMA 03 (CEG)'!M309+'PROGRAMA 04 (CEG)'!M309</f>
        <v>0</v>
      </c>
      <c r="O309" s="169" t="n">
        <f aca="false">+'PROGRAMA 01 (CEG)'!U309+'PROGRAMA 02 (CEG)'!U309+'PROGRAMA 03 (CEG)'!U309+'PROGRAMA 04 (CEG)'!U309</f>
        <v>0</v>
      </c>
      <c r="P309" s="169" t="n">
        <f aca="false">+'PROGRAMA 01 (CEG)'!V309+'PROGRAMA 02 (CEG)'!V309+'PROGRAMA 03 (CEG)'!V309+'PROGRAMA 04 (CEG)'!V309</f>
        <v>0</v>
      </c>
      <c r="Q309" s="169" t="n">
        <f aca="false">+'PROGRAMA 01 (CEG)'!W309+'PROGRAMA 02 (CEG)'!W309+'PROGRAMA 03 (CEG)'!W309+'PROGRAMA 04 (CEG)'!W309</f>
        <v>0</v>
      </c>
      <c r="R309" s="169" t="n">
        <f aca="false">+'PROGRAMA 01 (CEG)'!X309+'PROGRAMA 02 (CEG)'!X309+'PROGRAMA 03 (CEG)'!X309+'PROGRAMA 04 (CEG)'!X309</f>
        <v>0</v>
      </c>
      <c r="S309" s="169" t="n">
        <f aca="false">+'PROGRAMA 01 (CEG)'!Y309+'PROGRAMA 02 (CEG)'!Y309+'PROGRAMA 03 (CEG)'!Y309+'PROGRAMA 04 (CEG)'!Y309</f>
        <v>0</v>
      </c>
      <c r="T309" s="169" t="e">
        <f aca="false">+R309/N309*100</f>
        <v>#DIV/0!</v>
      </c>
    </row>
    <row r="310" customFormat="false" ht="12" hidden="true" customHeight="true" outlineLevel="0" collapsed="false">
      <c r="A310" s="184"/>
      <c r="B310" s="184"/>
      <c r="C310" s="184"/>
      <c r="D310" s="227"/>
      <c r="E310" s="227"/>
      <c r="G310" s="187"/>
      <c r="H310" s="202"/>
      <c r="I310" s="187"/>
      <c r="J310" s="226"/>
      <c r="K310" s="226"/>
      <c r="L310" s="187"/>
      <c r="M310" s="169" t="n">
        <f aca="false">+'PROGRAMA 01 (CEG)'!L310+'PROGRAMA 02 (CEG)'!L310+'PROGRAMA 03 (CEG)'!L310+'PROGRAMA 04 (CEG)'!L310</f>
        <v>0</v>
      </c>
      <c r="N310" s="169" t="n">
        <f aca="false">+'PROGRAMA 01 (CEG)'!M310+'PROGRAMA 02 (CEG)'!M310+'PROGRAMA 03 (CEG)'!M310+'PROGRAMA 04 (CEG)'!M310</f>
        <v>0</v>
      </c>
      <c r="O310" s="169" t="n">
        <f aca="false">+'PROGRAMA 01 (CEG)'!U310+'PROGRAMA 02 (CEG)'!U310+'PROGRAMA 03 (CEG)'!U310+'PROGRAMA 04 (CEG)'!U310</f>
        <v>0</v>
      </c>
      <c r="P310" s="169" t="n">
        <f aca="false">+'PROGRAMA 01 (CEG)'!V310+'PROGRAMA 02 (CEG)'!V310+'PROGRAMA 03 (CEG)'!V310+'PROGRAMA 04 (CEG)'!V310</f>
        <v>0</v>
      </c>
      <c r="Q310" s="169" t="n">
        <f aca="false">+'PROGRAMA 01 (CEG)'!W310+'PROGRAMA 02 (CEG)'!W310+'PROGRAMA 03 (CEG)'!W310+'PROGRAMA 04 (CEG)'!W310</f>
        <v>0</v>
      </c>
      <c r="R310" s="169" t="n">
        <f aca="false">+'PROGRAMA 01 (CEG)'!X310+'PROGRAMA 02 (CEG)'!X310+'PROGRAMA 03 (CEG)'!X310+'PROGRAMA 04 (CEG)'!X310</f>
        <v>0</v>
      </c>
      <c r="S310" s="169" t="n">
        <f aca="false">+'PROGRAMA 01 (CEG)'!Y310+'PROGRAMA 02 (CEG)'!Y310+'PROGRAMA 03 (CEG)'!Y310+'PROGRAMA 04 (CEG)'!Y310</f>
        <v>0</v>
      </c>
      <c r="T310" s="169" t="e">
        <f aca="false">+R310/N310*100</f>
        <v>#DIV/0!</v>
      </c>
    </row>
    <row r="311" customFormat="false" ht="12" hidden="true" customHeight="true" outlineLevel="0" collapsed="false">
      <c r="A311" s="219" t="n">
        <v>3</v>
      </c>
      <c r="B311" s="227" t="s">
        <v>781</v>
      </c>
      <c r="C311" s="184"/>
      <c r="D311" s="227"/>
      <c r="E311" s="227"/>
      <c r="G311" s="236" t="n">
        <v>3</v>
      </c>
      <c r="H311" s="225"/>
      <c r="I311" s="236"/>
      <c r="J311" s="224" t="n">
        <v>4</v>
      </c>
      <c r="K311" s="224"/>
      <c r="L311" s="237" t="s">
        <v>782</v>
      </c>
      <c r="M311" s="169" t="e">
        <f aca="false">+'PROGRAMA 01 (CEG)'!L311+'PROGRAMA 02 (CEG)'!L311+'PROGRAMA 03 (CEG)'!L311+'PROGRAMA 04 (CEG)'!L311</f>
        <v>#VALUE!</v>
      </c>
      <c r="N311" s="169" t="n">
        <f aca="false">+'PROGRAMA 01 (CEG)'!M311+'PROGRAMA 02 (CEG)'!M311+'PROGRAMA 03 (CEG)'!M311+'PROGRAMA 04 (CEG)'!M311</f>
        <v>0</v>
      </c>
      <c r="O311" s="169" t="n">
        <f aca="false">+'PROGRAMA 01 (CEG)'!U311+'PROGRAMA 02 (CEG)'!U311+'PROGRAMA 03 (CEG)'!U311+'PROGRAMA 04 (CEG)'!U311</f>
        <v>0</v>
      </c>
      <c r="P311" s="169" t="n">
        <f aca="false">+'PROGRAMA 01 (CEG)'!V311+'PROGRAMA 02 (CEG)'!V311+'PROGRAMA 03 (CEG)'!V311+'PROGRAMA 04 (CEG)'!V311</f>
        <v>0</v>
      </c>
      <c r="Q311" s="169" t="n">
        <f aca="false">+'PROGRAMA 01 (CEG)'!W311+'PROGRAMA 02 (CEG)'!W311+'PROGRAMA 03 (CEG)'!W311+'PROGRAMA 04 (CEG)'!W311</f>
        <v>0</v>
      </c>
      <c r="R311" s="169" t="n">
        <f aca="false">+'PROGRAMA 01 (CEG)'!X311+'PROGRAMA 02 (CEG)'!X311+'PROGRAMA 03 (CEG)'!X311+'PROGRAMA 04 (CEG)'!X311</f>
        <v>0</v>
      </c>
      <c r="S311" s="169" t="n">
        <f aca="false">+'PROGRAMA 01 (CEG)'!Y311+'PROGRAMA 02 (CEG)'!Y311+'PROGRAMA 03 (CEG)'!Y311+'PROGRAMA 04 (CEG)'!Y311</f>
        <v>0</v>
      </c>
      <c r="T311" s="169" t="e">
        <f aca="false">+R311/N311*100</f>
        <v>#DIV/0!</v>
      </c>
    </row>
    <row r="312" customFormat="false" ht="12" hidden="true" customHeight="true" outlineLevel="0" collapsed="false">
      <c r="A312" s="184"/>
      <c r="B312" s="227" t="s">
        <v>35</v>
      </c>
      <c r="C312" s="227"/>
      <c r="D312" s="184"/>
      <c r="E312" s="184"/>
      <c r="G312" s="187"/>
      <c r="H312" s="202"/>
      <c r="I312" s="187"/>
      <c r="J312" s="226"/>
      <c r="K312" s="226"/>
      <c r="L312" s="187"/>
      <c r="M312" s="169" t="n">
        <f aca="false">+'PROGRAMA 01 (CEG)'!L312+'PROGRAMA 02 (CEG)'!L312+'PROGRAMA 03 (CEG)'!L312+'PROGRAMA 04 (CEG)'!L312</f>
        <v>0</v>
      </c>
      <c r="N312" s="169" t="n">
        <f aca="false">+'PROGRAMA 01 (CEG)'!M312+'PROGRAMA 02 (CEG)'!M312+'PROGRAMA 03 (CEG)'!M312+'PROGRAMA 04 (CEG)'!M312</f>
        <v>0</v>
      </c>
      <c r="O312" s="169" t="n">
        <f aca="false">+'PROGRAMA 01 (CEG)'!U312+'PROGRAMA 02 (CEG)'!U312+'PROGRAMA 03 (CEG)'!U312+'PROGRAMA 04 (CEG)'!U312</f>
        <v>0</v>
      </c>
      <c r="P312" s="169" t="n">
        <f aca="false">+'PROGRAMA 01 (CEG)'!V312+'PROGRAMA 02 (CEG)'!V312+'PROGRAMA 03 (CEG)'!V312+'PROGRAMA 04 (CEG)'!V312</f>
        <v>0</v>
      </c>
      <c r="Q312" s="169" t="n">
        <f aca="false">+'PROGRAMA 01 (CEG)'!W312+'PROGRAMA 02 (CEG)'!W312+'PROGRAMA 03 (CEG)'!W312+'PROGRAMA 04 (CEG)'!W312</f>
        <v>0</v>
      </c>
      <c r="R312" s="169" t="n">
        <f aca="false">+'PROGRAMA 01 (CEG)'!X312+'PROGRAMA 02 (CEG)'!X312+'PROGRAMA 03 (CEG)'!X312+'PROGRAMA 04 (CEG)'!X312</f>
        <v>0</v>
      </c>
      <c r="S312" s="169" t="n">
        <f aca="false">+'PROGRAMA 01 (CEG)'!Y312+'PROGRAMA 02 (CEG)'!Y312+'PROGRAMA 03 (CEG)'!Y312+'PROGRAMA 04 (CEG)'!Y312</f>
        <v>0</v>
      </c>
      <c r="T312" s="169" t="e">
        <f aca="false">+R312/N312*100</f>
        <v>#DIV/0!</v>
      </c>
    </row>
    <row r="313" customFormat="false" ht="12" hidden="true" customHeight="true" outlineLevel="0" collapsed="false">
      <c r="A313" s="184"/>
      <c r="B313" s="219" t="s">
        <v>783</v>
      </c>
      <c r="C313" s="258" t="s">
        <v>784</v>
      </c>
      <c r="D313" s="184"/>
      <c r="G313" s="224" t="s">
        <v>783</v>
      </c>
      <c r="H313" s="225"/>
      <c r="I313" s="224"/>
      <c r="J313" s="224" t="s">
        <v>785</v>
      </c>
      <c r="K313" s="224"/>
      <c r="L313" s="237" t="s">
        <v>786</v>
      </c>
      <c r="M313" s="169" t="e">
        <f aca="false">+'PROGRAMA 01 (CEG)'!L313+'PROGRAMA 02 (CEG)'!L313+'PROGRAMA 03 (CEG)'!L313+'PROGRAMA 04 (CEG)'!L313</f>
        <v>#VALUE!</v>
      </c>
      <c r="N313" s="169" t="n">
        <f aca="false">+'PROGRAMA 01 (CEG)'!M313+'PROGRAMA 02 (CEG)'!M313+'PROGRAMA 03 (CEG)'!M313+'PROGRAMA 04 (CEG)'!M313</f>
        <v>0</v>
      </c>
      <c r="O313" s="169" t="n">
        <f aca="false">+'PROGRAMA 01 (CEG)'!U313+'PROGRAMA 02 (CEG)'!U313+'PROGRAMA 03 (CEG)'!U313+'PROGRAMA 04 (CEG)'!U313</f>
        <v>0</v>
      </c>
      <c r="P313" s="169" t="n">
        <f aca="false">+'PROGRAMA 01 (CEG)'!V313+'PROGRAMA 02 (CEG)'!V313+'PROGRAMA 03 (CEG)'!V313+'PROGRAMA 04 (CEG)'!V313</f>
        <v>0</v>
      </c>
      <c r="Q313" s="169" t="n">
        <f aca="false">+'PROGRAMA 01 (CEG)'!W313+'PROGRAMA 02 (CEG)'!W313+'PROGRAMA 03 (CEG)'!W313+'PROGRAMA 04 (CEG)'!W313</f>
        <v>0</v>
      </c>
      <c r="R313" s="169" t="n">
        <f aca="false">+'PROGRAMA 01 (CEG)'!X313+'PROGRAMA 02 (CEG)'!X313+'PROGRAMA 03 (CEG)'!X313+'PROGRAMA 04 (CEG)'!X313</f>
        <v>0</v>
      </c>
      <c r="S313" s="169" t="n">
        <f aca="false">+'PROGRAMA 01 (CEG)'!Y313+'PROGRAMA 02 (CEG)'!Y313+'PROGRAMA 03 (CEG)'!Y313+'PROGRAMA 04 (CEG)'!Y313</f>
        <v>0</v>
      </c>
      <c r="T313" s="169" t="e">
        <f aca="false">+R313/N313*100</f>
        <v>#DIV/0!</v>
      </c>
    </row>
    <row r="314" customFormat="false" ht="12" hidden="true" customHeight="true" outlineLevel="0" collapsed="false">
      <c r="A314" s="184"/>
      <c r="B314" s="172"/>
      <c r="C314" s="184"/>
      <c r="D314" s="184"/>
      <c r="E314" s="184"/>
      <c r="G314" s="226" t="s">
        <v>783</v>
      </c>
      <c r="H314" s="202"/>
      <c r="I314" s="226"/>
      <c r="J314" s="226" t="s">
        <v>787</v>
      </c>
      <c r="K314" s="226"/>
      <c r="L314" s="187" t="s">
        <v>788</v>
      </c>
      <c r="M314" s="169" t="e">
        <f aca="false">+'PROGRAMA 01 (CEG)'!L314+'PROGRAMA 02 (CEG)'!L314+'PROGRAMA 03 (CEG)'!L314+'PROGRAMA 04 (CEG)'!L314</f>
        <v>#VALUE!</v>
      </c>
      <c r="N314" s="169" t="n">
        <f aca="false">+'PROGRAMA 01 (CEG)'!M314+'PROGRAMA 02 (CEG)'!M314+'PROGRAMA 03 (CEG)'!M314+'PROGRAMA 04 (CEG)'!M314</f>
        <v>0</v>
      </c>
      <c r="O314" s="169" t="n">
        <f aca="false">+'PROGRAMA 01 (CEG)'!U314+'PROGRAMA 02 (CEG)'!U314+'PROGRAMA 03 (CEG)'!U314+'PROGRAMA 04 (CEG)'!U314</f>
        <v>0</v>
      </c>
      <c r="P314" s="169" t="n">
        <f aca="false">+'PROGRAMA 01 (CEG)'!V314+'PROGRAMA 02 (CEG)'!V314+'PROGRAMA 03 (CEG)'!V314+'PROGRAMA 04 (CEG)'!V314</f>
        <v>0</v>
      </c>
      <c r="Q314" s="169" t="n">
        <f aca="false">+'PROGRAMA 01 (CEG)'!W314+'PROGRAMA 02 (CEG)'!W314+'PROGRAMA 03 (CEG)'!W314+'PROGRAMA 04 (CEG)'!W314</f>
        <v>0</v>
      </c>
      <c r="R314" s="169" t="n">
        <f aca="false">+'PROGRAMA 01 (CEG)'!X314+'PROGRAMA 02 (CEG)'!X314+'PROGRAMA 03 (CEG)'!X314+'PROGRAMA 04 (CEG)'!X314</f>
        <v>0</v>
      </c>
      <c r="S314" s="169" t="n">
        <f aca="false">+'PROGRAMA 01 (CEG)'!Y314+'PROGRAMA 02 (CEG)'!Y314+'PROGRAMA 03 (CEG)'!Y314+'PROGRAMA 04 (CEG)'!Y314</f>
        <v>0</v>
      </c>
      <c r="T314" s="169" t="e">
        <f aca="false">+R314/N314*100</f>
        <v>#DIV/0!</v>
      </c>
    </row>
    <row r="315" customFormat="false" ht="12" hidden="true" customHeight="true" outlineLevel="0" collapsed="false">
      <c r="A315" s="184"/>
      <c r="E315" s="184"/>
      <c r="G315" s="226" t="s">
        <v>783</v>
      </c>
      <c r="H315" s="202"/>
      <c r="I315" s="226"/>
      <c r="J315" s="226" t="s">
        <v>789</v>
      </c>
      <c r="K315" s="226"/>
      <c r="L315" s="187" t="s">
        <v>790</v>
      </c>
      <c r="M315" s="169" t="e">
        <f aca="false">+'PROGRAMA 01 (CEG)'!L315+'PROGRAMA 02 (CEG)'!L315+'PROGRAMA 03 (CEG)'!L315+'PROGRAMA 04 (CEG)'!L315</f>
        <v>#VALUE!</v>
      </c>
      <c r="N315" s="169" t="n">
        <f aca="false">+'PROGRAMA 01 (CEG)'!M315+'PROGRAMA 02 (CEG)'!M315+'PROGRAMA 03 (CEG)'!M315+'PROGRAMA 04 (CEG)'!M315</f>
        <v>0</v>
      </c>
      <c r="O315" s="169" t="n">
        <f aca="false">+'PROGRAMA 01 (CEG)'!U315+'PROGRAMA 02 (CEG)'!U315+'PROGRAMA 03 (CEG)'!U315+'PROGRAMA 04 (CEG)'!U315</f>
        <v>0</v>
      </c>
      <c r="P315" s="169" t="n">
        <f aca="false">+'PROGRAMA 01 (CEG)'!V315+'PROGRAMA 02 (CEG)'!V315+'PROGRAMA 03 (CEG)'!V315+'PROGRAMA 04 (CEG)'!V315</f>
        <v>0</v>
      </c>
      <c r="Q315" s="169" t="n">
        <f aca="false">+'PROGRAMA 01 (CEG)'!W315+'PROGRAMA 02 (CEG)'!W315+'PROGRAMA 03 (CEG)'!W315+'PROGRAMA 04 (CEG)'!W315</f>
        <v>0</v>
      </c>
      <c r="R315" s="169" t="n">
        <f aca="false">+'PROGRAMA 01 (CEG)'!X315+'PROGRAMA 02 (CEG)'!X315+'PROGRAMA 03 (CEG)'!X315+'PROGRAMA 04 (CEG)'!X315</f>
        <v>0</v>
      </c>
      <c r="S315" s="169" t="n">
        <f aca="false">+'PROGRAMA 01 (CEG)'!Y315+'PROGRAMA 02 (CEG)'!Y315+'PROGRAMA 03 (CEG)'!Y315+'PROGRAMA 04 (CEG)'!Y315</f>
        <v>0</v>
      </c>
      <c r="T315" s="169" t="e">
        <f aca="false">+R315/N315*100</f>
        <v>#DIV/0!</v>
      </c>
    </row>
    <row r="316" customFormat="false" ht="12" hidden="true" customHeight="true" outlineLevel="0" collapsed="false">
      <c r="A316" s="184"/>
      <c r="B316" s="172"/>
      <c r="C316" s="184"/>
      <c r="D316" s="184"/>
      <c r="E316" s="184"/>
      <c r="G316" s="226" t="s">
        <v>783</v>
      </c>
      <c r="H316" s="202"/>
      <c r="I316" s="226"/>
      <c r="J316" s="226" t="s">
        <v>791</v>
      </c>
      <c r="K316" s="226"/>
      <c r="L316" s="187" t="s">
        <v>792</v>
      </c>
      <c r="M316" s="169" t="e">
        <f aca="false">+'PROGRAMA 01 (CEG)'!L316+'PROGRAMA 02 (CEG)'!L316+'PROGRAMA 03 (CEG)'!L316+'PROGRAMA 04 (CEG)'!L316</f>
        <v>#VALUE!</v>
      </c>
      <c r="N316" s="169" t="n">
        <f aca="false">+'PROGRAMA 01 (CEG)'!M316+'PROGRAMA 02 (CEG)'!M316+'PROGRAMA 03 (CEG)'!M316+'PROGRAMA 04 (CEG)'!M316</f>
        <v>0</v>
      </c>
      <c r="O316" s="169" t="n">
        <f aca="false">+'PROGRAMA 01 (CEG)'!U316+'PROGRAMA 02 (CEG)'!U316+'PROGRAMA 03 (CEG)'!U316+'PROGRAMA 04 (CEG)'!U316</f>
        <v>0</v>
      </c>
      <c r="P316" s="169" t="n">
        <f aca="false">+'PROGRAMA 01 (CEG)'!V316+'PROGRAMA 02 (CEG)'!V316+'PROGRAMA 03 (CEG)'!V316+'PROGRAMA 04 (CEG)'!V316</f>
        <v>0</v>
      </c>
      <c r="Q316" s="169" t="n">
        <f aca="false">+'PROGRAMA 01 (CEG)'!W316+'PROGRAMA 02 (CEG)'!W316+'PROGRAMA 03 (CEG)'!W316+'PROGRAMA 04 (CEG)'!W316</f>
        <v>0</v>
      </c>
      <c r="R316" s="169" t="n">
        <f aca="false">+'PROGRAMA 01 (CEG)'!X316+'PROGRAMA 02 (CEG)'!X316+'PROGRAMA 03 (CEG)'!X316+'PROGRAMA 04 (CEG)'!X316</f>
        <v>0</v>
      </c>
      <c r="S316" s="169" t="n">
        <f aca="false">+'PROGRAMA 01 (CEG)'!Y316+'PROGRAMA 02 (CEG)'!Y316+'PROGRAMA 03 (CEG)'!Y316+'PROGRAMA 04 (CEG)'!Y316</f>
        <v>0</v>
      </c>
      <c r="T316" s="169" t="e">
        <f aca="false">+R316/N316*100</f>
        <v>#DIV/0!</v>
      </c>
    </row>
    <row r="317" customFormat="false" ht="12" hidden="true" customHeight="true" outlineLevel="0" collapsed="false">
      <c r="A317" s="184"/>
      <c r="B317" s="172"/>
      <c r="C317" s="184"/>
      <c r="D317" s="184"/>
      <c r="E317" s="184"/>
      <c r="G317" s="226" t="s">
        <v>783</v>
      </c>
      <c r="H317" s="202"/>
      <c r="I317" s="226"/>
      <c r="J317" s="226" t="s">
        <v>793</v>
      </c>
      <c r="K317" s="226"/>
      <c r="L317" s="187" t="s">
        <v>794</v>
      </c>
      <c r="M317" s="169" t="e">
        <f aca="false">+'PROGRAMA 01 (CEG)'!L317+'PROGRAMA 02 (CEG)'!L317+'PROGRAMA 03 (CEG)'!L317+'PROGRAMA 04 (CEG)'!L317</f>
        <v>#VALUE!</v>
      </c>
      <c r="N317" s="169" t="n">
        <f aca="false">+'PROGRAMA 01 (CEG)'!M317+'PROGRAMA 02 (CEG)'!M317+'PROGRAMA 03 (CEG)'!M317+'PROGRAMA 04 (CEG)'!M317</f>
        <v>0</v>
      </c>
      <c r="O317" s="169" t="n">
        <f aca="false">+'PROGRAMA 01 (CEG)'!U317+'PROGRAMA 02 (CEG)'!U317+'PROGRAMA 03 (CEG)'!U317+'PROGRAMA 04 (CEG)'!U317</f>
        <v>0</v>
      </c>
      <c r="P317" s="169" t="n">
        <f aca="false">+'PROGRAMA 01 (CEG)'!V317+'PROGRAMA 02 (CEG)'!V317+'PROGRAMA 03 (CEG)'!V317+'PROGRAMA 04 (CEG)'!V317</f>
        <v>0</v>
      </c>
      <c r="Q317" s="169" t="n">
        <f aca="false">+'PROGRAMA 01 (CEG)'!W317+'PROGRAMA 02 (CEG)'!W317+'PROGRAMA 03 (CEG)'!W317+'PROGRAMA 04 (CEG)'!W317</f>
        <v>0</v>
      </c>
      <c r="R317" s="169" t="n">
        <f aca="false">+'PROGRAMA 01 (CEG)'!X317+'PROGRAMA 02 (CEG)'!X317+'PROGRAMA 03 (CEG)'!X317+'PROGRAMA 04 (CEG)'!X317</f>
        <v>0</v>
      </c>
      <c r="S317" s="169" t="n">
        <f aca="false">+'PROGRAMA 01 (CEG)'!Y317+'PROGRAMA 02 (CEG)'!Y317+'PROGRAMA 03 (CEG)'!Y317+'PROGRAMA 04 (CEG)'!Y317</f>
        <v>0</v>
      </c>
      <c r="T317" s="169" t="e">
        <f aca="false">+R317/N317*100</f>
        <v>#DIV/0!</v>
      </c>
    </row>
    <row r="318" customFormat="false" ht="12" hidden="true" customHeight="true" outlineLevel="0" collapsed="false">
      <c r="A318" s="184"/>
      <c r="B318" s="172"/>
      <c r="C318" s="184"/>
      <c r="D318" s="184"/>
      <c r="E318" s="184"/>
      <c r="G318" s="226" t="s">
        <v>783</v>
      </c>
      <c r="H318" s="202"/>
      <c r="I318" s="226"/>
      <c r="J318" s="226" t="s">
        <v>795</v>
      </c>
      <c r="K318" s="226"/>
      <c r="L318" s="187" t="s">
        <v>796</v>
      </c>
      <c r="M318" s="169" t="e">
        <f aca="false">+'PROGRAMA 01 (CEG)'!L318+'PROGRAMA 02 (CEG)'!L318+'PROGRAMA 03 (CEG)'!L318+'PROGRAMA 04 (CEG)'!L318</f>
        <v>#VALUE!</v>
      </c>
      <c r="N318" s="169" t="n">
        <f aca="false">+'PROGRAMA 01 (CEG)'!M318+'PROGRAMA 02 (CEG)'!M318+'PROGRAMA 03 (CEG)'!M318+'PROGRAMA 04 (CEG)'!M318</f>
        <v>0</v>
      </c>
      <c r="O318" s="169" t="n">
        <f aca="false">+'PROGRAMA 01 (CEG)'!U318+'PROGRAMA 02 (CEG)'!U318+'PROGRAMA 03 (CEG)'!U318+'PROGRAMA 04 (CEG)'!U318</f>
        <v>0</v>
      </c>
      <c r="P318" s="169" t="n">
        <f aca="false">+'PROGRAMA 01 (CEG)'!V318+'PROGRAMA 02 (CEG)'!V318+'PROGRAMA 03 (CEG)'!V318+'PROGRAMA 04 (CEG)'!V318</f>
        <v>0</v>
      </c>
      <c r="Q318" s="169" t="n">
        <f aca="false">+'PROGRAMA 01 (CEG)'!W318+'PROGRAMA 02 (CEG)'!W318+'PROGRAMA 03 (CEG)'!W318+'PROGRAMA 04 (CEG)'!W318</f>
        <v>0</v>
      </c>
      <c r="R318" s="169" t="n">
        <f aca="false">+'PROGRAMA 01 (CEG)'!X318+'PROGRAMA 02 (CEG)'!X318+'PROGRAMA 03 (CEG)'!X318+'PROGRAMA 04 (CEG)'!X318</f>
        <v>0</v>
      </c>
      <c r="S318" s="169" t="n">
        <f aca="false">+'PROGRAMA 01 (CEG)'!Y318+'PROGRAMA 02 (CEG)'!Y318+'PROGRAMA 03 (CEG)'!Y318+'PROGRAMA 04 (CEG)'!Y318</f>
        <v>0</v>
      </c>
      <c r="T318" s="169" t="e">
        <f aca="false">+R318/N318*100</f>
        <v>#DIV/0!</v>
      </c>
    </row>
    <row r="319" customFormat="false" ht="12" hidden="true" customHeight="true" outlineLevel="0" collapsed="false">
      <c r="A319" s="184"/>
      <c r="B319" s="172"/>
      <c r="C319" s="184"/>
      <c r="D319" s="184"/>
      <c r="E319" s="184"/>
      <c r="G319" s="226" t="s">
        <v>783</v>
      </c>
      <c r="H319" s="202"/>
      <c r="I319" s="226"/>
      <c r="J319" s="226" t="s">
        <v>797</v>
      </c>
      <c r="K319" s="226"/>
      <c r="L319" s="187" t="s">
        <v>798</v>
      </c>
      <c r="M319" s="169" t="e">
        <f aca="false">+'PROGRAMA 01 (CEG)'!L319+'PROGRAMA 02 (CEG)'!L319+'PROGRAMA 03 (CEG)'!L319+'PROGRAMA 04 (CEG)'!L319</f>
        <v>#VALUE!</v>
      </c>
      <c r="N319" s="169" t="n">
        <f aca="false">+'PROGRAMA 01 (CEG)'!M319+'PROGRAMA 02 (CEG)'!M319+'PROGRAMA 03 (CEG)'!M319+'PROGRAMA 04 (CEG)'!M319</f>
        <v>0</v>
      </c>
      <c r="O319" s="169" t="n">
        <f aca="false">+'PROGRAMA 01 (CEG)'!U319+'PROGRAMA 02 (CEG)'!U319+'PROGRAMA 03 (CEG)'!U319+'PROGRAMA 04 (CEG)'!U319</f>
        <v>0</v>
      </c>
      <c r="P319" s="169" t="n">
        <f aca="false">+'PROGRAMA 01 (CEG)'!V319+'PROGRAMA 02 (CEG)'!V319+'PROGRAMA 03 (CEG)'!V319+'PROGRAMA 04 (CEG)'!V319</f>
        <v>0</v>
      </c>
      <c r="Q319" s="169" t="n">
        <f aca="false">+'PROGRAMA 01 (CEG)'!W319+'PROGRAMA 02 (CEG)'!W319+'PROGRAMA 03 (CEG)'!W319+'PROGRAMA 04 (CEG)'!W319</f>
        <v>0</v>
      </c>
      <c r="R319" s="169" t="n">
        <f aca="false">+'PROGRAMA 01 (CEG)'!X319+'PROGRAMA 02 (CEG)'!X319+'PROGRAMA 03 (CEG)'!X319+'PROGRAMA 04 (CEG)'!X319</f>
        <v>0</v>
      </c>
      <c r="S319" s="169" t="n">
        <f aca="false">+'PROGRAMA 01 (CEG)'!Y319+'PROGRAMA 02 (CEG)'!Y319+'PROGRAMA 03 (CEG)'!Y319+'PROGRAMA 04 (CEG)'!Y319</f>
        <v>0</v>
      </c>
      <c r="T319" s="169" t="e">
        <f aca="false">+R319/N319*100</f>
        <v>#DIV/0!</v>
      </c>
    </row>
    <row r="320" customFormat="false" ht="12" hidden="true" customHeight="true" outlineLevel="0" collapsed="false">
      <c r="A320" s="184"/>
      <c r="B320" s="172"/>
      <c r="C320" s="184"/>
      <c r="D320" s="184"/>
      <c r="E320" s="184"/>
      <c r="G320" s="226" t="s">
        <v>783</v>
      </c>
      <c r="H320" s="202"/>
      <c r="I320" s="226"/>
      <c r="J320" s="226" t="s">
        <v>799</v>
      </c>
      <c r="K320" s="226"/>
      <c r="L320" s="187" t="s">
        <v>800</v>
      </c>
      <c r="M320" s="169" t="e">
        <f aca="false">+'PROGRAMA 01 (CEG)'!L320+'PROGRAMA 02 (CEG)'!L320+'PROGRAMA 03 (CEG)'!L320+'PROGRAMA 04 (CEG)'!L320</f>
        <v>#VALUE!</v>
      </c>
      <c r="N320" s="169" t="n">
        <f aca="false">+'PROGRAMA 01 (CEG)'!M320+'PROGRAMA 02 (CEG)'!M320+'PROGRAMA 03 (CEG)'!M320+'PROGRAMA 04 (CEG)'!M320</f>
        <v>0</v>
      </c>
      <c r="O320" s="169" t="n">
        <f aca="false">+'PROGRAMA 01 (CEG)'!U320+'PROGRAMA 02 (CEG)'!U320+'PROGRAMA 03 (CEG)'!U320+'PROGRAMA 04 (CEG)'!U320</f>
        <v>0</v>
      </c>
      <c r="P320" s="169" t="n">
        <f aca="false">+'PROGRAMA 01 (CEG)'!V320+'PROGRAMA 02 (CEG)'!V320+'PROGRAMA 03 (CEG)'!V320+'PROGRAMA 04 (CEG)'!V320</f>
        <v>0</v>
      </c>
      <c r="Q320" s="169" t="n">
        <f aca="false">+'PROGRAMA 01 (CEG)'!W320+'PROGRAMA 02 (CEG)'!W320+'PROGRAMA 03 (CEG)'!W320+'PROGRAMA 04 (CEG)'!W320</f>
        <v>0</v>
      </c>
      <c r="R320" s="169" t="n">
        <f aca="false">+'PROGRAMA 01 (CEG)'!X320+'PROGRAMA 02 (CEG)'!X320+'PROGRAMA 03 (CEG)'!X320+'PROGRAMA 04 (CEG)'!X320</f>
        <v>0</v>
      </c>
      <c r="S320" s="169" t="n">
        <f aca="false">+'PROGRAMA 01 (CEG)'!Y320+'PROGRAMA 02 (CEG)'!Y320+'PROGRAMA 03 (CEG)'!Y320+'PROGRAMA 04 (CEG)'!Y320</f>
        <v>0</v>
      </c>
      <c r="T320" s="169" t="e">
        <f aca="false">+R320/N320*100</f>
        <v>#DIV/0!</v>
      </c>
    </row>
    <row r="321" customFormat="false" ht="12" hidden="true" customHeight="true" outlineLevel="0" collapsed="false">
      <c r="A321" s="184"/>
      <c r="B321" s="172"/>
      <c r="C321" s="184"/>
      <c r="D321" s="184"/>
      <c r="E321" s="184"/>
      <c r="G321" s="226" t="s">
        <v>783</v>
      </c>
      <c r="H321" s="202"/>
      <c r="I321" s="226"/>
      <c r="J321" s="226" t="s">
        <v>801</v>
      </c>
      <c r="K321" s="226"/>
      <c r="L321" s="187" t="s">
        <v>802</v>
      </c>
      <c r="M321" s="169" t="e">
        <f aca="false">+'PROGRAMA 01 (CEG)'!L321+'PROGRAMA 02 (CEG)'!L321+'PROGRAMA 03 (CEG)'!L321+'PROGRAMA 04 (CEG)'!L321</f>
        <v>#VALUE!</v>
      </c>
      <c r="N321" s="169" t="n">
        <f aca="false">+'PROGRAMA 01 (CEG)'!M321+'PROGRAMA 02 (CEG)'!M321+'PROGRAMA 03 (CEG)'!M321+'PROGRAMA 04 (CEG)'!M321</f>
        <v>0</v>
      </c>
      <c r="O321" s="169" t="n">
        <f aca="false">+'PROGRAMA 01 (CEG)'!U321+'PROGRAMA 02 (CEG)'!U321+'PROGRAMA 03 (CEG)'!U321+'PROGRAMA 04 (CEG)'!U321</f>
        <v>0</v>
      </c>
      <c r="P321" s="169" t="n">
        <f aca="false">+'PROGRAMA 01 (CEG)'!V321+'PROGRAMA 02 (CEG)'!V321+'PROGRAMA 03 (CEG)'!V321+'PROGRAMA 04 (CEG)'!V321</f>
        <v>0</v>
      </c>
      <c r="Q321" s="169" t="n">
        <f aca="false">+'PROGRAMA 01 (CEG)'!W321+'PROGRAMA 02 (CEG)'!W321+'PROGRAMA 03 (CEG)'!W321+'PROGRAMA 04 (CEG)'!W321</f>
        <v>0</v>
      </c>
      <c r="R321" s="169" t="n">
        <f aca="false">+'PROGRAMA 01 (CEG)'!X321+'PROGRAMA 02 (CEG)'!X321+'PROGRAMA 03 (CEG)'!X321+'PROGRAMA 04 (CEG)'!X321</f>
        <v>0</v>
      </c>
      <c r="S321" s="169" t="n">
        <f aca="false">+'PROGRAMA 01 (CEG)'!Y321+'PROGRAMA 02 (CEG)'!Y321+'PROGRAMA 03 (CEG)'!Y321+'PROGRAMA 04 (CEG)'!Y321</f>
        <v>0</v>
      </c>
      <c r="T321" s="169" t="e">
        <f aca="false">+R321/N321*100</f>
        <v>#DIV/0!</v>
      </c>
    </row>
    <row r="322" customFormat="false" ht="12" hidden="true" customHeight="true" outlineLevel="0" collapsed="false">
      <c r="A322" s="184"/>
      <c r="B322" s="172"/>
      <c r="C322" s="184"/>
      <c r="D322" s="227"/>
      <c r="E322" s="227"/>
      <c r="G322" s="187"/>
      <c r="H322" s="202"/>
      <c r="I322" s="187"/>
      <c r="J322" s="226"/>
      <c r="K322" s="226"/>
      <c r="L322" s="184"/>
      <c r="M322" s="169" t="n">
        <f aca="false">+'PROGRAMA 01 (CEG)'!L322+'PROGRAMA 02 (CEG)'!L322+'PROGRAMA 03 (CEG)'!L322+'PROGRAMA 04 (CEG)'!L322</f>
        <v>0</v>
      </c>
      <c r="N322" s="169" t="n">
        <f aca="false">+'PROGRAMA 01 (CEG)'!M322+'PROGRAMA 02 (CEG)'!M322+'PROGRAMA 03 (CEG)'!M322+'PROGRAMA 04 (CEG)'!M322</f>
        <v>0</v>
      </c>
      <c r="O322" s="169" t="n">
        <f aca="false">+'PROGRAMA 01 (CEG)'!U322+'PROGRAMA 02 (CEG)'!U322+'PROGRAMA 03 (CEG)'!U322+'PROGRAMA 04 (CEG)'!U322</f>
        <v>0</v>
      </c>
      <c r="P322" s="169" t="n">
        <f aca="false">+'PROGRAMA 01 (CEG)'!V322+'PROGRAMA 02 (CEG)'!V322+'PROGRAMA 03 (CEG)'!V322+'PROGRAMA 04 (CEG)'!V322</f>
        <v>0</v>
      </c>
      <c r="Q322" s="169" t="n">
        <f aca="false">+'PROGRAMA 01 (CEG)'!W322+'PROGRAMA 02 (CEG)'!W322+'PROGRAMA 03 (CEG)'!W322+'PROGRAMA 04 (CEG)'!W322</f>
        <v>0</v>
      </c>
      <c r="R322" s="169" t="n">
        <f aca="false">+'PROGRAMA 01 (CEG)'!X322+'PROGRAMA 02 (CEG)'!X322+'PROGRAMA 03 (CEG)'!X322+'PROGRAMA 04 (CEG)'!X322</f>
        <v>0</v>
      </c>
      <c r="S322" s="169" t="n">
        <f aca="false">+'PROGRAMA 01 (CEG)'!Y322+'PROGRAMA 02 (CEG)'!Y322+'PROGRAMA 03 (CEG)'!Y322+'PROGRAMA 04 (CEG)'!Y322</f>
        <v>0</v>
      </c>
      <c r="T322" s="169" t="e">
        <f aca="false">+R322/N322*100</f>
        <v>#DIV/0!</v>
      </c>
    </row>
    <row r="323" customFormat="false" ht="12" hidden="true" customHeight="true" outlineLevel="0" collapsed="false">
      <c r="A323" s="184"/>
      <c r="B323" s="171" t="s">
        <v>803</v>
      </c>
      <c r="C323" s="227" t="s">
        <v>804</v>
      </c>
      <c r="E323" s="184"/>
      <c r="G323" s="224" t="s">
        <v>803</v>
      </c>
      <c r="H323" s="225"/>
      <c r="I323" s="224"/>
      <c r="J323" s="224" t="s">
        <v>805</v>
      </c>
      <c r="K323" s="224"/>
      <c r="L323" s="237" t="s">
        <v>804</v>
      </c>
      <c r="M323" s="169" t="e">
        <f aca="false">+'PROGRAMA 01 (CEG)'!L323+'PROGRAMA 02 (CEG)'!L323+'PROGRAMA 03 (CEG)'!L323+'PROGRAMA 04 (CEG)'!L323</f>
        <v>#VALUE!</v>
      </c>
      <c r="N323" s="169" t="n">
        <f aca="false">+'PROGRAMA 01 (CEG)'!M323+'PROGRAMA 02 (CEG)'!M323+'PROGRAMA 03 (CEG)'!M323+'PROGRAMA 04 (CEG)'!M323</f>
        <v>0</v>
      </c>
      <c r="O323" s="169" t="n">
        <f aca="false">+'PROGRAMA 01 (CEG)'!U323+'PROGRAMA 02 (CEG)'!U323+'PROGRAMA 03 (CEG)'!U323+'PROGRAMA 04 (CEG)'!U323</f>
        <v>0</v>
      </c>
      <c r="P323" s="169" t="n">
        <f aca="false">+'PROGRAMA 01 (CEG)'!V323+'PROGRAMA 02 (CEG)'!V323+'PROGRAMA 03 (CEG)'!V323+'PROGRAMA 04 (CEG)'!V323</f>
        <v>0</v>
      </c>
      <c r="Q323" s="169" t="n">
        <f aca="false">+'PROGRAMA 01 (CEG)'!W323+'PROGRAMA 02 (CEG)'!W323+'PROGRAMA 03 (CEG)'!W323+'PROGRAMA 04 (CEG)'!W323</f>
        <v>0</v>
      </c>
      <c r="R323" s="169" t="n">
        <f aca="false">+'PROGRAMA 01 (CEG)'!X323+'PROGRAMA 02 (CEG)'!X323+'PROGRAMA 03 (CEG)'!X323+'PROGRAMA 04 (CEG)'!X323</f>
        <v>0</v>
      </c>
      <c r="S323" s="169" t="n">
        <f aca="false">+'PROGRAMA 01 (CEG)'!Y323+'PROGRAMA 02 (CEG)'!Y323+'PROGRAMA 03 (CEG)'!Y323+'PROGRAMA 04 (CEG)'!Y323</f>
        <v>0</v>
      </c>
      <c r="T323" s="169" t="e">
        <f aca="false">+R323/N323*100</f>
        <v>#DIV/0!</v>
      </c>
    </row>
    <row r="324" customFormat="false" ht="12" hidden="true" customHeight="true" outlineLevel="0" collapsed="false">
      <c r="A324" s="184"/>
      <c r="B324" s="184"/>
      <c r="C324" s="184"/>
      <c r="D324" s="184"/>
      <c r="E324" s="184"/>
      <c r="G324" s="226" t="s">
        <v>803</v>
      </c>
      <c r="H324" s="202"/>
      <c r="I324" s="226"/>
      <c r="J324" s="226" t="s">
        <v>806</v>
      </c>
      <c r="K324" s="226"/>
      <c r="L324" s="187" t="s">
        <v>807</v>
      </c>
      <c r="M324" s="169" t="e">
        <f aca="false">+'PROGRAMA 01 (CEG)'!L324+'PROGRAMA 02 (CEG)'!L324+'PROGRAMA 03 (CEG)'!L324+'PROGRAMA 04 (CEG)'!L324</f>
        <v>#VALUE!</v>
      </c>
      <c r="N324" s="169" t="n">
        <f aca="false">+'PROGRAMA 01 (CEG)'!M324+'PROGRAMA 02 (CEG)'!M324+'PROGRAMA 03 (CEG)'!M324+'PROGRAMA 04 (CEG)'!M324</f>
        <v>0</v>
      </c>
      <c r="O324" s="169" t="n">
        <f aca="false">+'PROGRAMA 01 (CEG)'!U324+'PROGRAMA 02 (CEG)'!U324+'PROGRAMA 03 (CEG)'!U324+'PROGRAMA 04 (CEG)'!U324</f>
        <v>0</v>
      </c>
      <c r="P324" s="169" t="n">
        <f aca="false">+'PROGRAMA 01 (CEG)'!V324+'PROGRAMA 02 (CEG)'!V324+'PROGRAMA 03 (CEG)'!V324+'PROGRAMA 04 (CEG)'!V324</f>
        <v>0</v>
      </c>
      <c r="Q324" s="169" t="n">
        <f aca="false">+'PROGRAMA 01 (CEG)'!W324+'PROGRAMA 02 (CEG)'!W324+'PROGRAMA 03 (CEG)'!W324+'PROGRAMA 04 (CEG)'!W324</f>
        <v>0</v>
      </c>
      <c r="R324" s="169" t="n">
        <f aca="false">+'PROGRAMA 01 (CEG)'!X324+'PROGRAMA 02 (CEG)'!X324+'PROGRAMA 03 (CEG)'!X324+'PROGRAMA 04 (CEG)'!X324</f>
        <v>0</v>
      </c>
      <c r="S324" s="169" t="n">
        <f aca="false">+'PROGRAMA 01 (CEG)'!Y324+'PROGRAMA 02 (CEG)'!Y324+'PROGRAMA 03 (CEG)'!Y324+'PROGRAMA 04 (CEG)'!Y324</f>
        <v>0</v>
      </c>
      <c r="T324" s="169" t="e">
        <f aca="false">+R324/N324*100</f>
        <v>#DIV/0!</v>
      </c>
    </row>
    <row r="325" customFormat="false" ht="12" hidden="true" customHeight="true" outlineLevel="0" collapsed="false">
      <c r="A325" s="184"/>
      <c r="B325" s="184"/>
      <c r="C325" s="184"/>
      <c r="D325" s="184"/>
      <c r="E325" s="184"/>
      <c r="G325" s="226" t="s">
        <v>803</v>
      </c>
      <c r="H325" s="202"/>
      <c r="I325" s="226"/>
      <c r="J325" s="226" t="s">
        <v>808</v>
      </c>
      <c r="K325" s="226"/>
      <c r="L325" s="187" t="s">
        <v>809</v>
      </c>
      <c r="M325" s="169" t="e">
        <f aca="false">+'PROGRAMA 01 (CEG)'!L325+'PROGRAMA 02 (CEG)'!L325+'PROGRAMA 03 (CEG)'!L325+'PROGRAMA 04 (CEG)'!L325</f>
        <v>#VALUE!</v>
      </c>
      <c r="N325" s="169" t="n">
        <f aca="false">+'PROGRAMA 01 (CEG)'!M325+'PROGRAMA 02 (CEG)'!M325+'PROGRAMA 03 (CEG)'!M325+'PROGRAMA 04 (CEG)'!M325</f>
        <v>0</v>
      </c>
      <c r="O325" s="169" t="n">
        <f aca="false">+'PROGRAMA 01 (CEG)'!U325+'PROGRAMA 02 (CEG)'!U325+'PROGRAMA 03 (CEG)'!U325+'PROGRAMA 04 (CEG)'!U325</f>
        <v>0</v>
      </c>
      <c r="P325" s="169" t="n">
        <f aca="false">+'PROGRAMA 01 (CEG)'!V325+'PROGRAMA 02 (CEG)'!V325+'PROGRAMA 03 (CEG)'!V325+'PROGRAMA 04 (CEG)'!V325</f>
        <v>0</v>
      </c>
      <c r="Q325" s="169" t="n">
        <f aca="false">+'PROGRAMA 01 (CEG)'!W325+'PROGRAMA 02 (CEG)'!W325+'PROGRAMA 03 (CEG)'!W325+'PROGRAMA 04 (CEG)'!W325</f>
        <v>0</v>
      </c>
      <c r="R325" s="169" t="n">
        <f aca="false">+'PROGRAMA 01 (CEG)'!X325+'PROGRAMA 02 (CEG)'!X325+'PROGRAMA 03 (CEG)'!X325+'PROGRAMA 04 (CEG)'!X325</f>
        <v>0</v>
      </c>
      <c r="S325" s="169" t="n">
        <f aca="false">+'PROGRAMA 01 (CEG)'!Y325+'PROGRAMA 02 (CEG)'!Y325+'PROGRAMA 03 (CEG)'!Y325+'PROGRAMA 04 (CEG)'!Y325</f>
        <v>0</v>
      </c>
      <c r="T325" s="169" t="e">
        <f aca="false">+R325/N325*100</f>
        <v>#DIV/0!</v>
      </c>
    </row>
    <row r="326" customFormat="false" ht="12" hidden="true" customHeight="true" outlineLevel="0" collapsed="false">
      <c r="A326" s="184"/>
      <c r="B326" s="184"/>
      <c r="C326" s="184"/>
      <c r="D326" s="184"/>
      <c r="E326" s="184"/>
      <c r="G326" s="226" t="s">
        <v>803</v>
      </c>
      <c r="H326" s="202"/>
      <c r="I326" s="226"/>
      <c r="J326" s="226" t="s">
        <v>810</v>
      </c>
      <c r="K326" s="226"/>
      <c r="L326" s="187" t="s">
        <v>811</v>
      </c>
      <c r="M326" s="169" t="e">
        <f aca="false">+'PROGRAMA 01 (CEG)'!L326+'PROGRAMA 02 (CEG)'!L326+'PROGRAMA 03 (CEG)'!L326+'PROGRAMA 04 (CEG)'!L326</f>
        <v>#VALUE!</v>
      </c>
      <c r="N326" s="169" t="n">
        <f aca="false">+'PROGRAMA 01 (CEG)'!M326+'PROGRAMA 02 (CEG)'!M326+'PROGRAMA 03 (CEG)'!M326+'PROGRAMA 04 (CEG)'!M326</f>
        <v>0</v>
      </c>
      <c r="O326" s="169" t="n">
        <f aca="false">+'PROGRAMA 01 (CEG)'!U326+'PROGRAMA 02 (CEG)'!U326+'PROGRAMA 03 (CEG)'!U326+'PROGRAMA 04 (CEG)'!U326</f>
        <v>0</v>
      </c>
      <c r="P326" s="169" t="n">
        <f aca="false">+'PROGRAMA 01 (CEG)'!V326+'PROGRAMA 02 (CEG)'!V326+'PROGRAMA 03 (CEG)'!V326+'PROGRAMA 04 (CEG)'!V326</f>
        <v>0</v>
      </c>
      <c r="Q326" s="169" t="n">
        <f aca="false">+'PROGRAMA 01 (CEG)'!W326+'PROGRAMA 02 (CEG)'!W326+'PROGRAMA 03 (CEG)'!W326+'PROGRAMA 04 (CEG)'!W326</f>
        <v>0</v>
      </c>
      <c r="R326" s="169" t="n">
        <f aca="false">+'PROGRAMA 01 (CEG)'!X326+'PROGRAMA 02 (CEG)'!X326+'PROGRAMA 03 (CEG)'!X326+'PROGRAMA 04 (CEG)'!X326</f>
        <v>0</v>
      </c>
      <c r="S326" s="169" t="n">
        <f aca="false">+'PROGRAMA 01 (CEG)'!Y326+'PROGRAMA 02 (CEG)'!Y326+'PROGRAMA 03 (CEG)'!Y326+'PROGRAMA 04 (CEG)'!Y326</f>
        <v>0</v>
      </c>
      <c r="T326" s="169" t="e">
        <f aca="false">+R326/N326*100</f>
        <v>#DIV/0!</v>
      </c>
    </row>
    <row r="327" customFormat="false" ht="12" hidden="true" customHeight="true" outlineLevel="0" collapsed="false">
      <c r="A327" s="184"/>
      <c r="B327" s="184"/>
      <c r="C327" s="184"/>
      <c r="D327" s="184"/>
      <c r="E327" s="184"/>
      <c r="G327" s="226" t="s">
        <v>803</v>
      </c>
      <c r="H327" s="202"/>
      <c r="I327" s="226"/>
      <c r="J327" s="226" t="s">
        <v>812</v>
      </c>
      <c r="K327" s="226"/>
      <c r="L327" s="187" t="s">
        <v>813</v>
      </c>
      <c r="M327" s="169" t="e">
        <f aca="false">+'PROGRAMA 01 (CEG)'!L327+'PROGRAMA 02 (CEG)'!L327+'PROGRAMA 03 (CEG)'!L327+'PROGRAMA 04 (CEG)'!L327</f>
        <v>#VALUE!</v>
      </c>
      <c r="N327" s="169" t="n">
        <f aca="false">+'PROGRAMA 01 (CEG)'!M327+'PROGRAMA 02 (CEG)'!M327+'PROGRAMA 03 (CEG)'!M327+'PROGRAMA 04 (CEG)'!M327</f>
        <v>0</v>
      </c>
      <c r="O327" s="169" t="n">
        <f aca="false">+'PROGRAMA 01 (CEG)'!U327+'PROGRAMA 02 (CEG)'!U327+'PROGRAMA 03 (CEG)'!U327+'PROGRAMA 04 (CEG)'!U327</f>
        <v>0</v>
      </c>
      <c r="P327" s="169" t="n">
        <f aca="false">+'PROGRAMA 01 (CEG)'!V327+'PROGRAMA 02 (CEG)'!V327+'PROGRAMA 03 (CEG)'!V327+'PROGRAMA 04 (CEG)'!V327</f>
        <v>0</v>
      </c>
      <c r="Q327" s="169" t="n">
        <f aca="false">+'PROGRAMA 01 (CEG)'!W327+'PROGRAMA 02 (CEG)'!W327+'PROGRAMA 03 (CEG)'!W327+'PROGRAMA 04 (CEG)'!W327</f>
        <v>0</v>
      </c>
      <c r="R327" s="169" t="n">
        <f aca="false">+'PROGRAMA 01 (CEG)'!X327+'PROGRAMA 02 (CEG)'!X327+'PROGRAMA 03 (CEG)'!X327+'PROGRAMA 04 (CEG)'!X327</f>
        <v>0</v>
      </c>
      <c r="S327" s="169" t="n">
        <f aca="false">+'PROGRAMA 01 (CEG)'!Y327+'PROGRAMA 02 (CEG)'!Y327+'PROGRAMA 03 (CEG)'!Y327+'PROGRAMA 04 (CEG)'!Y327</f>
        <v>0</v>
      </c>
      <c r="T327" s="169" t="e">
        <f aca="false">+R327/N327*100</f>
        <v>#DIV/0!</v>
      </c>
    </row>
    <row r="328" customFormat="false" ht="12" hidden="true" customHeight="true" outlineLevel="0" collapsed="false">
      <c r="A328" s="184"/>
      <c r="B328" s="184"/>
      <c r="C328" s="184"/>
      <c r="D328" s="184"/>
      <c r="E328" s="184"/>
      <c r="G328" s="226" t="s">
        <v>803</v>
      </c>
      <c r="H328" s="202"/>
      <c r="I328" s="226"/>
      <c r="J328" s="226" t="s">
        <v>814</v>
      </c>
      <c r="K328" s="226"/>
      <c r="L328" s="187" t="s">
        <v>815</v>
      </c>
      <c r="M328" s="169" t="e">
        <f aca="false">+'PROGRAMA 01 (CEG)'!L328+'PROGRAMA 02 (CEG)'!L328+'PROGRAMA 03 (CEG)'!L328+'PROGRAMA 04 (CEG)'!L328</f>
        <v>#VALUE!</v>
      </c>
      <c r="N328" s="169" t="n">
        <f aca="false">+'PROGRAMA 01 (CEG)'!M328+'PROGRAMA 02 (CEG)'!M328+'PROGRAMA 03 (CEG)'!M328+'PROGRAMA 04 (CEG)'!M328</f>
        <v>0</v>
      </c>
      <c r="O328" s="169" t="n">
        <f aca="false">+'PROGRAMA 01 (CEG)'!U328+'PROGRAMA 02 (CEG)'!U328+'PROGRAMA 03 (CEG)'!U328+'PROGRAMA 04 (CEG)'!U328</f>
        <v>0</v>
      </c>
      <c r="P328" s="169" t="n">
        <f aca="false">+'PROGRAMA 01 (CEG)'!V328+'PROGRAMA 02 (CEG)'!V328+'PROGRAMA 03 (CEG)'!V328+'PROGRAMA 04 (CEG)'!V328</f>
        <v>0</v>
      </c>
      <c r="Q328" s="169" t="n">
        <f aca="false">+'PROGRAMA 01 (CEG)'!W328+'PROGRAMA 02 (CEG)'!W328+'PROGRAMA 03 (CEG)'!W328+'PROGRAMA 04 (CEG)'!W328</f>
        <v>0</v>
      </c>
      <c r="R328" s="169" t="n">
        <f aca="false">+'PROGRAMA 01 (CEG)'!X328+'PROGRAMA 02 (CEG)'!X328+'PROGRAMA 03 (CEG)'!X328+'PROGRAMA 04 (CEG)'!X328</f>
        <v>0</v>
      </c>
      <c r="S328" s="169" t="n">
        <f aca="false">+'PROGRAMA 01 (CEG)'!Y328+'PROGRAMA 02 (CEG)'!Y328+'PROGRAMA 03 (CEG)'!Y328+'PROGRAMA 04 (CEG)'!Y328</f>
        <v>0</v>
      </c>
      <c r="T328" s="169" t="e">
        <f aca="false">+R328/N328*100</f>
        <v>#DIV/0!</v>
      </c>
    </row>
    <row r="329" customFormat="false" ht="12" hidden="true" customHeight="true" outlineLevel="0" collapsed="false">
      <c r="A329" s="184"/>
      <c r="B329" s="184"/>
      <c r="C329" s="184"/>
      <c r="D329" s="184"/>
      <c r="E329" s="184"/>
      <c r="G329" s="226" t="s">
        <v>803</v>
      </c>
      <c r="H329" s="202"/>
      <c r="I329" s="226"/>
      <c r="J329" s="226" t="s">
        <v>816</v>
      </c>
      <c r="K329" s="226"/>
      <c r="L329" s="187" t="s">
        <v>817</v>
      </c>
      <c r="M329" s="169" t="e">
        <f aca="false">+'PROGRAMA 01 (CEG)'!L329+'PROGRAMA 02 (CEG)'!L329+'PROGRAMA 03 (CEG)'!L329+'PROGRAMA 04 (CEG)'!L329</f>
        <v>#VALUE!</v>
      </c>
      <c r="N329" s="169" t="n">
        <f aca="false">+'PROGRAMA 01 (CEG)'!M329+'PROGRAMA 02 (CEG)'!M329+'PROGRAMA 03 (CEG)'!M329+'PROGRAMA 04 (CEG)'!M329</f>
        <v>0</v>
      </c>
      <c r="O329" s="169" t="n">
        <f aca="false">+'PROGRAMA 01 (CEG)'!U329+'PROGRAMA 02 (CEG)'!U329+'PROGRAMA 03 (CEG)'!U329+'PROGRAMA 04 (CEG)'!U329</f>
        <v>0</v>
      </c>
      <c r="P329" s="169" t="n">
        <f aca="false">+'PROGRAMA 01 (CEG)'!V329+'PROGRAMA 02 (CEG)'!V329+'PROGRAMA 03 (CEG)'!V329+'PROGRAMA 04 (CEG)'!V329</f>
        <v>0</v>
      </c>
      <c r="Q329" s="169" t="n">
        <f aca="false">+'PROGRAMA 01 (CEG)'!W329+'PROGRAMA 02 (CEG)'!W329+'PROGRAMA 03 (CEG)'!W329+'PROGRAMA 04 (CEG)'!W329</f>
        <v>0</v>
      </c>
      <c r="R329" s="169" t="n">
        <f aca="false">+'PROGRAMA 01 (CEG)'!X329+'PROGRAMA 02 (CEG)'!X329+'PROGRAMA 03 (CEG)'!X329+'PROGRAMA 04 (CEG)'!X329</f>
        <v>0</v>
      </c>
      <c r="S329" s="169" t="n">
        <f aca="false">+'PROGRAMA 01 (CEG)'!Y329+'PROGRAMA 02 (CEG)'!Y329+'PROGRAMA 03 (CEG)'!Y329+'PROGRAMA 04 (CEG)'!Y329</f>
        <v>0</v>
      </c>
      <c r="T329" s="169" t="e">
        <f aca="false">+R329/N329*100</f>
        <v>#DIV/0!</v>
      </c>
    </row>
    <row r="330" customFormat="false" ht="12" hidden="true" customHeight="true" outlineLevel="0" collapsed="false">
      <c r="A330" s="184"/>
      <c r="B330" s="184"/>
      <c r="C330" s="184"/>
      <c r="D330" s="184"/>
      <c r="E330" s="184"/>
      <c r="G330" s="226" t="s">
        <v>803</v>
      </c>
      <c r="H330" s="202"/>
      <c r="I330" s="226"/>
      <c r="J330" s="226" t="s">
        <v>818</v>
      </c>
      <c r="K330" s="226"/>
      <c r="L330" s="187" t="s">
        <v>819</v>
      </c>
      <c r="M330" s="169" t="e">
        <f aca="false">+'PROGRAMA 01 (CEG)'!L330+'PROGRAMA 02 (CEG)'!L330+'PROGRAMA 03 (CEG)'!L330+'PROGRAMA 04 (CEG)'!L330</f>
        <v>#VALUE!</v>
      </c>
      <c r="N330" s="169" t="n">
        <f aca="false">+'PROGRAMA 01 (CEG)'!M330+'PROGRAMA 02 (CEG)'!M330+'PROGRAMA 03 (CEG)'!M330+'PROGRAMA 04 (CEG)'!M330</f>
        <v>0</v>
      </c>
      <c r="O330" s="169" t="n">
        <f aca="false">+'PROGRAMA 01 (CEG)'!U330+'PROGRAMA 02 (CEG)'!U330+'PROGRAMA 03 (CEG)'!U330+'PROGRAMA 04 (CEG)'!U330</f>
        <v>0</v>
      </c>
      <c r="P330" s="169" t="n">
        <f aca="false">+'PROGRAMA 01 (CEG)'!V330+'PROGRAMA 02 (CEG)'!V330+'PROGRAMA 03 (CEG)'!V330+'PROGRAMA 04 (CEG)'!V330</f>
        <v>0</v>
      </c>
      <c r="Q330" s="169" t="n">
        <f aca="false">+'PROGRAMA 01 (CEG)'!W330+'PROGRAMA 02 (CEG)'!W330+'PROGRAMA 03 (CEG)'!W330+'PROGRAMA 04 (CEG)'!W330</f>
        <v>0</v>
      </c>
      <c r="R330" s="169" t="n">
        <f aca="false">+'PROGRAMA 01 (CEG)'!X330+'PROGRAMA 02 (CEG)'!X330+'PROGRAMA 03 (CEG)'!X330+'PROGRAMA 04 (CEG)'!X330</f>
        <v>0</v>
      </c>
      <c r="S330" s="169" t="n">
        <f aca="false">+'PROGRAMA 01 (CEG)'!Y330+'PROGRAMA 02 (CEG)'!Y330+'PROGRAMA 03 (CEG)'!Y330+'PROGRAMA 04 (CEG)'!Y330</f>
        <v>0</v>
      </c>
      <c r="T330" s="169" t="e">
        <f aca="false">+R330/N330*100</f>
        <v>#DIV/0!</v>
      </c>
    </row>
    <row r="331" customFormat="false" ht="12" hidden="true" customHeight="true" outlineLevel="0" collapsed="false">
      <c r="A331" s="184"/>
      <c r="B331" s="184"/>
      <c r="C331" s="184"/>
      <c r="D331" s="184"/>
      <c r="E331" s="184"/>
      <c r="G331" s="226" t="s">
        <v>803</v>
      </c>
      <c r="H331" s="202"/>
      <c r="I331" s="226"/>
      <c r="J331" s="226" t="s">
        <v>820</v>
      </c>
      <c r="K331" s="226"/>
      <c r="L331" s="187" t="s">
        <v>821</v>
      </c>
      <c r="M331" s="169" t="e">
        <f aca="false">+'PROGRAMA 01 (CEG)'!L331+'PROGRAMA 02 (CEG)'!L331+'PROGRAMA 03 (CEG)'!L331+'PROGRAMA 04 (CEG)'!L331</f>
        <v>#VALUE!</v>
      </c>
      <c r="N331" s="169" t="n">
        <f aca="false">+'PROGRAMA 01 (CEG)'!M331+'PROGRAMA 02 (CEG)'!M331+'PROGRAMA 03 (CEG)'!M331+'PROGRAMA 04 (CEG)'!M331</f>
        <v>0</v>
      </c>
      <c r="O331" s="169" t="n">
        <f aca="false">+'PROGRAMA 01 (CEG)'!U331+'PROGRAMA 02 (CEG)'!U331+'PROGRAMA 03 (CEG)'!U331+'PROGRAMA 04 (CEG)'!U331</f>
        <v>0</v>
      </c>
      <c r="P331" s="169" t="n">
        <f aca="false">+'PROGRAMA 01 (CEG)'!V331+'PROGRAMA 02 (CEG)'!V331+'PROGRAMA 03 (CEG)'!V331+'PROGRAMA 04 (CEG)'!V331</f>
        <v>0</v>
      </c>
      <c r="Q331" s="169" t="n">
        <f aca="false">+'PROGRAMA 01 (CEG)'!W331+'PROGRAMA 02 (CEG)'!W331+'PROGRAMA 03 (CEG)'!W331+'PROGRAMA 04 (CEG)'!W331</f>
        <v>0</v>
      </c>
      <c r="R331" s="169" t="n">
        <f aca="false">+'PROGRAMA 01 (CEG)'!X331+'PROGRAMA 02 (CEG)'!X331+'PROGRAMA 03 (CEG)'!X331+'PROGRAMA 04 (CEG)'!X331</f>
        <v>0</v>
      </c>
      <c r="S331" s="169" t="n">
        <f aca="false">+'PROGRAMA 01 (CEG)'!Y331+'PROGRAMA 02 (CEG)'!Y331+'PROGRAMA 03 (CEG)'!Y331+'PROGRAMA 04 (CEG)'!Y331</f>
        <v>0</v>
      </c>
      <c r="T331" s="169" t="e">
        <f aca="false">+R331/N331*100</f>
        <v>#DIV/0!</v>
      </c>
    </row>
    <row r="332" customFormat="false" ht="12" hidden="true" customHeight="true" outlineLevel="0" collapsed="false">
      <c r="A332" s="184"/>
      <c r="B332" s="184"/>
      <c r="C332" s="184"/>
      <c r="D332" s="184"/>
      <c r="E332" s="184"/>
      <c r="G332" s="187"/>
      <c r="H332" s="202"/>
      <c r="I332" s="187"/>
      <c r="J332" s="226"/>
      <c r="K332" s="226"/>
      <c r="L332" s="184"/>
      <c r="M332" s="169" t="n">
        <f aca="false">+'PROGRAMA 01 (CEG)'!L332+'PROGRAMA 02 (CEG)'!L332+'PROGRAMA 03 (CEG)'!L332+'PROGRAMA 04 (CEG)'!L332</f>
        <v>0</v>
      </c>
      <c r="N332" s="169" t="n">
        <f aca="false">+'PROGRAMA 01 (CEG)'!M332+'PROGRAMA 02 (CEG)'!M332+'PROGRAMA 03 (CEG)'!M332+'PROGRAMA 04 (CEG)'!M332</f>
        <v>0</v>
      </c>
      <c r="O332" s="169" t="n">
        <f aca="false">+'PROGRAMA 01 (CEG)'!U332+'PROGRAMA 02 (CEG)'!U332+'PROGRAMA 03 (CEG)'!U332+'PROGRAMA 04 (CEG)'!U332</f>
        <v>0</v>
      </c>
      <c r="P332" s="169" t="n">
        <f aca="false">+'PROGRAMA 01 (CEG)'!V332+'PROGRAMA 02 (CEG)'!V332+'PROGRAMA 03 (CEG)'!V332+'PROGRAMA 04 (CEG)'!V332</f>
        <v>0</v>
      </c>
      <c r="Q332" s="169" t="n">
        <f aca="false">+'PROGRAMA 01 (CEG)'!W332+'PROGRAMA 02 (CEG)'!W332+'PROGRAMA 03 (CEG)'!W332+'PROGRAMA 04 (CEG)'!W332</f>
        <v>0</v>
      </c>
      <c r="R332" s="169" t="n">
        <f aca="false">+'PROGRAMA 01 (CEG)'!X332+'PROGRAMA 02 (CEG)'!X332+'PROGRAMA 03 (CEG)'!X332+'PROGRAMA 04 (CEG)'!X332</f>
        <v>0</v>
      </c>
      <c r="S332" s="169" t="n">
        <f aca="false">+'PROGRAMA 01 (CEG)'!Y332+'PROGRAMA 02 (CEG)'!Y332+'PROGRAMA 03 (CEG)'!Y332+'PROGRAMA 04 (CEG)'!Y332</f>
        <v>0</v>
      </c>
      <c r="T332" s="169" t="e">
        <f aca="false">+R332/N332*100</f>
        <v>#DIV/0!</v>
      </c>
    </row>
    <row r="333" customFormat="false" ht="12" hidden="true" customHeight="true" outlineLevel="0" collapsed="false">
      <c r="A333" s="184"/>
      <c r="B333" s="219" t="s">
        <v>822</v>
      </c>
      <c r="C333" s="227" t="s">
        <v>823</v>
      </c>
      <c r="D333" s="184"/>
      <c r="E333" s="184"/>
      <c r="G333" s="224" t="s">
        <v>822</v>
      </c>
      <c r="H333" s="225"/>
      <c r="I333" s="224"/>
      <c r="J333" s="224" t="n">
        <v>8</v>
      </c>
      <c r="K333" s="224"/>
      <c r="L333" s="237" t="s">
        <v>824</v>
      </c>
      <c r="M333" s="169" t="e">
        <f aca="false">+'PROGRAMA 01 (CEG)'!L333+'PROGRAMA 02 (CEG)'!L333+'PROGRAMA 03 (CEG)'!L333+'PROGRAMA 04 (CEG)'!L333</f>
        <v>#VALUE!</v>
      </c>
      <c r="N333" s="169" t="n">
        <f aca="false">+'PROGRAMA 01 (CEG)'!M333+'PROGRAMA 02 (CEG)'!M333+'PROGRAMA 03 (CEG)'!M333+'PROGRAMA 04 (CEG)'!M333</f>
        <v>0</v>
      </c>
      <c r="O333" s="169" t="n">
        <f aca="false">+'PROGRAMA 01 (CEG)'!U333+'PROGRAMA 02 (CEG)'!U333+'PROGRAMA 03 (CEG)'!U333+'PROGRAMA 04 (CEG)'!U333</f>
        <v>0</v>
      </c>
      <c r="P333" s="169" t="n">
        <f aca="false">+'PROGRAMA 01 (CEG)'!V333+'PROGRAMA 02 (CEG)'!V333+'PROGRAMA 03 (CEG)'!V333+'PROGRAMA 04 (CEG)'!V333</f>
        <v>0</v>
      </c>
      <c r="Q333" s="169" t="n">
        <f aca="false">+'PROGRAMA 01 (CEG)'!W333+'PROGRAMA 02 (CEG)'!W333+'PROGRAMA 03 (CEG)'!W333+'PROGRAMA 04 (CEG)'!W333</f>
        <v>0</v>
      </c>
      <c r="R333" s="169" t="n">
        <f aca="false">+'PROGRAMA 01 (CEG)'!X333+'PROGRAMA 02 (CEG)'!X333+'PROGRAMA 03 (CEG)'!X333+'PROGRAMA 04 (CEG)'!X333</f>
        <v>0</v>
      </c>
      <c r="S333" s="169" t="n">
        <f aca="false">+'PROGRAMA 01 (CEG)'!Y333+'PROGRAMA 02 (CEG)'!Y333+'PROGRAMA 03 (CEG)'!Y333+'PROGRAMA 04 (CEG)'!Y333</f>
        <v>0</v>
      </c>
      <c r="T333" s="169" t="e">
        <f aca="false">+R333/N333*100</f>
        <v>#DIV/0!</v>
      </c>
    </row>
    <row r="334" customFormat="false" ht="12" hidden="true" customHeight="true" outlineLevel="0" collapsed="false">
      <c r="A334" s="184"/>
      <c r="B334" s="184"/>
      <c r="C334" s="184"/>
      <c r="D334" s="184"/>
      <c r="E334" s="184"/>
      <c r="G334" s="187"/>
      <c r="H334" s="202"/>
      <c r="I334" s="187"/>
      <c r="J334" s="226"/>
      <c r="K334" s="226"/>
      <c r="L334" s="184"/>
      <c r="M334" s="169" t="n">
        <f aca="false">+'PROGRAMA 01 (CEG)'!L334+'PROGRAMA 02 (CEG)'!L334+'PROGRAMA 03 (CEG)'!L334+'PROGRAMA 04 (CEG)'!L334</f>
        <v>0</v>
      </c>
      <c r="N334" s="169" t="n">
        <f aca="false">+'PROGRAMA 01 (CEG)'!M334+'PROGRAMA 02 (CEG)'!M334+'PROGRAMA 03 (CEG)'!M334+'PROGRAMA 04 (CEG)'!M334</f>
        <v>0</v>
      </c>
      <c r="O334" s="169" t="n">
        <f aca="false">+'PROGRAMA 01 (CEG)'!U334+'PROGRAMA 02 (CEG)'!U334+'PROGRAMA 03 (CEG)'!U334+'PROGRAMA 04 (CEG)'!U334</f>
        <v>0</v>
      </c>
      <c r="P334" s="169" t="n">
        <f aca="false">+'PROGRAMA 01 (CEG)'!V334+'PROGRAMA 02 (CEG)'!V334+'PROGRAMA 03 (CEG)'!V334+'PROGRAMA 04 (CEG)'!V334</f>
        <v>0</v>
      </c>
      <c r="Q334" s="169" t="n">
        <f aca="false">+'PROGRAMA 01 (CEG)'!W334+'PROGRAMA 02 (CEG)'!W334+'PROGRAMA 03 (CEG)'!W334+'PROGRAMA 04 (CEG)'!W334</f>
        <v>0</v>
      </c>
      <c r="R334" s="169" t="n">
        <f aca="false">+'PROGRAMA 01 (CEG)'!X334+'PROGRAMA 02 (CEG)'!X334+'PROGRAMA 03 (CEG)'!X334+'PROGRAMA 04 (CEG)'!X334</f>
        <v>0</v>
      </c>
      <c r="S334" s="169" t="n">
        <f aca="false">+'PROGRAMA 01 (CEG)'!Y334+'PROGRAMA 02 (CEG)'!Y334+'PROGRAMA 03 (CEG)'!Y334+'PROGRAMA 04 (CEG)'!Y334</f>
        <v>0</v>
      </c>
      <c r="T334" s="169" t="e">
        <f aca="false">+R334/N334*100</f>
        <v>#DIV/0!</v>
      </c>
    </row>
    <row r="335" customFormat="false" ht="12" hidden="true" customHeight="true" outlineLevel="0" collapsed="false">
      <c r="A335" s="184"/>
      <c r="B335" s="184"/>
      <c r="C335" s="218" t="s">
        <v>825</v>
      </c>
      <c r="D335" s="184" t="s">
        <v>826</v>
      </c>
      <c r="E335" s="184"/>
      <c r="G335" s="187"/>
      <c r="H335" s="202"/>
      <c r="I335" s="187"/>
      <c r="J335" s="184"/>
      <c r="K335" s="184"/>
      <c r="L335" s="184"/>
      <c r="M335" s="169" t="n">
        <f aca="false">+'PROGRAMA 01 (CEG)'!L335+'PROGRAMA 02 (CEG)'!L335+'PROGRAMA 03 (CEG)'!L335+'PROGRAMA 04 (CEG)'!L335</f>
        <v>0</v>
      </c>
      <c r="N335" s="169" t="n">
        <f aca="false">+'PROGRAMA 01 (CEG)'!M335+'PROGRAMA 02 (CEG)'!M335+'PROGRAMA 03 (CEG)'!M335+'PROGRAMA 04 (CEG)'!M335</f>
        <v>0</v>
      </c>
      <c r="O335" s="169" t="n">
        <f aca="false">+'PROGRAMA 01 (CEG)'!U335+'PROGRAMA 02 (CEG)'!U335+'PROGRAMA 03 (CEG)'!U335+'PROGRAMA 04 (CEG)'!U335</f>
        <v>0</v>
      </c>
      <c r="P335" s="169" t="n">
        <f aca="false">+'PROGRAMA 01 (CEG)'!V335+'PROGRAMA 02 (CEG)'!V335+'PROGRAMA 03 (CEG)'!V335+'PROGRAMA 04 (CEG)'!V335</f>
        <v>0</v>
      </c>
      <c r="Q335" s="169" t="n">
        <f aca="false">+'PROGRAMA 01 (CEG)'!W335+'PROGRAMA 02 (CEG)'!W335+'PROGRAMA 03 (CEG)'!W335+'PROGRAMA 04 (CEG)'!W335</f>
        <v>0</v>
      </c>
      <c r="R335" s="169" t="n">
        <f aca="false">+'PROGRAMA 01 (CEG)'!X335+'PROGRAMA 02 (CEG)'!X335+'PROGRAMA 03 (CEG)'!X335+'PROGRAMA 04 (CEG)'!X335</f>
        <v>0</v>
      </c>
      <c r="S335" s="169" t="n">
        <f aca="false">+'PROGRAMA 01 (CEG)'!Y335+'PROGRAMA 02 (CEG)'!Y335+'PROGRAMA 03 (CEG)'!Y335+'PROGRAMA 04 (CEG)'!Y335</f>
        <v>0</v>
      </c>
      <c r="T335" s="169" t="e">
        <f aca="false">+R335/N335*100</f>
        <v>#DIV/0!</v>
      </c>
    </row>
    <row r="336" customFormat="false" ht="12" hidden="true" customHeight="true" outlineLevel="0" collapsed="false">
      <c r="A336" s="184"/>
      <c r="B336" s="184"/>
      <c r="C336" s="184"/>
      <c r="D336" s="184"/>
      <c r="E336" s="184"/>
      <c r="G336" s="224" t="s">
        <v>825</v>
      </c>
      <c r="H336" s="225"/>
      <c r="I336" s="224"/>
      <c r="J336" s="224" t="s">
        <v>827</v>
      </c>
      <c r="K336" s="224"/>
      <c r="L336" s="237" t="s">
        <v>828</v>
      </c>
      <c r="M336" s="169" t="e">
        <f aca="false">+'PROGRAMA 01 (CEG)'!L336+'PROGRAMA 02 (CEG)'!L336+'PROGRAMA 03 (CEG)'!L336+'PROGRAMA 04 (CEG)'!L336</f>
        <v>#VALUE!</v>
      </c>
      <c r="N336" s="169" t="n">
        <f aca="false">+'PROGRAMA 01 (CEG)'!M336+'PROGRAMA 02 (CEG)'!M336+'PROGRAMA 03 (CEG)'!M336+'PROGRAMA 04 (CEG)'!M336</f>
        <v>0</v>
      </c>
      <c r="O336" s="169" t="n">
        <f aca="false">+'PROGRAMA 01 (CEG)'!U336+'PROGRAMA 02 (CEG)'!U336+'PROGRAMA 03 (CEG)'!U336+'PROGRAMA 04 (CEG)'!U336</f>
        <v>0</v>
      </c>
      <c r="P336" s="169" t="n">
        <f aca="false">+'PROGRAMA 01 (CEG)'!V336+'PROGRAMA 02 (CEG)'!V336+'PROGRAMA 03 (CEG)'!V336+'PROGRAMA 04 (CEG)'!V336</f>
        <v>0</v>
      </c>
      <c r="Q336" s="169" t="n">
        <f aca="false">+'PROGRAMA 01 (CEG)'!W336+'PROGRAMA 02 (CEG)'!W336+'PROGRAMA 03 (CEG)'!W336+'PROGRAMA 04 (CEG)'!W336</f>
        <v>0</v>
      </c>
      <c r="R336" s="169" t="n">
        <f aca="false">+'PROGRAMA 01 (CEG)'!X336+'PROGRAMA 02 (CEG)'!X336+'PROGRAMA 03 (CEG)'!X336+'PROGRAMA 04 (CEG)'!X336</f>
        <v>0</v>
      </c>
      <c r="S336" s="169" t="n">
        <f aca="false">+'PROGRAMA 01 (CEG)'!Y336+'PROGRAMA 02 (CEG)'!Y336+'PROGRAMA 03 (CEG)'!Y336+'PROGRAMA 04 (CEG)'!Y336</f>
        <v>0</v>
      </c>
      <c r="T336" s="169" t="e">
        <f aca="false">+R336/N336*100</f>
        <v>#DIV/0!</v>
      </c>
    </row>
    <row r="337" customFormat="false" ht="12" hidden="true" customHeight="true" outlineLevel="0" collapsed="false">
      <c r="A337" s="184"/>
      <c r="B337" s="184"/>
      <c r="C337" s="184"/>
      <c r="D337" s="184"/>
      <c r="E337" s="184"/>
      <c r="G337" s="226" t="s">
        <v>825</v>
      </c>
      <c r="H337" s="202"/>
      <c r="I337" s="226"/>
      <c r="J337" s="226" t="s">
        <v>829</v>
      </c>
      <c r="K337" s="226"/>
      <c r="L337" s="187" t="s">
        <v>830</v>
      </c>
      <c r="M337" s="169" t="e">
        <f aca="false">+'PROGRAMA 01 (CEG)'!L337+'PROGRAMA 02 (CEG)'!L337+'PROGRAMA 03 (CEG)'!L337+'PROGRAMA 04 (CEG)'!L337</f>
        <v>#VALUE!</v>
      </c>
      <c r="N337" s="169" t="n">
        <f aca="false">+'PROGRAMA 01 (CEG)'!M337+'PROGRAMA 02 (CEG)'!M337+'PROGRAMA 03 (CEG)'!M337+'PROGRAMA 04 (CEG)'!M337</f>
        <v>0</v>
      </c>
      <c r="O337" s="169" t="n">
        <f aca="false">+'PROGRAMA 01 (CEG)'!U337+'PROGRAMA 02 (CEG)'!U337+'PROGRAMA 03 (CEG)'!U337+'PROGRAMA 04 (CEG)'!U337</f>
        <v>0</v>
      </c>
      <c r="P337" s="169" t="n">
        <f aca="false">+'PROGRAMA 01 (CEG)'!V337+'PROGRAMA 02 (CEG)'!V337+'PROGRAMA 03 (CEG)'!V337+'PROGRAMA 04 (CEG)'!V337</f>
        <v>0</v>
      </c>
      <c r="Q337" s="169" t="n">
        <f aca="false">+'PROGRAMA 01 (CEG)'!W337+'PROGRAMA 02 (CEG)'!W337+'PROGRAMA 03 (CEG)'!W337+'PROGRAMA 04 (CEG)'!W337</f>
        <v>0</v>
      </c>
      <c r="R337" s="169" t="n">
        <f aca="false">+'PROGRAMA 01 (CEG)'!X337+'PROGRAMA 02 (CEG)'!X337+'PROGRAMA 03 (CEG)'!X337+'PROGRAMA 04 (CEG)'!X337</f>
        <v>0</v>
      </c>
      <c r="S337" s="169" t="n">
        <f aca="false">+'PROGRAMA 01 (CEG)'!Y337+'PROGRAMA 02 (CEG)'!Y337+'PROGRAMA 03 (CEG)'!Y337+'PROGRAMA 04 (CEG)'!Y337</f>
        <v>0</v>
      </c>
      <c r="T337" s="169" t="e">
        <f aca="false">+R337/N337*100</f>
        <v>#DIV/0!</v>
      </c>
    </row>
    <row r="338" customFormat="false" ht="12" hidden="true" customHeight="true" outlineLevel="0" collapsed="false">
      <c r="A338" s="184"/>
      <c r="B338" s="184"/>
      <c r="C338" s="184"/>
      <c r="D338" s="184"/>
      <c r="E338" s="184"/>
      <c r="G338" s="226" t="s">
        <v>825</v>
      </c>
      <c r="H338" s="202"/>
      <c r="I338" s="226"/>
      <c r="J338" s="226" t="s">
        <v>831</v>
      </c>
      <c r="K338" s="226"/>
      <c r="L338" s="187" t="s">
        <v>832</v>
      </c>
      <c r="M338" s="169" t="e">
        <f aca="false">+'PROGRAMA 01 (CEG)'!L338+'PROGRAMA 02 (CEG)'!L338+'PROGRAMA 03 (CEG)'!L338+'PROGRAMA 04 (CEG)'!L338</f>
        <v>#VALUE!</v>
      </c>
      <c r="N338" s="169" t="n">
        <f aca="false">+'PROGRAMA 01 (CEG)'!M338+'PROGRAMA 02 (CEG)'!M338+'PROGRAMA 03 (CEG)'!M338+'PROGRAMA 04 (CEG)'!M338</f>
        <v>0</v>
      </c>
      <c r="O338" s="169" t="n">
        <f aca="false">+'PROGRAMA 01 (CEG)'!U338+'PROGRAMA 02 (CEG)'!U338+'PROGRAMA 03 (CEG)'!U338+'PROGRAMA 04 (CEG)'!U338</f>
        <v>0</v>
      </c>
      <c r="P338" s="169" t="n">
        <f aca="false">+'PROGRAMA 01 (CEG)'!V338+'PROGRAMA 02 (CEG)'!V338+'PROGRAMA 03 (CEG)'!V338+'PROGRAMA 04 (CEG)'!V338</f>
        <v>0</v>
      </c>
      <c r="Q338" s="169" t="n">
        <f aca="false">+'PROGRAMA 01 (CEG)'!W338+'PROGRAMA 02 (CEG)'!W338+'PROGRAMA 03 (CEG)'!W338+'PROGRAMA 04 (CEG)'!W338</f>
        <v>0</v>
      </c>
      <c r="R338" s="169" t="n">
        <f aca="false">+'PROGRAMA 01 (CEG)'!X338+'PROGRAMA 02 (CEG)'!X338+'PROGRAMA 03 (CEG)'!X338+'PROGRAMA 04 (CEG)'!X338</f>
        <v>0</v>
      </c>
      <c r="S338" s="169" t="n">
        <f aca="false">+'PROGRAMA 01 (CEG)'!Y338+'PROGRAMA 02 (CEG)'!Y338+'PROGRAMA 03 (CEG)'!Y338+'PROGRAMA 04 (CEG)'!Y338</f>
        <v>0</v>
      </c>
      <c r="T338" s="169" t="e">
        <f aca="false">+R338/N338*100</f>
        <v>#DIV/0!</v>
      </c>
    </row>
    <row r="339" customFormat="false" ht="12" hidden="true" customHeight="true" outlineLevel="0" collapsed="false">
      <c r="A339" s="184"/>
      <c r="B339" s="184"/>
      <c r="C339" s="184"/>
      <c r="D339" s="184"/>
      <c r="E339" s="184"/>
      <c r="G339" s="224" t="s">
        <v>825</v>
      </c>
      <c r="H339" s="225"/>
      <c r="I339" s="224"/>
      <c r="J339" s="224" t="s">
        <v>833</v>
      </c>
      <c r="K339" s="224"/>
      <c r="L339" s="237" t="s">
        <v>834</v>
      </c>
      <c r="M339" s="169" t="e">
        <f aca="false">+'PROGRAMA 01 (CEG)'!L339+'PROGRAMA 02 (CEG)'!L339+'PROGRAMA 03 (CEG)'!L339+'PROGRAMA 04 (CEG)'!L339</f>
        <v>#VALUE!</v>
      </c>
      <c r="N339" s="169" t="n">
        <f aca="false">+'PROGRAMA 01 (CEG)'!M339+'PROGRAMA 02 (CEG)'!M339+'PROGRAMA 03 (CEG)'!M339+'PROGRAMA 04 (CEG)'!M339</f>
        <v>0</v>
      </c>
      <c r="O339" s="169" t="n">
        <f aca="false">+'PROGRAMA 01 (CEG)'!U339+'PROGRAMA 02 (CEG)'!U339+'PROGRAMA 03 (CEG)'!U339+'PROGRAMA 04 (CEG)'!U339</f>
        <v>0</v>
      </c>
      <c r="P339" s="169" t="n">
        <f aca="false">+'PROGRAMA 01 (CEG)'!V339+'PROGRAMA 02 (CEG)'!V339+'PROGRAMA 03 (CEG)'!V339+'PROGRAMA 04 (CEG)'!V339</f>
        <v>0</v>
      </c>
      <c r="Q339" s="169" t="n">
        <f aca="false">+'PROGRAMA 01 (CEG)'!W339+'PROGRAMA 02 (CEG)'!W339+'PROGRAMA 03 (CEG)'!W339+'PROGRAMA 04 (CEG)'!W339</f>
        <v>0</v>
      </c>
      <c r="R339" s="169" t="n">
        <f aca="false">+'PROGRAMA 01 (CEG)'!X339+'PROGRAMA 02 (CEG)'!X339+'PROGRAMA 03 (CEG)'!X339+'PROGRAMA 04 (CEG)'!X339</f>
        <v>0</v>
      </c>
      <c r="S339" s="169" t="n">
        <f aca="false">+'PROGRAMA 01 (CEG)'!Y339+'PROGRAMA 02 (CEG)'!Y339+'PROGRAMA 03 (CEG)'!Y339+'PROGRAMA 04 (CEG)'!Y339</f>
        <v>0</v>
      </c>
      <c r="T339" s="169" t="e">
        <f aca="false">+R339/N339*100</f>
        <v>#DIV/0!</v>
      </c>
    </row>
    <row r="340" customFormat="false" ht="12" hidden="true" customHeight="true" outlineLevel="0" collapsed="false">
      <c r="A340" s="184"/>
      <c r="B340" s="184"/>
      <c r="C340" s="184"/>
      <c r="D340" s="184"/>
      <c r="E340" s="184"/>
      <c r="G340" s="226" t="s">
        <v>825</v>
      </c>
      <c r="H340" s="202"/>
      <c r="I340" s="226"/>
      <c r="J340" s="226" t="s">
        <v>835</v>
      </c>
      <c r="K340" s="226"/>
      <c r="L340" s="187" t="s">
        <v>836</v>
      </c>
      <c r="M340" s="169" t="e">
        <f aca="false">+'PROGRAMA 01 (CEG)'!L340+'PROGRAMA 02 (CEG)'!L340+'PROGRAMA 03 (CEG)'!L340+'PROGRAMA 04 (CEG)'!L340</f>
        <v>#VALUE!</v>
      </c>
      <c r="N340" s="169" t="n">
        <f aca="false">+'PROGRAMA 01 (CEG)'!M340+'PROGRAMA 02 (CEG)'!M340+'PROGRAMA 03 (CEG)'!M340+'PROGRAMA 04 (CEG)'!M340</f>
        <v>0</v>
      </c>
      <c r="O340" s="169" t="n">
        <f aca="false">+'PROGRAMA 01 (CEG)'!U340+'PROGRAMA 02 (CEG)'!U340+'PROGRAMA 03 (CEG)'!U340+'PROGRAMA 04 (CEG)'!U340</f>
        <v>0</v>
      </c>
      <c r="P340" s="169" t="n">
        <f aca="false">+'PROGRAMA 01 (CEG)'!V340+'PROGRAMA 02 (CEG)'!V340+'PROGRAMA 03 (CEG)'!V340+'PROGRAMA 04 (CEG)'!V340</f>
        <v>0</v>
      </c>
      <c r="Q340" s="169" t="n">
        <f aca="false">+'PROGRAMA 01 (CEG)'!W340+'PROGRAMA 02 (CEG)'!W340+'PROGRAMA 03 (CEG)'!W340+'PROGRAMA 04 (CEG)'!W340</f>
        <v>0</v>
      </c>
      <c r="R340" s="169" t="n">
        <f aca="false">+'PROGRAMA 01 (CEG)'!X340+'PROGRAMA 02 (CEG)'!X340+'PROGRAMA 03 (CEG)'!X340+'PROGRAMA 04 (CEG)'!X340</f>
        <v>0</v>
      </c>
      <c r="S340" s="169" t="n">
        <f aca="false">+'PROGRAMA 01 (CEG)'!Y340+'PROGRAMA 02 (CEG)'!Y340+'PROGRAMA 03 (CEG)'!Y340+'PROGRAMA 04 (CEG)'!Y340</f>
        <v>0</v>
      </c>
      <c r="T340" s="169" t="e">
        <f aca="false">+R340/N340*100</f>
        <v>#DIV/0!</v>
      </c>
    </row>
    <row r="341" customFormat="false" ht="12" hidden="true" customHeight="true" outlineLevel="0" collapsed="false">
      <c r="A341" s="184"/>
      <c r="B341" s="184"/>
      <c r="C341" s="184"/>
      <c r="D341" s="184"/>
      <c r="E341" s="184"/>
      <c r="G341" s="226" t="s">
        <v>825</v>
      </c>
      <c r="H341" s="202"/>
      <c r="I341" s="226"/>
      <c r="J341" s="226" t="s">
        <v>837</v>
      </c>
      <c r="K341" s="226"/>
      <c r="L341" s="187" t="s">
        <v>838</v>
      </c>
      <c r="M341" s="169" t="e">
        <f aca="false">+'PROGRAMA 01 (CEG)'!L341+'PROGRAMA 02 (CEG)'!L341+'PROGRAMA 03 (CEG)'!L341+'PROGRAMA 04 (CEG)'!L341</f>
        <v>#VALUE!</v>
      </c>
      <c r="N341" s="169" t="n">
        <f aca="false">+'PROGRAMA 01 (CEG)'!M341+'PROGRAMA 02 (CEG)'!M341+'PROGRAMA 03 (CEG)'!M341+'PROGRAMA 04 (CEG)'!M341</f>
        <v>0</v>
      </c>
      <c r="O341" s="169" t="n">
        <f aca="false">+'PROGRAMA 01 (CEG)'!U341+'PROGRAMA 02 (CEG)'!U341+'PROGRAMA 03 (CEG)'!U341+'PROGRAMA 04 (CEG)'!U341</f>
        <v>0</v>
      </c>
      <c r="P341" s="169" t="n">
        <f aca="false">+'PROGRAMA 01 (CEG)'!V341+'PROGRAMA 02 (CEG)'!V341+'PROGRAMA 03 (CEG)'!V341+'PROGRAMA 04 (CEG)'!V341</f>
        <v>0</v>
      </c>
      <c r="Q341" s="169" t="n">
        <f aca="false">+'PROGRAMA 01 (CEG)'!W341+'PROGRAMA 02 (CEG)'!W341+'PROGRAMA 03 (CEG)'!W341+'PROGRAMA 04 (CEG)'!W341</f>
        <v>0</v>
      </c>
      <c r="R341" s="169" t="n">
        <f aca="false">+'PROGRAMA 01 (CEG)'!X341+'PROGRAMA 02 (CEG)'!X341+'PROGRAMA 03 (CEG)'!X341+'PROGRAMA 04 (CEG)'!X341</f>
        <v>0</v>
      </c>
      <c r="S341" s="169" t="n">
        <f aca="false">+'PROGRAMA 01 (CEG)'!Y341+'PROGRAMA 02 (CEG)'!Y341+'PROGRAMA 03 (CEG)'!Y341+'PROGRAMA 04 (CEG)'!Y341</f>
        <v>0</v>
      </c>
      <c r="T341" s="169" t="e">
        <f aca="false">+R341/N341*100</f>
        <v>#DIV/0!</v>
      </c>
    </row>
    <row r="342" customFormat="false" ht="12" hidden="true" customHeight="true" outlineLevel="0" collapsed="false">
      <c r="A342" s="184"/>
      <c r="B342" s="184"/>
      <c r="C342" s="184"/>
      <c r="D342" s="184"/>
      <c r="E342" s="184"/>
      <c r="G342" s="226" t="s">
        <v>825</v>
      </c>
      <c r="H342" s="202"/>
      <c r="I342" s="226"/>
      <c r="J342" s="226" t="s">
        <v>839</v>
      </c>
      <c r="K342" s="226"/>
      <c r="L342" s="187" t="s">
        <v>840</v>
      </c>
      <c r="M342" s="169" t="e">
        <f aca="false">+'PROGRAMA 01 (CEG)'!L342+'PROGRAMA 02 (CEG)'!L342+'PROGRAMA 03 (CEG)'!L342+'PROGRAMA 04 (CEG)'!L342</f>
        <v>#VALUE!</v>
      </c>
      <c r="N342" s="169" t="n">
        <f aca="false">+'PROGRAMA 01 (CEG)'!M342+'PROGRAMA 02 (CEG)'!M342+'PROGRAMA 03 (CEG)'!M342+'PROGRAMA 04 (CEG)'!M342</f>
        <v>0</v>
      </c>
      <c r="O342" s="169" t="n">
        <f aca="false">+'PROGRAMA 01 (CEG)'!U342+'PROGRAMA 02 (CEG)'!U342+'PROGRAMA 03 (CEG)'!U342+'PROGRAMA 04 (CEG)'!U342</f>
        <v>0</v>
      </c>
      <c r="P342" s="169" t="n">
        <f aca="false">+'PROGRAMA 01 (CEG)'!V342+'PROGRAMA 02 (CEG)'!V342+'PROGRAMA 03 (CEG)'!V342+'PROGRAMA 04 (CEG)'!V342</f>
        <v>0</v>
      </c>
      <c r="Q342" s="169" t="n">
        <f aca="false">+'PROGRAMA 01 (CEG)'!W342+'PROGRAMA 02 (CEG)'!W342+'PROGRAMA 03 (CEG)'!W342+'PROGRAMA 04 (CEG)'!W342</f>
        <v>0</v>
      </c>
      <c r="R342" s="169" t="n">
        <f aca="false">+'PROGRAMA 01 (CEG)'!X342+'PROGRAMA 02 (CEG)'!X342+'PROGRAMA 03 (CEG)'!X342+'PROGRAMA 04 (CEG)'!X342</f>
        <v>0</v>
      </c>
      <c r="S342" s="169" t="n">
        <f aca="false">+'PROGRAMA 01 (CEG)'!Y342+'PROGRAMA 02 (CEG)'!Y342+'PROGRAMA 03 (CEG)'!Y342+'PROGRAMA 04 (CEG)'!Y342</f>
        <v>0</v>
      </c>
      <c r="T342" s="169" t="e">
        <f aca="false">+R342/N342*100</f>
        <v>#DIV/0!</v>
      </c>
    </row>
    <row r="343" customFormat="false" ht="12" hidden="true" customHeight="true" outlineLevel="0" collapsed="false">
      <c r="A343" s="184"/>
      <c r="B343" s="184"/>
      <c r="C343" s="184"/>
      <c r="D343" s="184"/>
      <c r="E343" s="184"/>
      <c r="G343" s="226" t="s">
        <v>825</v>
      </c>
      <c r="H343" s="202"/>
      <c r="I343" s="226"/>
      <c r="J343" s="226" t="s">
        <v>841</v>
      </c>
      <c r="K343" s="226"/>
      <c r="L343" s="187" t="s">
        <v>842</v>
      </c>
      <c r="M343" s="169" t="e">
        <f aca="false">+'PROGRAMA 01 (CEG)'!L343+'PROGRAMA 02 (CEG)'!L343+'PROGRAMA 03 (CEG)'!L343+'PROGRAMA 04 (CEG)'!L343</f>
        <v>#VALUE!</v>
      </c>
      <c r="N343" s="169" t="n">
        <f aca="false">+'PROGRAMA 01 (CEG)'!M343+'PROGRAMA 02 (CEG)'!M343+'PROGRAMA 03 (CEG)'!M343+'PROGRAMA 04 (CEG)'!M343</f>
        <v>0</v>
      </c>
      <c r="O343" s="169" t="n">
        <f aca="false">+'PROGRAMA 01 (CEG)'!U343+'PROGRAMA 02 (CEG)'!U343+'PROGRAMA 03 (CEG)'!U343+'PROGRAMA 04 (CEG)'!U343</f>
        <v>0</v>
      </c>
      <c r="P343" s="169" t="n">
        <f aca="false">+'PROGRAMA 01 (CEG)'!V343+'PROGRAMA 02 (CEG)'!V343+'PROGRAMA 03 (CEG)'!V343+'PROGRAMA 04 (CEG)'!V343</f>
        <v>0</v>
      </c>
      <c r="Q343" s="169" t="n">
        <f aca="false">+'PROGRAMA 01 (CEG)'!W343+'PROGRAMA 02 (CEG)'!W343+'PROGRAMA 03 (CEG)'!W343+'PROGRAMA 04 (CEG)'!W343</f>
        <v>0</v>
      </c>
      <c r="R343" s="169" t="n">
        <f aca="false">+'PROGRAMA 01 (CEG)'!X343+'PROGRAMA 02 (CEG)'!X343+'PROGRAMA 03 (CEG)'!X343+'PROGRAMA 04 (CEG)'!X343</f>
        <v>0</v>
      </c>
      <c r="S343" s="169" t="n">
        <f aca="false">+'PROGRAMA 01 (CEG)'!Y343+'PROGRAMA 02 (CEG)'!Y343+'PROGRAMA 03 (CEG)'!Y343+'PROGRAMA 04 (CEG)'!Y343</f>
        <v>0</v>
      </c>
      <c r="T343" s="169" t="e">
        <f aca="false">+R343/N343*100</f>
        <v>#DIV/0!</v>
      </c>
    </row>
    <row r="344" customFormat="false" ht="12" hidden="true" customHeight="true" outlineLevel="0" collapsed="false">
      <c r="A344" s="184"/>
      <c r="B344" s="184"/>
      <c r="C344" s="184"/>
      <c r="D344" s="184"/>
      <c r="E344" s="184"/>
      <c r="G344" s="226" t="s">
        <v>825</v>
      </c>
      <c r="H344" s="202"/>
      <c r="I344" s="226"/>
      <c r="J344" s="226" t="s">
        <v>843</v>
      </c>
      <c r="K344" s="226"/>
      <c r="L344" s="187" t="s">
        <v>844</v>
      </c>
      <c r="M344" s="169" t="e">
        <f aca="false">+'PROGRAMA 01 (CEG)'!L344+'PROGRAMA 02 (CEG)'!L344+'PROGRAMA 03 (CEG)'!L344+'PROGRAMA 04 (CEG)'!L344</f>
        <v>#VALUE!</v>
      </c>
      <c r="N344" s="169" t="n">
        <f aca="false">+'PROGRAMA 01 (CEG)'!M344+'PROGRAMA 02 (CEG)'!M344+'PROGRAMA 03 (CEG)'!M344+'PROGRAMA 04 (CEG)'!M344</f>
        <v>0</v>
      </c>
      <c r="O344" s="169" t="n">
        <f aca="false">+'PROGRAMA 01 (CEG)'!U344+'PROGRAMA 02 (CEG)'!U344+'PROGRAMA 03 (CEG)'!U344+'PROGRAMA 04 (CEG)'!U344</f>
        <v>0</v>
      </c>
      <c r="P344" s="169" t="n">
        <f aca="false">+'PROGRAMA 01 (CEG)'!V344+'PROGRAMA 02 (CEG)'!V344+'PROGRAMA 03 (CEG)'!V344+'PROGRAMA 04 (CEG)'!V344</f>
        <v>0</v>
      </c>
      <c r="Q344" s="169" t="n">
        <f aca="false">+'PROGRAMA 01 (CEG)'!W344+'PROGRAMA 02 (CEG)'!W344+'PROGRAMA 03 (CEG)'!W344+'PROGRAMA 04 (CEG)'!W344</f>
        <v>0</v>
      </c>
      <c r="R344" s="169" t="n">
        <f aca="false">+'PROGRAMA 01 (CEG)'!X344+'PROGRAMA 02 (CEG)'!X344+'PROGRAMA 03 (CEG)'!X344+'PROGRAMA 04 (CEG)'!X344</f>
        <v>0</v>
      </c>
      <c r="S344" s="169" t="n">
        <f aca="false">+'PROGRAMA 01 (CEG)'!Y344+'PROGRAMA 02 (CEG)'!Y344+'PROGRAMA 03 (CEG)'!Y344+'PROGRAMA 04 (CEG)'!Y344</f>
        <v>0</v>
      </c>
      <c r="T344" s="169" t="e">
        <f aca="false">+R344/N344*100</f>
        <v>#DIV/0!</v>
      </c>
    </row>
    <row r="345" customFormat="false" ht="12" hidden="true" customHeight="true" outlineLevel="0" collapsed="false">
      <c r="A345" s="184"/>
      <c r="B345" s="184"/>
      <c r="C345" s="184"/>
      <c r="D345" s="184"/>
      <c r="E345" s="184"/>
      <c r="G345" s="226" t="s">
        <v>825</v>
      </c>
      <c r="H345" s="202"/>
      <c r="I345" s="226"/>
      <c r="J345" s="226" t="s">
        <v>845</v>
      </c>
      <c r="K345" s="226"/>
      <c r="L345" s="187" t="s">
        <v>846</v>
      </c>
      <c r="M345" s="169" t="e">
        <f aca="false">+'PROGRAMA 01 (CEG)'!L345+'PROGRAMA 02 (CEG)'!L345+'PROGRAMA 03 (CEG)'!L345+'PROGRAMA 04 (CEG)'!L345</f>
        <v>#VALUE!</v>
      </c>
      <c r="N345" s="169" t="n">
        <f aca="false">+'PROGRAMA 01 (CEG)'!M345+'PROGRAMA 02 (CEG)'!M345+'PROGRAMA 03 (CEG)'!M345+'PROGRAMA 04 (CEG)'!M345</f>
        <v>0</v>
      </c>
      <c r="O345" s="169" t="n">
        <f aca="false">+'PROGRAMA 01 (CEG)'!U345+'PROGRAMA 02 (CEG)'!U345+'PROGRAMA 03 (CEG)'!U345+'PROGRAMA 04 (CEG)'!U345</f>
        <v>0</v>
      </c>
      <c r="P345" s="169" t="n">
        <f aca="false">+'PROGRAMA 01 (CEG)'!V345+'PROGRAMA 02 (CEG)'!V345+'PROGRAMA 03 (CEG)'!V345+'PROGRAMA 04 (CEG)'!V345</f>
        <v>0</v>
      </c>
      <c r="Q345" s="169" t="n">
        <f aca="false">+'PROGRAMA 01 (CEG)'!W345+'PROGRAMA 02 (CEG)'!W345+'PROGRAMA 03 (CEG)'!W345+'PROGRAMA 04 (CEG)'!W345</f>
        <v>0</v>
      </c>
      <c r="R345" s="169" t="n">
        <f aca="false">+'PROGRAMA 01 (CEG)'!X345+'PROGRAMA 02 (CEG)'!X345+'PROGRAMA 03 (CEG)'!X345+'PROGRAMA 04 (CEG)'!X345</f>
        <v>0</v>
      </c>
      <c r="S345" s="169" t="n">
        <f aca="false">+'PROGRAMA 01 (CEG)'!Y345+'PROGRAMA 02 (CEG)'!Y345+'PROGRAMA 03 (CEG)'!Y345+'PROGRAMA 04 (CEG)'!Y345</f>
        <v>0</v>
      </c>
      <c r="T345" s="169" t="e">
        <f aca="false">+R345/N345*100</f>
        <v>#DIV/0!</v>
      </c>
    </row>
    <row r="346" customFormat="false" ht="12" hidden="true" customHeight="true" outlineLevel="0" collapsed="false">
      <c r="A346" s="184"/>
      <c r="B346" s="184"/>
      <c r="C346" s="184"/>
      <c r="D346" s="184"/>
      <c r="E346" s="184"/>
      <c r="G346" s="226" t="s">
        <v>825</v>
      </c>
      <c r="H346" s="202"/>
      <c r="I346" s="226"/>
      <c r="J346" s="226" t="s">
        <v>847</v>
      </c>
      <c r="K346" s="226"/>
      <c r="L346" s="187" t="s">
        <v>848</v>
      </c>
      <c r="M346" s="169" t="e">
        <f aca="false">+'PROGRAMA 01 (CEG)'!L346+'PROGRAMA 02 (CEG)'!L346+'PROGRAMA 03 (CEG)'!L346+'PROGRAMA 04 (CEG)'!L346</f>
        <v>#VALUE!</v>
      </c>
      <c r="N346" s="169" t="n">
        <f aca="false">+'PROGRAMA 01 (CEG)'!M346+'PROGRAMA 02 (CEG)'!M346+'PROGRAMA 03 (CEG)'!M346+'PROGRAMA 04 (CEG)'!M346</f>
        <v>0</v>
      </c>
      <c r="O346" s="169" t="n">
        <f aca="false">+'PROGRAMA 01 (CEG)'!U346+'PROGRAMA 02 (CEG)'!U346+'PROGRAMA 03 (CEG)'!U346+'PROGRAMA 04 (CEG)'!U346</f>
        <v>0</v>
      </c>
      <c r="P346" s="169" t="n">
        <f aca="false">+'PROGRAMA 01 (CEG)'!V346+'PROGRAMA 02 (CEG)'!V346+'PROGRAMA 03 (CEG)'!V346+'PROGRAMA 04 (CEG)'!V346</f>
        <v>0</v>
      </c>
      <c r="Q346" s="169" t="n">
        <f aca="false">+'PROGRAMA 01 (CEG)'!W346+'PROGRAMA 02 (CEG)'!W346+'PROGRAMA 03 (CEG)'!W346+'PROGRAMA 04 (CEG)'!W346</f>
        <v>0</v>
      </c>
      <c r="R346" s="169" t="n">
        <f aca="false">+'PROGRAMA 01 (CEG)'!X346+'PROGRAMA 02 (CEG)'!X346+'PROGRAMA 03 (CEG)'!X346+'PROGRAMA 04 (CEG)'!X346</f>
        <v>0</v>
      </c>
      <c r="S346" s="169" t="n">
        <f aca="false">+'PROGRAMA 01 (CEG)'!Y346+'PROGRAMA 02 (CEG)'!Y346+'PROGRAMA 03 (CEG)'!Y346+'PROGRAMA 04 (CEG)'!Y346</f>
        <v>0</v>
      </c>
      <c r="T346" s="169" t="e">
        <f aca="false">+R346/N346*100</f>
        <v>#DIV/0!</v>
      </c>
    </row>
    <row r="347" customFormat="false" ht="12" hidden="true" customHeight="true" outlineLevel="0" collapsed="false">
      <c r="A347" s="184"/>
      <c r="B347" s="184"/>
      <c r="C347" s="184"/>
      <c r="D347" s="184"/>
      <c r="E347" s="184"/>
      <c r="F347" s="230"/>
      <c r="G347" s="224" t="s">
        <v>825</v>
      </c>
      <c r="H347" s="225"/>
      <c r="I347" s="224"/>
      <c r="J347" s="224" t="s">
        <v>849</v>
      </c>
      <c r="K347" s="224"/>
      <c r="L347" s="237" t="s">
        <v>850</v>
      </c>
      <c r="M347" s="169" t="e">
        <f aca="false">+'PROGRAMA 01 (CEG)'!L347+'PROGRAMA 02 (CEG)'!L347+'PROGRAMA 03 (CEG)'!L347+'PROGRAMA 04 (CEG)'!L347</f>
        <v>#VALUE!</v>
      </c>
      <c r="N347" s="169" t="n">
        <f aca="false">+'PROGRAMA 01 (CEG)'!M347+'PROGRAMA 02 (CEG)'!M347+'PROGRAMA 03 (CEG)'!M347+'PROGRAMA 04 (CEG)'!M347</f>
        <v>0</v>
      </c>
      <c r="O347" s="169" t="n">
        <f aca="false">+'PROGRAMA 01 (CEG)'!U347+'PROGRAMA 02 (CEG)'!U347+'PROGRAMA 03 (CEG)'!U347+'PROGRAMA 04 (CEG)'!U347</f>
        <v>0</v>
      </c>
      <c r="P347" s="169" t="n">
        <f aca="false">+'PROGRAMA 01 (CEG)'!V347+'PROGRAMA 02 (CEG)'!V347+'PROGRAMA 03 (CEG)'!V347+'PROGRAMA 04 (CEG)'!V347</f>
        <v>0</v>
      </c>
      <c r="Q347" s="169" t="n">
        <f aca="false">+'PROGRAMA 01 (CEG)'!W347+'PROGRAMA 02 (CEG)'!W347+'PROGRAMA 03 (CEG)'!W347+'PROGRAMA 04 (CEG)'!W347</f>
        <v>0</v>
      </c>
      <c r="R347" s="169" t="n">
        <f aca="false">+'PROGRAMA 01 (CEG)'!X347+'PROGRAMA 02 (CEG)'!X347+'PROGRAMA 03 (CEG)'!X347+'PROGRAMA 04 (CEG)'!X347</f>
        <v>0</v>
      </c>
      <c r="S347" s="169" t="n">
        <f aca="false">+'PROGRAMA 01 (CEG)'!Y347+'PROGRAMA 02 (CEG)'!Y347+'PROGRAMA 03 (CEG)'!Y347+'PROGRAMA 04 (CEG)'!Y347</f>
        <v>0</v>
      </c>
      <c r="T347" s="169" t="e">
        <f aca="false">+R347/N347*100</f>
        <v>#DIV/0!</v>
      </c>
    </row>
    <row r="348" customFormat="false" ht="12" hidden="true" customHeight="true" outlineLevel="0" collapsed="false">
      <c r="A348" s="184"/>
      <c r="B348" s="184"/>
      <c r="C348" s="184"/>
      <c r="D348" s="184"/>
      <c r="E348" s="184"/>
      <c r="G348" s="226" t="s">
        <v>825</v>
      </c>
      <c r="H348" s="202"/>
      <c r="I348" s="226"/>
      <c r="J348" s="226" t="s">
        <v>851</v>
      </c>
      <c r="K348" s="226"/>
      <c r="L348" s="187" t="s">
        <v>852</v>
      </c>
      <c r="M348" s="169" t="e">
        <f aca="false">+'PROGRAMA 01 (CEG)'!L348+'PROGRAMA 02 (CEG)'!L348+'PROGRAMA 03 (CEG)'!L348+'PROGRAMA 04 (CEG)'!L348</f>
        <v>#VALUE!</v>
      </c>
      <c r="N348" s="169" t="n">
        <f aca="false">+'PROGRAMA 01 (CEG)'!M348+'PROGRAMA 02 (CEG)'!M348+'PROGRAMA 03 (CEG)'!M348+'PROGRAMA 04 (CEG)'!M348</f>
        <v>0</v>
      </c>
      <c r="O348" s="169" t="n">
        <f aca="false">+'PROGRAMA 01 (CEG)'!U348+'PROGRAMA 02 (CEG)'!U348+'PROGRAMA 03 (CEG)'!U348+'PROGRAMA 04 (CEG)'!U348</f>
        <v>0</v>
      </c>
      <c r="P348" s="169" t="n">
        <f aca="false">+'PROGRAMA 01 (CEG)'!V348+'PROGRAMA 02 (CEG)'!V348+'PROGRAMA 03 (CEG)'!V348+'PROGRAMA 04 (CEG)'!V348</f>
        <v>0</v>
      </c>
      <c r="Q348" s="169" t="n">
        <f aca="false">+'PROGRAMA 01 (CEG)'!W348+'PROGRAMA 02 (CEG)'!W348+'PROGRAMA 03 (CEG)'!W348+'PROGRAMA 04 (CEG)'!W348</f>
        <v>0</v>
      </c>
      <c r="R348" s="169" t="n">
        <f aca="false">+'PROGRAMA 01 (CEG)'!X348+'PROGRAMA 02 (CEG)'!X348+'PROGRAMA 03 (CEG)'!X348+'PROGRAMA 04 (CEG)'!X348</f>
        <v>0</v>
      </c>
      <c r="S348" s="169" t="n">
        <f aca="false">+'PROGRAMA 01 (CEG)'!Y348+'PROGRAMA 02 (CEG)'!Y348+'PROGRAMA 03 (CEG)'!Y348+'PROGRAMA 04 (CEG)'!Y348</f>
        <v>0</v>
      </c>
      <c r="T348" s="169" t="e">
        <f aca="false">+R348/N348*100</f>
        <v>#DIV/0!</v>
      </c>
    </row>
    <row r="349" customFormat="false" ht="12" hidden="true" customHeight="true" outlineLevel="0" collapsed="false">
      <c r="A349" s="184"/>
      <c r="B349" s="184"/>
      <c r="C349" s="184"/>
      <c r="D349" s="184"/>
      <c r="E349" s="184"/>
      <c r="G349" s="226"/>
      <c r="H349" s="202"/>
      <c r="I349" s="226"/>
      <c r="J349" s="226"/>
      <c r="K349" s="226"/>
      <c r="L349" s="187"/>
      <c r="M349" s="169" t="n">
        <f aca="false">+'PROGRAMA 01 (CEG)'!L349+'PROGRAMA 02 (CEG)'!L349+'PROGRAMA 03 (CEG)'!L349+'PROGRAMA 04 (CEG)'!L349</f>
        <v>0</v>
      </c>
      <c r="N349" s="169" t="n">
        <f aca="false">+'PROGRAMA 01 (CEG)'!M349+'PROGRAMA 02 (CEG)'!M349+'PROGRAMA 03 (CEG)'!M349+'PROGRAMA 04 (CEG)'!M349</f>
        <v>0</v>
      </c>
      <c r="O349" s="169" t="n">
        <f aca="false">+'PROGRAMA 01 (CEG)'!U349+'PROGRAMA 02 (CEG)'!U349+'PROGRAMA 03 (CEG)'!U349+'PROGRAMA 04 (CEG)'!U349</f>
        <v>0</v>
      </c>
      <c r="P349" s="169" t="n">
        <f aca="false">+'PROGRAMA 01 (CEG)'!V349+'PROGRAMA 02 (CEG)'!V349+'PROGRAMA 03 (CEG)'!V349+'PROGRAMA 04 (CEG)'!V349</f>
        <v>0</v>
      </c>
      <c r="Q349" s="169" t="n">
        <f aca="false">+'PROGRAMA 01 (CEG)'!W349+'PROGRAMA 02 (CEG)'!W349+'PROGRAMA 03 (CEG)'!W349+'PROGRAMA 04 (CEG)'!W349</f>
        <v>0</v>
      </c>
      <c r="R349" s="169" t="n">
        <f aca="false">+'PROGRAMA 01 (CEG)'!X349+'PROGRAMA 02 (CEG)'!X349+'PROGRAMA 03 (CEG)'!X349+'PROGRAMA 04 (CEG)'!X349</f>
        <v>0</v>
      </c>
      <c r="S349" s="169" t="n">
        <f aca="false">+'PROGRAMA 01 (CEG)'!Y349+'PROGRAMA 02 (CEG)'!Y349+'PROGRAMA 03 (CEG)'!Y349+'PROGRAMA 04 (CEG)'!Y349</f>
        <v>0</v>
      </c>
      <c r="T349" s="169" t="e">
        <f aca="false">+R349/N349*100</f>
        <v>#DIV/0!</v>
      </c>
    </row>
    <row r="350" customFormat="false" ht="12" hidden="true" customHeight="true" outlineLevel="0" collapsed="false">
      <c r="A350" s="184"/>
      <c r="B350" s="184"/>
      <c r="C350" s="218" t="s">
        <v>853</v>
      </c>
      <c r="D350" s="184" t="s">
        <v>854</v>
      </c>
      <c r="E350" s="184"/>
      <c r="G350" s="187"/>
      <c r="H350" s="202"/>
      <c r="I350" s="187"/>
      <c r="J350" s="226"/>
      <c r="K350" s="226"/>
      <c r="L350" s="184"/>
      <c r="M350" s="169" t="n">
        <f aca="false">+'PROGRAMA 01 (CEG)'!L350+'PROGRAMA 02 (CEG)'!L350+'PROGRAMA 03 (CEG)'!L350+'PROGRAMA 04 (CEG)'!L350</f>
        <v>0</v>
      </c>
      <c r="N350" s="169" t="n">
        <f aca="false">+'PROGRAMA 01 (CEG)'!M350+'PROGRAMA 02 (CEG)'!M350+'PROGRAMA 03 (CEG)'!M350+'PROGRAMA 04 (CEG)'!M350</f>
        <v>0</v>
      </c>
      <c r="O350" s="169" t="n">
        <f aca="false">+'PROGRAMA 01 (CEG)'!U350+'PROGRAMA 02 (CEG)'!U350+'PROGRAMA 03 (CEG)'!U350+'PROGRAMA 04 (CEG)'!U350</f>
        <v>0</v>
      </c>
      <c r="P350" s="169" t="n">
        <f aca="false">+'PROGRAMA 01 (CEG)'!V350+'PROGRAMA 02 (CEG)'!V350+'PROGRAMA 03 (CEG)'!V350+'PROGRAMA 04 (CEG)'!V350</f>
        <v>0</v>
      </c>
      <c r="Q350" s="169" t="n">
        <f aca="false">+'PROGRAMA 01 (CEG)'!W350+'PROGRAMA 02 (CEG)'!W350+'PROGRAMA 03 (CEG)'!W350+'PROGRAMA 04 (CEG)'!W350</f>
        <v>0</v>
      </c>
      <c r="R350" s="169" t="n">
        <f aca="false">+'PROGRAMA 01 (CEG)'!X350+'PROGRAMA 02 (CEG)'!X350+'PROGRAMA 03 (CEG)'!X350+'PROGRAMA 04 (CEG)'!X350</f>
        <v>0</v>
      </c>
      <c r="S350" s="169" t="n">
        <f aca="false">+'PROGRAMA 01 (CEG)'!Y350+'PROGRAMA 02 (CEG)'!Y350+'PROGRAMA 03 (CEG)'!Y350+'PROGRAMA 04 (CEG)'!Y350</f>
        <v>0</v>
      </c>
      <c r="T350" s="169" t="e">
        <f aca="false">+R350/N350*100</f>
        <v>#DIV/0!</v>
      </c>
    </row>
    <row r="351" customFormat="false" ht="12" hidden="true" customHeight="true" outlineLevel="0" collapsed="false">
      <c r="A351" s="184"/>
      <c r="B351" s="184"/>
      <c r="C351" s="184"/>
      <c r="D351" s="184"/>
      <c r="E351" s="184"/>
      <c r="G351" s="224" t="s">
        <v>853</v>
      </c>
      <c r="H351" s="225"/>
      <c r="I351" s="224"/>
      <c r="J351" s="224" t="s">
        <v>827</v>
      </c>
      <c r="K351" s="224"/>
      <c r="L351" s="237" t="s">
        <v>828</v>
      </c>
      <c r="M351" s="169" t="e">
        <f aca="false">+'PROGRAMA 01 (CEG)'!L351+'PROGRAMA 02 (CEG)'!L351+'PROGRAMA 03 (CEG)'!L351+'PROGRAMA 04 (CEG)'!L351</f>
        <v>#VALUE!</v>
      </c>
      <c r="N351" s="169" t="n">
        <f aca="false">+'PROGRAMA 01 (CEG)'!M351+'PROGRAMA 02 (CEG)'!M351+'PROGRAMA 03 (CEG)'!M351+'PROGRAMA 04 (CEG)'!M351</f>
        <v>0</v>
      </c>
      <c r="O351" s="169" t="n">
        <f aca="false">+'PROGRAMA 01 (CEG)'!U351+'PROGRAMA 02 (CEG)'!U351+'PROGRAMA 03 (CEG)'!U351+'PROGRAMA 04 (CEG)'!U351</f>
        <v>0</v>
      </c>
      <c r="P351" s="169" t="n">
        <f aca="false">+'PROGRAMA 01 (CEG)'!V351+'PROGRAMA 02 (CEG)'!V351+'PROGRAMA 03 (CEG)'!V351+'PROGRAMA 04 (CEG)'!V351</f>
        <v>0</v>
      </c>
      <c r="Q351" s="169" t="n">
        <f aca="false">+'PROGRAMA 01 (CEG)'!W351+'PROGRAMA 02 (CEG)'!W351+'PROGRAMA 03 (CEG)'!W351+'PROGRAMA 04 (CEG)'!W351</f>
        <v>0</v>
      </c>
      <c r="R351" s="169" t="n">
        <f aca="false">+'PROGRAMA 01 (CEG)'!X351+'PROGRAMA 02 (CEG)'!X351+'PROGRAMA 03 (CEG)'!X351+'PROGRAMA 04 (CEG)'!X351</f>
        <v>0</v>
      </c>
      <c r="S351" s="169" t="n">
        <f aca="false">+'PROGRAMA 01 (CEG)'!Y351+'PROGRAMA 02 (CEG)'!Y351+'PROGRAMA 03 (CEG)'!Y351+'PROGRAMA 04 (CEG)'!Y351</f>
        <v>0</v>
      </c>
      <c r="T351" s="169" t="e">
        <f aca="false">+R351/N351*100</f>
        <v>#DIV/0!</v>
      </c>
    </row>
    <row r="352" customFormat="false" ht="12" hidden="true" customHeight="true" outlineLevel="0" collapsed="false">
      <c r="A352" s="184"/>
      <c r="B352" s="184"/>
      <c r="C352" s="184"/>
      <c r="D352" s="184"/>
      <c r="E352" s="184"/>
      <c r="F352" s="185"/>
      <c r="G352" s="226" t="s">
        <v>853</v>
      </c>
      <c r="H352" s="202"/>
      <c r="I352" s="226"/>
      <c r="J352" s="226" t="s">
        <v>855</v>
      </c>
      <c r="K352" s="226"/>
      <c r="L352" s="187" t="s">
        <v>856</v>
      </c>
      <c r="M352" s="169" t="e">
        <f aca="false">+'PROGRAMA 01 (CEG)'!L352+'PROGRAMA 02 (CEG)'!L352+'PROGRAMA 03 (CEG)'!L352+'PROGRAMA 04 (CEG)'!L352</f>
        <v>#VALUE!</v>
      </c>
      <c r="N352" s="169" t="n">
        <f aca="false">+'PROGRAMA 01 (CEG)'!M352+'PROGRAMA 02 (CEG)'!M352+'PROGRAMA 03 (CEG)'!M352+'PROGRAMA 04 (CEG)'!M352</f>
        <v>0</v>
      </c>
      <c r="O352" s="169" t="n">
        <f aca="false">+'PROGRAMA 01 (CEG)'!U352+'PROGRAMA 02 (CEG)'!U352+'PROGRAMA 03 (CEG)'!U352+'PROGRAMA 04 (CEG)'!U352</f>
        <v>0</v>
      </c>
      <c r="P352" s="169" t="n">
        <f aca="false">+'PROGRAMA 01 (CEG)'!V352+'PROGRAMA 02 (CEG)'!V352+'PROGRAMA 03 (CEG)'!V352+'PROGRAMA 04 (CEG)'!V352</f>
        <v>0</v>
      </c>
      <c r="Q352" s="169" t="n">
        <f aca="false">+'PROGRAMA 01 (CEG)'!W352+'PROGRAMA 02 (CEG)'!W352+'PROGRAMA 03 (CEG)'!W352+'PROGRAMA 04 (CEG)'!W352</f>
        <v>0</v>
      </c>
      <c r="R352" s="169" t="n">
        <f aca="false">+'PROGRAMA 01 (CEG)'!X352+'PROGRAMA 02 (CEG)'!X352+'PROGRAMA 03 (CEG)'!X352+'PROGRAMA 04 (CEG)'!X352</f>
        <v>0</v>
      </c>
      <c r="S352" s="169" t="n">
        <f aca="false">+'PROGRAMA 01 (CEG)'!Y352+'PROGRAMA 02 (CEG)'!Y352+'PROGRAMA 03 (CEG)'!Y352+'PROGRAMA 04 (CEG)'!Y352</f>
        <v>0</v>
      </c>
      <c r="T352" s="169" t="e">
        <f aca="false">+R352/N352*100</f>
        <v>#DIV/0!</v>
      </c>
    </row>
    <row r="353" customFormat="false" ht="12" hidden="true" customHeight="true" outlineLevel="0" collapsed="false">
      <c r="A353" s="184"/>
      <c r="B353" s="184"/>
      <c r="C353" s="184"/>
      <c r="D353" s="184"/>
      <c r="E353" s="184"/>
      <c r="F353" s="185"/>
      <c r="G353" s="226" t="s">
        <v>853</v>
      </c>
      <c r="H353" s="202"/>
      <c r="I353" s="226"/>
      <c r="J353" s="226" t="s">
        <v>857</v>
      </c>
      <c r="K353" s="226"/>
      <c r="L353" s="187" t="s">
        <v>858</v>
      </c>
      <c r="M353" s="169" t="e">
        <f aca="false">+'PROGRAMA 01 (CEG)'!L353+'PROGRAMA 02 (CEG)'!L353+'PROGRAMA 03 (CEG)'!L353+'PROGRAMA 04 (CEG)'!L353</f>
        <v>#VALUE!</v>
      </c>
      <c r="N353" s="169" t="n">
        <f aca="false">+'PROGRAMA 01 (CEG)'!M353+'PROGRAMA 02 (CEG)'!M353+'PROGRAMA 03 (CEG)'!M353+'PROGRAMA 04 (CEG)'!M353</f>
        <v>0</v>
      </c>
      <c r="O353" s="169" t="n">
        <f aca="false">+'PROGRAMA 01 (CEG)'!U353+'PROGRAMA 02 (CEG)'!U353+'PROGRAMA 03 (CEG)'!U353+'PROGRAMA 04 (CEG)'!U353</f>
        <v>0</v>
      </c>
      <c r="P353" s="169" t="n">
        <f aca="false">+'PROGRAMA 01 (CEG)'!V353+'PROGRAMA 02 (CEG)'!V353+'PROGRAMA 03 (CEG)'!V353+'PROGRAMA 04 (CEG)'!V353</f>
        <v>0</v>
      </c>
      <c r="Q353" s="169" t="n">
        <f aca="false">+'PROGRAMA 01 (CEG)'!W353+'PROGRAMA 02 (CEG)'!W353+'PROGRAMA 03 (CEG)'!W353+'PROGRAMA 04 (CEG)'!W353</f>
        <v>0</v>
      </c>
      <c r="R353" s="169" t="n">
        <f aca="false">+'PROGRAMA 01 (CEG)'!X353+'PROGRAMA 02 (CEG)'!X353+'PROGRAMA 03 (CEG)'!X353+'PROGRAMA 04 (CEG)'!X353</f>
        <v>0</v>
      </c>
      <c r="S353" s="169" t="n">
        <f aca="false">+'PROGRAMA 01 (CEG)'!Y353+'PROGRAMA 02 (CEG)'!Y353+'PROGRAMA 03 (CEG)'!Y353+'PROGRAMA 04 (CEG)'!Y353</f>
        <v>0</v>
      </c>
      <c r="T353" s="169" t="e">
        <f aca="false">+R353/N353*100</f>
        <v>#DIV/0!</v>
      </c>
    </row>
    <row r="354" customFormat="false" ht="12" hidden="true" customHeight="true" outlineLevel="0" collapsed="false">
      <c r="A354" s="184"/>
      <c r="B354" s="184"/>
      <c r="C354" s="184"/>
      <c r="D354" s="184"/>
      <c r="E354" s="184"/>
      <c r="F354" s="185"/>
      <c r="G354" s="224" t="s">
        <v>853</v>
      </c>
      <c r="H354" s="225"/>
      <c r="I354" s="224"/>
      <c r="J354" s="224" t="s">
        <v>833</v>
      </c>
      <c r="K354" s="224"/>
      <c r="L354" s="237" t="s">
        <v>834</v>
      </c>
      <c r="M354" s="169" t="e">
        <f aca="false">+'PROGRAMA 01 (CEG)'!L354+'PROGRAMA 02 (CEG)'!L354+'PROGRAMA 03 (CEG)'!L354+'PROGRAMA 04 (CEG)'!L354</f>
        <v>#VALUE!</v>
      </c>
      <c r="N354" s="169" t="n">
        <f aca="false">+'PROGRAMA 01 (CEG)'!M354+'PROGRAMA 02 (CEG)'!M354+'PROGRAMA 03 (CEG)'!M354+'PROGRAMA 04 (CEG)'!M354</f>
        <v>0</v>
      </c>
      <c r="O354" s="169" t="n">
        <f aca="false">+'PROGRAMA 01 (CEG)'!U354+'PROGRAMA 02 (CEG)'!U354+'PROGRAMA 03 (CEG)'!U354+'PROGRAMA 04 (CEG)'!U354</f>
        <v>0</v>
      </c>
      <c r="P354" s="169" t="n">
        <f aca="false">+'PROGRAMA 01 (CEG)'!V354+'PROGRAMA 02 (CEG)'!V354+'PROGRAMA 03 (CEG)'!V354+'PROGRAMA 04 (CEG)'!V354</f>
        <v>0</v>
      </c>
      <c r="Q354" s="169" t="n">
        <f aca="false">+'PROGRAMA 01 (CEG)'!W354+'PROGRAMA 02 (CEG)'!W354+'PROGRAMA 03 (CEG)'!W354+'PROGRAMA 04 (CEG)'!W354</f>
        <v>0</v>
      </c>
      <c r="R354" s="169" t="n">
        <f aca="false">+'PROGRAMA 01 (CEG)'!X354+'PROGRAMA 02 (CEG)'!X354+'PROGRAMA 03 (CEG)'!X354+'PROGRAMA 04 (CEG)'!X354</f>
        <v>0</v>
      </c>
      <c r="S354" s="169" t="n">
        <f aca="false">+'PROGRAMA 01 (CEG)'!Y354+'PROGRAMA 02 (CEG)'!Y354+'PROGRAMA 03 (CEG)'!Y354+'PROGRAMA 04 (CEG)'!Y354</f>
        <v>0</v>
      </c>
      <c r="T354" s="169" t="e">
        <f aca="false">+R354/N354*100</f>
        <v>#DIV/0!</v>
      </c>
    </row>
    <row r="355" customFormat="false" ht="12" hidden="true" customHeight="true" outlineLevel="0" collapsed="false">
      <c r="A355" s="184"/>
      <c r="B355" s="184"/>
      <c r="C355" s="184"/>
      <c r="D355" s="184"/>
      <c r="E355" s="184"/>
      <c r="F355" s="185"/>
      <c r="G355" s="226" t="s">
        <v>853</v>
      </c>
      <c r="H355" s="202"/>
      <c r="I355" s="226"/>
      <c r="J355" s="226" t="s">
        <v>859</v>
      </c>
      <c r="K355" s="226"/>
      <c r="L355" s="187" t="s">
        <v>860</v>
      </c>
      <c r="M355" s="169" t="e">
        <f aca="false">+'PROGRAMA 01 (CEG)'!L355+'PROGRAMA 02 (CEG)'!L355+'PROGRAMA 03 (CEG)'!L355+'PROGRAMA 04 (CEG)'!L355</f>
        <v>#VALUE!</v>
      </c>
      <c r="N355" s="169" t="n">
        <f aca="false">+'PROGRAMA 01 (CEG)'!M355+'PROGRAMA 02 (CEG)'!M355+'PROGRAMA 03 (CEG)'!M355+'PROGRAMA 04 (CEG)'!M355</f>
        <v>0</v>
      </c>
      <c r="O355" s="169" t="n">
        <f aca="false">+'PROGRAMA 01 (CEG)'!U355+'PROGRAMA 02 (CEG)'!U355+'PROGRAMA 03 (CEG)'!U355+'PROGRAMA 04 (CEG)'!U355</f>
        <v>0</v>
      </c>
      <c r="P355" s="169" t="n">
        <f aca="false">+'PROGRAMA 01 (CEG)'!V355+'PROGRAMA 02 (CEG)'!V355+'PROGRAMA 03 (CEG)'!V355+'PROGRAMA 04 (CEG)'!V355</f>
        <v>0</v>
      </c>
      <c r="Q355" s="169" t="n">
        <f aca="false">+'PROGRAMA 01 (CEG)'!W355+'PROGRAMA 02 (CEG)'!W355+'PROGRAMA 03 (CEG)'!W355+'PROGRAMA 04 (CEG)'!W355</f>
        <v>0</v>
      </c>
      <c r="R355" s="169" t="n">
        <f aca="false">+'PROGRAMA 01 (CEG)'!X355+'PROGRAMA 02 (CEG)'!X355+'PROGRAMA 03 (CEG)'!X355+'PROGRAMA 04 (CEG)'!X355</f>
        <v>0</v>
      </c>
      <c r="S355" s="169" t="n">
        <f aca="false">+'PROGRAMA 01 (CEG)'!Y355+'PROGRAMA 02 (CEG)'!Y355+'PROGRAMA 03 (CEG)'!Y355+'PROGRAMA 04 (CEG)'!Y355</f>
        <v>0</v>
      </c>
      <c r="T355" s="169" t="e">
        <f aca="false">+R355/N355*100</f>
        <v>#DIV/0!</v>
      </c>
    </row>
    <row r="356" customFormat="false" ht="12" hidden="true" customHeight="true" outlineLevel="0" collapsed="false">
      <c r="A356" s="184"/>
      <c r="B356" s="184"/>
      <c r="C356" s="184"/>
      <c r="D356" s="184"/>
      <c r="E356" s="184"/>
      <c r="F356" s="185"/>
      <c r="G356" s="187"/>
      <c r="H356" s="202"/>
      <c r="I356" s="187"/>
      <c r="J356" s="226"/>
      <c r="K356" s="226"/>
      <c r="L356" s="184"/>
      <c r="M356" s="169" t="n">
        <f aca="false">+'PROGRAMA 01 (CEG)'!L356+'PROGRAMA 02 (CEG)'!L356+'PROGRAMA 03 (CEG)'!L356+'PROGRAMA 04 (CEG)'!L356</f>
        <v>0</v>
      </c>
      <c r="N356" s="169" t="n">
        <f aca="false">+'PROGRAMA 01 (CEG)'!M356+'PROGRAMA 02 (CEG)'!M356+'PROGRAMA 03 (CEG)'!M356+'PROGRAMA 04 (CEG)'!M356</f>
        <v>0</v>
      </c>
      <c r="O356" s="169" t="n">
        <f aca="false">+'PROGRAMA 01 (CEG)'!U356+'PROGRAMA 02 (CEG)'!U356+'PROGRAMA 03 (CEG)'!U356+'PROGRAMA 04 (CEG)'!U356</f>
        <v>0</v>
      </c>
      <c r="P356" s="169" t="n">
        <f aca="false">+'PROGRAMA 01 (CEG)'!V356+'PROGRAMA 02 (CEG)'!V356+'PROGRAMA 03 (CEG)'!V356+'PROGRAMA 04 (CEG)'!V356</f>
        <v>0</v>
      </c>
      <c r="Q356" s="169" t="n">
        <f aca="false">+'PROGRAMA 01 (CEG)'!W356+'PROGRAMA 02 (CEG)'!W356+'PROGRAMA 03 (CEG)'!W356+'PROGRAMA 04 (CEG)'!W356</f>
        <v>0</v>
      </c>
      <c r="R356" s="169" t="n">
        <f aca="false">+'PROGRAMA 01 (CEG)'!X356+'PROGRAMA 02 (CEG)'!X356+'PROGRAMA 03 (CEG)'!X356+'PROGRAMA 04 (CEG)'!X356</f>
        <v>0</v>
      </c>
      <c r="S356" s="169" t="n">
        <f aca="false">+'PROGRAMA 01 (CEG)'!Y356+'PROGRAMA 02 (CEG)'!Y356+'PROGRAMA 03 (CEG)'!Y356+'PROGRAMA 04 (CEG)'!Y356</f>
        <v>0</v>
      </c>
      <c r="T356" s="169" t="e">
        <f aca="false">+R356/N356*100</f>
        <v>#DIV/0!</v>
      </c>
    </row>
    <row r="357" customFormat="false" ht="12" hidden="true" customHeight="true" outlineLevel="0" collapsed="false">
      <c r="A357" s="184"/>
      <c r="B357" s="219" t="s">
        <v>861</v>
      </c>
      <c r="C357" s="227" t="s">
        <v>862</v>
      </c>
      <c r="D357" s="227"/>
      <c r="E357" s="236"/>
      <c r="F357" s="259"/>
      <c r="G357" s="224" t="s">
        <v>861</v>
      </c>
      <c r="H357" s="225"/>
      <c r="I357" s="224"/>
      <c r="J357" s="224" t="s">
        <v>863</v>
      </c>
      <c r="K357" s="224"/>
      <c r="L357" s="237" t="s">
        <v>862</v>
      </c>
      <c r="M357" s="169" t="e">
        <f aca="false">+'PROGRAMA 01 (CEG)'!L357+'PROGRAMA 02 (CEG)'!L357+'PROGRAMA 03 (CEG)'!L357+'PROGRAMA 04 (CEG)'!L357</f>
        <v>#VALUE!</v>
      </c>
      <c r="N357" s="169" t="n">
        <f aca="false">+'PROGRAMA 01 (CEG)'!M357+'PROGRAMA 02 (CEG)'!M357+'PROGRAMA 03 (CEG)'!M357+'PROGRAMA 04 (CEG)'!M357</f>
        <v>0</v>
      </c>
      <c r="O357" s="169" t="n">
        <f aca="false">+'PROGRAMA 01 (CEG)'!U357+'PROGRAMA 02 (CEG)'!U357+'PROGRAMA 03 (CEG)'!U357+'PROGRAMA 04 (CEG)'!U357</f>
        <v>0</v>
      </c>
      <c r="P357" s="169" t="n">
        <f aca="false">+'PROGRAMA 01 (CEG)'!V357+'PROGRAMA 02 (CEG)'!V357+'PROGRAMA 03 (CEG)'!V357+'PROGRAMA 04 (CEG)'!V357</f>
        <v>0</v>
      </c>
      <c r="Q357" s="169" t="n">
        <f aca="false">+'PROGRAMA 01 (CEG)'!W357+'PROGRAMA 02 (CEG)'!W357+'PROGRAMA 03 (CEG)'!W357+'PROGRAMA 04 (CEG)'!W357</f>
        <v>0</v>
      </c>
      <c r="R357" s="169" t="n">
        <f aca="false">+'PROGRAMA 01 (CEG)'!X357+'PROGRAMA 02 (CEG)'!X357+'PROGRAMA 03 (CEG)'!X357+'PROGRAMA 04 (CEG)'!X357</f>
        <v>0</v>
      </c>
      <c r="S357" s="169" t="n">
        <f aca="false">+'PROGRAMA 01 (CEG)'!Y357+'PROGRAMA 02 (CEG)'!Y357+'PROGRAMA 03 (CEG)'!Y357+'PROGRAMA 04 (CEG)'!Y357</f>
        <v>0</v>
      </c>
      <c r="T357" s="169" t="e">
        <f aca="false">+R357/N357*100</f>
        <v>#DIV/0!</v>
      </c>
    </row>
    <row r="358" customFormat="false" ht="12" hidden="true" customHeight="true" outlineLevel="0" collapsed="false">
      <c r="A358" s="184"/>
      <c r="B358" s="184"/>
      <c r="C358" s="184"/>
      <c r="D358" s="184"/>
      <c r="E358" s="184"/>
      <c r="F358" s="185"/>
      <c r="G358" s="226" t="s">
        <v>861</v>
      </c>
      <c r="H358" s="202"/>
      <c r="I358" s="226"/>
      <c r="J358" s="226" t="s">
        <v>864</v>
      </c>
      <c r="K358" s="226"/>
      <c r="L358" s="187" t="s">
        <v>865</v>
      </c>
      <c r="M358" s="169" t="e">
        <f aca="false">+'PROGRAMA 01 (CEG)'!L358+'PROGRAMA 02 (CEG)'!L358+'PROGRAMA 03 (CEG)'!L358+'PROGRAMA 04 (CEG)'!L358</f>
        <v>#VALUE!</v>
      </c>
      <c r="N358" s="169" t="n">
        <f aca="false">+'PROGRAMA 01 (CEG)'!M358+'PROGRAMA 02 (CEG)'!M358+'PROGRAMA 03 (CEG)'!M358+'PROGRAMA 04 (CEG)'!M358</f>
        <v>0</v>
      </c>
      <c r="O358" s="169" t="n">
        <f aca="false">+'PROGRAMA 01 (CEG)'!U358+'PROGRAMA 02 (CEG)'!U358+'PROGRAMA 03 (CEG)'!U358+'PROGRAMA 04 (CEG)'!U358</f>
        <v>0</v>
      </c>
      <c r="P358" s="169" t="n">
        <f aca="false">+'PROGRAMA 01 (CEG)'!V358+'PROGRAMA 02 (CEG)'!V358+'PROGRAMA 03 (CEG)'!V358+'PROGRAMA 04 (CEG)'!V358</f>
        <v>0</v>
      </c>
      <c r="Q358" s="169" t="n">
        <f aca="false">+'PROGRAMA 01 (CEG)'!W358+'PROGRAMA 02 (CEG)'!W358+'PROGRAMA 03 (CEG)'!W358+'PROGRAMA 04 (CEG)'!W358</f>
        <v>0</v>
      </c>
      <c r="R358" s="169" t="n">
        <f aca="false">+'PROGRAMA 01 (CEG)'!X358+'PROGRAMA 02 (CEG)'!X358+'PROGRAMA 03 (CEG)'!X358+'PROGRAMA 04 (CEG)'!X358</f>
        <v>0</v>
      </c>
      <c r="S358" s="169" t="n">
        <f aca="false">+'PROGRAMA 01 (CEG)'!Y358+'PROGRAMA 02 (CEG)'!Y358+'PROGRAMA 03 (CEG)'!Y358+'PROGRAMA 04 (CEG)'!Y358</f>
        <v>0</v>
      </c>
      <c r="T358" s="169" t="e">
        <f aca="false">+R358/N358*100</f>
        <v>#DIV/0!</v>
      </c>
    </row>
    <row r="359" customFormat="false" ht="12" hidden="true" customHeight="true" outlineLevel="0" collapsed="false">
      <c r="A359" s="184"/>
      <c r="B359" s="184"/>
      <c r="C359" s="184"/>
      <c r="D359" s="184"/>
      <c r="E359" s="184" t="s">
        <v>35</v>
      </c>
      <c r="F359" s="185"/>
      <c r="G359" s="226" t="s">
        <v>861</v>
      </c>
      <c r="H359" s="202"/>
      <c r="I359" s="226"/>
      <c r="J359" s="226" t="s">
        <v>866</v>
      </c>
      <c r="K359" s="226"/>
      <c r="L359" s="187" t="s">
        <v>867</v>
      </c>
      <c r="M359" s="169" t="e">
        <f aca="false">+'PROGRAMA 01 (CEG)'!L359+'PROGRAMA 02 (CEG)'!L359+'PROGRAMA 03 (CEG)'!L359+'PROGRAMA 04 (CEG)'!L359</f>
        <v>#VALUE!</v>
      </c>
      <c r="N359" s="169" t="n">
        <f aca="false">+'PROGRAMA 01 (CEG)'!M359+'PROGRAMA 02 (CEG)'!M359+'PROGRAMA 03 (CEG)'!M359+'PROGRAMA 04 (CEG)'!M359</f>
        <v>0</v>
      </c>
      <c r="O359" s="169" t="n">
        <f aca="false">+'PROGRAMA 01 (CEG)'!U359+'PROGRAMA 02 (CEG)'!U359+'PROGRAMA 03 (CEG)'!U359+'PROGRAMA 04 (CEG)'!U359</f>
        <v>0</v>
      </c>
      <c r="P359" s="169" t="n">
        <f aca="false">+'PROGRAMA 01 (CEG)'!V359+'PROGRAMA 02 (CEG)'!V359+'PROGRAMA 03 (CEG)'!V359+'PROGRAMA 04 (CEG)'!V359</f>
        <v>0</v>
      </c>
      <c r="Q359" s="169" t="n">
        <f aca="false">+'PROGRAMA 01 (CEG)'!W359+'PROGRAMA 02 (CEG)'!W359+'PROGRAMA 03 (CEG)'!W359+'PROGRAMA 04 (CEG)'!W359</f>
        <v>0</v>
      </c>
      <c r="R359" s="169" t="n">
        <f aca="false">+'PROGRAMA 01 (CEG)'!X359+'PROGRAMA 02 (CEG)'!X359+'PROGRAMA 03 (CEG)'!X359+'PROGRAMA 04 (CEG)'!X359</f>
        <v>0</v>
      </c>
      <c r="S359" s="169" t="n">
        <f aca="false">+'PROGRAMA 01 (CEG)'!Y359+'PROGRAMA 02 (CEG)'!Y359+'PROGRAMA 03 (CEG)'!Y359+'PROGRAMA 04 (CEG)'!Y359</f>
        <v>0</v>
      </c>
      <c r="T359" s="169" t="e">
        <f aca="false">+R359/N359*100</f>
        <v>#DIV/0!</v>
      </c>
    </row>
    <row r="360" customFormat="false" ht="6.45" hidden="false" customHeight="true" outlineLevel="0" collapsed="false">
      <c r="A360" s="184"/>
      <c r="B360" s="184"/>
      <c r="C360" s="184"/>
      <c r="D360" s="184"/>
      <c r="E360" s="184"/>
      <c r="F360" s="185"/>
      <c r="G360" s="187"/>
      <c r="H360" s="202"/>
      <c r="I360" s="187"/>
      <c r="J360" s="226"/>
      <c r="K360" s="226"/>
      <c r="L360" s="187"/>
      <c r="M360" s="169"/>
      <c r="O360" s="169"/>
      <c r="P360" s="169"/>
      <c r="Q360" s="169"/>
      <c r="R360" s="169"/>
      <c r="S360" s="169"/>
    </row>
    <row r="361" customFormat="false" ht="12" hidden="false" customHeight="true" outlineLevel="0" collapsed="false">
      <c r="D361" s="236"/>
      <c r="E361" s="227"/>
      <c r="F361" s="260"/>
      <c r="G361" s="226" t="s">
        <v>35</v>
      </c>
      <c r="H361" s="202"/>
      <c r="I361" s="226"/>
      <c r="J361" s="224" t="n">
        <v>9</v>
      </c>
      <c r="K361" s="224"/>
      <c r="L361" s="237" t="s">
        <v>371</v>
      </c>
      <c r="M361" s="169"/>
    </row>
    <row r="362" s="194" customFormat="true" ht="20.1" hidden="false" customHeight="true" outlineLevel="0" collapsed="false">
      <c r="A362" s="246" t="n">
        <v>4</v>
      </c>
      <c r="B362" s="189" t="s">
        <v>868</v>
      </c>
      <c r="C362" s="189"/>
      <c r="D362" s="189"/>
      <c r="E362" s="188"/>
      <c r="F362" s="190" t="s">
        <v>35</v>
      </c>
      <c r="G362" s="188" t="s">
        <v>35</v>
      </c>
      <c r="H362" s="247" t="n">
        <f aca="false">+P362</f>
        <v>0</v>
      </c>
      <c r="I362" s="188"/>
      <c r="J362" s="188" t="s">
        <v>372</v>
      </c>
      <c r="K362" s="191"/>
      <c r="L362" s="188" t="s">
        <v>869</v>
      </c>
      <c r="M362" s="193" t="n">
        <f aca="false">+M364</f>
        <v>12890569703</v>
      </c>
      <c r="N362" s="193" t="n">
        <f aca="false">+N364</f>
        <v>8602695786</v>
      </c>
      <c r="O362" s="193" t="n">
        <f aca="false">+O364</f>
        <v>0</v>
      </c>
      <c r="P362" s="193" t="n">
        <f aca="false">+P364</f>
        <v>0</v>
      </c>
      <c r="Q362" s="193" t="n">
        <f aca="false">+Q364</f>
        <v>0</v>
      </c>
      <c r="R362" s="193" t="n">
        <f aca="false">+R364</f>
        <v>0</v>
      </c>
      <c r="S362" s="193" t="n">
        <f aca="false">+S364</f>
        <v>8602695786</v>
      </c>
      <c r="T362" s="193" t="n">
        <f aca="false">+R362/N362*100</f>
        <v>0</v>
      </c>
    </row>
    <row r="363" customFormat="false" ht="12" hidden="true" customHeight="true" outlineLevel="0" collapsed="false">
      <c r="A363" s="184"/>
      <c r="B363" s="184"/>
      <c r="C363" s="184"/>
      <c r="D363" s="184"/>
      <c r="E363" s="184"/>
      <c r="F363" s="185"/>
      <c r="G363" s="226" t="n">
        <v>4</v>
      </c>
      <c r="H363" s="202"/>
      <c r="I363" s="226"/>
      <c r="J363" s="226" t="s">
        <v>374</v>
      </c>
      <c r="K363" s="226"/>
      <c r="L363" s="187" t="s">
        <v>870</v>
      </c>
      <c r="M363" s="169" t="n">
        <v>0</v>
      </c>
      <c r="N363" s="169" t="n">
        <v>0</v>
      </c>
      <c r="T363" s="169" t="e">
        <f aca="false">+R363/N363*100</f>
        <v>#DIV/0!</v>
      </c>
    </row>
    <row r="364" customFormat="false" ht="12" hidden="false" customHeight="true" outlineLevel="0" collapsed="false">
      <c r="A364" s="184"/>
      <c r="B364" s="184"/>
      <c r="C364" s="184"/>
      <c r="D364" s="184"/>
      <c r="E364" s="184"/>
      <c r="F364" s="185"/>
      <c r="G364" s="226" t="n">
        <v>4</v>
      </c>
      <c r="H364" s="202"/>
      <c r="I364" s="226"/>
      <c r="J364" s="226" t="s">
        <v>376</v>
      </c>
      <c r="K364" s="226"/>
      <c r="L364" s="187" t="s">
        <v>871</v>
      </c>
      <c r="M364" s="169" t="n">
        <f aca="false">+CONSOLIDADO!C219</f>
        <v>12890569703</v>
      </c>
      <c r="N364" s="169" t="n">
        <f aca="false">+'PROGRAMA 01 (CEG)'!M364+'PROGRAMA 02 (CEG)'!M364+'PROGRAMA 03 (CEG)'!M364+'PROGRAMA 04 (CEG)'!M364</f>
        <v>8602695786</v>
      </c>
      <c r="O364" s="169" t="n">
        <f aca="false">+'PROGRAMA 01 (CEG)'!N364+'PROGRAMA 02 (CEG)'!N364+'PROGRAMA 03 (CEG)'!N364+'PROGRAMA 04 (CEG)'!N364</f>
        <v>0</v>
      </c>
      <c r="P364" s="169" t="n">
        <f aca="false">+'PROGRAMA 01 (CEG)'!O364+'PROGRAMA 02 (CEG)'!O364+'PROGRAMA 03 (CEG)'!O364+'PROGRAMA 04 (CEG)'!O364</f>
        <v>0</v>
      </c>
      <c r="Q364" s="169" t="n">
        <f aca="false">+'PROGRAMA 01 (CEG)'!P364+'PROGRAMA 02 (CEG)'!P364+'PROGRAMA 03 (CEG)'!P364+'PROGRAMA 04 (CEG)'!P364</f>
        <v>0</v>
      </c>
      <c r="R364" s="169" t="n">
        <f aca="false">+'PROGRAMA 01 (CEG)'!Q364+'PROGRAMA 02 (CEG)'!Q364+'PROGRAMA 03 (CEG)'!Q364+'PROGRAMA 04 (CEG)'!Q364</f>
        <v>0</v>
      </c>
      <c r="S364" s="169" t="n">
        <f aca="false">+'PROGRAMA 01 (CEG)'!R364+'PROGRAMA 02 (CEG)'!R364+'PROGRAMA 03 (CEG)'!R364+'PROGRAMA 04 (CEG)'!R364</f>
        <v>8602695786</v>
      </c>
      <c r="T364" s="169" t="n">
        <f aca="false">+R364/N364*100</f>
        <v>0</v>
      </c>
    </row>
    <row r="365" customFormat="false" ht="12" hidden="true" customHeight="true" outlineLevel="0" collapsed="false">
      <c r="M365" s="169" t="n">
        <v>0</v>
      </c>
      <c r="N365" s="169" t="n">
        <v>0</v>
      </c>
      <c r="O365" s="232"/>
      <c r="P365" s="232"/>
      <c r="Q365" s="232"/>
      <c r="R365" s="232"/>
      <c r="S365" s="232"/>
      <c r="T365" s="232" t="e">
        <f aca="false">+R365/N365*100</f>
        <v>#DIV/0!</v>
      </c>
    </row>
    <row r="366" customFormat="false" ht="7.5" hidden="true" customHeight="true" outlineLevel="0" collapsed="false">
      <c r="A366" s="231"/>
      <c r="B366" s="231"/>
      <c r="C366" s="231"/>
      <c r="D366" s="231"/>
      <c r="E366" s="231" t="s">
        <v>35</v>
      </c>
      <c r="F366" s="232"/>
      <c r="G366" s="257"/>
      <c r="H366" s="234"/>
      <c r="I366" s="257"/>
      <c r="J366" s="233"/>
      <c r="K366" s="233"/>
      <c r="L366" s="231"/>
      <c r="M366" s="232"/>
      <c r="N366" s="232"/>
      <c r="O366" s="232"/>
      <c r="P366" s="232"/>
      <c r="Q366" s="232"/>
      <c r="R366" s="232"/>
      <c r="S366" s="232"/>
      <c r="T366" s="232" t="e">
        <f aca="false">+R366/N366*100</f>
        <v>#DIV/0!</v>
      </c>
    </row>
    <row r="367" customFormat="false" ht="11.4" hidden="false" customHeight="false" outlineLevel="0" collapsed="false">
      <c r="G367" s="201"/>
      <c r="H367" s="230"/>
      <c r="I367" s="201"/>
      <c r="J367" s="201"/>
      <c r="K367" s="201"/>
      <c r="M367" s="169"/>
      <c r="O367" s="169"/>
      <c r="P367" s="169"/>
      <c r="Q367" s="169"/>
      <c r="R367" s="169"/>
      <c r="S367" s="169"/>
    </row>
    <row r="368" s="264" customFormat="true" ht="30" hidden="false" customHeight="true" outlineLevel="0" collapsed="false">
      <c r="A368" s="261" t="s">
        <v>872</v>
      </c>
      <c r="B368" s="261"/>
      <c r="C368" s="261"/>
      <c r="D368" s="261"/>
      <c r="E368" s="262"/>
      <c r="F368" s="263" t="e">
        <f aca="false">+F10+F243+F362</f>
        <v>#VALUE!</v>
      </c>
      <c r="G368" s="262"/>
      <c r="H368" s="263" t="n">
        <f aca="false">+H362+H10+H243</f>
        <v>4046960151.5</v>
      </c>
      <c r="I368" s="262"/>
      <c r="J368" s="262"/>
      <c r="K368" s="262"/>
      <c r="L368" s="262"/>
      <c r="M368" s="263" t="n">
        <f aca="false">+M362+M10+M243</f>
        <v>19045965399.74</v>
      </c>
      <c r="N368" s="263" t="n">
        <f aca="false">+N362+N10+N243</f>
        <v>19045965399.74</v>
      </c>
      <c r="O368" s="263" t="n">
        <f aca="false">+O362+O10+O243</f>
        <v>1996006015.52</v>
      </c>
      <c r="P368" s="263" t="n">
        <f aca="false">+P362+P10+P243</f>
        <v>2050954134.98</v>
      </c>
      <c r="Q368" s="263" t="n">
        <f aca="false">+Q362+Q10+Q243</f>
        <v>680528871.85</v>
      </c>
      <c r="R368" s="263" t="n">
        <f aca="false">+R362+R10+R243</f>
        <v>4046960151.5</v>
      </c>
      <c r="S368" s="263" t="n">
        <f aca="false">+S362+S10+S243</f>
        <v>14318476388.39</v>
      </c>
      <c r="T368" s="263" t="n">
        <f aca="false">+R368/N368*100</f>
        <v>21.2483855061253</v>
      </c>
    </row>
    <row r="369" customFormat="false" ht="11.4" hidden="true" customHeight="false" outlineLevel="0" collapsed="false"/>
    <row r="370" customFormat="false" ht="11.4" hidden="true" customHeight="false" outlineLevel="0" collapsed="false"/>
    <row r="371" customFormat="false" ht="11.4" hidden="true" customHeight="false" outlineLevel="0" collapsed="false">
      <c r="N371" s="169" t="n">
        <f aca="false">+CONSOLIDADO!F10</f>
        <v>19045965399.74</v>
      </c>
      <c r="O371" s="169" t="n">
        <f aca="false">+CONSOLIDADO!G10</f>
        <v>1996006014.52</v>
      </c>
      <c r="P371" s="169" t="n">
        <f aca="false">+CONSOLIDADO!H10</f>
        <v>2050954132.98</v>
      </c>
      <c r="Q371" s="169" t="n">
        <f aca="false">+CONSOLIDADO!I10</f>
        <v>680528868.85</v>
      </c>
      <c r="R371" s="169" t="n">
        <f aca="false">+CONSOLIDADO!J10</f>
        <v>4046960147.5</v>
      </c>
      <c r="S371" s="169" t="n">
        <f aca="false">+CONSOLIDADO!K10</f>
        <v>14318476383.39</v>
      </c>
    </row>
    <row r="372" customFormat="false" ht="11.4" hidden="true" customHeight="false" outlineLevel="0" collapsed="false">
      <c r="O372" s="169"/>
      <c r="P372" s="169"/>
      <c r="Q372" s="169"/>
      <c r="R372" s="169"/>
      <c r="S372" s="169"/>
    </row>
    <row r="373" customFormat="false" ht="11.4" hidden="true" customHeight="false" outlineLevel="0" collapsed="false">
      <c r="N373" s="169" t="n">
        <f aca="false">+N368-N371</f>
        <v>0</v>
      </c>
      <c r="O373" s="169" t="n">
        <f aca="false">+O368-O371</f>
        <v>0.999999761581421</v>
      </c>
      <c r="P373" s="169" t="n">
        <f aca="false">+P368-P371</f>
        <v>2.00000023841858</v>
      </c>
      <c r="Q373" s="169" t="n">
        <f aca="false">+Q368-Q371</f>
        <v>3</v>
      </c>
      <c r="R373" s="169" t="n">
        <f aca="false">+R368-R371</f>
        <v>4</v>
      </c>
      <c r="S373" s="169" t="n">
        <f aca="false">+S368-S371</f>
        <v>5</v>
      </c>
    </row>
    <row r="374" customFormat="false" ht="11.4" hidden="true" customHeight="false" outlineLevel="0" collapsed="false"/>
    <row r="375" customFormat="false" ht="11.4" hidden="true" customHeight="false" outlineLevel="0" collapsed="false"/>
    <row r="376" customFormat="false" ht="11.4" hidden="true" customHeight="false" outlineLevel="0" collapsed="false"/>
    <row r="378" customFormat="false" ht="11.4" hidden="false" customHeight="false" outlineLevel="0" collapsed="false">
      <c r="M378" s="265"/>
      <c r="O378" s="169"/>
      <c r="P378" s="169"/>
      <c r="Q378" s="169"/>
      <c r="R378" s="169"/>
      <c r="S378" s="169"/>
    </row>
    <row r="379" customFormat="false" ht="11.4" hidden="false" customHeight="false" outlineLevel="0" collapsed="false">
      <c r="M379" s="169"/>
      <c r="O379" s="169"/>
      <c r="P379" s="169"/>
      <c r="Q379" s="169"/>
      <c r="R379" s="169"/>
      <c r="S379" s="169"/>
    </row>
    <row r="380" customFormat="false" ht="11.4" hidden="false" customHeight="false" outlineLevel="0" collapsed="false">
      <c r="M380" s="265"/>
      <c r="N380" s="265"/>
      <c r="O380" s="265"/>
      <c r="P380" s="265"/>
      <c r="Q380" s="265"/>
      <c r="R380" s="265"/>
      <c r="S380" s="265"/>
    </row>
    <row r="381" customFormat="false" ht="11.4" hidden="false" customHeight="false" outlineLevel="0" collapsed="false">
      <c r="P381" s="169"/>
      <c r="Q381" s="169"/>
      <c r="R381" s="169"/>
      <c r="S381" s="169"/>
    </row>
  </sheetData>
  <mergeCells count="23">
    <mergeCell ref="A1:T1"/>
    <mergeCell ref="A2:T2"/>
    <mergeCell ref="A3:T3"/>
    <mergeCell ref="A4:T4"/>
    <mergeCell ref="A5:N5"/>
    <mergeCell ref="A7:F8"/>
    <mergeCell ref="G7:H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G8:H8"/>
    <mergeCell ref="B10:D10"/>
    <mergeCell ref="C198:D198"/>
    <mergeCell ref="D200:E200"/>
    <mergeCell ref="D216:E216"/>
    <mergeCell ref="B362:D362"/>
    <mergeCell ref="A368:D3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1" scale="4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H375" activeCellId="0" sqref="H37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8" width="1.66"/>
    <col collapsed="false" customWidth="true" hidden="false" outlineLevel="0" max="2" min="2" style="168" width="7.66"/>
    <col collapsed="false" customWidth="true" hidden="false" outlineLevel="0" max="3" min="3" style="168" width="7.43"/>
    <col collapsed="false" customWidth="true" hidden="false" outlineLevel="0" max="4" min="4" style="168" width="9.33"/>
    <col collapsed="false" customWidth="true" hidden="false" outlineLevel="0" max="5" min="5" style="168" width="19.33"/>
    <col collapsed="false" customWidth="true" hidden="true" outlineLevel="0" max="6" min="6" style="169" width="15.1"/>
    <col collapsed="false" customWidth="true" hidden="false" outlineLevel="0" max="7" min="7" style="168" width="5.87"/>
    <col collapsed="false" customWidth="true" hidden="false" outlineLevel="0" max="8" min="8" style="170" width="11.87"/>
    <col collapsed="false" customWidth="true" hidden="false" outlineLevel="0" max="9" min="9" style="168" width="2.66"/>
    <col collapsed="false" customWidth="true" hidden="false" outlineLevel="0" max="10" min="10" style="168" width="8.66"/>
    <col collapsed="false" customWidth="true" hidden="false" outlineLevel="0" max="11" min="11" style="168" width="2.32"/>
    <col collapsed="false" customWidth="true" hidden="false" outlineLevel="0" max="12" min="12" style="168" width="66.55"/>
    <col collapsed="false" customWidth="true" hidden="false" outlineLevel="0" max="13" min="13" style="169" width="13.99"/>
    <col collapsed="false" customWidth="true" hidden="false" outlineLevel="0" max="14" min="14" style="169" width="13.87"/>
    <col collapsed="false" customWidth="true" hidden="false" outlineLevel="0" max="15" min="15" style="169" width="13.66"/>
    <col collapsed="false" customWidth="true" hidden="false" outlineLevel="0" max="16" min="16" style="169" width="11.66"/>
    <col collapsed="false" customWidth="true" hidden="false" outlineLevel="0" max="18" min="17" style="169" width="12.99"/>
    <col collapsed="false" customWidth="true" hidden="false" outlineLevel="0" max="19" min="19" style="169" width="7.1"/>
    <col collapsed="false" customWidth="false" hidden="false" outlineLevel="0" max="257" min="20" style="168" width="11.43"/>
  </cols>
  <sheetData>
    <row r="1" customFormat="false" ht="11.4" hidden="false" customHeight="false" outlineLevel="0" collapsed="false">
      <c r="A1" s="171" t="s">
        <v>8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68"/>
    </row>
    <row r="2" customFormat="false" ht="11.4" hidden="false" customHeight="false" outlineLevel="0" collapsed="false">
      <c r="A2" s="171" t="s">
        <v>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68"/>
    </row>
    <row r="3" customFormat="false" ht="11.4" hidden="false" customHeight="false" outlineLevel="0" collapsed="false">
      <c r="A3" s="171" t="s">
        <v>38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68"/>
    </row>
    <row r="4" customFormat="false" ht="11.4" hidden="false" customHeight="false" outlineLevel="0" collapsed="false">
      <c r="A4" s="171" t="s">
        <v>390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68"/>
    </row>
    <row r="5" customFormat="false" ht="11.4" hidden="false" customHeight="false" outlineLevel="0" collapsed="false">
      <c r="A5" s="171" t="s">
        <v>873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</row>
    <row r="6" customFormat="false" ht="22.5" hidden="false" customHeight="true" outlineLevel="0" collapsed="false">
      <c r="A6" s="172"/>
      <c r="B6" s="172" t="s">
        <v>35</v>
      </c>
      <c r="C6" s="173"/>
      <c r="D6" s="173"/>
      <c r="E6" s="173"/>
      <c r="F6" s="174" t="s">
        <v>35</v>
      </c>
      <c r="G6" s="173"/>
      <c r="H6" s="175"/>
      <c r="I6" s="173"/>
    </row>
    <row r="7" customFormat="false" ht="36" hidden="false" customHeight="true" outlineLevel="0" collapsed="false">
      <c r="A7" s="176" t="s">
        <v>389</v>
      </c>
      <c r="B7" s="176"/>
      <c r="C7" s="176"/>
      <c r="D7" s="176"/>
      <c r="E7" s="176"/>
      <c r="F7" s="176"/>
      <c r="G7" s="177" t="s">
        <v>391</v>
      </c>
      <c r="H7" s="177"/>
      <c r="I7" s="178"/>
      <c r="J7" s="177" t="s">
        <v>391</v>
      </c>
      <c r="K7" s="266"/>
      <c r="L7" s="176" t="s">
        <v>392</v>
      </c>
      <c r="M7" s="181" t="str">
        <f aca="false">+'CLASIF.ECONOMICO DEL GTO'!N7:N8</f>
        <v>PRESUPUESTO ORDINARIO MODIFICADO</v>
      </c>
      <c r="N7" s="181" t="str">
        <f aca="false">+'CLASIF.ECONOMICO DEL GTO'!O7:O8</f>
        <v>EGRESOS ACUMULADOS AL 31/03/2021</v>
      </c>
      <c r="O7" s="181" t="str">
        <f aca="false">+'CLASIF.ECONOMICO DEL GTO'!P7:P8</f>
        <v>EGRESOS DEL PERIODO AL 30/06/2021</v>
      </c>
      <c r="P7" s="181" t="str">
        <f aca="false">+'CLASIF.ECONOMICO DEL GTO'!Q7:Q8</f>
        <v>RESERVAS AL 30/06/2021</v>
      </c>
      <c r="Q7" s="181" t="str">
        <f aca="false">+'CLASIF.ECONOMICO DEL GTO'!R7:R8</f>
        <v>TOTAL EGRESOS DEL PERIODO AL 30/06/2021</v>
      </c>
      <c r="R7" s="181" t="str">
        <f aca="false">+'CLASIF.ECONOMICO DEL GTO'!S7:S8</f>
        <v>SALDO DISPONIBLE AL 30/06/2021</v>
      </c>
      <c r="S7" s="181" t="s">
        <v>400</v>
      </c>
    </row>
    <row r="8" customFormat="false" ht="20.25" hidden="false" customHeight="true" outlineLevel="0" collapsed="false">
      <c r="A8" s="176"/>
      <c r="B8" s="176"/>
      <c r="C8" s="176"/>
      <c r="D8" s="176"/>
      <c r="E8" s="176"/>
      <c r="F8" s="176"/>
      <c r="G8" s="267" t="s">
        <v>401</v>
      </c>
      <c r="H8" s="267"/>
      <c r="I8" s="268"/>
      <c r="J8" s="176" t="s">
        <v>402</v>
      </c>
      <c r="K8" s="269"/>
      <c r="L8" s="176"/>
      <c r="M8" s="181"/>
      <c r="N8" s="181"/>
      <c r="O8" s="181"/>
      <c r="P8" s="181"/>
      <c r="Q8" s="181"/>
      <c r="R8" s="181"/>
      <c r="S8" s="181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5"/>
      <c r="G9" s="186"/>
      <c r="H9" s="175"/>
      <c r="I9" s="187"/>
      <c r="J9" s="187"/>
      <c r="K9" s="187"/>
      <c r="L9" s="184"/>
    </row>
    <row r="10" s="194" customFormat="true" ht="20.1" hidden="false" customHeight="true" outlineLevel="0" collapsed="false">
      <c r="A10" s="188" t="n">
        <v>1</v>
      </c>
      <c r="B10" s="189" t="s">
        <v>404</v>
      </c>
      <c r="C10" s="189"/>
      <c r="D10" s="189"/>
      <c r="E10" s="188"/>
      <c r="F10" s="190" t="s">
        <v>35</v>
      </c>
      <c r="G10" s="191"/>
      <c r="H10" s="192" t="n">
        <f aca="false">+H12+H198</f>
        <v>886579803.53</v>
      </c>
      <c r="I10" s="191"/>
      <c r="J10" s="191"/>
      <c r="K10" s="191"/>
      <c r="L10" s="191"/>
      <c r="M10" s="193" t="n">
        <f aca="false">+M12+M198</f>
        <v>2064622169.44</v>
      </c>
      <c r="N10" s="193" t="n">
        <f aca="false">+N12+N198</f>
        <v>447175844.48</v>
      </c>
      <c r="O10" s="193" t="n">
        <f aca="false">+O12+O198</f>
        <v>439403959.05</v>
      </c>
      <c r="P10" s="193" t="n">
        <f aca="false">+P12+P198</f>
        <v>213398730.05</v>
      </c>
      <c r="Q10" s="193" t="n">
        <f aca="false">+Q12+Q198</f>
        <v>886579803.53</v>
      </c>
      <c r="R10" s="193" t="n">
        <f aca="false">+R12+R198</f>
        <v>964643635.86</v>
      </c>
      <c r="S10" s="193" t="n">
        <f aca="false">+Q10/M10*100</f>
        <v>42.9415036151856</v>
      </c>
    </row>
    <row r="11" customFormat="false" ht="12" hidden="false" customHeight="true" outlineLevel="0" collapsed="false">
      <c r="A11" s="184"/>
      <c r="B11" s="184"/>
      <c r="C11" s="184"/>
      <c r="D11" s="184"/>
      <c r="E11" s="184"/>
      <c r="F11" s="185"/>
      <c r="G11" s="187"/>
      <c r="H11" s="202"/>
      <c r="I11" s="187"/>
      <c r="J11" s="187"/>
      <c r="K11" s="187"/>
      <c r="L11" s="184"/>
    </row>
    <row r="12" s="201" customFormat="true" ht="12" hidden="false" customHeight="true" outlineLevel="0" collapsed="false">
      <c r="A12" s="195"/>
      <c r="B12" s="196" t="s">
        <v>405</v>
      </c>
      <c r="C12" s="197" t="s">
        <v>406</v>
      </c>
      <c r="D12" s="197"/>
      <c r="E12" s="197"/>
      <c r="F12" s="198" t="s">
        <v>35</v>
      </c>
      <c r="G12" s="195"/>
      <c r="H12" s="199" t="n">
        <f aca="false">+H14+H52+H115</f>
        <v>872099008.86</v>
      </c>
      <c r="I12" s="195"/>
      <c r="J12" s="195"/>
      <c r="K12" s="195"/>
      <c r="L12" s="195"/>
      <c r="M12" s="200" t="n">
        <f aca="false">+M14+M52+M115</f>
        <v>2044422169.44</v>
      </c>
      <c r="N12" s="200" t="n">
        <f aca="false">+N14+N52+N115</f>
        <v>432699439.81</v>
      </c>
      <c r="O12" s="200" t="n">
        <f aca="false">+O14+O52+O115</f>
        <v>439399569.05</v>
      </c>
      <c r="P12" s="200" t="n">
        <f aca="false">+P14+P52+P115</f>
        <v>213398050.05</v>
      </c>
      <c r="Q12" s="200" t="n">
        <f aca="false">+Q14+Q52+Q115</f>
        <v>872099008.86</v>
      </c>
      <c r="R12" s="200" t="n">
        <f aca="false">+R14+R52+R115</f>
        <v>958925110.53</v>
      </c>
      <c r="S12" s="200" t="n">
        <f aca="false">+Q12/M12*100</f>
        <v>42.6574815072995</v>
      </c>
    </row>
    <row r="13" customFormat="false" ht="12" hidden="false" customHeight="true" outlineLevel="0" collapsed="false">
      <c r="A13" s="184"/>
      <c r="B13" s="184"/>
      <c r="C13" s="184"/>
      <c r="D13" s="184"/>
      <c r="E13" s="184"/>
      <c r="F13" s="185"/>
      <c r="G13" s="187"/>
      <c r="H13" s="202"/>
      <c r="I13" s="187"/>
      <c r="J13" s="187"/>
      <c r="K13" s="187"/>
      <c r="L13" s="184"/>
    </row>
    <row r="14" customFormat="false" ht="12" hidden="false" customHeight="true" outlineLevel="0" collapsed="false">
      <c r="A14" s="203"/>
      <c r="B14" s="203"/>
      <c r="C14" s="204" t="s">
        <v>407</v>
      </c>
      <c r="D14" s="205" t="s">
        <v>103</v>
      </c>
      <c r="E14" s="205"/>
      <c r="F14" s="206" t="s">
        <v>35</v>
      </c>
      <c r="G14" s="204" t="s">
        <v>407</v>
      </c>
      <c r="H14" s="270" t="n">
        <f aca="false">+H16+H38</f>
        <v>666268220.19</v>
      </c>
      <c r="I14" s="204"/>
      <c r="J14" s="204" t="n">
        <v>0</v>
      </c>
      <c r="K14" s="204"/>
      <c r="L14" s="208" t="s">
        <v>103</v>
      </c>
      <c r="M14" s="206" t="n">
        <f aca="false">+M17+M23+M29+M39+M35+M45</f>
        <v>1423334010</v>
      </c>
      <c r="N14" s="206" t="n">
        <f aca="false">+N17+N23+N29+N39+N35+N45</f>
        <v>371526919.9</v>
      </c>
      <c r="O14" s="206" t="n">
        <f aca="false">+O17+O23+O29+O39+O35+O45</f>
        <v>294741300.29</v>
      </c>
      <c r="P14" s="206" t="n">
        <f aca="false">+P17+P23+P29+P39+P35+P45</f>
        <v>0</v>
      </c>
      <c r="Q14" s="206" t="n">
        <f aca="false">+Q17+Q23+Q29+Q39+Q35+Q45</f>
        <v>666268220.19</v>
      </c>
      <c r="R14" s="206" t="n">
        <f aca="false">+R17+R23+R29+R39+R35+R45</f>
        <v>757065789.81</v>
      </c>
      <c r="S14" s="206" t="n">
        <f aca="false">+Q14/M14*100</f>
        <v>46.8103913423667</v>
      </c>
    </row>
    <row r="15" customFormat="false" ht="12" hidden="false" customHeight="true" outlineLevel="0" collapsed="false">
      <c r="A15" s="184"/>
      <c r="B15" s="184"/>
      <c r="C15" s="184"/>
      <c r="D15" s="184"/>
      <c r="E15" s="184"/>
      <c r="G15" s="187"/>
      <c r="H15" s="202"/>
      <c r="I15" s="187"/>
      <c r="J15" s="187"/>
      <c r="K15" s="187"/>
      <c r="L15" s="184"/>
    </row>
    <row r="16" s="213" customFormat="true" ht="12" hidden="false" customHeight="true" outlineLevel="0" collapsed="false">
      <c r="A16" s="209"/>
      <c r="B16" s="209"/>
      <c r="C16" s="209"/>
      <c r="D16" s="210" t="s">
        <v>408</v>
      </c>
      <c r="E16" s="209" t="s">
        <v>409</v>
      </c>
      <c r="F16" s="211" t="s">
        <v>35</v>
      </c>
      <c r="G16" s="209"/>
      <c r="H16" s="245" t="n">
        <f aca="false">+Q16</f>
        <v>527936443.02</v>
      </c>
      <c r="I16" s="209"/>
      <c r="J16" s="209"/>
      <c r="K16" s="209"/>
      <c r="L16" s="209"/>
      <c r="M16" s="211" t="n">
        <f aca="false">+M17+M23+M29+M35</f>
        <v>1149643889</v>
      </c>
      <c r="N16" s="211" t="n">
        <f aca="false">+N17+N23+N29+N35</f>
        <v>292335853.05</v>
      </c>
      <c r="O16" s="211" t="n">
        <f aca="false">+O17+O23+O29+O35</f>
        <v>235600589.97</v>
      </c>
      <c r="P16" s="211" t="n">
        <f aca="false">+P17+P23+P29+P35</f>
        <v>0</v>
      </c>
      <c r="Q16" s="211" t="n">
        <f aca="false">+Q17+Q23+Q29+Q35</f>
        <v>527936443.02</v>
      </c>
      <c r="R16" s="211" t="n">
        <f aca="false">+R17+R23+R29+R35</f>
        <v>621707445.98</v>
      </c>
      <c r="S16" s="211" t="n">
        <f aca="false">+Q16/M16*100</f>
        <v>45.9217369892878</v>
      </c>
    </row>
    <row r="17" customFormat="false" ht="12" hidden="false" customHeight="true" outlineLevel="0" collapsed="false">
      <c r="A17" s="184"/>
      <c r="B17" s="184"/>
      <c r="C17" s="184"/>
      <c r="D17" s="184"/>
      <c r="E17" s="184"/>
      <c r="G17" s="214" t="s">
        <v>408</v>
      </c>
      <c r="H17" s="215"/>
      <c r="I17" s="214"/>
      <c r="J17" s="214" t="s">
        <v>410</v>
      </c>
      <c r="K17" s="214"/>
      <c r="L17" s="216" t="s">
        <v>411</v>
      </c>
      <c r="M17" s="217" t="n">
        <f aca="false">+M18+M19+M20+M22</f>
        <v>519487068</v>
      </c>
      <c r="N17" s="217" t="n">
        <f aca="false">+N18+N19+N20+N22</f>
        <v>115063190.05</v>
      </c>
      <c r="O17" s="217" t="n">
        <f aca="false">+O18+O19+O20+O22</f>
        <v>125622212.15</v>
      </c>
      <c r="P17" s="217" t="n">
        <f aca="false">+P18+P19+P20+P22</f>
        <v>0</v>
      </c>
      <c r="Q17" s="217" t="n">
        <f aca="false">+Q18+Q19+Q20+Q22</f>
        <v>240685402.2</v>
      </c>
      <c r="R17" s="217" t="n">
        <f aca="false">+R18+R19+R20+R22</f>
        <v>278801665.8</v>
      </c>
      <c r="S17" s="217" t="n">
        <f aca="false">+Q17/M17*100</f>
        <v>46.331355875061</v>
      </c>
    </row>
    <row r="18" customFormat="false" ht="12" hidden="false" customHeight="true" outlineLevel="0" collapsed="false">
      <c r="A18" s="184"/>
      <c r="B18" s="184"/>
      <c r="C18" s="184"/>
      <c r="D18" s="184"/>
      <c r="E18" s="184"/>
      <c r="G18" s="218" t="s">
        <v>408</v>
      </c>
      <c r="H18" s="175"/>
      <c r="I18" s="218"/>
      <c r="J18" s="218" t="s">
        <v>106</v>
      </c>
      <c r="K18" s="218"/>
      <c r="L18" s="184" t="s">
        <v>412</v>
      </c>
      <c r="M18" s="169" t="n">
        <f aca="false">+'PROGRAMA 01'!F16</f>
        <v>512987068</v>
      </c>
      <c r="N18" s="169" t="n">
        <f aca="false">+'PROGRAMA 01'!G16</f>
        <v>115063190.05</v>
      </c>
      <c r="O18" s="169" t="n">
        <f aca="false">+'PROGRAMA 01'!H16</f>
        <v>122922579.15</v>
      </c>
      <c r="P18" s="169" t="n">
        <f aca="false">+CONSOLIDADO!I16</f>
        <v>0</v>
      </c>
      <c r="Q18" s="170" t="n">
        <f aca="false">+N18+O18</f>
        <v>237985769.2</v>
      </c>
      <c r="R18" s="170" t="n">
        <f aca="false">+M18-P18-Q18</f>
        <v>275001298.8</v>
      </c>
      <c r="S18" s="170" t="n">
        <f aca="false">+Q18/M18*100</f>
        <v>46.3921576284258</v>
      </c>
    </row>
    <row r="19" customFormat="false" ht="12" hidden="true" customHeight="true" outlineLevel="0" collapsed="false">
      <c r="A19" s="184"/>
      <c r="B19" s="184"/>
      <c r="C19" s="184"/>
      <c r="D19" s="184"/>
      <c r="E19" s="184"/>
      <c r="G19" s="218" t="s">
        <v>408</v>
      </c>
      <c r="H19" s="175"/>
      <c r="I19" s="218"/>
      <c r="J19" s="218" t="s">
        <v>413</v>
      </c>
      <c r="K19" s="218"/>
      <c r="L19" s="184" t="s">
        <v>414</v>
      </c>
      <c r="M19" s="169" t="n">
        <f aca="false">+'PROGRAMA 01'!F17</f>
        <v>0</v>
      </c>
      <c r="N19" s="169" t="n">
        <v>0</v>
      </c>
      <c r="Q19" s="169" t="n">
        <f aca="false">+N19+O19</f>
        <v>0</v>
      </c>
      <c r="R19" s="169" t="n">
        <f aca="false">+M19-P19-Q19</f>
        <v>0</v>
      </c>
      <c r="S19" s="169" t="e">
        <f aca="false">+Q19/M19*100</f>
        <v>#DIV/0!</v>
      </c>
    </row>
    <row r="20" customFormat="false" ht="11.4" hidden="true" customHeight="false" outlineLevel="0" collapsed="false">
      <c r="A20" s="184"/>
      <c r="B20" s="184"/>
      <c r="C20" s="184"/>
      <c r="D20" s="184"/>
      <c r="E20" s="184"/>
      <c r="G20" s="218" t="s">
        <v>408</v>
      </c>
      <c r="H20" s="175"/>
      <c r="I20" s="218"/>
      <c r="J20" s="218" t="s">
        <v>108</v>
      </c>
      <c r="K20" s="218"/>
      <c r="L20" s="184" t="s">
        <v>415</v>
      </c>
      <c r="M20" s="169" t="n">
        <v>0</v>
      </c>
      <c r="N20" s="170" t="n">
        <v>0</v>
      </c>
      <c r="O20" s="170"/>
      <c r="P20" s="170"/>
      <c r="Q20" s="170" t="n">
        <f aca="false">+N20+O20</f>
        <v>0</v>
      </c>
      <c r="R20" s="170" t="n">
        <f aca="false">+M20-P20-Q20</f>
        <v>0</v>
      </c>
      <c r="S20" s="170" t="e">
        <f aca="false">+Q20/M20*100</f>
        <v>#DIV/0!</v>
      </c>
    </row>
    <row r="21" customFormat="false" ht="11.4" hidden="true" customHeight="false" outlineLevel="0" collapsed="false">
      <c r="A21" s="184"/>
      <c r="B21" s="184"/>
      <c r="C21" s="184"/>
      <c r="D21" s="184"/>
      <c r="E21" s="184"/>
      <c r="G21" s="218" t="s">
        <v>408</v>
      </c>
      <c r="H21" s="175"/>
      <c r="I21" s="218"/>
      <c r="J21" s="218" t="s">
        <v>416</v>
      </c>
      <c r="K21" s="218"/>
      <c r="L21" s="184" t="s">
        <v>417</v>
      </c>
      <c r="M21" s="169" t="n">
        <f aca="false">+'PROGRAMA 01'!F19</f>
        <v>0</v>
      </c>
      <c r="N21" s="169" t="n">
        <v>0</v>
      </c>
      <c r="Q21" s="169" t="n">
        <f aca="false">+N21+O21</f>
        <v>0</v>
      </c>
      <c r="R21" s="169" t="n">
        <f aca="false">+M21-P21-Q21</f>
        <v>0</v>
      </c>
      <c r="S21" s="169" t="e">
        <f aca="false">+Q21/M21*100</f>
        <v>#DIV/0!</v>
      </c>
    </row>
    <row r="22" customFormat="false" ht="11.4" hidden="false" customHeight="false" outlineLevel="0" collapsed="false">
      <c r="A22" s="184"/>
      <c r="B22" s="184"/>
      <c r="C22" s="184"/>
      <c r="D22" s="184"/>
      <c r="E22" s="184"/>
      <c r="G22" s="218" t="s">
        <v>408</v>
      </c>
      <c r="H22" s="175"/>
      <c r="I22" s="218"/>
      <c r="J22" s="218" t="s">
        <v>110</v>
      </c>
      <c r="K22" s="218"/>
      <c r="L22" s="184" t="s">
        <v>418</v>
      </c>
      <c r="M22" s="169" t="n">
        <f aca="false">+'PROGRAMA 01'!F18</f>
        <v>6500000</v>
      </c>
      <c r="N22" s="169" t="n">
        <f aca="false">+'PROGRAMA 01'!G18</f>
        <v>0</v>
      </c>
      <c r="O22" s="169" t="n">
        <f aca="false">+'PROGRAMA 01'!H18</f>
        <v>2699633</v>
      </c>
      <c r="P22" s="169" t="n">
        <f aca="false">+'PROGRAMA 01'!I18</f>
        <v>0</v>
      </c>
      <c r="Q22" s="169" t="n">
        <f aca="false">+'PROGRAMA 01'!J18</f>
        <v>2699633</v>
      </c>
      <c r="R22" s="170" t="n">
        <f aca="false">+M22-P22-Q22</f>
        <v>3800367</v>
      </c>
      <c r="S22" s="170" t="n">
        <f aca="false">+Q22/M22*100</f>
        <v>41.5328153846154</v>
      </c>
    </row>
    <row r="23" customFormat="false" ht="12" hidden="false" customHeight="true" outlineLevel="0" collapsed="false">
      <c r="A23" s="184"/>
      <c r="B23" s="184"/>
      <c r="C23" s="184"/>
      <c r="D23" s="184"/>
      <c r="E23" s="184"/>
      <c r="F23" s="169" t="s">
        <v>874</v>
      </c>
      <c r="G23" s="219" t="s">
        <v>408</v>
      </c>
      <c r="H23" s="220"/>
      <c r="I23" s="219"/>
      <c r="J23" s="219" t="s">
        <v>112</v>
      </c>
      <c r="K23" s="219"/>
      <c r="L23" s="216" t="s">
        <v>113</v>
      </c>
      <c r="M23" s="217" t="n">
        <f aca="false">+M24+M25+M26+M27+M28</f>
        <v>19428622</v>
      </c>
      <c r="N23" s="217" t="n">
        <f aca="false">+N24+N25+N26+N27+N28</f>
        <v>2751679.2</v>
      </c>
      <c r="O23" s="217" t="n">
        <f aca="false">+O24+O25+O26+O27+O28</f>
        <v>120251.42</v>
      </c>
      <c r="P23" s="217" t="n">
        <f aca="false">+P24+P25+P26+P27+P28</f>
        <v>0</v>
      </c>
      <c r="Q23" s="217" t="n">
        <f aca="false">+N23+O23</f>
        <v>2871930.62</v>
      </c>
      <c r="R23" s="217" t="n">
        <f aca="false">+M23-P23-Q23</f>
        <v>16556691.38</v>
      </c>
      <c r="S23" s="217" t="n">
        <f aca="false">+Q23/M23*100</f>
        <v>14.7819573616698</v>
      </c>
    </row>
    <row r="24" customFormat="false" ht="12" hidden="false" customHeight="true" outlineLevel="0" collapsed="false">
      <c r="A24" s="184"/>
      <c r="B24" s="184"/>
      <c r="C24" s="184"/>
      <c r="D24" s="184"/>
      <c r="E24" s="184"/>
      <c r="G24" s="218" t="s">
        <v>408</v>
      </c>
      <c r="H24" s="175"/>
      <c r="I24" s="218"/>
      <c r="J24" s="218" t="s">
        <v>114</v>
      </c>
      <c r="K24" s="218"/>
      <c r="L24" s="184" t="s">
        <v>419</v>
      </c>
      <c r="M24" s="169" t="n">
        <f aca="false">+'PROGRAMA 01'!F22</f>
        <v>6728622</v>
      </c>
      <c r="N24" s="169" t="n">
        <f aca="false">+'PROGRAMA 01'!G22</f>
        <v>443298</v>
      </c>
      <c r="O24" s="169" t="n">
        <f aca="false">+'PROGRAMA 01'!H22</f>
        <v>120251.42</v>
      </c>
      <c r="P24" s="169" t="n">
        <f aca="false">+'PROGRAMA 01'!I22</f>
        <v>0</v>
      </c>
      <c r="Q24" s="169" t="n">
        <f aca="false">+'PROGRAMA 01'!J22</f>
        <v>563549.42</v>
      </c>
      <c r="R24" s="170" t="n">
        <f aca="false">+M24-P24-Q24</f>
        <v>6165072.58</v>
      </c>
      <c r="S24" s="170" t="n">
        <f aca="false">+Q24/M24*100</f>
        <v>8.37540613813646</v>
      </c>
    </row>
    <row r="25" customFormat="false" ht="11.4" hidden="false" customHeight="false" outlineLevel="0" collapsed="false">
      <c r="A25" s="184"/>
      <c r="B25" s="184"/>
      <c r="C25" s="184"/>
      <c r="D25" s="184"/>
      <c r="E25" s="184"/>
      <c r="G25" s="218" t="s">
        <v>408</v>
      </c>
      <c r="H25" s="175"/>
      <c r="I25" s="218"/>
      <c r="J25" s="218" t="s">
        <v>116</v>
      </c>
      <c r="K25" s="218"/>
      <c r="L25" s="184" t="s">
        <v>420</v>
      </c>
      <c r="M25" s="169" t="n">
        <f aca="false">+'PROGRAMA 01'!F23</f>
        <v>1500000</v>
      </c>
      <c r="N25" s="169" t="n">
        <f aca="false">+'PROGRAMA 01'!G23</f>
        <v>0</v>
      </c>
      <c r="O25" s="169" t="n">
        <f aca="false">+'PROGRAMA 01'!H23</f>
        <v>0</v>
      </c>
      <c r="P25" s="169" t="n">
        <f aca="false">+'PROGRAMA 01'!I23</f>
        <v>0</v>
      </c>
      <c r="Q25" s="169" t="n">
        <f aca="false">+'PROGRAMA 01'!J23</f>
        <v>0</v>
      </c>
      <c r="R25" s="170" t="n">
        <f aca="false">+M25-P25-Q25</f>
        <v>1500000</v>
      </c>
      <c r="S25" s="170" t="n">
        <f aca="false">+Q25/M25*100</f>
        <v>0</v>
      </c>
    </row>
    <row r="26" customFormat="false" ht="12" hidden="true" customHeight="true" outlineLevel="0" collapsed="false">
      <c r="A26" s="184"/>
      <c r="B26" s="184"/>
      <c r="C26" s="184"/>
      <c r="D26" s="184"/>
      <c r="E26" s="184"/>
      <c r="G26" s="218" t="s">
        <v>408</v>
      </c>
      <c r="H26" s="175"/>
      <c r="I26" s="218"/>
      <c r="J26" s="218" t="s">
        <v>421</v>
      </c>
      <c r="K26" s="218"/>
      <c r="L26" s="184" t="s">
        <v>422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70" t="n">
        <f aca="false">+M26-P26-Q26</f>
        <v>0</v>
      </c>
      <c r="S26" s="170" t="e">
        <f aca="false">+Q26/M26*100</f>
        <v>#DIV/0!</v>
      </c>
    </row>
    <row r="27" customFormat="false" ht="12" hidden="true" customHeight="true" outlineLevel="0" collapsed="false">
      <c r="A27" s="184"/>
      <c r="B27" s="184"/>
      <c r="C27" s="184"/>
      <c r="D27" s="184"/>
      <c r="E27" s="184"/>
      <c r="G27" s="218" t="s">
        <v>408</v>
      </c>
      <c r="H27" s="175"/>
      <c r="I27" s="218"/>
      <c r="J27" s="218" t="s">
        <v>423</v>
      </c>
      <c r="K27" s="218"/>
      <c r="L27" s="184" t="s">
        <v>424</v>
      </c>
      <c r="M27" s="169" t="n">
        <v>0</v>
      </c>
      <c r="N27" s="169" t="n">
        <v>0</v>
      </c>
      <c r="O27" s="169" t="n">
        <v>0</v>
      </c>
      <c r="P27" s="169" t="n">
        <v>0</v>
      </c>
      <c r="Q27" s="169" t="n">
        <v>0</v>
      </c>
      <c r="R27" s="170" t="n">
        <f aca="false">+M27-P27-Q27</f>
        <v>0</v>
      </c>
      <c r="S27" s="170" t="e">
        <f aca="false">+Q27/M27*100</f>
        <v>#DIV/0!</v>
      </c>
    </row>
    <row r="28" customFormat="false" ht="12" hidden="false" customHeight="true" outlineLevel="0" collapsed="false">
      <c r="A28" s="184"/>
      <c r="B28" s="184"/>
      <c r="C28" s="184"/>
      <c r="D28" s="184"/>
      <c r="E28" s="184"/>
      <c r="G28" s="218" t="s">
        <v>408</v>
      </c>
      <c r="H28" s="175"/>
      <c r="I28" s="218"/>
      <c r="J28" s="218" t="s">
        <v>118</v>
      </c>
      <c r="K28" s="218"/>
      <c r="L28" s="184" t="s">
        <v>119</v>
      </c>
      <c r="M28" s="169" t="n">
        <f aca="false">+'PROGRAMA 01'!F24</f>
        <v>11200000</v>
      </c>
      <c r="N28" s="169" t="n">
        <f aca="false">+'PROGRAMA 01'!G24</f>
        <v>2308381.2</v>
      </c>
      <c r="O28" s="169" t="n">
        <f aca="false">+'PROGRAMA 01'!H24</f>
        <v>0</v>
      </c>
      <c r="P28" s="169" t="n">
        <f aca="false">+'PROGRAMA 01'!I24</f>
        <v>0</v>
      </c>
      <c r="Q28" s="169" t="n">
        <f aca="false">+'PROGRAMA 01'!J24</f>
        <v>2308381.2</v>
      </c>
      <c r="R28" s="170" t="n">
        <f aca="false">+M28-P28-Q28</f>
        <v>8891618.8</v>
      </c>
      <c r="S28" s="170" t="n">
        <f aca="false">+Q28/M28*100</f>
        <v>20.6105464285714</v>
      </c>
    </row>
    <row r="29" customFormat="false" ht="12" hidden="false" customHeight="true" outlineLevel="0" collapsed="false">
      <c r="A29" s="184"/>
      <c r="B29" s="184"/>
      <c r="C29" s="184"/>
      <c r="D29" s="184"/>
      <c r="E29" s="184"/>
      <c r="G29" s="219" t="s">
        <v>408</v>
      </c>
      <c r="H29" s="220"/>
      <c r="I29" s="219"/>
      <c r="J29" s="219" t="s">
        <v>120</v>
      </c>
      <c r="K29" s="219"/>
      <c r="L29" s="216" t="s">
        <v>121</v>
      </c>
      <c r="M29" s="217" t="n">
        <f aca="false">+M30+M31+M32+M33+M34</f>
        <v>599108199</v>
      </c>
      <c r="N29" s="217" t="n">
        <f aca="false">+N30+N31+N32+N33+N34</f>
        <v>174520983.8</v>
      </c>
      <c r="O29" s="217" t="n">
        <f aca="false">+O30+O31+O32+O33+O34</f>
        <v>109858126.4</v>
      </c>
      <c r="P29" s="217" t="n">
        <f aca="false">+P30+P31+P32+P33+P34</f>
        <v>0</v>
      </c>
      <c r="Q29" s="217" t="n">
        <f aca="false">+N29+O29</f>
        <v>284379110.2</v>
      </c>
      <c r="R29" s="217" t="n">
        <f aca="false">+M29-P29-Q29</f>
        <v>314729088.8</v>
      </c>
      <c r="S29" s="217" t="n">
        <f aca="false">+Q29/M29*100</f>
        <v>47.4670703346525</v>
      </c>
    </row>
    <row r="30" customFormat="false" ht="12" hidden="false" customHeight="true" outlineLevel="0" collapsed="false">
      <c r="A30" s="184"/>
      <c r="B30" s="184"/>
      <c r="C30" s="184"/>
      <c r="D30" s="184"/>
      <c r="E30" s="184"/>
      <c r="G30" s="218" t="s">
        <v>408</v>
      </c>
      <c r="H30" s="175"/>
      <c r="I30" s="218"/>
      <c r="J30" s="218" t="s">
        <v>122</v>
      </c>
      <c r="K30" s="218"/>
      <c r="L30" s="184" t="s">
        <v>425</v>
      </c>
      <c r="M30" s="169" t="n">
        <f aca="false">+'PROGRAMA 01'!F28</f>
        <v>170028296</v>
      </c>
      <c r="N30" s="169" t="n">
        <f aca="false">+'PROGRAMA 01'!G28</f>
        <v>40116590.55</v>
      </c>
      <c r="O30" s="169" t="n">
        <f aca="false">+'PROGRAMA 01'!H28</f>
        <v>42927023</v>
      </c>
      <c r="P30" s="169" t="n">
        <f aca="false">+'PROGRAMA 01'!I28</f>
        <v>0</v>
      </c>
      <c r="Q30" s="169" t="n">
        <f aca="false">+'PROGRAMA 01'!J28</f>
        <v>83043613.55</v>
      </c>
      <c r="R30" s="170" t="n">
        <f aca="false">+M30-P30-Q30</f>
        <v>86984682.45</v>
      </c>
      <c r="S30" s="170" t="n">
        <f aca="false">+Q30/M30*100</f>
        <v>48.8410549912233</v>
      </c>
    </row>
    <row r="31" customFormat="false" ht="12" hidden="false" customHeight="true" outlineLevel="0" collapsed="false">
      <c r="A31" s="184"/>
      <c r="B31" s="184"/>
      <c r="C31" s="184"/>
      <c r="D31" s="184"/>
      <c r="E31" s="184"/>
      <c r="G31" s="218" t="s">
        <v>408</v>
      </c>
      <c r="H31" s="175"/>
      <c r="I31" s="218"/>
      <c r="J31" s="218" t="s">
        <v>124</v>
      </c>
      <c r="K31" s="218"/>
      <c r="L31" s="184" t="s">
        <v>426</v>
      </c>
      <c r="M31" s="169" t="n">
        <f aca="false">+'PROGRAMA 01'!F29</f>
        <v>206882770</v>
      </c>
      <c r="N31" s="169" t="n">
        <f aca="false">+'PROGRAMA 01'!G29</f>
        <v>48070335.25</v>
      </c>
      <c r="O31" s="169" t="n">
        <f aca="false">+'PROGRAMA 01'!H29</f>
        <v>52016391.9</v>
      </c>
      <c r="P31" s="169" t="n">
        <f aca="false">+'PROGRAMA 01'!I29</f>
        <v>0</v>
      </c>
      <c r="Q31" s="169" t="n">
        <f aca="false">+'PROGRAMA 01'!J29</f>
        <v>100086727.15</v>
      </c>
      <c r="R31" s="170" t="n">
        <f aca="false">+M31-P31-Q31</f>
        <v>106796042.85</v>
      </c>
      <c r="S31" s="170" t="n">
        <f aca="false">+Q31/M31*100</f>
        <v>48.378474026619</v>
      </c>
    </row>
    <row r="32" customFormat="false" ht="12" hidden="false" customHeight="true" outlineLevel="0" collapsed="false">
      <c r="A32" s="184"/>
      <c r="B32" s="184"/>
      <c r="C32" s="184"/>
      <c r="D32" s="184"/>
      <c r="E32" s="184"/>
      <c r="G32" s="218" t="s">
        <v>408</v>
      </c>
      <c r="H32" s="175"/>
      <c r="I32" s="218"/>
      <c r="J32" s="218" t="s">
        <v>126</v>
      </c>
      <c r="K32" s="218"/>
      <c r="L32" s="184" t="s">
        <v>427</v>
      </c>
      <c r="M32" s="169" t="n">
        <f aca="false">+'PROGRAMA 01'!F30</f>
        <v>86031616</v>
      </c>
      <c r="N32" s="169" t="n">
        <f aca="false">+'PROGRAMA 01'!G30</f>
        <v>0</v>
      </c>
      <c r="O32" s="169" t="n">
        <f aca="false">+'PROGRAMA 01'!H30</f>
        <v>0</v>
      </c>
      <c r="P32" s="169" t="n">
        <f aca="false">+'PROGRAMA 01'!I30</f>
        <v>0</v>
      </c>
      <c r="Q32" s="169" t="n">
        <f aca="false">+'PROGRAMA 01'!J30</f>
        <v>0</v>
      </c>
      <c r="R32" s="170" t="n">
        <f aca="false">+M32-P32-Q32</f>
        <v>86031616</v>
      </c>
      <c r="S32" s="170" t="n">
        <f aca="false">+Q32/M32*100</f>
        <v>0</v>
      </c>
    </row>
    <row r="33" customFormat="false" ht="12" hidden="false" customHeight="true" outlineLevel="0" collapsed="false">
      <c r="A33" s="184"/>
      <c r="B33" s="184"/>
      <c r="C33" s="184"/>
      <c r="D33" s="184"/>
      <c r="E33" s="184"/>
      <c r="G33" s="218" t="s">
        <v>408</v>
      </c>
      <c r="H33" s="175"/>
      <c r="I33" s="218"/>
      <c r="J33" s="218" t="s">
        <v>128</v>
      </c>
      <c r="K33" s="218"/>
      <c r="L33" s="184" t="s">
        <v>428</v>
      </c>
      <c r="M33" s="169" t="n">
        <f aca="false">+'PROGRAMA 01'!F31</f>
        <v>77503863</v>
      </c>
      <c r="N33" s="169" t="n">
        <f aca="false">+'PROGRAMA 01'!G31</f>
        <v>72626114.65</v>
      </c>
      <c r="O33" s="169" t="n">
        <f aca="false">+'PROGRAMA 01'!H31</f>
        <v>0</v>
      </c>
      <c r="P33" s="169" t="n">
        <f aca="false">+'PROGRAMA 01'!I31</f>
        <v>0</v>
      </c>
      <c r="Q33" s="169" t="n">
        <f aca="false">+'PROGRAMA 01'!J31</f>
        <v>72626114.65</v>
      </c>
      <c r="R33" s="170" t="n">
        <f aca="false">+M33-P33-Q33</f>
        <v>4877748.34999999</v>
      </c>
      <c r="S33" s="170" t="n">
        <f aca="false">+Q33/M33*100</f>
        <v>93.7064448645612</v>
      </c>
    </row>
    <row r="34" customFormat="false" ht="12" hidden="false" customHeight="true" outlineLevel="0" collapsed="false">
      <c r="A34" s="184"/>
      <c r="B34" s="184"/>
      <c r="C34" s="184"/>
      <c r="D34" s="184"/>
      <c r="E34" s="184"/>
      <c r="G34" s="218" t="s">
        <v>408</v>
      </c>
      <c r="H34" s="175"/>
      <c r="I34" s="218"/>
      <c r="J34" s="218" t="s">
        <v>130</v>
      </c>
      <c r="K34" s="218"/>
      <c r="L34" s="184" t="s">
        <v>429</v>
      </c>
      <c r="M34" s="169" t="n">
        <f aca="false">+'PROGRAMA 01'!F32</f>
        <v>58661654</v>
      </c>
      <c r="N34" s="169" t="n">
        <f aca="false">+'PROGRAMA 01'!G32</f>
        <v>13707943.35</v>
      </c>
      <c r="O34" s="169" t="n">
        <f aca="false">+'PROGRAMA 01'!H32</f>
        <v>14914711.5</v>
      </c>
      <c r="P34" s="169" t="n">
        <f aca="false">+'PROGRAMA 01'!I32</f>
        <v>0</v>
      </c>
      <c r="Q34" s="169" t="n">
        <f aca="false">+'PROGRAMA 01'!J32</f>
        <v>28622654.85</v>
      </c>
      <c r="R34" s="170" t="n">
        <f aca="false">+M34-P34-Q34</f>
        <v>30038999.15</v>
      </c>
      <c r="S34" s="170" t="n">
        <f aca="false">+Q34/M34*100</f>
        <v>48.7927852324109</v>
      </c>
    </row>
    <row r="35" customFormat="false" ht="12" hidden="false" customHeight="true" outlineLevel="0" collapsed="false">
      <c r="A35" s="184"/>
      <c r="B35" s="184"/>
      <c r="C35" s="184"/>
      <c r="D35" s="184"/>
      <c r="E35" s="184"/>
      <c r="G35" s="219" t="s">
        <v>408</v>
      </c>
      <c r="H35" s="220"/>
      <c r="I35" s="219"/>
      <c r="J35" s="214" t="s">
        <v>152</v>
      </c>
      <c r="K35" s="214"/>
      <c r="L35" s="216" t="s">
        <v>430</v>
      </c>
      <c r="M35" s="217" t="n">
        <f aca="false">+M36+M37</f>
        <v>11620000</v>
      </c>
      <c r="N35" s="217" t="n">
        <f aca="false">+N36+N37</f>
        <v>0</v>
      </c>
      <c r="O35" s="217" t="n">
        <f aca="false">+O36+O37</f>
        <v>0</v>
      </c>
      <c r="P35" s="217" t="n">
        <f aca="false">+P36+P37</f>
        <v>0</v>
      </c>
      <c r="Q35" s="217" t="n">
        <f aca="false">+N35+O35</f>
        <v>0</v>
      </c>
      <c r="R35" s="217" t="n">
        <f aca="false">+M35-P35-Q35</f>
        <v>11620000</v>
      </c>
      <c r="S35" s="217" t="n">
        <f aca="false">+Q35/M35*100</f>
        <v>0</v>
      </c>
    </row>
    <row r="36" customFormat="false" ht="12" hidden="true" customHeight="true" outlineLevel="0" collapsed="false">
      <c r="A36" s="184"/>
      <c r="B36" s="184"/>
      <c r="C36" s="184"/>
      <c r="D36" s="184"/>
      <c r="E36" s="184"/>
      <c r="G36" s="218" t="s">
        <v>408</v>
      </c>
      <c r="H36" s="175"/>
      <c r="I36" s="218"/>
      <c r="J36" s="218" t="s">
        <v>431</v>
      </c>
      <c r="K36" s="218"/>
      <c r="L36" s="184" t="s">
        <v>432</v>
      </c>
      <c r="M36" s="169" t="n">
        <v>0</v>
      </c>
      <c r="N36" s="169" t="n">
        <v>0</v>
      </c>
      <c r="Q36" s="169" t="n">
        <f aca="false">+N36+O36</f>
        <v>0</v>
      </c>
      <c r="R36" s="169" t="n">
        <f aca="false">+M36-P36-Q36</f>
        <v>0</v>
      </c>
      <c r="S36" s="169" t="e">
        <f aca="false">+Q36/M36*100</f>
        <v>#DIV/0!</v>
      </c>
    </row>
    <row r="37" customFormat="false" ht="12" hidden="false" customHeight="true" outlineLevel="0" collapsed="false">
      <c r="A37" s="184"/>
      <c r="B37" s="184"/>
      <c r="C37" s="184"/>
      <c r="D37" s="184"/>
      <c r="E37" s="184"/>
      <c r="G37" s="218" t="s">
        <v>408</v>
      </c>
      <c r="H37" s="175"/>
      <c r="I37" s="218"/>
      <c r="J37" s="218" t="s">
        <v>154</v>
      </c>
      <c r="K37" s="218"/>
      <c r="L37" s="184" t="s">
        <v>433</v>
      </c>
      <c r="M37" s="169" t="n">
        <f aca="false">+'PROGRAMA 01'!F50</f>
        <v>11620000</v>
      </c>
      <c r="N37" s="169" t="n">
        <f aca="false">+'PROGRAMA 01'!G50</f>
        <v>0</v>
      </c>
      <c r="O37" s="169" t="n">
        <f aca="false">+'PROGRAMA 01'!H50</f>
        <v>0</v>
      </c>
      <c r="P37" s="169" t="n">
        <f aca="false">+'PROGRAMA 01'!I50</f>
        <v>0</v>
      </c>
      <c r="Q37" s="169" t="n">
        <f aca="false">+'PROGRAMA 01'!J50</f>
        <v>0</v>
      </c>
      <c r="R37" s="170" t="n">
        <f aca="false">+M37-P37-Q37</f>
        <v>11620000</v>
      </c>
      <c r="S37" s="170" t="n">
        <f aca="false">+Q37/M37*100</f>
        <v>0</v>
      </c>
    </row>
    <row r="38" s="213" customFormat="true" ht="12" hidden="false" customHeight="true" outlineLevel="0" collapsed="false">
      <c r="A38" s="209"/>
      <c r="B38" s="209"/>
      <c r="C38" s="209"/>
      <c r="D38" s="210" t="s">
        <v>434</v>
      </c>
      <c r="E38" s="221" t="s">
        <v>435</v>
      </c>
      <c r="F38" s="222" t="e">
        <f aca="false">+#REF!+#REF!</f>
        <v>#REF!</v>
      </c>
      <c r="G38" s="223" t="s">
        <v>35</v>
      </c>
      <c r="H38" s="212" t="n">
        <f aca="false">+Q38</f>
        <v>138331777.17</v>
      </c>
      <c r="I38" s="209"/>
      <c r="J38" s="209"/>
      <c r="K38" s="209"/>
      <c r="L38" s="209"/>
      <c r="M38" s="222" t="n">
        <f aca="false">+M39+M45</f>
        <v>273690121</v>
      </c>
      <c r="N38" s="222" t="n">
        <f aca="false">+N39+N45</f>
        <v>79191066.85</v>
      </c>
      <c r="O38" s="222" t="n">
        <f aca="false">+O39+O45</f>
        <v>59140710.32</v>
      </c>
      <c r="P38" s="222" t="n">
        <f aca="false">+P39+P45</f>
        <v>0</v>
      </c>
      <c r="Q38" s="222" t="n">
        <f aca="false">+N38+O38</f>
        <v>138331777.17</v>
      </c>
      <c r="R38" s="222" t="n">
        <f aca="false">+M38-P38-Q38</f>
        <v>135358343.83</v>
      </c>
      <c r="S38" s="222" t="n">
        <f aca="false">+Q38/M38*100</f>
        <v>50.5432116674756</v>
      </c>
    </row>
    <row r="39" customFormat="false" ht="12" hidden="false" customHeight="true" outlineLevel="0" collapsed="false">
      <c r="A39" s="184"/>
      <c r="B39" s="184"/>
      <c r="C39" s="184"/>
      <c r="D39" s="184"/>
      <c r="E39" s="218"/>
      <c r="G39" s="224" t="s">
        <v>434</v>
      </c>
      <c r="H39" s="225"/>
      <c r="I39" s="224"/>
      <c r="J39" s="224" t="s">
        <v>132</v>
      </c>
      <c r="K39" s="224"/>
      <c r="L39" s="216" t="s">
        <v>436</v>
      </c>
      <c r="M39" s="217" t="n">
        <f aca="false">SUM(M40:M44)</f>
        <v>172992832</v>
      </c>
      <c r="N39" s="217" t="n">
        <f aca="false">SUM(N40:N44)</f>
        <v>50054730.97</v>
      </c>
      <c r="O39" s="217" t="n">
        <f aca="false">SUM(O40:O44)</f>
        <v>37382037.49</v>
      </c>
      <c r="P39" s="217" t="n">
        <f aca="false">SUM(P40:P44)</f>
        <v>0</v>
      </c>
      <c r="Q39" s="217" t="n">
        <f aca="false">+N39+O39</f>
        <v>87436768.46</v>
      </c>
      <c r="R39" s="217" t="n">
        <f aca="false">+M39-P39-Q39</f>
        <v>85556063.54</v>
      </c>
      <c r="S39" s="217" t="n">
        <f aca="false">+Q39/M39*100</f>
        <v>50.5435788576489</v>
      </c>
    </row>
    <row r="40" customFormat="false" ht="12" hidden="false" customHeight="true" outlineLevel="0" collapsed="false">
      <c r="A40" s="184"/>
      <c r="B40" s="184"/>
      <c r="C40" s="184"/>
      <c r="D40" s="184"/>
      <c r="E40" s="218"/>
      <c r="G40" s="226" t="s">
        <v>434</v>
      </c>
      <c r="H40" s="202"/>
      <c r="I40" s="226"/>
      <c r="J40" s="226" t="s">
        <v>134</v>
      </c>
      <c r="K40" s="226"/>
      <c r="L40" s="184" t="s">
        <v>437</v>
      </c>
      <c r="M40" s="169" t="n">
        <f aca="false">+'PROGRAMA 01'!F36</f>
        <v>95533172</v>
      </c>
      <c r="N40" s="169" t="n">
        <f aca="false">+'PROGRAMA 01'!G36</f>
        <v>27642164.84</v>
      </c>
      <c r="O40" s="169" t="n">
        <f aca="false">+'PROGRAMA 01'!H36</f>
        <v>20644753.57</v>
      </c>
      <c r="P40" s="169" t="n">
        <f aca="false">+'PROGRAMA 01'!I36</f>
        <v>0</v>
      </c>
      <c r="Q40" s="169" t="n">
        <f aca="false">+'PROGRAMA 01'!J36</f>
        <v>48286918.41</v>
      </c>
      <c r="R40" s="170" t="n">
        <f aca="false">+M40-P40-Q40</f>
        <v>47246253.59</v>
      </c>
      <c r="S40" s="170" t="n">
        <f aca="false">+Q40/M40*100</f>
        <v>50.5446615024988</v>
      </c>
    </row>
    <row r="41" customFormat="false" ht="12" hidden="false" customHeight="true" outlineLevel="0" collapsed="false">
      <c r="A41" s="184"/>
      <c r="B41" s="184"/>
      <c r="C41" s="184"/>
      <c r="D41" s="184"/>
      <c r="E41" s="218"/>
      <c r="G41" s="226" t="s">
        <v>434</v>
      </c>
      <c r="H41" s="202"/>
      <c r="I41" s="226"/>
      <c r="J41" s="226" t="s">
        <v>136</v>
      </c>
      <c r="K41" s="226"/>
      <c r="L41" s="184" t="s">
        <v>438</v>
      </c>
      <c r="M41" s="169" t="n">
        <f aca="false">+'PROGRAMA 01'!F37</f>
        <v>5164017</v>
      </c>
      <c r="N41" s="169" t="n">
        <f aca="false">+'PROGRAMA 01'!G37</f>
        <v>1494171.09</v>
      </c>
      <c r="O41" s="169" t="n">
        <f aca="false">+'PROGRAMA 01'!H37</f>
        <v>1115818.95</v>
      </c>
      <c r="P41" s="169" t="n">
        <f aca="false">+'PROGRAMA 01'!I37</f>
        <v>0</v>
      </c>
      <c r="Q41" s="169" t="n">
        <f aca="false">+'PROGRAMA 01'!J37</f>
        <v>2609990.04</v>
      </c>
      <c r="R41" s="170" t="n">
        <f aca="false">+M41-P41-Q41</f>
        <v>2554026.96</v>
      </c>
      <c r="S41" s="170" t="n">
        <f aca="false">+Q41/M41*100</f>
        <v>50.5418560783204</v>
      </c>
    </row>
    <row r="42" customFormat="false" ht="12" hidden="false" customHeight="true" outlineLevel="0" collapsed="false">
      <c r="A42" s="184"/>
      <c r="B42" s="184"/>
      <c r="C42" s="184"/>
      <c r="D42" s="184"/>
      <c r="E42" s="218"/>
      <c r="G42" s="226" t="s">
        <v>434</v>
      </c>
      <c r="H42" s="202"/>
      <c r="I42" s="226"/>
      <c r="J42" s="226" t="s">
        <v>138</v>
      </c>
      <c r="K42" s="226"/>
      <c r="L42" s="184" t="s">
        <v>439</v>
      </c>
      <c r="M42" s="169" t="n">
        <f aca="false">+'PROGRAMA 01'!F38</f>
        <v>15491952</v>
      </c>
      <c r="N42" s="169" t="n">
        <f aca="false">+'PROGRAMA 01'!G38</f>
        <v>4482513.23</v>
      </c>
      <c r="O42" s="169" t="n">
        <f aca="false">+'PROGRAMA 01'!H38</f>
        <v>3347456.77</v>
      </c>
      <c r="P42" s="169" t="n">
        <f aca="false">+'PROGRAMA 01'!I38</f>
        <v>0</v>
      </c>
      <c r="Q42" s="169" t="n">
        <f aca="false">+'PROGRAMA 01'!J38</f>
        <v>7829970</v>
      </c>
      <c r="R42" s="170" t="n">
        <f aca="false">+M42-P42-Q42</f>
        <v>7661982</v>
      </c>
      <c r="S42" s="170" t="n">
        <f aca="false">+Q42/M42*100</f>
        <v>50.5421782871519</v>
      </c>
    </row>
    <row r="43" customFormat="false" ht="12" hidden="false" customHeight="true" outlineLevel="0" collapsed="false">
      <c r="A43" s="184"/>
      <c r="B43" s="184"/>
      <c r="C43" s="184"/>
      <c r="D43" s="184"/>
      <c r="E43" s="218"/>
      <c r="G43" s="226" t="s">
        <v>434</v>
      </c>
      <c r="H43" s="202"/>
      <c r="I43" s="226"/>
      <c r="J43" s="226" t="s">
        <v>140</v>
      </c>
      <c r="K43" s="226"/>
      <c r="L43" s="184" t="s">
        <v>440</v>
      </c>
      <c r="M43" s="169" t="n">
        <f aca="false">+'PROGRAMA 01'!F39</f>
        <v>51639674</v>
      </c>
      <c r="N43" s="169" t="n">
        <f aca="false">+'PROGRAMA 01'!G39</f>
        <v>14941710.72</v>
      </c>
      <c r="O43" s="169" t="n">
        <f aca="false">+'PROGRAMA 01'!H39</f>
        <v>11158189.3</v>
      </c>
      <c r="P43" s="169" t="n">
        <f aca="false">+'PROGRAMA 01'!I39</f>
        <v>0</v>
      </c>
      <c r="Q43" s="169" t="n">
        <f aca="false">+'PROGRAMA 01'!J39</f>
        <v>26099900.02</v>
      </c>
      <c r="R43" s="170" t="n">
        <f aca="false">+M43-P43-Q43</f>
        <v>25539773.98</v>
      </c>
      <c r="S43" s="170" t="n">
        <f aca="false">+Q43/M43*100</f>
        <v>50.5423407978912</v>
      </c>
    </row>
    <row r="44" customFormat="false" ht="12" hidden="false" customHeight="true" outlineLevel="0" collapsed="false">
      <c r="A44" s="184"/>
      <c r="B44" s="184"/>
      <c r="C44" s="184"/>
      <c r="D44" s="184"/>
      <c r="E44" s="218"/>
      <c r="G44" s="226" t="s">
        <v>434</v>
      </c>
      <c r="H44" s="202"/>
      <c r="I44" s="226"/>
      <c r="J44" s="226" t="s">
        <v>142</v>
      </c>
      <c r="K44" s="226"/>
      <c r="L44" s="184" t="s">
        <v>441</v>
      </c>
      <c r="M44" s="169" t="n">
        <f aca="false">+'PROGRAMA 01'!F40</f>
        <v>5164017</v>
      </c>
      <c r="N44" s="169" t="n">
        <f aca="false">+'PROGRAMA 01'!G40</f>
        <v>1494171.09</v>
      </c>
      <c r="O44" s="169" t="n">
        <f aca="false">+'PROGRAMA 01'!H40</f>
        <v>1115818.9</v>
      </c>
      <c r="P44" s="169" t="n">
        <f aca="false">+'PROGRAMA 01'!I40</f>
        <v>0</v>
      </c>
      <c r="Q44" s="169" t="n">
        <f aca="false">+'PROGRAMA 01'!J40</f>
        <v>2609989.99</v>
      </c>
      <c r="R44" s="170" t="n">
        <f aca="false">+M44-P44-Q44</f>
        <v>2554027.01</v>
      </c>
      <c r="S44" s="170" t="n">
        <f aca="false">+Q44/M44*100</f>
        <v>50.541855110082</v>
      </c>
    </row>
    <row r="45" customFormat="false" ht="12" hidden="false" customHeight="true" outlineLevel="0" collapsed="false">
      <c r="A45" s="184"/>
      <c r="B45" s="184"/>
      <c r="C45" s="184"/>
      <c r="D45" s="184"/>
      <c r="E45" s="218"/>
      <c r="G45" s="224" t="s">
        <v>434</v>
      </c>
      <c r="H45" s="225"/>
      <c r="I45" s="224"/>
      <c r="J45" s="224" t="s">
        <v>144</v>
      </c>
      <c r="K45" s="224"/>
      <c r="L45" s="216" t="s">
        <v>442</v>
      </c>
      <c r="M45" s="217" t="n">
        <f aca="false">SUM(M46:M50)</f>
        <v>100697289</v>
      </c>
      <c r="N45" s="217" t="n">
        <f aca="false">SUM(N46:N50)</f>
        <v>29136335.88</v>
      </c>
      <c r="O45" s="217" t="n">
        <f aca="false">SUM(O46:O50)</f>
        <v>21758672.83</v>
      </c>
      <c r="P45" s="217" t="n">
        <f aca="false">SUM(P46:P50)</f>
        <v>0</v>
      </c>
      <c r="Q45" s="217" t="n">
        <f aca="false">+N45+O45</f>
        <v>50895008.71</v>
      </c>
      <c r="R45" s="217" t="n">
        <f aca="false">+M45-P45-Q45</f>
        <v>49802280.29</v>
      </c>
      <c r="S45" s="217" t="n">
        <f aca="false">+Q45/M45*100</f>
        <v>50.5425808533932</v>
      </c>
    </row>
    <row r="46" customFormat="false" ht="12" hidden="false" customHeight="true" outlineLevel="0" collapsed="false">
      <c r="A46" s="184"/>
      <c r="B46" s="184"/>
      <c r="C46" s="184"/>
      <c r="D46" s="184"/>
      <c r="E46" s="218"/>
      <c r="G46" s="226" t="s">
        <v>434</v>
      </c>
      <c r="H46" s="202"/>
      <c r="I46" s="226"/>
      <c r="J46" s="226" t="s">
        <v>146</v>
      </c>
      <c r="K46" s="226"/>
      <c r="L46" s="184" t="s">
        <v>443</v>
      </c>
      <c r="M46" s="169" t="n">
        <f aca="false">+'PROGRAMA 01'!F44</f>
        <v>54221533</v>
      </c>
      <c r="N46" s="169" t="n">
        <f aca="false">+'PROGRAMA 01'!G44</f>
        <v>15688796.27</v>
      </c>
      <c r="O46" s="169" t="n">
        <f aca="false">+'PROGRAMA 01'!H44</f>
        <v>11716302.45</v>
      </c>
      <c r="P46" s="169" t="n">
        <f aca="false">+'PROGRAMA 01'!I44</f>
        <v>0</v>
      </c>
      <c r="Q46" s="169" t="n">
        <f aca="false">+'PROGRAMA 01'!J44</f>
        <v>27405098.72</v>
      </c>
      <c r="R46" s="170" t="n">
        <f aca="false">+M46-P46-Q46</f>
        <v>26816434.28</v>
      </c>
      <c r="S46" s="170" t="n">
        <f aca="false">+Q46/M46*100</f>
        <v>50.542832715556</v>
      </c>
    </row>
    <row r="47" customFormat="false" ht="12" hidden="false" customHeight="true" outlineLevel="0" collapsed="false">
      <c r="A47" s="184"/>
      <c r="B47" s="184"/>
      <c r="C47" s="184"/>
      <c r="D47" s="184"/>
      <c r="E47" s="218"/>
      <c r="G47" s="226" t="s">
        <v>434</v>
      </c>
      <c r="H47" s="202"/>
      <c r="I47" s="226"/>
      <c r="J47" s="226" t="s">
        <v>148</v>
      </c>
      <c r="K47" s="226"/>
      <c r="L47" s="184" t="s">
        <v>444</v>
      </c>
      <c r="M47" s="169" t="n">
        <f aca="false">+'PROGRAMA 01'!F45</f>
        <v>30200452</v>
      </c>
      <c r="N47" s="169" t="n">
        <f aca="false">+'PROGRAMA 01'!G45</f>
        <v>8965026.39</v>
      </c>
      <c r="O47" s="169" t="n">
        <f aca="false">+'PROGRAMA 01'!H45</f>
        <v>6694913.59</v>
      </c>
      <c r="P47" s="169" t="n">
        <f aca="false">+'PROGRAMA 01'!I45</f>
        <v>0</v>
      </c>
      <c r="Q47" s="169" t="n">
        <f aca="false">+'PROGRAMA 01'!J45</f>
        <v>15659939.98</v>
      </c>
      <c r="R47" s="170" t="n">
        <f aca="false">+M47-P47-Q47</f>
        <v>14540512.02</v>
      </c>
      <c r="S47" s="170" t="n">
        <f aca="false">+Q47/M47*100</f>
        <v>51.8533298110902</v>
      </c>
    </row>
    <row r="48" customFormat="false" ht="12" hidden="false" customHeight="true" outlineLevel="0" collapsed="false">
      <c r="A48" s="184"/>
      <c r="B48" s="184"/>
      <c r="C48" s="184"/>
      <c r="D48" s="184"/>
      <c r="E48" s="218"/>
      <c r="G48" s="226" t="s">
        <v>434</v>
      </c>
      <c r="H48" s="202"/>
      <c r="I48" s="226"/>
      <c r="J48" s="226" t="s">
        <v>150</v>
      </c>
      <c r="K48" s="226"/>
      <c r="L48" s="184" t="s">
        <v>445</v>
      </c>
      <c r="M48" s="169" t="n">
        <f aca="false">+'PROGRAMA 01'!F46</f>
        <v>16275304</v>
      </c>
      <c r="N48" s="169" t="n">
        <f aca="false">+'PROGRAMA 01'!G46</f>
        <v>4482513.22</v>
      </c>
      <c r="O48" s="169" t="n">
        <f aca="false">+'PROGRAMA 01'!H46</f>
        <v>3347456.79</v>
      </c>
      <c r="P48" s="169" t="n">
        <f aca="false">+'PROGRAMA 01'!I46</f>
        <v>0</v>
      </c>
      <c r="Q48" s="169" t="n">
        <f aca="false">+'PROGRAMA 01'!J46</f>
        <v>7829970.01</v>
      </c>
      <c r="R48" s="170" t="n">
        <f aca="false">+M48-P48-Q48</f>
        <v>8445333.99</v>
      </c>
      <c r="S48" s="170" t="n">
        <f aca="false">+Q48/M48*100</f>
        <v>48.1095161724783</v>
      </c>
    </row>
    <row r="49" customFormat="false" ht="12" hidden="true" customHeight="true" outlineLevel="0" collapsed="false">
      <c r="A49" s="184"/>
      <c r="B49" s="184"/>
      <c r="C49" s="184"/>
      <c r="D49" s="184"/>
      <c r="E49" s="184"/>
      <c r="G49" s="226" t="s">
        <v>434</v>
      </c>
      <c r="H49" s="202"/>
      <c r="I49" s="226"/>
      <c r="J49" s="226" t="s">
        <v>446</v>
      </c>
      <c r="K49" s="226"/>
      <c r="L49" s="184" t="s">
        <v>447</v>
      </c>
      <c r="M49" s="169" t="n">
        <v>0</v>
      </c>
      <c r="N49" s="169" t="n">
        <v>0</v>
      </c>
      <c r="Q49" s="169" t="n">
        <f aca="false">+N49+O49</f>
        <v>0</v>
      </c>
      <c r="R49" s="169" t="n">
        <f aca="false">+M49-P49-Q49</f>
        <v>0</v>
      </c>
      <c r="S49" s="169" t="e">
        <f aca="false">+Q49/M49*100</f>
        <v>#DIV/0!</v>
      </c>
    </row>
    <row r="50" customFormat="false" ht="12" hidden="true" customHeight="true" outlineLevel="0" collapsed="false">
      <c r="A50" s="184"/>
      <c r="B50" s="184"/>
      <c r="C50" s="184"/>
      <c r="D50" s="184"/>
      <c r="E50" s="184"/>
      <c r="G50" s="226" t="s">
        <v>434</v>
      </c>
      <c r="H50" s="202"/>
      <c r="I50" s="226"/>
      <c r="J50" s="226" t="s">
        <v>448</v>
      </c>
      <c r="K50" s="226"/>
      <c r="L50" s="184" t="s">
        <v>449</v>
      </c>
      <c r="M50" s="169" t="n">
        <v>0</v>
      </c>
      <c r="N50" s="169" t="n">
        <v>0</v>
      </c>
      <c r="Q50" s="169" t="n">
        <f aca="false">+N50+O50</f>
        <v>0</v>
      </c>
      <c r="R50" s="169" t="n">
        <f aca="false">+M50-P50-Q50</f>
        <v>0</v>
      </c>
      <c r="S50" s="169" t="e">
        <f aca="false">+Q50/M50*100</f>
        <v>#DIV/0!</v>
      </c>
    </row>
    <row r="51" customFormat="false" ht="12" hidden="true" customHeight="true" outlineLevel="0" collapsed="false">
      <c r="A51" s="184"/>
      <c r="B51" s="184"/>
      <c r="E51" s="227"/>
      <c r="G51" s="218" t="s">
        <v>35</v>
      </c>
      <c r="H51" s="175"/>
      <c r="I51" s="218"/>
      <c r="J51" s="187"/>
      <c r="K51" s="187"/>
      <c r="L51" s="184"/>
      <c r="Q51" s="169" t="n">
        <f aca="false">+N51+O51</f>
        <v>0</v>
      </c>
      <c r="R51" s="169" t="n">
        <f aca="false">+M51-P51-Q51</f>
        <v>0</v>
      </c>
      <c r="S51" s="169" t="e">
        <f aca="false">+Q51/M51*100</f>
        <v>#DIV/0!</v>
      </c>
    </row>
    <row r="52" customFormat="false" ht="12.75" hidden="false" customHeight="true" outlineLevel="0" collapsed="false">
      <c r="A52" s="203"/>
      <c r="B52" s="203"/>
      <c r="C52" s="204" t="s">
        <v>450</v>
      </c>
      <c r="D52" s="205" t="s">
        <v>451</v>
      </c>
      <c r="E52" s="205"/>
      <c r="F52" s="206" t="e">
        <f aca="false">+#REF!+#REF!</f>
        <v>#REF!</v>
      </c>
      <c r="G52" s="204" t="s">
        <v>450</v>
      </c>
      <c r="H52" s="270" t="n">
        <f aca="false">+Q52+Q115</f>
        <v>205830788.67</v>
      </c>
      <c r="I52" s="204"/>
      <c r="J52" s="204" t="n">
        <v>1</v>
      </c>
      <c r="K52" s="204"/>
      <c r="L52" s="208" t="s">
        <v>452</v>
      </c>
      <c r="M52" s="206" t="n">
        <f aca="false">+M54+M60+M66+M74+M83+M88+M92+M96+M107</f>
        <v>566017836</v>
      </c>
      <c r="N52" s="206" t="n">
        <f aca="false">+N54+N60+N66+N74+N83+N88+N92+N96+N107</f>
        <v>59375204.52</v>
      </c>
      <c r="O52" s="206" t="n">
        <f aca="false">+O54+O60+O66+O74+O83+O88+O92+O96+O107</f>
        <v>139264874.26</v>
      </c>
      <c r="P52" s="206" t="n">
        <f aca="false">+P54+P60+P66+P74+P83+P88+P92+P96+P107</f>
        <v>192996338.57</v>
      </c>
      <c r="Q52" s="206" t="n">
        <f aca="false">+N52+O52</f>
        <v>198640078.78</v>
      </c>
      <c r="R52" s="206" t="n">
        <f aca="false">+M52-P52-Q52</f>
        <v>174381418.65</v>
      </c>
      <c r="S52" s="206" t="n">
        <f aca="false">+Q52/M52*100</f>
        <v>35.0943143742205</v>
      </c>
    </row>
    <row r="53" customFormat="false" ht="12" hidden="false" customHeight="true" outlineLevel="0" collapsed="false">
      <c r="A53" s="184"/>
      <c r="B53" s="184"/>
      <c r="C53" s="184"/>
      <c r="D53" s="184"/>
      <c r="E53" s="184"/>
      <c r="G53" s="218"/>
      <c r="H53" s="175"/>
      <c r="I53" s="218"/>
      <c r="J53" s="219"/>
      <c r="K53" s="219"/>
      <c r="L53" s="227"/>
    </row>
    <row r="54" customFormat="false" ht="12" hidden="false" customHeight="true" outlineLevel="0" collapsed="false">
      <c r="A54" s="184"/>
      <c r="B54" s="184"/>
      <c r="C54" s="184"/>
      <c r="D54" s="184"/>
      <c r="E54" s="184"/>
      <c r="G54" s="219" t="s">
        <v>450</v>
      </c>
      <c r="H54" s="220"/>
      <c r="I54" s="219"/>
      <c r="J54" s="219" t="s">
        <v>158</v>
      </c>
      <c r="K54" s="219"/>
      <c r="L54" s="216" t="s">
        <v>453</v>
      </c>
      <c r="M54" s="217" t="n">
        <f aca="false">+M55+M56+M57+M58+M59</f>
        <v>193398900</v>
      </c>
      <c r="N54" s="217" t="n">
        <f aca="false">+N55+N56+N57+N58+N59</f>
        <v>12448333.83</v>
      </c>
      <c r="O54" s="217" t="n">
        <f aca="false">+O55+O56+O57+O58+O59</f>
        <v>109149236.71</v>
      </c>
      <c r="P54" s="217" t="n">
        <f aca="false">+P55+P56+P57+P58+P59</f>
        <v>70531495.51</v>
      </c>
      <c r="Q54" s="217" t="n">
        <f aca="false">+N54+O54</f>
        <v>121597570.54</v>
      </c>
      <c r="R54" s="217" t="n">
        <f aca="false">+M54-P54-Q54</f>
        <v>1269833.95</v>
      </c>
      <c r="S54" s="217" t="n">
        <f aca="false">+Q54/M54*100</f>
        <v>62.8739721580629</v>
      </c>
    </row>
    <row r="55" customFormat="false" ht="12" hidden="false" customHeight="true" outlineLevel="0" collapsed="false">
      <c r="A55" s="184"/>
      <c r="B55" s="184"/>
      <c r="C55" s="184"/>
      <c r="D55" s="184"/>
      <c r="E55" s="184"/>
      <c r="G55" s="218" t="s">
        <v>450</v>
      </c>
      <c r="H55" s="175"/>
      <c r="I55" s="218"/>
      <c r="J55" s="218" t="s">
        <v>160</v>
      </c>
      <c r="K55" s="218"/>
      <c r="L55" s="184" t="s">
        <v>454</v>
      </c>
      <c r="M55" s="169" t="n">
        <f aca="false">+'PROGRAMA 01'!F56</f>
        <v>133388900</v>
      </c>
      <c r="N55" s="169" t="n">
        <f aca="false">+'PROGRAMA 01'!G56</f>
        <v>6426912.91</v>
      </c>
      <c r="O55" s="169" t="n">
        <f aca="false">+'PROGRAMA 01'!H56</f>
        <v>88752801.32</v>
      </c>
      <c r="P55" s="169" t="n">
        <f aca="false">+'PROGRAMA 01'!I56</f>
        <v>37742000</v>
      </c>
      <c r="Q55" s="169" t="n">
        <f aca="false">+'PROGRAMA 01'!J56</f>
        <v>95179714.23</v>
      </c>
      <c r="R55" s="170" t="n">
        <f aca="false">+M55-P55-Q55</f>
        <v>467185.770000011</v>
      </c>
      <c r="S55" s="170" t="n">
        <f aca="false">+Q55/M55*100</f>
        <v>71.3550484560559</v>
      </c>
    </row>
    <row r="56" customFormat="false" ht="11.4" hidden="false" customHeight="false" outlineLevel="0" collapsed="false">
      <c r="A56" s="184"/>
      <c r="B56" s="184"/>
      <c r="C56" s="184"/>
      <c r="D56" s="184"/>
      <c r="E56" s="184"/>
      <c r="G56" s="218" t="s">
        <v>450</v>
      </c>
      <c r="H56" s="175"/>
      <c r="I56" s="218"/>
      <c r="J56" s="218" t="s">
        <v>162</v>
      </c>
      <c r="K56" s="218"/>
      <c r="L56" s="184" t="s">
        <v>455</v>
      </c>
      <c r="M56" s="169" t="n">
        <f aca="false">+'PROGRAMA 01'!F57</f>
        <v>9800000</v>
      </c>
      <c r="N56" s="169" t="n">
        <f aca="false">+'PROGRAMA 01'!G57</f>
        <v>0</v>
      </c>
      <c r="O56" s="169" t="n">
        <f aca="false">+'PROGRAMA 01'!H57</f>
        <v>0</v>
      </c>
      <c r="P56" s="169" t="n">
        <f aca="false">+'PROGRAMA 01'!I57</f>
        <v>9000000</v>
      </c>
      <c r="Q56" s="169" t="n">
        <f aca="false">+'PROGRAMA 01'!J57</f>
        <v>0</v>
      </c>
      <c r="R56" s="170" t="n">
        <f aca="false">+M56-P56-Q56</f>
        <v>800000</v>
      </c>
      <c r="S56" s="170" t="n">
        <f aca="false">+Q56/M56*100</f>
        <v>0</v>
      </c>
    </row>
    <row r="57" customFormat="false" ht="11.4" hidden="true" customHeight="false" outlineLevel="0" collapsed="false">
      <c r="A57" s="184"/>
      <c r="B57" s="184"/>
      <c r="C57" s="184"/>
      <c r="D57" s="184"/>
      <c r="E57" s="184"/>
      <c r="G57" s="218" t="s">
        <v>450</v>
      </c>
      <c r="H57" s="175"/>
      <c r="I57" s="218"/>
      <c r="J57" s="218" t="s">
        <v>164</v>
      </c>
      <c r="K57" s="218"/>
      <c r="L57" s="184" t="s">
        <v>456</v>
      </c>
      <c r="M57" s="169" t="n">
        <v>0</v>
      </c>
      <c r="N57" s="169" t="n">
        <v>0</v>
      </c>
      <c r="O57" s="169" t="n">
        <v>0</v>
      </c>
      <c r="P57" s="169" t="n">
        <v>0</v>
      </c>
      <c r="Q57" s="169" t="n">
        <v>0</v>
      </c>
      <c r="R57" s="170" t="n">
        <f aca="false">+M57-P57-Q57</f>
        <v>0</v>
      </c>
      <c r="S57" s="170" t="e">
        <f aca="false">+Q57/M57*100</f>
        <v>#DIV/0!</v>
      </c>
    </row>
    <row r="58" customFormat="false" ht="11.7" hidden="true" customHeight="true" outlineLevel="0" collapsed="false">
      <c r="A58" s="184"/>
      <c r="B58" s="184"/>
      <c r="C58" s="184"/>
      <c r="D58" s="184"/>
      <c r="E58" s="184"/>
      <c r="G58" s="218" t="s">
        <v>450</v>
      </c>
      <c r="H58" s="175"/>
      <c r="I58" s="218"/>
      <c r="J58" s="218" t="s">
        <v>457</v>
      </c>
      <c r="K58" s="218"/>
      <c r="L58" s="184" t="s">
        <v>458</v>
      </c>
      <c r="M58" s="169" t="n">
        <v>0</v>
      </c>
      <c r="N58" s="169" t="n">
        <v>0</v>
      </c>
      <c r="O58" s="169" t="n">
        <v>0</v>
      </c>
      <c r="P58" s="169" t="n">
        <v>0</v>
      </c>
      <c r="Q58" s="169" t="n">
        <v>0</v>
      </c>
      <c r="R58" s="169" t="n">
        <f aca="false">+M58-P58-Q58</f>
        <v>0</v>
      </c>
      <c r="S58" s="169" t="e">
        <f aca="false">+Q58/M58*100</f>
        <v>#DIV/0!</v>
      </c>
    </row>
    <row r="59" customFormat="false" ht="11.4" hidden="false" customHeight="false" outlineLevel="0" collapsed="false">
      <c r="A59" s="184"/>
      <c r="B59" s="184"/>
      <c r="C59" s="184"/>
      <c r="D59" s="184"/>
      <c r="E59" s="184"/>
      <c r="G59" s="218" t="s">
        <v>450</v>
      </c>
      <c r="H59" s="175"/>
      <c r="I59" s="218"/>
      <c r="J59" s="218" t="s">
        <v>166</v>
      </c>
      <c r="K59" s="218"/>
      <c r="L59" s="184" t="s">
        <v>459</v>
      </c>
      <c r="M59" s="169" t="n">
        <f aca="false">+'PROGRAMA 01'!F59</f>
        <v>50210000</v>
      </c>
      <c r="N59" s="169" t="n">
        <f aca="false">+'PROGRAMA 01'!G59</f>
        <v>6021420.92</v>
      </c>
      <c r="O59" s="169" t="n">
        <f aca="false">+'PROGRAMA 01'!H59</f>
        <v>20396435.39</v>
      </c>
      <c r="P59" s="169" t="n">
        <f aca="false">+'PROGRAMA 01'!I59</f>
        <v>23789495.51</v>
      </c>
      <c r="Q59" s="169" t="n">
        <f aca="false">+'PROGRAMA 01'!J59</f>
        <v>26417856.31</v>
      </c>
      <c r="R59" s="170" t="n">
        <f aca="false">+M59-P59-Q59</f>
        <v>2648.17999999598</v>
      </c>
      <c r="S59" s="170" t="n">
        <f aca="false">+Q59/M59*100</f>
        <v>52.6147307508465</v>
      </c>
    </row>
    <row r="60" customFormat="false" ht="12" hidden="false" customHeight="true" outlineLevel="0" collapsed="false">
      <c r="A60" s="184"/>
      <c r="B60" s="184"/>
      <c r="C60" s="184"/>
      <c r="D60" s="184"/>
      <c r="E60" s="184"/>
      <c r="G60" s="219" t="s">
        <v>450</v>
      </c>
      <c r="H60" s="220"/>
      <c r="I60" s="219"/>
      <c r="J60" s="219" t="s">
        <v>168</v>
      </c>
      <c r="K60" s="219"/>
      <c r="L60" s="216" t="s">
        <v>460</v>
      </c>
      <c r="M60" s="217" t="n">
        <f aca="false">SUM(M61:M65)</f>
        <v>67271000</v>
      </c>
      <c r="N60" s="217" t="n">
        <f aca="false">SUM(N61:N65)</f>
        <v>4990951.58</v>
      </c>
      <c r="O60" s="217" t="n">
        <f aca="false">SUM(O61:O65)</f>
        <v>5897219.29</v>
      </c>
      <c r="P60" s="217" t="n">
        <f aca="false">SUM(P61:P65)</f>
        <v>4008900.64</v>
      </c>
      <c r="Q60" s="217" t="n">
        <f aca="false">+N60+O60</f>
        <v>10888170.87</v>
      </c>
      <c r="R60" s="217" t="n">
        <f aca="false">+M60-P60-Q60</f>
        <v>52373928.49</v>
      </c>
      <c r="S60" s="217" t="n">
        <f aca="false">+Q60/M60*100</f>
        <v>16.1855344353436</v>
      </c>
    </row>
    <row r="61" customFormat="false" ht="12" hidden="false" customHeight="true" outlineLevel="0" collapsed="false">
      <c r="A61" s="184"/>
      <c r="B61" s="184"/>
      <c r="C61" s="184"/>
      <c r="D61" s="184"/>
      <c r="E61" s="184"/>
      <c r="G61" s="218" t="s">
        <v>450</v>
      </c>
      <c r="H61" s="175"/>
      <c r="I61" s="218"/>
      <c r="J61" s="218" t="s">
        <v>170</v>
      </c>
      <c r="K61" s="218"/>
      <c r="L61" s="184" t="s">
        <v>461</v>
      </c>
      <c r="M61" s="169" t="n">
        <f aca="false">+'PROGRAMA 01'!F63</f>
        <v>4890500</v>
      </c>
      <c r="N61" s="169" t="n">
        <f aca="false">+'PROGRAMA 01'!G63</f>
        <v>216465.56</v>
      </c>
      <c r="O61" s="169" t="n">
        <f aca="false">+'PROGRAMA 01'!H63</f>
        <v>576402.6</v>
      </c>
      <c r="P61" s="169" t="n">
        <f aca="false">+'PROGRAMA 01'!I63</f>
        <v>0</v>
      </c>
      <c r="Q61" s="169" t="n">
        <f aca="false">+'PROGRAMA 01'!J63</f>
        <v>792868.16</v>
      </c>
      <c r="R61" s="170" t="n">
        <f aca="false">+M61-P61-Q61</f>
        <v>4097631.84</v>
      </c>
      <c r="S61" s="170" t="n">
        <f aca="false">+Q61/M61*100</f>
        <v>16.2124150904815</v>
      </c>
    </row>
    <row r="62" customFormat="false" ht="12" hidden="false" customHeight="true" outlineLevel="0" collapsed="false">
      <c r="A62" s="184"/>
      <c r="B62" s="184"/>
      <c r="C62" s="184"/>
      <c r="D62" s="184"/>
      <c r="E62" s="184"/>
      <c r="G62" s="218" t="s">
        <v>450</v>
      </c>
      <c r="H62" s="175"/>
      <c r="I62" s="218"/>
      <c r="J62" s="218" t="s">
        <v>172</v>
      </c>
      <c r="K62" s="218"/>
      <c r="L62" s="184" t="s">
        <v>462</v>
      </c>
      <c r="M62" s="169" t="n">
        <f aca="false">+'PROGRAMA 01'!F64</f>
        <v>10204000</v>
      </c>
      <c r="N62" s="169" t="n">
        <f aca="false">+'PROGRAMA 01'!G64</f>
        <v>2088833.31</v>
      </c>
      <c r="O62" s="169" t="n">
        <f aca="false">+'PROGRAMA 01'!H64</f>
        <v>2022843.66</v>
      </c>
      <c r="P62" s="169" t="n">
        <f aca="false">+'PROGRAMA 01'!I64</f>
        <v>0</v>
      </c>
      <c r="Q62" s="169" t="n">
        <f aca="false">+'PROGRAMA 01'!J64</f>
        <v>4111676.97</v>
      </c>
      <c r="R62" s="170" t="n">
        <f aca="false">+M62-P62-Q62</f>
        <v>6092323.03</v>
      </c>
      <c r="S62" s="170" t="n">
        <f aca="false">+Q62/M62*100</f>
        <v>40.2947566640533</v>
      </c>
    </row>
    <row r="63" customFormat="false" ht="12" hidden="false" customHeight="true" outlineLevel="0" collapsed="false">
      <c r="A63" s="184"/>
      <c r="B63" s="184"/>
      <c r="C63" s="184"/>
      <c r="D63" s="184"/>
      <c r="E63" s="184"/>
      <c r="G63" s="218" t="s">
        <v>450</v>
      </c>
      <c r="H63" s="175"/>
      <c r="I63" s="218"/>
      <c r="J63" s="218" t="s">
        <v>174</v>
      </c>
      <c r="K63" s="218"/>
      <c r="L63" s="184" t="s">
        <v>463</v>
      </c>
      <c r="M63" s="169" t="n">
        <f aca="false">+'PROGRAMA 01'!F65</f>
        <v>4390000</v>
      </c>
      <c r="N63" s="169" t="n">
        <f aca="false">+'PROGRAMA 01'!G65</f>
        <v>537767</v>
      </c>
      <c r="O63" s="169" t="n">
        <f aca="false">+'PROGRAMA 01'!H65</f>
        <v>200743.71</v>
      </c>
      <c r="P63" s="169" t="n">
        <f aca="false">+'PROGRAMA 01'!I65</f>
        <v>3651367.64</v>
      </c>
      <c r="Q63" s="169" t="n">
        <f aca="false">+'PROGRAMA 01'!J65</f>
        <v>738510.71</v>
      </c>
      <c r="R63" s="170" t="n">
        <f aca="false">+M63-P63-Q63</f>
        <v>121.649999999907</v>
      </c>
      <c r="S63" s="170" t="n">
        <f aca="false">+Q63/M63*100</f>
        <v>16.8225674259681</v>
      </c>
    </row>
    <row r="64" customFormat="false" ht="12" hidden="false" customHeight="true" outlineLevel="0" collapsed="false">
      <c r="A64" s="184"/>
      <c r="B64" s="184"/>
      <c r="C64" s="184"/>
      <c r="D64" s="184"/>
      <c r="E64" s="184"/>
      <c r="G64" s="218" t="s">
        <v>450</v>
      </c>
      <c r="H64" s="175"/>
      <c r="I64" s="218"/>
      <c r="J64" s="218" t="s">
        <v>176</v>
      </c>
      <c r="K64" s="218"/>
      <c r="L64" s="184" t="s">
        <v>464</v>
      </c>
      <c r="M64" s="169" t="n">
        <f aca="false">+'PROGRAMA 01'!F66</f>
        <v>47366500</v>
      </c>
      <c r="N64" s="169" t="n">
        <f aca="false">+'PROGRAMA 01'!G66</f>
        <v>2117149.71</v>
      </c>
      <c r="O64" s="169" t="n">
        <f aca="false">+'PROGRAMA 01'!H66</f>
        <v>3066493.32</v>
      </c>
      <c r="P64" s="169" t="n">
        <f aca="false">+'PROGRAMA 01'!I66</f>
        <v>0</v>
      </c>
      <c r="Q64" s="169" t="n">
        <f aca="false">+'PROGRAMA 01'!J66</f>
        <v>5183643.03</v>
      </c>
      <c r="R64" s="170" t="n">
        <f aca="false">+M64-P64-Q64</f>
        <v>42182856.97</v>
      </c>
      <c r="S64" s="170" t="n">
        <f aca="false">+Q64/M64*100</f>
        <v>10.9436902241035</v>
      </c>
    </row>
    <row r="65" customFormat="false" ht="12" hidden="false" customHeight="true" outlineLevel="0" collapsed="false">
      <c r="A65" s="184"/>
      <c r="B65" s="184"/>
      <c r="C65" s="184"/>
      <c r="D65" s="184"/>
      <c r="E65" s="184"/>
      <c r="G65" s="218" t="s">
        <v>450</v>
      </c>
      <c r="H65" s="175"/>
      <c r="I65" s="218"/>
      <c r="J65" s="218" t="s">
        <v>178</v>
      </c>
      <c r="K65" s="218"/>
      <c r="L65" s="184" t="s">
        <v>465</v>
      </c>
      <c r="M65" s="169" t="n">
        <f aca="false">+'PROGRAMA 01'!F67</f>
        <v>420000</v>
      </c>
      <c r="N65" s="169" t="n">
        <f aca="false">+'PROGRAMA 01'!G67</f>
        <v>30736</v>
      </c>
      <c r="O65" s="169" t="n">
        <f aca="false">+'PROGRAMA 01'!H67</f>
        <v>30736</v>
      </c>
      <c r="P65" s="169" t="n">
        <f aca="false">+'PROGRAMA 01'!I67</f>
        <v>357533</v>
      </c>
      <c r="Q65" s="169" t="n">
        <f aca="false">+'PROGRAMA 01'!J67</f>
        <v>61472</v>
      </c>
      <c r="R65" s="170" t="n">
        <f aca="false">+M65-P65-Q65</f>
        <v>995</v>
      </c>
      <c r="S65" s="170" t="n">
        <f aca="false">+Q65/M65*100</f>
        <v>14.6361904761905</v>
      </c>
    </row>
    <row r="66" customFormat="false" ht="12" hidden="false" customHeight="true" outlineLevel="0" collapsed="false">
      <c r="A66" s="184"/>
      <c r="B66" s="184"/>
      <c r="C66" s="184"/>
      <c r="D66" s="184"/>
      <c r="E66" s="184"/>
      <c r="G66" s="219" t="s">
        <v>450</v>
      </c>
      <c r="H66" s="220"/>
      <c r="I66" s="219"/>
      <c r="J66" s="219" t="s">
        <v>180</v>
      </c>
      <c r="K66" s="219"/>
      <c r="L66" s="216" t="s">
        <v>181</v>
      </c>
      <c r="M66" s="217" t="n">
        <f aca="false">SUM(M67:M73)</f>
        <v>15895000</v>
      </c>
      <c r="N66" s="217" t="n">
        <f aca="false">SUM(N67:N73)</f>
        <v>2606647.33</v>
      </c>
      <c r="O66" s="217" t="n">
        <f aca="false">SUM(O67:O73)</f>
        <v>2583320.3</v>
      </c>
      <c r="P66" s="217" t="n">
        <f aca="false">SUM(P67:P73)</f>
        <v>2534914.33</v>
      </c>
      <c r="Q66" s="217" t="n">
        <f aca="false">+N66+O66</f>
        <v>5189967.63</v>
      </c>
      <c r="R66" s="217" t="n">
        <f aca="false">+M66-P66-Q66</f>
        <v>8170118.04</v>
      </c>
      <c r="S66" s="217" t="n">
        <f aca="false">+Q66/M66*100</f>
        <v>32.6515736395093</v>
      </c>
    </row>
    <row r="67" customFormat="false" ht="12" hidden="false" customHeight="true" outlineLevel="0" collapsed="false">
      <c r="A67" s="184"/>
      <c r="B67" s="184"/>
      <c r="C67" s="184"/>
      <c r="D67" s="184"/>
      <c r="E67" s="184"/>
      <c r="G67" s="218" t="s">
        <v>450</v>
      </c>
      <c r="H67" s="175"/>
      <c r="I67" s="218"/>
      <c r="J67" s="218" t="s">
        <v>182</v>
      </c>
      <c r="K67" s="218"/>
      <c r="L67" s="184" t="s">
        <v>466</v>
      </c>
      <c r="M67" s="169" t="n">
        <f aca="false">+'PROGRAMA 01'!F71</f>
        <v>3800000</v>
      </c>
      <c r="N67" s="169" t="n">
        <f aca="false">+'PROGRAMA 01'!G71</f>
        <v>194786.8</v>
      </c>
      <c r="O67" s="169" t="n">
        <f aca="false">+'PROGRAMA 01'!H71</f>
        <v>500827.3</v>
      </c>
      <c r="P67" s="169" t="n">
        <f aca="false">+'PROGRAMA 01'!I71</f>
        <v>1603350.9</v>
      </c>
      <c r="Q67" s="169" t="n">
        <f aca="false">+'PROGRAMA 01'!J71</f>
        <v>695614.1</v>
      </c>
      <c r="R67" s="170" t="n">
        <f aca="false">+M67-P67-Q67</f>
        <v>1501035</v>
      </c>
      <c r="S67" s="170" t="n">
        <f aca="false">+Q67/M67*100</f>
        <v>18.3056342105263</v>
      </c>
    </row>
    <row r="68" customFormat="false" ht="11.4" hidden="true" customHeight="false" outlineLevel="0" collapsed="false">
      <c r="A68" s="184"/>
      <c r="B68" s="184"/>
      <c r="C68" s="184"/>
      <c r="D68" s="184"/>
      <c r="E68" s="184"/>
      <c r="G68" s="218" t="s">
        <v>450</v>
      </c>
      <c r="H68" s="175"/>
      <c r="I68" s="218"/>
      <c r="J68" s="218" t="s">
        <v>184</v>
      </c>
      <c r="K68" s="218"/>
      <c r="L68" s="184" t="s">
        <v>467</v>
      </c>
      <c r="M68" s="169" t="n">
        <v>0</v>
      </c>
      <c r="N68" s="169" t="n">
        <v>0</v>
      </c>
      <c r="O68" s="169" t="n">
        <v>0</v>
      </c>
      <c r="P68" s="169" t="n">
        <v>0</v>
      </c>
      <c r="Q68" s="169" t="n">
        <v>0</v>
      </c>
      <c r="R68" s="170" t="n">
        <f aca="false">+M68-P68-Q68</f>
        <v>0</v>
      </c>
      <c r="S68" s="170" t="e">
        <f aca="false">+Q68/M68*100</f>
        <v>#DIV/0!</v>
      </c>
    </row>
    <row r="69" customFormat="false" ht="11.4" hidden="false" customHeight="false" outlineLevel="0" collapsed="false">
      <c r="A69" s="184"/>
      <c r="B69" s="184"/>
      <c r="C69" s="184"/>
      <c r="D69" s="184"/>
      <c r="E69" s="184"/>
      <c r="G69" s="218" t="s">
        <v>450</v>
      </c>
      <c r="H69" s="175"/>
      <c r="I69" s="218"/>
      <c r="J69" s="218" t="s">
        <v>186</v>
      </c>
      <c r="K69" s="218"/>
      <c r="L69" s="184" t="s">
        <v>468</v>
      </c>
      <c r="M69" s="169" t="n">
        <f aca="false">+'PROGRAMA 01'!F73</f>
        <v>1000000</v>
      </c>
      <c r="N69" s="169" t="n">
        <f aca="false">+'PROGRAMA 01'!G73</f>
        <v>68435.72</v>
      </c>
      <c r="O69" s="169" t="n">
        <f aca="false">+'PROGRAMA 01'!H73</f>
        <v>0</v>
      </c>
      <c r="P69" s="169" t="n">
        <f aca="false">+'PROGRAMA 01'!I73</f>
        <v>931563.43</v>
      </c>
      <c r="Q69" s="169" t="n">
        <f aca="false">+'PROGRAMA 01'!J73</f>
        <v>68435.72</v>
      </c>
      <c r="R69" s="170" t="n">
        <f aca="false">+M69-P69-Q69</f>
        <v>0.849999999947613</v>
      </c>
      <c r="S69" s="170" t="n">
        <f aca="false">+Q69/M69*100</f>
        <v>6.843572</v>
      </c>
    </row>
    <row r="70" customFormat="false" ht="12" hidden="false" customHeight="true" outlineLevel="0" collapsed="false">
      <c r="A70" s="184"/>
      <c r="B70" s="184"/>
      <c r="C70" s="184"/>
      <c r="D70" s="184"/>
      <c r="E70" s="184"/>
      <c r="G70" s="218" t="s">
        <v>450</v>
      </c>
      <c r="H70" s="175"/>
      <c r="I70" s="218"/>
      <c r="J70" s="218" t="s">
        <v>188</v>
      </c>
      <c r="K70" s="218"/>
      <c r="L70" s="184" t="s">
        <v>469</v>
      </c>
      <c r="M70" s="169" t="n">
        <f aca="false">+'PROGRAMA 01'!F74</f>
        <v>835000</v>
      </c>
      <c r="N70" s="169" t="n">
        <f aca="false">+'PROGRAMA 01'!G74</f>
        <v>0</v>
      </c>
      <c r="O70" s="169" t="n">
        <f aca="false">+'PROGRAMA 01'!H74</f>
        <v>0</v>
      </c>
      <c r="P70" s="169" t="n">
        <f aca="false">+'PROGRAMA 01'!I74</f>
        <v>0</v>
      </c>
      <c r="Q70" s="169" t="n">
        <f aca="false">+'PROGRAMA 01'!J74</f>
        <v>0</v>
      </c>
      <c r="R70" s="170" t="n">
        <f aca="false">+M70-P70-Q70</f>
        <v>835000</v>
      </c>
      <c r="S70" s="170" t="n">
        <f aca="false">+Q70/M70*100</f>
        <v>0</v>
      </c>
    </row>
    <row r="71" customFormat="false" ht="12" hidden="true" customHeight="true" outlineLevel="0" collapsed="false">
      <c r="A71" s="184"/>
      <c r="B71" s="184"/>
      <c r="C71" s="184"/>
      <c r="D71" s="184"/>
      <c r="E71" s="184"/>
      <c r="G71" s="218" t="s">
        <v>450</v>
      </c>
      <c r="H71" s="175"/>
      <c r="I71" s="218"/>
      <c r="J71" s="218" t="s">
        <v>190</v>
      </c>
      <c r="K71" s="218"/>
      <c r="L71" s="184" t="s">
        <v>470</v>
      </c>
      <c r="M71" s="169" t="n">
        <v>0</v>
      </c>
      <c r="N71" s="169" t="n">
        <v>0</v>
      </c>
      <c r="O71" s="169" t="n">
        <v>0</v>
      </c>
      <c r="P71" s="169" t="n">
        <v>0</v>
      </c>
      <c r="Q71" s="169" t="n">
        <v>0</v>
      </c>
      <c r="R71" s="170" t="n">
        <f aca="false">+M71-P71-Q71</f>
        <v>0</v>
      </c>
      <c r="S71" s="170" t="e">
        <f aca="false">+Q71/M71*100</f>
        <v>#DIV/0!</v>
      </c>
    </row>
    <row r="72" customFormat="false" ht="12" hidden="false" customHeight="true" outlineLevel="0" collapsed="false">
      <c r="A72" s="184"/>
      <c r="B72" s="184"/>
      <c r="C72" s="184"/>
      <c r="D72" s="184"/>
      <c r="E72" s="184"/>
      <c r="G72" s="218" t="s">
        <v>450</v>
      </c>
      <c r="H72" s="175"/>
      <c r="I72" s="218"/>
      <c r="J72" s="218" t="s">
        <v>192</v>
      </c>
      <c r="K72" s="218"/>
      <c r="L72" s="184" t="s">
        <v>471</v>
      </c>
      <c r="M72" s="169" t="n">
        <f aca="false">+'PROGRAMA 01'!F76</f>
        <v>8360000</v>
      </c>
      <c r="N72" s="169" t="n">
        <f aca="false">+'PROGRAMA 01'!G76</f>
        <v>2343424.81</v>
      </c>
      <c r="O72" s="169" t="n">
        <f aca="false">+'PROGRAMA 01'!H76</f>
        <v>1894748.47</v>
      </c>
      <c r="P72" s="169" t="n">
        <f aca="false">+'PROGRAMA 01'!I76</f>
        <v>0</v>
      </c>
      <c r="Q72" s="169" t="n">
        <f aca="false">+'PROGRAMA 01'!J76</f>
        <v>4238173.28</v>
      </c>
      <c r="R72" s="170" t="n">
        <f aca="false">+M72-P72-Q72</f>
        <v>4121826.72</v>
      </c>
      <c r="S72" s="170" t="n">
        <f aca="false">+Q72/M72*100</f>
        <v>50.695852631579</v>
      </c>
    </row>
    <row r="73" customFormat="false" ht="12" hidden="false" customHeight="true" outlineLevel="0" collapsed="false">
      <c r="A73" s="184"/>
      <c r="B73" s="184"/>
      <c r="C73" s="184"/>
      <c r="D73" s="184"/>
      <c r="E73" s="184"/>
      <c r="G73" s="218" t="s">
        <v>450</v>
      </c>
      <c r="H73" s="175"/>
      <c r="I73" s="218"/>
      <c r="J73" s="218" t="s">
        <v>194</v>
      </c>
      <c r="K73" s="218"/>
      <c r="L73" s="184" t="s">
        <v>472</v>
      </c>
      <c r="M73" s="169" t="n">
        <f aca="false">+'PROGRAMA 01'!F77</f>
        <v>1900000</v>
      </c>
      <c r="N73" s="169" t="n">
        <f aca="false">+'PROGRAMA 01'!G77</f>
        <v>0</v>
      </c>
      <c r="O73" s="169" t="n">
        <f aca="false">+'PROGRAMA 01'!H77</f>
        <v>187744.53</v>
      </c>
      <c r="P73" s="169" t="n">
        <f aca="false">+'PROGRAMA 01'!I77</f>
        <v>0</v>
      </c>
      <c r="Q73" s="169" t="n">
        <f aca="false">+'PROGRAMA 01'!J77</f>
        <v>187744.53</v>
      </c>
      <c r="R73" s="170" t="n">
        <f aca="false">+M73-P73-Q73</f>
        <v>1712255.47</v>
      </c>
      <c r="S73" s="170" t="n">
        <f aca="false">+Q73/M73*100</f>
        <v>9.88129105263158</v>
      </c>
    </row>
    <row r="74" customFormat="false" ht="12" hidden="false" customHeight="true" outlineLevel="0" collapsed="false">
      <c r="A74" s="184"/>
      <c r="B74" s="184"/>
      <c r="C74" s="184"/>
      <c r="D74" s="184"/>
      <c r="E74" s="184"/>
      <c r="G74" s="219" t="s">
        <v>450</v>
      </c>
      <c r="H74" s="220"/>
      <c r="I74" s="219"/>
      <c r="J74" s="219" t="s">
        <v>196</v>
      </c>
      <c r="K74" s="219"/>
      <c r="L74" s="216" t="s">
        <v>473</v>
      </c>
      <c r="M74" s="217" t="n">
        <f aca="false">SUM(M75:M81)</f>
        <v>186700076</v>
      </c>
      <c r="N74" s="217" t="n">
        <f aca="false">SUM(N75:N81)</f>
        <v>36126389.95</v>
      </c>
      <c r="O74" s="217" t="n">
        <f aca="false">SUM(O75:O81)</f>
        <v>12564647.83</v>
      </c>
      <c r="P74" s="217" t="n">
        <f aca="false">SUM(P75:P81)</f>
        <v>105642775.36</v>
      </c>
      <c r="Q74" s="217" t="n">
        <f aca="false">+N74+O74</f>
        <v>48691037.78</v>
      </c>
      <c r="R74" s="217" t="n">
        <f aca="false">+M74-P74-Q74</f>
        <v>32366262.86</v>
      </c>
      <c r="S74" s="217" t="n">
        <f aca="false">+Q74/M74*100</f>
        <v>26.0798167966466</v>
      </c>
    </row>
    <row r="75" customFormat="false" ht="12" hidden="true" customHeight="true" outlineLevel="0" collapsed="false">
      <c r="A75" s="184"/>
      <c r="B75" s="184"/>
      <c r="C75" s="184"/>
      <c r="D75" s="184"/>
      <c r="E75" s="184"/>
      <c r="G75" s="218" t="s">
        <v>450</v>
      </c>
      <c r="H75" s="175"/>
      <c r="I75" s="218"/>
      <c r="J75" s="218" t="s">
        <v>198</v>
      </c>
      <c r="K75" s="218"/>
      <c r="L75" s="184" t="s">
        <v>474</v>
      </c>
      <c r="M75" s="169" t="n">
        <v>0</v>
      </c>
      <c r="N75" s="170" t="n">
        <v>0</v>
      </c>
      <c r="O75" s="170"/>
      <c r="P75" s="170"/>
      <c r="Q75" s="170" t="n">
        <f aca="false">+N75+O75</f>
        <v>0</v>
      </c>
      <c r="R75" s="170" t="n">
        <f aca="false">+M75-P75-Q75</f>
        <v>0</v>
      </c>
      <c r="S75" s="170" t="e">
        <f aca="false">+Q75/M75*100</f>
        <v>#DIV/0!</v>
      </c>
    </row>
    <row r="76" customFormat="false" ht="12" hidden="false" customHeight="true" outlineLevel="0" collapsed="false">
      <c r="A76" s="184"/>
      <c r="B76" s="184"/>
      <c r="C76" s="184"/>
      <c r="D76" s="184"/>
      <c r="E76" s="184"/>
      <c r="G76" s="218" t="s">
        <v>450</v>
      </c>
      <c r="H76" s="175"/>
      <c r="I76" s="218"/>
      <c r="J76" s="218" t="s">
        <v>200</v>
      </c>
      <c r="K76" s="218"/>
      <c r="L76" s="184" t="s">
        <v>475</v>
      </c>
      <c r="M76" s="169" t="n">
        <f aca="false">+'PROGRAMA 01'!F82</f>
        <v>4520000</v>
      </c>
      <c r="N76" s="169" t="n">
        <f aca="false">+'PROGRAMA 01'!G82</f>
        <v>0</v>
      </c>
      <c r="O76" s="169" t="n">
        <f aca="false">+'PROGRAMA 01'!H82</f>
        <v>1128022.5</v>
      </c>
      <c r="P76" s="169" t="n">
        <f aca="false">+'PROGRAMA 01'!I82</f>
        <v>0</v>
      </c>
      <c r="Q76" s="169" t="n">
        <f aca="false">+'PROGRAMA 01'!J82</f>
        <v>1128022.5</v>
      </c>
      <c r="R76" s="170" t="n">
        <f aca="false">+M76-P76-Q76</f>
        <v>3391977.5</v>
      </c>
      <c r="S76" s="170" t="n">
        <f aca="false">+Q76/M76*100</f>
        <v>24.95625</v>
      </c>
    </row>
    <row r="77" customFormat="false" ht="12" hidden="true" customHeight="true" outlineLevel="0" collapsed="false">
      <c r="A77" s="184"/>
      <c r="B77" s="184"/>
      <c r="C77" s="184"/>
      <c r="D77" s="184"/>
      <c r="E77" s="184"/>
      <c r="G77" s="218" t="s">
        <v>450</v>
      </c>
      <c r="H77" s="175"/>
      <c r="I77" s="218"/>
      <c r="J77" s="218" t="s">
        <v>202</v>
      </c>
      <c r="K77" s="218"/>
      <c r="L77" s="184" t="s">
        <v>476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70" t="n">
        <f aca="false">+M77-P77-Q77</f>
        <v>0</v>
      </c>
      <c r="S77" s="170" t="e">
        <f aca="false">+Q77/M77*100</f>
        <v>#DIV/0!</v>
      </c>
    </row>
    <row r="78" customFormat="false" ht="12" hidden="false" customHeight="true" outlineLevel="0" collapsed="false">
      <c r="A78" s="184"/>
      <c r="B78" s="184"/>
      <c r="C78" s="184"/>
      <c r="D78" s="184"/>
      <c r="E78" s="184"/>
      <c r="G78" s="218" t="s">
        <v>450</v>
      </c>
      <c r="H78" s="175"/>
      <c r="I78" s="218"/>
      <c r="J78" s="218" t="s">
        <v>204</v>
      </c>
      <c r="K78" s="218"/>
      <c r="L78" s="184" t="s">
        <v>477</v>
      </c>
      <c r="M78" s="169" t="n">
        <f aca="false">+'PROGRAMA 01'!F84</f>
        <v>40900000</v>
      </c>
      <c r="N78" s="169" t="n">
        <f aca="false">+'PROGRAMA 01'!G84</f>
        <v>4190040</v>
      </c>
      <c r="O78" s="169" t="n">
        <f aca="false">+'PROGRAMA 01'!H84</f>
        <v>0</v>
      </c>
      <c r="P78" s="169" t="n">
        <f aca="false">+'PROGRAMA 01'!I84</f>
        <v>23777000</v>
      </c>
      <c r="Q78" s="169" t="n">
        <f aca="false">+'PROGRAMA 01'!J84</f>
        <v>4190040</v>
      </c>
      <c r="R78" s="170" t="n">
        <f aca="false">+M78-P78-Q78</f>
        <v>12932960</v>
      </c>
      <c r="S78" s="170" t="n">
        <f aca="false">+Q78/M78*100</f>
        <v>10.2445965770171</v>
      </c>
    </row>
    <row r="79" customFormat="false" ht="11.4" hidden="false" customHeight="false" outlineLevel="0" collapsed="false">
      <c r="A79" s="184"/>
      <c r="B79" s="184"/>
      <c r="C79" s="184"/>
      <c r="D79" s="184"/>
      <c r="E79" s="184"/>
      <c r="G79" s="218" t="s">
        <v>450</v>
      </c>
      <c r="H79" s="175"/>
      <c r="I79" s="218"/>
      <c r="J79" s="218" t="s">
        <v>206</v>
      </c>
      <c r="K79" s="218"/>
      <c r="L79" s="184" t="s">
        <v>478</v>
      </c>
      <c r="M79" s="169" t="n">
        <f aca="false">+'PROGRAMA 01'!F85</f>
        <v>7600000</v>
      </c>
      <c r="N79" s="169" t="n">
        <f aca="false">+'PROGRAMA 01'!G85</f>
        <v>0</v>
      </c>
      <c r="O79" s="169" t="n">
        <f aca="false">+'PROGRAMA 01'!H85</f>
        <v>0</v>
      </c>
      <c r="P79" s="169" t="n">
        <f aca="false">+'PROGRAMA 01'!I85</f>
        <v>7600000</v>
      </c>
      <c r="Q79" s="169" t="n">
        <f aca="false">+'PROGRAMA 01'!J85</f>
        <v>0</v>
      </c>
      <c r="R79" s="170" t="n">
        <f aca="false">+M79-P79-Q79</f>
        <v>0</v>
      </c>
      <c r="S79" s="170" t="n">
        <f aca="false">+Q79/M79*100</f>
        <v>0</v>
      </c>
    </row>
    <row r="80" customFormat="false" ht="12" hidden="false" customHeight="true" outlineLevel="0" collapsed="false">
      <c r="A80" s="184"/>
      <c r="B80" s="184"/>
      <c r="C80" s="184"/>
      <c r="D80" s="184"/>
      <c r="E80" s="184"/>
      <c r="G80" s="218" t="s">
        <v>450</v>
      </c>
      <c r="H80" s="175"/>
      <c r="I80" s="218"/>
      <c r="J80" s="218" t="s">
        <v>208</v>
      </c>
      <c r="K80" s="218"/>
      <c r="L80" s="184" t="s">
        <v>479</v>
      </c>
      <c r="M80" s="169" t="n">
        <f aca="false">+'PROGRAMA 01'!F86</f>
        <v>52412076</v>
      </c>
      <c r="N80" s="169" t="n">
        <f aca="false">+'PROGRAMA 01'!G86</f>
        <v>17435991.3</v>
      </c>
      <c r="O80" s="169" t="n">
        <f aca="false">+'PROGRAMA 01'!H86</f>
        <v>11185709.99</v>
      </c>
      <c r="P80" s="169" t="n">
        <f aca="false">+'PROGRAMA 01'!I86</f>
        <v>22098626.36</v>
      </c>
      <c r="Q80" s="169" t="n">
        <f aca="false">+'PROGRAMA 01'!J86</f>
        <v>28621701.29</v>
      </c>
      <c r="R80" s="170" t="n">
        <f aca="false">+M80-P80-Q80</f>
        <v>1691748.35</v>
      </c>
      <c r="S80" s="170" t="n">
        <f aca="false">+Q80/M80*100</f>
        <v>54.6089822696586</v>
      </c>
    </row>
    <row r="81" customFormat="false" ht="12" hidden="false" customHeight="true" outlineLevel="0" collapsed="false">
      <c r="A81" s="184"/>
      <c r="B81" s="184"/>
      <c r="C81" s="184"/>
      <c r="D81" s="184"/>
      <c r="E81" s="184"/>
      <c r="F81" s="185"/>
      <c r="G81" s="218" t="s">
        <v>450</v>
      </c>
      <c r="H81" s="175"/>
      <c r="I81" s="218"/>
      <c r="J81" s="218" t="s">
        <v>210</v>
      </c>
      <c r="K81" s="218"/>
      <c r="L81" s="184" t="s">
        <v>480</v>
      </c>
      <c r="M81" s="169" t="n">
        <f aca="false">+'PROGRAMA 01'!F87</f>
        <v>81268000</v>
      </c>
      <c r="N81" s="169" t="n">
        <f aca="false">+'PROGRAMA 01'!G87</f>
        <v>14500358.65</v>
      </c>
      <c r="O81" s="169" t="n">
        <f aca="false">+'PROGRAMA 01'!H87</f>
        <v>250915.34</v>
      </c>
      <c r="P81" s="169" t="n">
        <f aca="false">+'PROGRAMA 01'!I87</f>
        <v>52167149</v>
      </c>
      <c r="Q81" s="169" t="n">
        <f aca="false">+'PROGRAMA 01'!J87</f>
        <v>14751273.99</v>
      </c>
      <c r="R81" s="170" t="n">
        <f aca="false">+M81-P81-Q81</f>
        <v>14349577.01</v>
      </c>
      <c r="S81" s="170" t="n">
        <f aca="false">+Q81/M81*100</f>
        <v>18.1513929098784</v>
      </c>
    </row>
    <row r="82" customFormat="false" ht="12" hidden="true" customHeight="true" outlineLevel="0" collapsed="false">
      <c r="A82" s="184"/>
      <c r="B82" s="184"/>
      <c r="C82" s="184"/>
      <c r="D82" s="184"/>
      <c r="E82" s="184"/>
      <c r="F82" s="185"/>
      <c r="G82" s="218"/>
      <c r="H82" s="175"/>
      <c r="I82" s="218"/>
      <c r="J82" s="218"/>
      <c r="K82" s="218"/>
      <c r="L82" s="184"/>
      <c r="M82" s="169" t="n">
        <v>0</v>
      </c>
      <c r="N82" s="169" t="n">
        <v>0</v>
      </c>
      <c r="Q82" s="169" t="n">
        <f aca="false">+N82+O82</f>
        <v>0</v>
      </c>
      <c r="R82" s="169" t="n">
        <f aca="false">+M82-P82-Q82</f>
        <v>0</v>
      </c>
      <c r="S82" s="169" t="e">
        <f aca="false">+Q82/M82*100</f>
        <v>#DIV/0!</v>
      </c>
    </row>
    <row r="83" customFormat="false" ht="12" hidden="false" customHeight="true" outlineLevel="0" collapsed="false">
      <c r="A83" s="184"/>
      <c r="B83" s="184"/>
      <c r="C83" s="184"/>
      <c r="D83" s="184"/>
      <c r="E83" s="184"/>
      <c r="F83" s="185"/>
      <c r="G83" s="219" t="s">
        <v>450</v>
      </c>
      <c r="H83" s="220"/>
      <c r="I83" s="219"/>
      <c r="J83" s="219" t="s">
        <v>212</v>
      </c>
      <c r="K83" s="219"/>
      <c r="L83" s="216" t="s">
        <v>213</v>
      </c>
      <c r="M83" s="217" t="n">
        <f aca="false">SUM(M84:M87)</f>
        <v>6490000</v>
      </c>
      <c r="N83" s="217" t="n">
        <f aca="false">SUM(N84:N87)</f>
        <v>1000000</v>
      </c>
      <c r="O83" s="217" t="n">
        <f aca="false">SUM(O84:O87)</f>
        <v>0</v>
      </c>
      <c r="P83" s="217" t="n">
        <f aca="false">SUM(P84:P87)</f>
        <v>0</v>
      </c>
      <c r="Q83" s="217" t="n">
        <f aca="false">+N83+O83</f>
        <v>1000000</v>
      </c>
      <c r="R83" s="217" t="n">
        <f aca="false">+M83-P83-Q83</f>
        <v>5490000</v>
      </c>
      <c r="S83" s="217" t="n">
        <f aca="false">+Q83/M83*100</f>
        <v>15.4083204930663</v>
      </c>
    </row>
    <row r="84" customFormat="false" ht="12" hidden="false" customHeight="true" outlineLevel="0" collapsed="false">
      <c r="A84" s="184"/>
      <c r="B84" s="184"/>
      <c r="C84" s="184"/>
      <c r="D84" s="184"/>
      <c r="E84" s="184"/>
      <c r="F84" s="185"/>
      <c r="G84" s="218" t="s">
        <v>450</v>
      </c>
      <c r="H84" s="175"/>
      <c r="I84" s="218"/>
      <c r="J84" s="218" t="s">
        <v>214</v>
      </c>
      <c r="K84" s="218"/>
      <c r="L84" s="184" t="s">
        <v>481</v>
      </c>
      <c r="M84" s="169" t="n">
        <f aca="false">+'PROGRAMA 01'!F91</f>
        <v>1290000</v>
      </c>
      <c r="N84" s="169" t="n">
        <f aca="false">+'PROGRAMA 01'!G91</f>
        <v>1000000</v>
      </c>
      <c r="O84" s="169" t="n">
        <f aca="false">+'PROGRAMA 01'!H91</f>
        <v>0</v>
      </c>
      <c r="P84" s="169" t="n">
        <f aca="false">+'PROGRAMA 01'!I91</f>
        <v>0</v>
      </c>
      <c r="Q84" s="169" t="n">
        <f aca="false">+'PROGRAMA 01'!J91</f>
        <v>1000000</v>
      </c>
      <c r="R84" s="170" t="n">
        <f aca="false">+M84-P84-Q84</f>
        <v>290000</v>
      </c>
      <c r="S84" s="170" t="n">
        <f aca="false">+Q84/M84*100</f>
        <v>77.5193798449613</v>
      </c>
    </row>
    <row r="85" customFormat="false" ht="12" hidden="false" customHeight="true" outlineLevel="0" collapsed="false">
      <c r="A85" s="184"/>
      <c r="B85" s="184"/>
      <c r="C85" s="184"/>
      <c r="D85" s="184"/>
      <c r="E85" s="184"/>
      <c r="F85" s="185"/>
      <c r="G85" s="228" t="s">
        <v>450</v>
      </c>
      <c r="I85" s="218"/>
      <c r="J85" s="218" t="s">
        <v>216</v>
      </c>
      <c r="K85" s="218"/>
      <c r="L85" s="229" t="s">
        <v>482</v>
      </c>
      <c r="M85" s="169" t="n">
        <f aca="false">+'PROGRAMA 01'!F92</f>
        <v>200000</v>
      </c>
      <c r="N85" s="169" t="n">
        <f aca="false">+'PROGRAMA 01'!G92</f>
        <v>0</v>
      </c>
      <c r="O85" s="169" t="n">
        <f aca="false">+'PROGRAMA 01'!H92</f>
        <v>0</v>
      </c>
      <c r="P85" s="169" t="n">
        <f aca="false">+'PROGRAMA 01'!I92</f>
        <v>0</v>
      </c>
      <c r="Q85" s="169" t="n">
        <f aca="false">+'PROGRAMA 01'!J92</f>
        <v>0</v>
      </c>
      <c r="R85" s="170" t="n">
        <f aca="false">+M85-P85-Q85</f>
        <v>200000</v>
      </c>
      <c r="S85" s="170" t="n">
        <f aca="false">+Q85/M85*100</f>
        <v>0</v>
      </c>
    </row>
    <row r="86" customFormat="false" ht="12" hidden="false" customHeight="true" outlineLevel="0" collapsed="false">
      <c r="A86" s="184"/>
      <c r="B86" s="184"/>
      <c r="C86" s="184"/>
      <c r="D86" s="184"/>
      <c r="E86" s="184"/>
      <c r="G86" s="218" t="s">
        <v>450</v>
      </c>
      <c r="H86" s="175"/>
      <c r="I86" s="218"/>
      <c r="J86" s="218" t="s">
        <v>218</v>
      </c>
      <c r="K86" s="218"/>
      <c r="L86" s="184" t="s">
        <v>483</v>
      </c>
      <c r="M86" s="169" t="n">
        <f aca="false">+'PROGRAMA 01'!F93</f>
        <v>2000000</v>
      </c>
      <c r="N86" s="169" t="n">
        <f aca="false">+'PROGRAMA 01'!G93</f>
        <v>0</v>
      </c>
      <c r="O86" s="169" t="n">
        <f aca="false">+'PROGRAMA 01'!H93</f>
        <v>0</v>
      </c>
      <c r="P86" s="169" t="n">
        <f aca="false">+'PROGRAMA 01'!I93</f>
        <v>0</v>
      </c>
      <c r="Q86" s="169" t="n">
        <f aca="false">+'PROGRAMA 01'!J93</f>
        <v>0</v>
      </c>
      <c r="R86" s="170" t="n">
        <f aca="false">+M86-P86-Q86</f>
        <v>2000000</v>
      </c>
      <c r="S86" s="170" t="n">
        <f aca="false">+Q86/M86*100</f>
        <v>0</v>
      </c>
    </row>
    <row r="87" customFormat="false" ht="12" hidden="false" customHeight="true" outlineLevel="0" collapsed="false">
      <c r="A87" s="184"/>
      <c r="B87" s="184"/>
      <c r="C87" s="184"/>
      <c r="D87" s="184"/>
      <c r="E87" s="184"/>
      <c r="G87" s="218" t="s">
        <v>450</v>
      </c>
      <c r="H87" s="175"/>
      <c r="I87" s="218"/>
      <c r="J87" s="218" t="s">
        <v>220</v>
      </c>
      <c r="K87" s="218"/>
      <c r="L87" s="184" t="s">
        <v>484</v>
      </c>
      <c r="M87" s="169" t="n">
        <f aca="false">+'PROGRAMA 01'!F94</f>
        <v>3000000</v>
      </c>
      <c r="N87" s="169" t="n">
        <f aca="false">+'PROGRAMA 01'!G94</f>
        <v>0</v>
      </c>
      <c r="O87" s="169" t="n">
        <f aca="false">+'PROGRAMA 01'!H94</f>
        <v>0</v>
      </c>
      <c r="P87" s="169" t="n">
        <f aca="false">+'PROGRAMA 01'!I94</f>
        <v>0</v>
      </c>
      <c r="Q87" s="169" t="n">
        <f aca="false">+'PROGRAMA 01'!J94</f>
        <v>0</v>
      </c>
      <c r="R87" s="170" t="n">
        <f aca="false">+M87-P87-Q87</f>
        <v>3000000</v>
      </c>
      <c r="S87" s="170" t="n">
        <f aca="false">+Q87/M87*100</f>
        <v>0</v>
      </c>
    </row>
    <row r="88" customFormat="false" ht="12" hidden="false" customHeight="true" outlineLevel="0" collapsed="false">
      <c r="A88" s="184"/>
      <c r="B88" s="184"/>
      <c r="C88" s="184"/>
      <c r="D88" s="184"/>
      <c r="E88" s="184"/>
      <c r="G88" s="219" t="s">
        <v>450</v>
      </c>
      <c r="H88" s="220"/>
      <c r="I88" s="219"/>
      <c r="J88" s="219" t="s">
        <v>222</v>
      </c>
      <c r="K88" s="219"/>
      <c r="L88" s="216" t="s">
        <v>223</v>
      </c>
      <c r="M88" s="217" t="n">
        <f aca="false">SUM(M89:M91)</f>
        <v>17500000</v>
      </c>
      <c r="N88" s="217" t="n">
        <f aca="false">SUM(N89:N91)</f>
        <v>0</v>
      </c>
      <c r="O88" s="217" t="n">
        <f aca="false">SUM(O89:O91)</f>
        <v>521302.58</v>
      </c>
      <c r="P88" s="217" t="n">
        <f aca="false">SUM(P89:P91)</f>
        <v>0</v>
      </c>
      <c r="Q88" s="217" t="n">
        <f aca="false">+N88+O88</f>
        <v>521302.58</v>
      </c>
      <c r="R88" s="217" t="n">
        <f aca="false">+M88-P88-Q88</f>
        <v>16978697.42</v>
      </c>
      <c r="S88" s="217" t="n">
        <f aca="false">+Q88/M88*100</f>
        <v>2.97887188571429</v>
      </c>
    </row>
    <row r="89" customFormat="false" ht="11.7" hidden="false" customHeight="true" outlineLevel="0" collapsed="false">
      <c r="A89" s="184"/>
      <c r="B89" s="184"/>
      <c r="C89" s="184"/>
      <c r="D89" s="184"/>
      <c r="E89" s="184"/>
      <c r="G89" s="218" t="s">
        <v>450</v>
      </c>
      <c r="H89" s="175"/>
      <c r="I89" s="218"/>
      <c r="J89" s="218" t="s">
        <v>224</v>
      </c>
      <c r="K89" s="218"/>
      <c r="L89" s="184" t="s">
        <v>225</v>
      </c>
      <c r="M89" s="169" t="n">
        <f aca="false">+'PROGRAMA 01'!F98</f>
        <v>17500000</v>
      </c>
      <c r="N89" s="169" t="n">
        <f aca="false">+'PROGRAMA 01'!G98</f>
        <v>0</v>
      </c>
      <c r="O89" s="169" t="n">
        <f aca="false">+'PROGRAMA 01'!H98</f>
        <v>521302.58</v>
      </c>
      <c r="P89" s="169" t="n">
        <f aca="false">+'PROGRAMA 01'!I98</f>
        <v>0</v>
      </c>
      <c r="Q89" s="169" t="n">
        <f aca="false">+'PROGRAMA 01'!J98</f>
        <v>521302.58</v>
      </c>
      <c r="R89" s="170" t="n">
        <f aca="false">+M89-P89-Q89</f>
        <v>16978697.42</v>
      </c>
      <c r="S89" s="170" t="n">
        <f aca="false">+Q89/M89*100</f>
        <v>2.97887188571429</v>
      </c>
    </row>
    <row r="90" customFormat="false" ht="12" hidden="true" customHeight="true" outlineLevel="0" collapsed="false">
      <c r="A90" s="184"/>
      <c r="B90" s="184"/>
      <c r="C90" s="184"/>
      <c r="D90" s="184"/>
      <c r="E90" s="184"/>
      <c r="G90" s="218" t="s">
        <v>450</v>
      </c>
      <c r="H90" s="175"/>
      <c r="I90" s="218"/>
      <c r="J90" s="218" t="s">
        <v>485</v>
      </c>
      <c r="K90" s="218"/>
      <c r="L90" s="184" t="s">
        <v>486</v>
      </c>
      <c r="M90" s="169" t="n">
        <v>0</v>
      </c>
      <c r="N90" s="169" t="n">
        <v>0</v>
      </c>
      <c r="Q90" s="169" t="n">
        <f aca="false">+N90+O90</f>
        <v>0</v>
      </c>
      <c r="R90" s="169" t="n">
        <f aca="false">+M90-P90-Q90</f>
        <v>0</v>
      </c>
      <c r="S90" s="169" t="e">
        <f aca="false">+Q90/M90*100</f>
        <v>#DIV/0!</v>
      </c>
    </row>
    <row r="91" customFormat="false" ht="12" hidden="true" customHeight="true" outlineLevel="0" collapsed="false">
      <c r="A91" s="184"/>
      <c r="B91" s="184"/>
      <c r="C91" s="184"/>
      <c r="D91" s="184"/>
      <c r="E91" s="184"/>
      <c r="G91" s="218" t="s">
        <v>450</v>
      </c>
      <c r="H91" s="175"/>
      <c r="I91" s="218"/>
      <c r="J91" s="218" t="s">
        <v>487</v>
      </c>
      <c r="K91" s="218"/>
      <c r="L91" s="184" t="s">
        <v>488</v>
      </c>
      <c r="M91" s="169" t="n">
        <v>0</v>
      </c>
      <c r="N91" s="169" t="n">
        <v>0</v>
      </c>
      <c r="Q91" s="169" t="n">
        <f aca="false">+N91+O91</f>
        <v>0</v>
      </c>
      <c r="R91" s="169" t="n">
        <f aca="false">+M91-P91-Q91</f>
        <v>0</v>
      </c>
      <c r="S91" s="169" t="e">
        <f aca="false">+Q91/M91*100</f>
        <v>#DIV/0!</v>
      </c>
    </row>
    <row r="92" customFormat="false" ht="12" hidden="false" customHeight="true" outlineLevel="0" collapsed="false">
      <c r="A92" s="184"/>
      <c r="B92" s="184"/>
      <c r="C92" s="184"/>
      <c r="D92" s="184"/>
      <c r="E92" s="184"/>
      <c r="G92" s="219" t="s">
        <v>450</v>
      </c>
      <c r="H92" s="220"/>
      <c r="I92" s="219"/>
      <c r="J92" s="219" t="s">
        <v>226</v>
      </c>
      <c r="K92" s="219"/>
      <c r="L92" s="216" t="s">
        <v>489</v>
      </c>
      <c r="M92" s="217" t="n">
        <f aca="false">SUM(M93:M95)</f>
        <v>57100000</v>
      </c>
      <c r="N92" s="217" t="n">
        <f aca="false">SUM(N93:N95)</f>
        <v>574269</v>
      </c>
      <c r="O92" s="217" t="n">
        <f aca="false">SUM(O93:O95)</f>
        <v>6385919.44</v>
      </c>
      <c r="P92" s="217" t="n">
        <f aca="false">SUM(P93:P95)</f>
        <v>4908993.73</v>
      </c>
      <c r="Q92" s="217" t="n">
        <f aca="false">+N92+O92</f>
        <v>6960188.44</v>
      </c>
      <c r="R92" s="217" t="n">
        <f aca="false">+M92-P92-Q92</f>
        <v>45230817.83</v>
      </c>
      <c r="S92" s="217" t="n">
        <f aca="false">+Q92/M92*100</f>
        <v>12.1894718739054</v>
      </c>
    </row>
    <row r="93" customFormat="false" ht="12" hidden="false" customHeight="true" outlineLevel="0" collapsed="false">
      <c r="A93" s="184"/>
      <c r="B93" s="184"/>
      <c r="C93" s="184"/>
      <c r="D93" s="184"/>
      <c r="E93" s="184"/>
      <c r="G93" s="218" t="s">
        <v>450</v>
      </c>
      <c r="H93" s="175"/>
      <c r="I93" s="218"/>
      <c r="J93" s="218" t="s">
        <v>228</v>
      </c>
      <c r="K93" s="218"/>
      <c r="L93" s="184" t="s">
        <v>490</v>
      </c>
      <c r="M93" s="169" t="n">
        <f aca="false">+'PROGRAMA 01'!F102</f>
        <v>57000000</v>
      </c>
      <c r="N93" s="169" t="n">
        <f aca="false">+'PROGRAMA 01'!G102</f>
        <v>574269</v>
      </c>
      <c r="O93" s="169" t="n">
        <f aca="false">+'PROGRAMA 01'!H102</f>
        <v>6385919.44</v>
      </c>
      <c r="P93" s="169" t="n">
        <f aca="false">+'PROGRAMA 01'!I102</f>
        <v>4908993.73</v>
      </c>
      <c r="Q93" s="169" t="n">
        <f aca="false">+'PROGRAMA 01'!J102</f>
        <v>6960188.44</v>
      </c>
      <c r="R93" s="170" t="n">
        <f aca="false">+M93-P93-Q93</f>
        <v>45130817.83</v>
      </c>
      <c r="S93" s="170" t="n">
        <f aca="false">+Q93/M93*100</f>
        <v>12.2108569122807</v>
      </c>
    </row>
    <row r="94" customFormat="false" ht="12" hidden="true" customHeight="true" outlineLevel="0" collapsed="false">
      <c r="A94" s="184"/>
      <c r="B94" s="184"/>
      <c r="C94" s="184"/>
      <c r="D94" s="184"/>
      <c r="E94" s="184"/>
      <c r="G94" s="218" t="s">
        <v>450</v>
      </c>
      <c r="H94" s="175"/>
      <c r="I94" s="218"/>
      <c r="J94" s="218" t="s">
        <v>230</v>
      </c>
      <c r="K94" s="218"/>
      <c r="L94" s="184" t="s">
        <v>491</v>
      </c>
      <c r="M94" s="169" t="n">
        <v>0</v>
      </c>
      <c r="N94" s="169" t="n">
        <v>0</v>
      </c>
      <c r="O94" s="169" t="n">
        <v>0</v>
      </c>
      <c r="P94" s="169" t="n">
        <v>0</v>
      </c>
      <c r="Q94" s="169" t="n">
        <v>0</v>
      </c>
      <c r="R94" s="170" t="n">
        <f aca="false">+M94-P94-Q94</f>
        <v>0</v>
      </c>
      <c r="S94" s="170" t="e">
        <f aca="false">+Q94/M94*100</f>
        <v>#DIV/0!</v>
      </c>
    </row>
    <row r="95" customFormat="false" ht="12" hidden="false" customHeight="true" outlineLevel="0" collapsed="false">
      <c r="A95" s="184"/>
      <c r="B95" s="184"/>
      <c r="C95" s="184"/>
      <c r="D95" s="184"/>
      <c r="E95" s="184"/>
      <c r="G95" s="218" t="s">
        <v>450</v>
      </c>
      <c r="H95" s="175"/>
      <c r="I95" s="218"/>
      <c r="J95" s="218" t="s">
        <v>232</v>
      </c>
      <c r="K95" s="218"/>
      <c r="L95" s="184" t="s">
        <v>492</v>
      </c>
      <c r="M95" s="169" t="n">
        <f aca="false">+'PROGRAMA 01'!F104</f>
        <v>100000</v>
      </c>
      <c r="N95" s="169" t="n">
        <f aca="false">+'PROGRAMA 01'!G104</f>
        <v>0</v>
      </c>
      <c r="O95" s="169" t="n">
        <f aca="false">+'PROGRAMA 01'!H104</f>
        <v>0</v>
      </c>
      <c r="P95" s="169" t="n">
        <f aca="false">+'PROGRAMA 01'!I104</f>
        <v>0</v>
      </c>
      <c r="Q95" s="169" t="n">
        <f aca="false">+'PROGRAMA 01'!J104</f>
        <v>0</v>
      </c>
      <c r="R95" s="170" t="n">
        <f aca="false">+M95-P95-Q95</f>
        <v>100000</v>
      </c>
      <c r="S95" s="170" t="n">
        <f aca="false">+Q95/M95*100</f>
        <v>0</v>
      </c>
    </row>
    <row r="96" customFormat="false" ht="12" hidden="false" customHeight="true" outlineLevel="0" collapsed="false">
      <c r="A96" s="184"/>
      <c r="B96" s="184"/>
      <c r="C96" s="184"/>
      <c r="D96" s="184"/>
      <c r="E96" s="184"/>
      <c r="G96" s="219" t="s">
        <v>450</v>
      </c>
      <c r="H96" s="220"/>
      <c r="I96" s="219"/>
      <c r="J96" s="219" t="s">
        <v>234</v>
      </c>
      <c r="K96" s="219"/>
      <c r="L96" s="216" t="s">
        <v>493</v>
      </c>
      <c r="M96" s="217" t="n">
        <f aca="false">SUM(M97:M105)</f>
        <v>17941860</v>
      </c>
      <c r="N96" s="217" t="n">
        <f aca="false">SUM(N97:N105)</f>
        <v>1628612.83</v>
      </c>
      <c r="O96" s="217" t="n">
        <f aca="false">SUM(O97:O105)</f>
        <v>1798171.35</v>
      </c>
      <c r="P96" s="217" t="n">
        <f aca="false">SUM(P97:P105)</f>
        <v>5369259</v>
      </c>
      <c r="Q96" s="217" t="n">
        <f aca="false">+N96+O96</f>
        <v>3426784.18</v>
      </c>
      <c r="R96" s="217" t="n">
        <f aca="false">+M96-P96-Q96</f>
        <v>9145816.82</v>
      </c>
      <c r="S96" s="217" t="n">
        <f aca="false">+Q96/M96*100</f>
        <v>19.0993808891609</v>
      </c>
    </row>
    <row r="97" customFormat="false" ht="12" hidden="false" customHeight="true" outlineLevel="0" collapsed="false">
      <c r="A97" s="184"/>
      <c r="B97" s="184"/>
      <c r="C97" s="184"/>
      <c r="D97" s="184"/>
      <c r="E97" s="184"/>
      <c r="G97" s="218" t="s">
        <v>450</v>
      </c>
      <c r="H97" s="175"/>
      <c r="I97" s="218"/>
      <c r="J97" s="218" t="s">
        <v>236</v>
      </c>
      <c r="K97" s="218"/>
      <c r="L97" s="184" t="s">
        <v>494</v>
      </c>
      <c r="M97" s="169" t="n">
        <f aca="false">+'PROGRAMA 01'!F108</f>
        <v>2000000</v>
      </c>
      <c r="N97" s="169" t="n">
        <f aca="false">+'PROGRAMA 01'!G108</f>
        <v>0</v>
      </c>
      <c r="O97" s="169" t="n">
        <f aca="false">+'PROGRAMA 01'!H108</f>
        <v>0</v>
      </c>
      <c r="P97" s="169" t="n">
        <f aca="false">+'PROGRAMA 01'!I108</f>
        <v>0</v>
      </c>
      <c r="Q97" s="169" t="n">
        <f aca="false">+'PROGRAMA 01'!J108</f>
        <v>0</v>
      </c>
      <c r="R97" s="170" t="n">
        <f aca="false">+M97-P97-Q97</f>
        <v>2000000</v>
      </c>
      <c r="S97" s="170" t="n">
        <f aca="false">+Q97/M97*100</f>
        <v>0</v>
      </c>
    </row>
    <row r="98" customFormat="false" ht="12" hidden="true" customHeight="true" outlineLevel="0" collapsed="false">
      <c r="A98" s="184"/>
      <c r="B98" s="184"/>
      <c r="C98" s="184"/>
      <c r="D98" s="184"/>
      <c r="E98" s="184"/>
      <c r="G98" s="218" t="s">
        <v>450</v>
      </c>
      <c r="H98" s="175"/>
      <c r="I98" s="218"/>
      <c r="J98" s="218" t="s">
        <v>495</v>
      </c>
      <c r="K98" s="218"/>
      <c r="L98" s="184" t="s">
        <v>496</v>
      </c>
      <c r="M98" s="169" t="n">
        <v>0</v>
      </c>
      <c r="N98" s="169" t="n">
        <v>0</v>
      </c>
      <c r="O98" s="169" t="n">
        <v>0</v>
      </c>
      <c r="P98" s="169" t="n">
        <v>0</v>
      </c>
      <c r="Q98" s="169" t="n">
        <v>0</v>
      </c>
      <c r="R98" s="170" t="n">
        <f aca="false">+M98-P98-Q98</f>
        <v>0</v>
      </c>
      <c r="S98" s="170" t="e">
        <f aca="false">+Q98/M98*100</f>
        <v>#DIV/0!</v>
      </c>
    </row>
    <row r="99" customFormat="false" ht="12" hidden="true" customHeight="true" outlineLevel="0" collapsed="false">
      <c r="A99" s="184"/>
      <c r="B99" s="184"/>
      <c r="C99" s="184"/>
      <c r="D99" s="184"/>
      <c r="E99" s="184"/>
      <c r="G99" s="218" t="s">
        <v>450</v>
      </c>
      <c r="H99" s="175"/>
      <c r="I99" s="218"/>
      <c r="J99" s="218" t="s">
        <v>238</v>
      </c>
      <c r="K99" s="218"/>
      <c r="L99" s="184" t="s">
        <v>497</v>
      </c>
      <c r="M99" s="169" t="n">
        <v>0</v>
      </c>
      <c r="N99" s="169" t="n">
        <v>0</v>
      </c>
      <c r="O99" s="169" t="n">
        <v>0</v>
      </c>
      <c r="P99" s="169" t="n">
        <v>0</v>
      </c>
      <c r="Q99" s="169" t="n">
        <v>0</v>
      </c>
      <c r="R99" s="170" t="n">
        <f aca="false">+M99-P99-Q99</f>
        <v>0</v>
      </c>
      <c r="S99" s="170" t="e">
        <f aca="false">+Q99/M99*100</f>
        <v>#DIV/0!</v>
      </c>
    </row>
    <row r="100" customFormat="false" ht="12" hidden="true" customHeight="true" outlineLevel="0" collapsed="false">
      <c r="A100" s="184"/>
      <c r="B100" s="184"/>
      <c r="C100" s="184"/>
      <c r="D100" s="184"/>
      <c r="E100" s="184"/>
      <c r="G100" s="218" t="s">
        <v>450</v>
      </c>
      <c r="H100" s="175"/>
      <c r="I100" s="218"/>
      <c r="J100" s="218" t="s">
        <v>240</v>
      </c>
      <c r="K100" s="218"/>
      <c r="L100" s="184" t="s">
        <v>241</v>
      </c>
      <c r="M100" s="169" t="n">
        <v>0</v>
      </c>
      <c r="N100" s="169" t="n">
        <v>0</v>
      </c>
      <c r="O100" s="169" t="n">
        <v>0</v>
      </c>
      <c r="P100" s="169" t="n">
        <v>0</v>
      </c>
      <c r="Q100" s="169" t="n">
        <v>0</v>
      </c>
      <c r="R100" s="170" t="n">
        <f aca="false">+M100-P100-Q100</f>
        <v>0</v>
      </c>
      <c r="S100" s="170" t="e">
        <f aca="false">+Q100/M100*100</f>
        <v>#DIV/0!</v>
      </c>
    </row>
    <row r="101" customFormat="false" ht="12" hidden="false" customHeight="true" outlineLevel="0" collapsed="false">
      <c r="A101" s="184"/>
      <c r="B101" s="184"/>
      <c r="C101" s="184"/>
      <c r="D101" s="184"/>
      <c r="E101" s="184"/>
      <c r="G101" s="218" t="s">
        <v>450</v>
      </c>
      <c r="H101" s="175"/>
      <c r="I101" s="218"/>
      <c r="J101" s="218" t="s">
        <v>242</v>
      </c>
      <c r="K101" s="218"/>
      <c r="L101" s="184" t="s">
        <v>498</v>
      </c>
      <c r="M101" s="169" t="n">
        <f aca="false">+'PROGRAMA 01'!F111</f>
        <v>4441860</v>
      </c>
      <c r="N101" s="169" t="n">
        <f aca="false">+'PROGRAMA 01'!G111</f>
        <v>192925</v>
      </c>
      <c r="O101" s="169" t="n">
        <f aca="false">+'PROGRAMA 01'!H111</f>
        <v>417900.89</v>
      </c>
      <c r="P101" s="169" t="n">
        <f aca="false">+'PROGRAMA 01'!I111</f>
        <v>418860</v>
      </c>
      <c r="Q101" s="169" t="n">
        <f aca="false">+'PROGRAMA 01'!J111</f>
        <v>610825.89</v>
      </c>
      <c r="R101" s="170" t="n">
        <f aca="false">+M101-P101-Q101</f>
        <v>3412174.11</v>
      </c>
      <c r="S101" s="170" t="n">
        <f aca="false">+Q101/M101*100</f>
        <v>13.7515790682282</v>
      </c>
    </row>
    <row r="102" customFormat="false" ht="12" hidden="false" customHeight="true" outlineLevel="0" collapsed="false">
      <c r="A102" s="184"/>
      <c r="B102" s="184"/>
      <c r="C102" s="184"/>
      <c r="D102" s="184"/>
      <c r="E102" s="184"/>
      <c r="G102" s="218" t="s">
        <v>450</v>
      </c>
      <c r="H102" s="175"/>
      <c r="I102" s="218"/>
      <c r="J102" s="218" t="s">
        <v>244</v>
      </c>
      <c r="K102" s="218"/>
      <c r="L102" s="184" t="s">
        <v>499</v>
      </c>
      <c r="M102" s="169" t="n">
        <f aca="false">+'PROGRAMA 01'!F112</f>
        <v>4200000</v>
      </c>
      <c r="N102" s="169" t="n">
        <f aca="false">+'PROGRAMA 01'!G112</f>
        <v>243074.3</v>
      </c>
      <c r="O102" s="169" t="n">
        <f aca="false">+'PROGRAMA 01'!H112</f>
        <v>0</v>
      </c>
      <c r="P102" s="169" t="n">
        <f aca="false">+'PROGRAMA 01'!I112</f>
        <v>2100000</v>
      </c>
      <c r="Q102" s="169" t="n">
        <f aca="false">+'PROGRAMA 01'!J112</f>
        <v>243074.3</v>
      </c>
      <c r="R102" s="170" t="n">
        <f aca="false">+M102-P102-Q102</f>
        <v>1856925.7</v>
      </c>
      <c r="S102" s="170" t="n">
        <f aca="false">+Q102/M102*100</f>
        <v>5.78748333333333</v>
      </c>
    </row>
    <row r="103" customFormat="false" ht="12" hidden="false" customHeight="true" outlineLevel="0" collapsed="false">
      <c r="A103" s="184"/>
      <c r="B103" s="184"/>
      <c r="C103" s="184"/>
      <c r="D103" s="184"/>
      <c r="E103" s="184"/>
      <c r="G103" s="218" t="s">
        <v>450</v>
      </c>
      <c r="H103" s="175"/>
      <c r="I103" s="218"/>
      <c r="J103" s="218" t="s">
        <v>246</v>
      </c>
      <c r="K103" s="218"/>
      <c r="L103" s="184" t="s">
        <v>500</v>
      </c>
      <c r="M103" s="169" t="n">
        <f aca="false">+'PROGRAMA 01'!F113</f>
        <v>1900000</v>
      </c>
      <c r="N103" s="169" t="n">
        <f aca="false">+'PROGRAMA 01'!G113</f>
        <v>0</v>
      </c>
      <c r="O103" s="169" t="n">
        <f aca="false">+'PROGRAMA 01'!H113</f>
        <v>228400</v>
      </c>
      <c r="P103" s="169" t="n">
        <f aca="false">+'PROGRAMA 01'!I113</f>
        <v>610200.37</v>
      </c>
      <c r="Q103" s="169" t="n">
        <f aca="false">+'PROGRAMA 01'!J113</f>
        <v>228400</v>
      </c>
      <c r="R103" s="170" t="n">
        <f aca="false">+M103-P103-Q103</f>
        <v>1061399.63</v>
      </c>
      <c r="S103" s="170" t="n">
        <f aca="false">+Q103/M103*100</f>
        <v>12.0210526315789</v>
      </c>
    </row>
    <row r="104" customFormat="false" ht="12" hidden="false" customHeight="true" outlineLevel="0" collapsed="false">
      <c r="A104" s="184"/>
      <c r="B104" s="184"/>
      <c r="C104" s="184"/>
      <c r="D104" s="184"/>
      <c r="E104" s="184"/>
      <c r="G104" s="218" t="s">
        <v>450</v>
      </c>
      <c r="H104" s="175"/>
      <c r="I104" s="218"/>
      <c r="J104" s="218" t="s">
        <v>248</v>
      </c>
      <c r="K104" s="218"/>
      <c r="L104" s="184" t="s">
        <v>501</v>
      </c>
      <c r="M104" s="169" t="n">
        <f aca="false">+'PROGRAMA 01'!F114</f>
        <v>5200000</v>
      </c>
      <c r="N104" s="169" t="n">
        <f aca="false">+'PROGRAMA 01'!G114</f>
        <v>1192613.53</v>
      </c>
      <c r="O104" s="169" t="n">
        <f aca="false">+'PROGRAMA 01'!H114</f>
        <v>1110499.59</v>
      </c>
      <c r="P104" s="169" t="n">
        <f aca="false">+'PROGRAMA 01'!I114</f>
        <v>2240198.63</v>
      </c>
      <c r="Q104" s="169" t="n">
        <f aca="false">+'PROGRAMA 01'!J114</f>
        <v>2303113.12</v>
      </c>
      <c r="R104" s="170" t="n">
        <f aca="false">+M104-P104-Q104</f>
        <v>656688.25</v>
      </c>
      <c r="S104" s="170" t="n">
        <f aca="false">+Q104/M104*100</f>
        <v>44.2906369230769</v>
      </c>
    </row>
    <row r="105" customFormat="false" ht="12.75" hidden="false" customHeight="true" outlineLevel="0" collapsed="false">
      <c r="A105" s="184"/>
      <c r="B105" s="184"/>
      <c r="C105" s="184"/>
      <c r="D105" s="184"/>
      <c r="E105" s="184"/>
      <c r="G105" s="218" t="s">
        <v>450</v>
      </c>
      <c r="H105" s="175"/>
      <c r="I105" s="218"/>
      <c r="J105" s="218" t="s">
        <v>250</v>
      </c>
      <c r="K105" s="218"/>
      <c r="L105" s="184" t="s">
        <v>502</v>
      </c>
      <c r="M105" s="169" t="n">
        <f aca="false">+'PROGRAMA 01'!F115</f>
        <v>200000</v>
      </c>
      <c r="N105" s="169" t="n">
        <f aca="false">+'PROGRAMA 01'!G115</f>
        <v>0</v>
      </c>
      <c r="O105" s="169" t="n">
        <f aca="false">+'PROGRAMA 01'!H115</f>
        <v>41370.87</v>
      </c>
      <c r="P105" s="169" t="n">
        <f aca="false">+'PROGRAMA 01'!I115</f>
        <v>0</v>
      </c>
      <c r="Q105" s="169" t="n">
        <f aca="false">+'PROGRAMA 01'!J115</f>
        <v>41370.87</v>
      </c>
      <c r="R105" s="169" t="n">
        <f aca="false">+M105-P105-Q105</f>
        <v>158629.13</v>
      </c>
      <c r="S105" s="169" t="n">
        <f aca="false">+Q105/M105*100</f>
        <v>20.685435</v>
      </c>
    </row>
    <row r="106" customFormat="false" ht="11.25" hidden="true" customHeight="true" outlineLevel="0" collapsed="false">
      <c r="G106" s="201"/>
      <c r="H106" s="230"/>
      <c r="I106" s="201"/>
      <c r="J106" s="201"/>
      <c r="K106" s="201"/>
      <c r="M106" s="169" t="n">
        <v>0</v>
      </c>
      <c r="N106" s="169" t="n">
        <v>0</v>
      </c>
      <c r="Q106" s="169" t="n">
        <f aca="false">+N106+O106</f>
        <v>0</v>
      </c>
      <c r="R106" s="169" t="n">
        <f aca="false">+M106-P106-Q106</f>
        <v>0</v>
      </c>
      <c r="S106" s="169" t="e">
        <f aca="false">+Q106/M106*100</f>
        <v>#DIV/0!</v>
      </c>
    </row>
    <row r="107" customFormat="false" ht="12" hidden="false" customHeight="true" outlineLevel="0" collapsed="false">
      <c r="A107" s="184"/>
      <c r="B107" s="184"/>
      <c r="C107" s="184"/>
      <c r="D107" s="184"/>
      <c r="E107" s="184"/>
      <c r="G107" s="219" t="s">
        <v>450</v>
      </c>
      <c r="H107" s="220"/>
      <c r="I107" s="219"/>
      <c r="J107" s="219" t="s">
        <v>256</v>
      </c>
      <c r="K107" s="219"/>
      <c r="L107" s="216" t="s">
        <v>257</v>
      </c>
      <c r="M107" s="217" t="n">
        <f aca="false">SUM(M108:M113)</f>
        <v>3721000</v>
      </c>
      <c r="N107" s="217" t="n">
        <f aca="false">SUM(N108:N113)</f>
        <v>0</v>
      </c>
      <c r="O107" s="217" t="n">
        <f aca="false">SUM(O108:O113)</f>
        <v>365056.76</v>
      </c>
      <c r="P107" s="217" t="n">
        <f aca="false">SUM(P108:P113)</f>
        <v>0</v>
      </c>
      <c r="Q107" s="217" t="n">
        <f aca="false">+N107+O107</f>
        <v>365056.76</v>
      </c>
      <c r="R107" s="217" t="n">
        <f aca="false">+M107-P107-Q107</f>
        <v>3355943.24</v>
      </c>
      <c r="S107" s="217" t="n">
        <f aca="false">+Q107/M107*100</f>
        <v>9.81071647406611</v>
      </c>
    </row>
    <row r="108" customFormat="false" ht="11.25" hidden="true" customHeight="true" outlineLevel="0" collapsed="false">
      <c r="A108" s="184"/>
      <c r="B108" s="184"/>
      <c r="C108" s="184"/>
      <c r="D108" s="184"/>
      <c r="E108" s="184"/>
      <c r="G108" s="218" t="s">
        <v>450</v>
      </c>
      <c r="H108" s="175"/>
      <c r="I108" s="218"/>
      <c r="J108" s="218" t="s">
        <v>503</v>
      </c>
      <c r="K108" s="218"/>
      <c r="L108" s="184" t="s">
        <v>504</v>
      </c>
      <c r="M108" s="169" t="n">
        <v>0</v>
      </c>
      <c r="N108" s="169" t="n">
        <v>0</v>
      </c>
      <c r="Q108" s="169" t="n">
        <f aca="false">+N108+O108</f>
        <v>0</v>
      </c>
      <c r="R108" s="169" t="n">
        <f aca="false">+M108-P108-Q108</f>
        <v>0</v>
      </c>
      <c r="S108" s="169" t="e">
        <f aca="false">+Q108/M108*100</f>
        <v>#DIV/0!</v>
      </c>
    </row>
    <row r="109" customFormat="false" ht="11.4" hidden="false" customHeight="false" outlineLevel="0" collapsed="false">
      <c r="A109" s="184"/>
      <c r="B109" s="184"/>
      <c r="C109" s="184"/>
      <c r="D109" s="184"/>
      <c r="E109" s="184"/>
      <c r="G109" s="218" t="s">
        <v>450</v>
      </c>
      <c r="H109" s="175"/>
      <c r="I109" s="218"/>
      <c r="J109" s="218" t="s">
        <v>258</v>
      </c>
      <c r="K109" s="218"/>
      <c r="L109" s="184" t="s">
        <v>505</v>
      </c>
      <c r="M109" s="169" t="n">
        <f aca="false">+'PROGRAMA 01'!F123</f>
        <v>200000</v>
      </c>
      <c r="N109" s="169" t="n">
        <f aca="false">+'PROGRAMA 01'!G123</f>
        <v>0</v>
      </c>
      <c r="O109" s="169" t="n">
        <f aca="false">+'PROGRAMA 01'!H123</f>
        <v>14211</v>
      </c>
      <c r="P109" s="169" t="n">
        <f aca="false">+'PROGRAMA 01'!I123</f>
        <v>0</v>
      </c>
      <c r="Q109" s="169" t="n">
        <f aca="false">+'PROGRAMA 01'!J123</f>
        <v>14211</v>
      </c>
      <c r="R109" s="169" t="n">
        <f aca="false">+M109-P109-Q109</f>
        <v>185789</v>
      </c>
      <c r="S109" s="169" t="n">
        <f aca="false">+Q109/M109*100</f>
        <v>7.1055</v>
      </c>
    </row>
    <row r="110" customFormat="false" ht="15.75" hidden="true" customHeight="true" outlineLevel="0" collapsed="false">
      <c r="A110" s="184"/>
      <c r="B110" s="184"/>
      <c r="C110" s="184"/>
      <c r="D110" s="184"/>
      <c r="E110" s="184"/>
      <c r="G110" s="218" t="s">
        <v>450</v>
      </c>
      <c r="H110" s="175"/>
      <c r="I110" s="218"/>
      <c r="J110" s="218" t="s">
        <v>506</v>
      </c>
      <c r="K110" s="218"/>
      <c r="L110" s="184" t="s">
        <v>507</v>
      </c>
      <c r="M110" s="169" t="n">
        <v>0</v>
      </c>
      <c r="N110" s="169" t="n">
        <v>0</v>
      </c>
      <c r="O110" s="169" t="n">
        <v>0</v>
      </c>
      <c r="Q110" s="169" t="n">
        <f aca="false">+N110+O110</f>
        <v>0</v>
      </c>
      <c r="R110" s="169" t="n">
        <f aca="false">+M110-P110-Q110</f>
        <v>0</v>
      </c>
      <c r="S110" s="169" t="e">
        <f aca="false">+Q110/M110*100</f>
        <v>#DIV/0!</v>
      </c>
    </row>
    <row r="111" customFormat="false" ht="10.5" hidden="true" customHeight="true" outlineLevel="0" collapsed="false">
      <c r="A111" s="184"/>
      <c r="B111" s="184"/>
      <c r="C111" s="184"/>
      <c r="D111" s="184"/>
      <c r="E111" s="184"/>
      <c r="G111" s="218" t="s">
        <v>450</v>
      </c>
      <c r="H111" s="175"/>
      <c r="I111" s="218"/>
      <c r="J111" s="218" t="s">
        <v>508</v>
      </c>
      <c r="K111" s="218"/>
      <c r="L111" s="184" t="s">
        <v>509</v>
      </c>
      <c r="M111" s="169" t="n">
        <v>0</v>
      </c>
      <c r="N111" s="169" t="n">
        <v>0</v>
      </c>
      <c r="O111" s="169" t="n">
        <v>0</v>
      </c>
      <c r="Q111" s="169" t="n">
        <f aca="false">+N111+O111</f>
        <v>0</v>
      </c>
      <c r="R111" s="169" t="n">
        <f aca="false">+M111-P111-Q111</f>
        <v>0</v>
      </c>
      <c r="S111" s="169" t="e">
        <f aca="false">+Q111/M111*100</f>
        <v>#DIV/0!</v>
      </c>
    </row>
    <row r="112" customFormat="false" ht="12" hidden="false" customHeight="true" outlineLevel="0" collapsed="false">
      <c r="A112" s="184"/>
      <c r="B112" s="184"/>
      <c r="C112" s="184"/>
      <c r="D112" s="184"/>
      <c r="E112" s="184"/>
      <c r="G112" s="218" t="s">
        <v>450</v>
      </c>
      <c r="H112" s="175"/>
      <c r="I112" s="218"/>
      <c r="J112" s="218" t="s">
        <v>260</v>
      </c>
      <c r="K112" s="218"/>
      <c r="L112" s="184" t="s">
        <v>261</v>
      </c>
      <c r="M112" s="169" t="n">
        <f aca="false">+'PROGRAMA 01'!F124</f>
        <v>2600000</v>
      </c>
      <c r="N112" s="169" t="n">
        <f aca="false">+'PROGRAMA 01'!G124</f>
        <v>0</v>
      </c>
      <c r="O112" s="169" t="n">
        <f aca="false">+'PROGRAMA 01'!H124</f>
        <v>0</v>
      </c>
      <c r="P112" s="169" t="n">
        <f aca="false">+'PROGRAMA 01'!I124</f>
        <v>0</v>
      </c>
      <c r="Q112" s="169" t="n">
        <f aca="false">+'PROGRAMA 01'!J124</f>
        <v>0</v>
      </c>
      <c r="R112" s="170" t="n">
        <f aca="false">+M112-P112-Q112</f>
        <v>2600000</v>
      </c>
      <c r="S112" s="170" t="n">
        <f aca="false">+Q112/M112*100</f>
        <v>0</v>
      </c>
    </row>
    <row r="113" customFormat="false" ht="12" hidden="false" customHeight="true" outlineLevel="0" collapsed="false">
      <c r="A113" s="184"/>
      <c r="B113" s="184"/>
      <c r="C113" s="184"/>
      <c r="D113" s="184"/>
      <c r="E113" s="184"/>
      <c r="G113" s="218" t="s">
        <v>450</v>
      </c>
      <c r="H113" s="175"/>
      <c r="I113" s="218"/>
      <c r="J113" s="218" t="s">
        <v>262</v>
      </c>
      <c r="K113" s="218"/>
      <c r="L113" s="184" t="s">
        <v>510</v>
      </c>
      <c r="M113" s="169" t="n">
        <f aca="false">+'PROGRAMA 01'!F125</f>
        <v>921000</v>
      </c>
      <c r="N113" s="169" t="n">
        <f aca="false">+'PROGRAMA 01'!G125</f>
        <v>0</v>
      </c>
      <c r="O113" s="169" t="n">
        <f aca="false">+'PROGRAMA 01'!H125</f>
        <v>350845.76</v>
      </c>
      <c r="P113" s="169" t="n">
        <f aca="false">+'PROGRAMA 01'!I125</f>
        <v>0</v>
      </c>
      <c r="Q113" s="169" t="n">
        <f aca="false">+'PROGRAMA 01'!J125</f>
        <v>350845.76</v>
      </c>
      <c r="R113" s="170" t="n">
        <f aca="false">+M113-P113-Q113</f>
        <v>570154.24</v>
      </c>
      <c r="S113" s="170" t="n">
        <f aca="false">+Q113/M113*100</f>
        <v>38.0940021715527</v>
      </c>
    </row>
    <row r="114" customFormat="false" ht="12" hidden="false" customHeight="true" outlineLevel="0" collapsed="false">
      <c r="A114" s="184"/>
      <c r="B114" s="184"/>
      <c r="C114" s="184"/>
      <c r="D114" s="184"/>
      <c r="E114" s="184"/>
      <c r="G114" s="218"/>
      <c r="H114" s="175"/>
      <c r="I114" s="218"/>
      <c r="J114" s="187"/>
      <c r="K114" s="187"/>
      <c r="L114" s="184"/>
    </row>
    <row r="115" customFormat="false" ht="12.75" hidden="false" customHeight="true" outlineLevel="0" collapsed="false">
      <c r="A115" s="203"/>
      <c r="B115" s="203"/>
      <c r="C115" s="204"/>
      <c r="D115" s="205"/>
      <c r="E115" s="205"/>
      <c r="F115" s="206"/>
      <c r="G115" s="204" t="s">
        <v>450</v>
      </c>
      <c r="H115" s="207"/>
      <c r="I115" s="204"/>
      <c r="J115" s="204" t="n">
        <v>2</v>
      </c>
      <c r="K115" s="204"/>
      <c r="L115" s="208" t="s">
        <v>264</v>
      </c>
      <c r="M115" s="206" t="n">
        <f aca="false">+M117+M123+M128+M136+M144+M139</f>
        <v>55070323.44</v>
      </c>
      <c r="N115" s="206" t="n">
        <f aca="false">+N117+N123+N128+N136+N144+N139</f>
        <v>1797315.39</v>
      </c>
      <c r="O115" s="206" t="n">
        <f aca="false">+O117+O123+O128+O136+O144+O139</f>
        <v>5393394.5</v>
      </c>
      <c r="P115" s="206" t="n">
        <f aca="false">+P117+P123+P128+P136+P144+P139</f>
        <v>20401711.48</v>
      </c>
      <c r="Q115" s="206" t="n">
        <f aca="false">+N115+O115</f>
        <v>7190709.89</v>
      </c>
      <c r="R115" s="206" t="n">
        <f aca="false">+M115-P115-Q115</f>
        <v>27477902.07</v>
      </c>
      <c r="S115" s="206" t="n">
        <f aca="false">+Q115/M115*100</f>
        <v>13.0573227844474</v>
      </c>
    </row>
    <row r="116" customFormat="false" ht="12" hidden="true" customHeight="true" outlineLevel="0" collapsed="false">
      <c r="A116" s="184"/>
      <c r="B116" s="184"/>
      <c r="C116" s="184"/>
      <c r="D116" s="184"/>
      <c r="E116" s="184"/>
      <c r="G116" s="218" t="s">
        <v>35</v>
      </c>
      <c r="H116" s="175"/>
      <c r="I116" s="218"/>
      <c r="J116" s="219"/>
      <c r="K116" s="219"/>
      <c r="L116" s="216"/>
      <c r="Q116" s="169" t="n">
        <f aca="false">+N116+O116</f>
        <v>0</v>
      </c>
      <c r="R116" s="169" t="n">
        <f aca="false">+M116-P116-Q116</f>
        <v>0</v>
      </c>
      <c r="S116" s="169" t="e">
        <f aca="false">+Q116/M116*100</f>
        <v>#DIV/0!</v>
      </c>
    </row>
    <row r="117" customFormat="false" ht="12" hidden="false" customHeight="true" outlineLevel="0" collapsed="false">
      <c r="A117" s="184"/>
      <c r="B117" s="184"/>
      <c r="C117" s="184"/>
      <c r="D117" s="184"/>
      <c r="E117" s="184"/>
      <c r="G117" s="219" t="s">
        <v>450</v>
      </c>
      <c r="H117" s="220"/>
      <c r="I117" s="219"/>
      <c r="J117" s="219" t="s">
        <v>265</v>
      </c>
      <c r="K117" s="219"/>
      <c r="L117" s="216" t="s">
        <v>511</v>
      </c>
      <c r="M117" s="217" t="n">
        <f aca="false">SUM(M118:M122)</f>
        <v>18618546</v>
      </c>
      <c r="N117" s="217" t="n">
        <f aca="false">SUM(N118:N122)</f>
        <v>228721</v>
      </c>
      <c r="O117" s="217" t="n">
        <f aca="false">SUM(O118:O122)</f>
        <v>1665186.85</v>
      </c>
      <c r="P117" s="217" t="n">
        <f aca="false">SUM(P118:P122)</f>
        <v>8528761.75</v>
      </c>
      <c r="Q117" s="217" t="n">
        <f aca="false">+N117+O117</f>
        <v>1893907.85</v>
      </c>
      <c r="R117" s="217" t="n">
        <f aca="false">+M117-P117-Q117</f>
        <v>8195876.4</v>
      </c>
      <c r="S117" s="217" t="n">
        <f aca="false">+Q117/M117*100</f>
        <v>10.1721576432445</v>
      </c>
    </row>
    <row r="118" customFormat="false" ht="12" hidden="false" customHeight="true" outlineLevel="0" collapsed="false">
      <c r="A118" s="184"/>
      <c r="B118" s="184"/>
      <c r="C118" s="184"/>
      <c r="D118" s="184"/>
      <c r="E118" s="184"/>
      <c r="G118" s="218" t="s">
        <v>450</v>
      </c>
      <c r="H118" s="175"/>
      <c r="I118" s="218"/>
      <c r="J118" s="218" t="s">
        <v>267</v>
      </c>
      <c r="K118" s="218"/>
      <c r="L118" s="184" t="s">
        <v>512</v>
      </c>
      <c r="M118" s="169" t="n">
        <f aca="false">+'PROGRAMA 01'!F131</f>
        <v>3151005</v>
      </c>
      <c r="N118" s="169" t="n">
        <f aca="false">+'PROGRAMA 01'!G131</f>
        <v>120241</v>
      </c>
      <c r="O118" s="169" t="n">
        <f aca="false">+'PROGRAMA 01'!H131</f>
        <v>136587.8</v>
      </c>
      <c r="P118" s="169" t="n">
        <f aca="false">+'PROGRAMA 01'!I131</f>
        <v>55960</v>
      </c>
      <c r="Q118" s="169" t="n">
        <f aca="false">+'PROGRAMA 01'!J131</f>
        <v>256828.8</v>
      </c>
      <c r="R118" s="170" t="n">
        <f aca="false">+M118-P118-Q118</f>
        <v>2838216.2</v>
      </c>
      <c r="S118" s="170" t="n">
        <f aca="false">+Q118/M118*100</f>
        <v>8.15069477833263</v>
      </c>
    </row>
    <row r="119" customFormat="false" ht="12" hidden="false" customHeight="true" outlineLevel="0" collapsed="false">
      <c r="A119" s="184"/>
      <c r="B119" s="184"/>
      <c r="C119" s="184"/>
      <c r="D119" s="184"/>
      <c r="E119" s="184"/>
      <c r="G119" s="218" t="s">
        <v>450</v>
      </c>
      <c r="H119" s="175"/>
      <c r="I119" s="218"/>
      <c r="J119" s="218" t="s">
        <v>269</v>
      </c>
      <c r="K119" s="218"/>
      <c r="L119" s="184" t="s">
        <v>513</v>
      </c>
      <c r="M119" s="169" t="n">
        <f aca="false">+'PROGRAMA 01'!F132</f>
        <v>5806397</v>
      </c>
      <c r="N119" s="169" t="n">
        <f aca="false">+'PROGRAMA 01'!G132</f>
        <v>108480</v>
      </c>
      <c r="O119" s="169" t="n">
        <f aca="false">+'PROGRAMA 01'!H132</f>
        <v>1104433.75</v>
      </c>
      <c r="P119" s="169" t="n">
        <f aca="false">+'PROGRAMA 01'!I132</f>
        <v>4518694</v>
      </c>
      <c r="Q119" s="169" t="n">
        <f aca="false">+'PROGRAMA 01'!J132</f>
        <v>1212913.75</v>
      </c>
      <c r="R119" s="170" t="n">
        <f aca="false">+M119-P119-Q119</f>
        <v>74789.25</v>
      </c>
      <c r="S119" s="170" t="n">
        <f aca="false">+Q119/M119*100</f>
        <v>20.8892666140465</v>
      </c>
    </row>
    <row r="120" customFormat="false" ht="12" hidden="true" customHeight="true" outlineLevel="0" collapsed="false">
      <c r="A120" s="184"/>
      <c r="B120" s="184"/>
      <c r="C120" s="184"/>
      <c r="D120" s="184"/>
      <c r="E120" s="184"/>
      <c r="G120" s="218" t="s">
        <v>450</v>
      </c>
      <c r="H120" s="175"/>
      <c r="I120" s="218"/>
      <c r="J120" s="218" t="s">
        <v>514</v>
      </c>
      <c r="K120" s="218"/>
      <c r="L120" s="184" t="s">
        <v>515</v>
      </c>
      <c r="M120" s="169" t="n">
        <v>0</v>
      </c>
      <c r="N120" s="169" t="n">
        <v>0</v>
      </c>
      <c r="O120" s="169" t="n">
        <v>0</v>
      </c>
      <c r="P120" s="169" t="n">
        <v>0</v>
      </c>
      <c r="Q120" s="169" t="n">
        <v>0</v>
      </c>
      <c r="R120" s="169" t="n">
        <f aca="false">+M120-P120-Q120</f>
        <v>0</v>
      </c>
      <c r="S120" s="169" t="e">
        <f aca="false">+Q120/M120*100</f>
        <v>#DIV/0!</v>
      </c>
    </row>
    <row r="121" customFormat="false" ht="12" hidden="false" customHeight="true" outlineLevel="0" collapsed="false">
      <c r="A121" s="184"/>
      <c r="B121" s="184"/>
      <c r="C121" s="184"/>
      <c r="D121" s="184"/>
      <c r="E121" s="184"/>
      <c r="G121" s="218" t="s">
        <v>450</v>
      </c>
      <c r="H121" s="175"/>
      <c r="I121" s="218"/>
      <c r="J121" s="218" t="s">
        <v>271</v>
      </c>
      <c r="K121" s="218"/>
      <c r="L121" s="184" t="s">
        <v>516</v>
      </c>
      <c r="M121" s="169" t="n">
        <f aca="false">+'PROGRAMA 01'!F133</f>
        <v>9661144</v>
      </c>
      <c r="N121" s="169" t="n">
        <f aca="false">+'PROGRAMA 01'!G133</f>
        <v>0</v>
      </c>
      <c r="O121" s="169" t="n">
        <f aca="false">+'PROGRAMA 01'!H133</f>
        <v>424165.3</v>
      </c>
      <c r="P121" s="169" t="n">
        <f aca="false">+'PROGRAMA 01'!I133</f>
        <v>3954107.75</v>
      </c>
      <c r="Q121" s="169" t="n">
        <f aca="false">+'PROGRAMA 01'!J133</f>
        <v>424165.3</v>
      </c>
      <c r="R121" s="170" t="n">
        <f aca="false">+M121-P121-Q121</f>
        <v>5282870.95</v>
      </c>
      <c r="S121" s="170" t="n">
        <f aca="false">+Q121/M121*100</f>
        <v>4.39042519188204</v>
      </c>
    </row>
    <row r="122" customFormat="false" ht="12" hidden="true" customHeight="true" outlineLevel="0" collapsed="false">
      <c r="A122" s="184"/>
      <c r="B122" s="184"/>
      <c r="C122" s="184"/>
      <c r="D122" s="184"/>
      <c r="E122" s="184"/>
      <c r="G122" s="218" t="s">
        <v>450</v>
      </c>
      <c r="H122" s="175"/>
      <c r="I122" s="218"/>
      <c r="J122" s="218" t="s">
        <v>273</v>
      </c>
      <c r="K122" s="218"/>
      <c r="L122" s="184" t="s">
        <v>517</v>
      </c>
      <c r="M122" s="169" t="n">
        <v>0</v>
      </c>
      <c r="N122" s="169" t="n">
        <v>0</v>
      </c>
      <c r="Q122" s="169" t="n">
        <f aca="false">+N122+O122</f>
        <v>0</v>
      </c>
      <c r="R122" s="169" t="n">
        <f aca="false">+M122-P122-Q122</f>
        <v>0</v>
      </c>
      <c r="S122" s="169" t="e">
        <f aca="false">+Q122/M122*100</f>
        <v>#DIV/0!</v>
      </c>
    </row>
    <row r="123" customFormat="false" ht="11.4" hidden="true" customHeight="false" outlineLevel="0" collapsed="false">
      <c r="A123" s="184"/>
      <c r="B123" s="184"/>
      <c r="C123" s="184"/>
      <c r="D123" s="184"/>
      <c r="E123" s="184"/>
      <c r="G123" s="219" t="s">
        <v>450</v>
      </c>
      <c r="H123" s="220"/>
      <c r="I123" s="219"/>
      <c r="J123" s="219" t="s">
        <v>275</v>
      </c>
      <c r="K123" s="219"/>
      <c r="L123" s="216" t="s">
        <v>276</v>
      </c>
      <c r="M123" s="217" t="n">
        <f aca="false">SUM(M124:M127)</f>
        <v>0</v>
      </c>
      <c r="N123" s="217" t="n">
        <f aca="false">SUM(N124:N127)</f>
        <v>0</v>
      </c>
      <c r="O123" s="217" t="n">
        <f aca="false">SUM(O124:O127)</f>
        <v>0</v>
      </c>
      <c r="P123" s="217" t="n">
        <f aca="false">SUM(P124:P127)</f>
        <v>0</v>
      </c>
      <c r="Q123" s="217" t="n">
        <f aca="false">+N123+O123</f>
        <v>0</v>
      </c>
      <c r="R123" s="217" t="n">
        <f aca="false">+M123-P123-Q123</f>
        <v>0</v>
      </c>
      <c r="S123" s="217" t="e">
        <f aca="false">+Q123/M123*100</f>
        <v>#DIV/0!</v>
      </c>
    </row>
    <row r="124" customFormat="false" ht="12" hidden="true" customHeight="true" outlineLevel="0" collapsed="false">
      <c r="A124" s="184"/>
      <c r="B124" s="184"/>
      <c r="C124" s="184"/>
      <c r="D124" s="184"/>
      <c r="E124" s="184"/>
      <c r="G124" s="218" t="s">
        <v>450</v>
      </c>
      <c r="H124" s="175"/>
      <c r="I124" s="218"/>
      <c r="J124" s="218" t="s">
        <v>518</v>
      </c>
      <c r="K124" s="218"/>
      <c r="L124" s="184" t="s">
        <v>519</v>
      </c>
      <c r="M124" s="169" t="n">
        <v>0</v>
      </c>
      <c r="N124" s="169" t="n">
        <v>0</v>
      </c>
      <c r="Q124" s="169" t="n">
        <f aca="false">+N124+O124</f>
        <v>0</v>
      </c>
      <c r="R124" s="169" t="n">
        <f aca="false">+M124-P124-Q124</f>
        <v>0</v>
      </c>
      <c r="S124" s="169" t="e">
        <f aca="false">+Q124/M124*100</f>
        <v>#DIV/0!</v>
      </c>
    </row>
    <row r="125" customFormat="false" ht="12" hidden="true" customHeight="true" outlineLevel="0" collapsed="false">
      <c r="A125" s="184"/>
      <c r="B125" s="184"/>
      <c r="C125" s="184"/>
      <c r="D125" s="184"/>
      <c r="E125" s="184"/>
      <c r="G125" s="218" t="s">
        <v>450</v>
      </c>
      <c r="H125" s="175"/>
      <c r="I125" s="218"/>
      <c r="J125" s="218" t="s">
        <v>520</v>
      </c>
      <c r="K125" s="218"/>
      <c r="L125" s="184" t="s">
        <v>521</v>
      </c>
      <c r="M125" s="169" t="n">
        <v>0</v>
      </c>
      <c r="N125" s="169" t="n">
        <v>0</v>
      </c>
      <c r="Q125" s="169" t="n">
        <f aca="false">+N125+O125</f>
        <v>0</v>
      </c>
      <c r="R125" s="169" t="n">
        <f aca="false">+M125-P125-Q125</f>
        <v>0</v>
      </c>
      <c r="S125" s="169" t="e">
        <f aca="false">+Q125/M125*100</f>
        <v>#DIV/0!</v>
      </c>
    </row>
    <row r="126" customFormat="false" ht="12" hidden="true" customHeight="true" outlineLevel="0" collapsed="false">
      <c r="A126" s="184"/>
      <c r="B126" s="184"/>
      <c r="C126" s="184"/>
      <c r="D126" s="184"/>
      <c r="E126" s="184"/>
      <c r="G126" s="218" t="s">
        <v>450</v>
      </c>
      <c r="H126" s="175"/>
      <c r="I126" s="218"/>
      <c r="J126" s="218" t="s">
        <v>277</v>
      </c>
      <c r="K126" s="218"/>
      <c r="L126" s="184" t="s">
        <v>522</v>
      </c>
      <c r="M126" s="169" t="n">
        <v>0</v>
      </c>
      <c r="N126" s="170" t="n">
        <v>0</v>
      </c>
      <c r="O126" s="170" t="n">
        <v>0</v>
      </c>
      <c r="P126" s="170" t="n">
        <v>0</v>
      </c>
      <c r="Q126" s="170" t="n">
        <f aca="false">+N126+O126</f>
        <v>0</v>
      </c>
      <c r="R126" s="170" t="n">
        <f aca="false">+M126-P126-Q126</f>
        <v>0</v>
      </c>
      <c r="S126" s="170" t="e">
        <f aca="false">+Q126/M126*100</f>
        <v>#DIV/0!</v>
      </c>
    </row>
    <row r="127" customFormat="false" ht="12" hidden="true" customHeight="true" outlineLevel="0" collapsed="false">
      <c r="A127" s="184"/>
      <c r="B127" s="184"/>
      <c r="C127" s="184"/>
      <c r="D127" s="184"/>
      <c r="E127" s="184"/>
      <c r="G127" s="218" t="s">
        <v>450</v>
      </c>
      <c r="H127" s="175"/>
      <c r="I127" s="218"/>
      <c r="J127" s="218" t="s">
        <v>523</v>
      </c>
      <c r="K127" s="218"/>
      <c r="L127" s="184" t="s">
        <v>524</v>
      </c>
      <c r="M127" s="169" t="n">
        <v>0</v>
      </c>
      <c r="N127" s="169" t="n">
        <v>0</v>
      </c>
      <c r="Q127" s="169" t="n">
        <f aca="false">+N127+O127</f>
        <v>0</v>
      </c>
      <c r="R127" s="169" t="n">
        <f aca="false">+M127-P127-Q127</f>
        <v>0</v>
      </c>
      <c r="S127" s="169" t="e">
        <f aca="false">+Q127/M127*100</f>
        <v>#DIV/0!</v>
      </c>
    </row>
    <row r="128" customFormat="false" ht="12" hidden="false" customHeight="true" outlineLevel="0" collapsed="false">
      <c r="A128" s="184"/>
      <c r="B128" s="184"/>
      <c r="C128" s="184"/>
      <c r="D128" s="184"/>
      <c r="E128" s="184"/>
      <c r="G128" s="219" t="s">
        <v>450</v>
      </c>
      <c r="H128" s="220"/>
      <c r="I128" s="219"/>
      <c r="J128" s="219" t="s">
        <v>279</v>
      </c>
      <c r="K128" s="219"/>
      <c r="L128" s="216" t="s">
        <v>525</v>
      </c>
      <c r="M128" s="217" t="n">
        <f aca="false">SUM(M129:M135)</f>
        <v>4899930</v>
      </c>
      <c r="N128" s="217" t="n">
        <f aca="false">SUM(N129:N135)</f>
        <v>0</v>
      </c>
      <c r="O128" s="217" t="n">
        <f aca="false">SUM(O129:O135)</f>
        <v>0</v>
      </c>
      <c r="P128" s="217" t="n">
        <f aca="false">SUM(P129:P135)</f>
        <v>448949</v>
      </c>
      <c r="Q128" s="217" t="n">
        <f aca="false">+N128+O128</f>
        <v>0</v>
      </c>
      <c r="R128" s="217" t="n">
        <f aca="false">+M128-P128-Q128</f>
        <v>4450981</v>
      </c>
      <c r="S128" s="217" t="n">
        <f aca="false">+Q128/M128*100</f>
        <v>0</v>
      </c>
    </row>
    <row r="129" customFormat="false" ht="12" hidden="false" customHeight="true" outlineLevel="0" collapsed="false">
      <c r="A129" s="184"/>
      <c r="B129" s="184"/>
      <c r="C129" s="184"/>
      <c r="D129" s="184"/>
      <c r="E129" s="184"/>
      <c r="G129" s="218" t="s">
        <v>450</v>
      </c>
      <c r="H129" s="175"/>
      <c r="I129" s="218"/>
      <c r="J129" s="218" t="s">
        <v>281</v>
      </c>
      <c r="K129" s="218"/>
      <c r="L129" s="184" t="s">
        <v>526</v>
      </c>
      <c r="M129" s="169" t="n">
        <f aca="false">+'PROGRAMA 01'!F142</f>
        <v>79500</v>
      </c>
      <c r="N129" s="169" t="n">
        <f aca="false">+'PROGRAMA 01'!G142</f>
        <v>0</v>
      </c>
      <c r="O129" s="169" t="n">
        <f aca="false">+'PROGRAMA 01'!H142</f>
        <v>0</v>
      </c>
      <c r="P129" s="169" t="n">
        <f aca="false">+'PROGRAMA 01'!I142</f>
        <v>0</v>
      </c>
      <c r="Q129" s="170" t="n">
        <f aca="false">+N129+O129</f>
        <v>0</v>
      </c>
      <c r="R129" s="170" t="n">
        <f aca="false">+M129-P129-Q129</f>
        <v>79500</v>
      </c>
      <c r="S129" s="170" t="n">
        <f aca="false">+Q129/M129*100</f>
        <v>0</v>
      </c>
    </row>
    <row r="130" customFormat="false" ht="12" hidden="true" customHeight="true" outlineLevel="0" collapsed="false">
      <c r="A130" s="184"/>
      <c r="B130" s="184"/>
      <c r="C130" s="184"/>
      <c r="D130" s="184"/>
      <c r="E130" s="184"/>
      <c r="G130" s="218" t="s">
        <v>450</v>
      </c>
      <c r="H130" s="175"/>
      <c r="I130" s="218"/>
      <c r="J130" s="218" t="s">
        <v>527</v>
      </c>
      <c r="K130" s="218"/>
      <c r="L130" s="184" t="s">
        <v>528</v>
      </c>
      <c r="M130" s="169" t="n">
        <v>0</v>
      </c>
      <c r="N130" s="169" t="n">
        <v>0</v>
      </c>
      <c r="Q130" s="169" t="n">
        <f aca="false">+N130+O130</f>
        <v>0</v>
      </c>
      <c r="R130" s="169" t="n">
        <f aca="false">+M130-P130-Q130</f>
        <v>0</v>
      </c>
      <c r="S130" s="169" t="e">
        <f aca="false">+Q130/M130*100</f>
        <v>#DIV/0!</v>
      </c>
    </row>
    <row r="131" customFormat="false" ht="11.4" hidden="true" customHeight="false" outlineLevel="0" collapsed="false">
      <c r="A131" s="184"/>
      <c r="B131" s="184"/>
      <c r="C131" s="184"/>
      <c r="D131" s="184"/>
      <c r="E131" s="184"/>
      <c r="G131" s="218" t="s">
        <v>450</v>
      </c>
      <c r="H131" s="175"/>
      <c r="I131" s="218"/>
      <c r="J131" s="218" t="s">
        <v>283</v>
      </c>
      <c r="K131" s="218"/>
      <c r="L131" s="184" t="s">
        <v>529</v>
      </c>
      <c r="M131" s="169" t="n">
        <v>0</v>
      </c>
      <c r="N131" s="169" t="n">
        <v>0</v>
      </c>
      <c r="Q131" s="169" t="n">
        <f aca="false">+N131+O131</f>
        <v>0</v>
      </c>
      <c r="R131" s="169" t="n">
        <f aca="false">+M131-P131-Q131</f>
        <v>0</v>
      </c>
      <c r="S131" s="169" t="e">
        <f aca="false">+Q131/M131*100</f>
        <v>#DIV/0!</v>
      </c>
    </row>
    <row r="132" customFormat="false" ht="12" hidden="false" customHeight="true" outlineLevel="0" collapsed="false">
      <c r="A132" s="184"/>
      <c r="B132" s="184"/>
      <c r="C132" s="184"/>
      <c r="D132" s="184"/>
      <c r="E132" s="184"/>
      <c r="G132" s="218" t="s">
        <v>450</v>
      </c>
      <c r="H132" s="175"/>
      <c r="I132" s="218"/>
      <c r="J132" s="218" t="s">
        <v>285</v>
      </c>
      <c r="K132" s="218"/>
      <c r="L132" s="184" t="s">
        <v>530</v>
      </c>
      <c r="M132" s="169" t="n">
        <f aca="false">+'PROGRAMA 01'!F144</f>
        <v>4534730</v>
      </c>
      <c r="N132" s="169" t="n">
        <f aca="false">+'PROGRAMA 01'!G144</f>
        <v>0</v>
      </c>
      <c r="O132" s="169" t="n">
        <f aca="false">+'PROGRAMA 01'!H144</f>
        <v>0</v>
      </c>
      <c r="P132" s="169" t="n">
        <f aca="false">+'PROGRAMA 01'!I144</f>
        <v>448949</v>
      </c>
      <c r="Q132" s="169" t="n">
        <f aca="false">+'PROGRAMA 01'!J144</f>
        <v>0</v>
      </c>
      <c r="R132" s="170" t="n">
        <f aca="false">+M132-P132-Q132</f>
        <v>4085781</v>
      </c>
      <c r="S132" s="170" t="n">
        <f aca="false">+Q132/M132*100</f>
        <v>0</v>
      </c>
    </row>
    <row r="133" customFormat="false" ht="11.4" hidden="false" customHeight="false" outlineLevel="0" collapsed="false">
      <c r="A133" s="184"/>
      <c r="B133" s="184"/>
      <c r="C133" s="184"/>
      <c r="D133" s="184"/>
      <c r="E133" s="184"/>
      <c r="G133" s="218" t="s">
        <v>450</v>
      </c>
      <c r="H133" s="175"/>
      <c r="I133" s="218"/>
      <c r="J133" s="218" t="s">
        <v>287</v>
      </c>
      <c r="K133" s="218"/>
      <c r="L133" s="184" t="s">
        <v>531</v>
      </c>
      <c r="M133" s="169" t="n">
        <f aca="false">+'PROGRAMA 01'!F145</f>
        <v>80000</v>
      </c>
      <c r="N133" s="169" t="n">
        <f aca="false">+'PROGRAMA 01'!G145</f>
        <v>0</v>
      </c>
      <c r="O133" s="169" t="n">
        <f aca="false">+'PROGRAMA 01'!H145</f>
        <v>0</v>
      </c>
      <c r="P133" s="169" t="n">
        <f aca="false">+'PROGRAMA 01'!I145</f>
        <v>0</v>
      </c>
      <c r="Q133" s="169" t="n">
        <f aca="false">+'PROGRAMA 01'!J145</f>
        <v>0</v>
      </c>
      <c r="R133" s="169" t="n">
        <f aca="false">+M133-P133-Q133</f>
        <v>80000</v>
      </c>
      <c r="S133" s="169" t="n">
        <f aca="false">+Q133/M133*100</f>
        <v>0</v>
      </c>
    </row>
    <row r="134" customFormat="false" ht="12" hidden="false" customHeight="true" outlineLevel="0" collapsed="false">
      <c r="A134" s="184"/>
      <c r="B134" s="184"/>
      <c r="C134" s="184"/>
      <c r="D134" s="184"/>
      <c r="E134" s="184"/>
      <c r="G134" s="218" t="s">
        <v>450</v>
      </c>
      <c r="H134" s="175"/>
      <c r="I134" s="218"/>
      <c r="J134" s="218" t="s">
        <v>289</v>
      </c>
      <c r="K134" s="218"/>
      <c r="L134" s="184" t="s">
        <v>532</v>
      </c>
      <c r="M134" s="169" t="n">
        <f aca="false">+'PROGRAMA 01'!F146</f>
        <v>155700</v>
      </c>
      <c r="N134" s="169" t="n">
        <f aca="false">+'PROGRAMA 01'!G146</f>
        <v>0</v>
      </c>
      <c r="O134" s="169" t="n">
        <f aca="false">+'PROGRAMA 01'!H146</f>
        <v>0</v>
      </c>
      <c r="P134" s="169" t="n">
        <f aca="false">+'PROGRAMA 01'!I146</f>
        <v>0</v>
      </c>
      <c r="Q134" s="169" t="n">
        <f aca="false">+'PROGRAMA 01'!J146</f>
        <v>0</v>
      </c>
      <c r="R134" s="170" t="n">
        <f aca="false">+M134-P134-Q134</f>
        <v>155700</v>
      </c>
      <c r="S134" s="170" t="n">
        <f aca="false">+Q134/M134*100</f>
        <v>0</v>
      </c>
    </row>
    <row r="135" customFormat="false" ht="12" hidden="false" customHeight="true" outlineLevel="0" collapsed="false">
      <c r="A135" s="184"/>
      <c r="B135" s="184"/>
      <c r="C135" s="184"/>
      <c r="D135" s="184"/>
      <c r="E135" s="184"/>
      <c r="G135" s="218" t="s">
        <v>450</v>
      </c>
      <c r="H135" s="175"/>
      <c r="I135" s="218"/>
      <c r="J135" s="218" t="s">
        <v>291</v>
      </c>
      <c r="K135" s="218"/>
      <c r="L135" s="184" t="s">
        <v>533</v>
      </c>
      <c r="M135" s="169" t="n">
        <f aca="false">+'PROGRAMA 01'!F147</f>
        <v>50000</v>
      </c>
      <c r="N135" s="169" t="n">
        <f aca="false">+'PROGRAMA 01'!G147</f>
        <v>0</v>
      </c>
      <c r="O135" s="169" t="n">
        <f aca="false">+'PROGRAMA 01'!H147</f>
        <v>0</v>
      </c>
      <c r="P135" s="169" t="n">
        <f aca="false">+'PROGRAMA 01'!I147</f>
        <v>0</v>
      </c>
      <c r="Q135" s="169" t="n">
        <f aca="false">+'PROGRAMA 01'!J147</f>
        <v>0</v>
      </c>
      <c r="R135" s="170" t="n">
        <f aca="false">+M135-P135-Q135</f>
        <v>50000</v>
      </c>
      <c r="S135" s="170" t="n">
        <f aca="false">+Q135/M135*100</f>
        <v>0</v>
      </c>
    </row>
    <row r="136" customFormat="false" ht="12" hidden="false" customHeight="true" outlineLevel="0" collapsed="false">
      <c r="A136" s="184"/>
      <c r="B136" s="184"/>
      <c r="C136" s="184"/>
      <c r="D136" s="184"/>
      <c r="E136" s="184"/>
      <c r="G136" s="219" t="s">
        <v>450</v>
      </c>
      <c r="H136" s="220"/>
      <c r="I136" s="219"/>
      <c r="J136" s="219" t="s">
        <v>293</v>
      </c>
      <c r="K136" s="219"/>
      <c r="L136" s="216" t="s">
        <v>294</v>
      </c>
      <c r="M136" s="217" t="n">
        <f aca="false">SUM(M137:M138)</f>
        <v>6769800</v>
      </c>
      <c r="N136" s="217" t="n">
        <f aca="false">SUM(N137:N138)</f>
        <v>171019.74</v>
      </c>
      <c r="O136" s="217" t="n">
        <f aca="false">SUM(O137:O138)</f>
        <v>657872.32</v>
      </c>
      <c r="P136" s="217" t="n">
        <f aca="false">SUM(P137:P138)</f>
        <v>2975303.81</v>
      </c>
      <c r="Q136" s="217" t="n">
        <f aca="false">+N136+O136</f>
        <v>828892.06</v>
      </c>
      <c r="R136" s="217" t="n">
        <f aca="false">+M136-P136-Q136</f>
        <v>2965604.13</v>
      </c>
      <c r="S136" s="217" t="n">
        <f aca="false">+Q136/M136*100</f>
        <v>12.2439667346155</v>
      </c>
    </row>
    <row r="137" customFormat="false" ht="12" hidden="false" customHeight="true" outlineLevel="0" collapsed="false">
      <c r="A137" s="184"/>
      <c r="B137" s="184"/>
      <c r="C137" s="184"/>
      <c r="D137" s="184"/>
      <c r="E137" s="184"/>
      <c r="G137" s="218" t="s">
        <v>450</v>
      </c>
      <c r="H137" s="175"/>
      <c r="I137" s="218"/>
      <c r="J137" s="218" t="s">
        <v>295</v>
      </c>
      <c r="K137" s="218"/>
      <c r="L137" s="184" t="s">
        <v>534</v>
      </c>
      <c r="M137" s="169" t="n">
        <f aca="false">+'PROGRAMA 01'!F151</f>
        <v>140000</v>
      </c>
      <c r="N137" s="169" t="n">
        <f aca="false">+'PROGRAMA 01'!G151</f>
        <v>0</v>
      </c>
      <c r="O137" s="169" t="n">
        <f aca="false">+'PROGRAMA 01'!H151</f>
        <v>0</v>
      </c>
      <c r="P137" s="169" t="n">
        <f aca="false">+'PROGRAMA 01'!I151</f>
        <v>0</v>
      </c>
      <c r="Q137" s="169" t="n">
        <f aca="false">+'PROGRAMA 01'!J151</f>
        <v>0</v>
      </c>
      <c r="R137" s="170" t="n">
        <f aca="false">+M137-P137-Q137</f>
        <v>140000</v>
      </c>
      <c r="S137" s="170" t="n">
        <f aca="false">+Q137/M137*100</f>
        <v>0</v>
      </c>
    </row>
    <row r="138" customFormat="false" ht="12" hidden="false" customHeight="true" outlineLevel="0" collapsed="false">
      <c r="A138" s="184"/>
      <c r="B138" s="184"/>
      <c r="C138" s="184"/>
      <c r="D138" s="184"/>
      <c r="E138" s="184"/>
      <c r="G138" s="218" t="s">
        <v>450</v>
      </c>
      <c r="H138" s="175"/>
      <c r="I138" s="218"/>
      <c r="J138" s="218" t="s">
        <v>297</v>
      </c>
      <c r="K138" s="218"/>
      <c r="L138" s="184" t="s">
        <v>535</v>
      </c>
      <c r="M138" s="169" t="n">
        <f aca="false">+'PROGRAMA 01'!F152</f>
        <v>6629800</v>
      </c>
      <c r="N138" s="169" t="n">
        <f aca="false">+'PROGRAMA 01'!G152</f>
        <v>171019.74</v>
      </c>
      <c r="O138" s="169" t="n">
        <f aca="false">+'PROGRAMA 01'!H152</f>
        <v>657872.32</v>
      </c>
      <c r="P138" s="169" t="n">
        <f aca="false">+'PROGRAMA 01'!I152</f>
        <v>2975303.81</v>
      </c>
      <c r="Q138" s="169" t="n">
        <f aca="false">+'PROGRAMA 01'!J152</f>
        <v>828892.06</v>
      </c>
      <c r="R138" s="170" t="n">
        <f aca="false">+M138-P138-Q138</f>
        <v>2825604.13</v>
      </c>
      <c r="S138" s="170" t="n">
        <f aca="false">+Q138/M138*100</f>
        <v>12.5025198346858</v>
      </c>
    </row>
    <row r="139" customFormat="false" ht="12" hidden="true" customHeight="true" outlineLevel="0" collapsed="false">
      <c r="A139" s="184"/>
      <c r="B139" s="184"/>
      <c r="C139" s="184"/>
      <c r="D139" s="184"/>
      <c r="E139" s="184"/>
      <c r="G139" s="219" t="s">
        <v>450</v>
      </c>
      <c r="H139" s="220"/>
      <c r="I139" s="219"/>
      <c r="J139" s="219" t="s">
        <v>536</v>
      </c>
      <c r="K139" s="219"/>
      <c r="L139" s="216" t="s">
        <v>537</v>
      </c>
      <c r="M139" s="169" t="n">
        <v>0</v>
      </c>
      <c r="N139" s="169" t="n">
        <v>0</v>
      </c>
      <c r="Q139" s="169" t="n">
        <f aca="false">+N139+O139</f>
        <v>0</v>
      </c>
      <c r="R139" s="169" t="n">
        <f aca="false">+M139-P139-Q139</f>
        <v>0</v>
      </c>
      <c r="S139" s="169" t="e">
        <f aca="false">+Q139/M139*100</f>
        <v>#DIV/0!</v>
      </c>
    </row>
    <row r="140" customFormat="false" ht="12" hidden="true" customHeight="true" outlineLevel="0" collapsed="false">
      <c r="A140" s="184"/>
      <c r="B140" s="184"/>
      <c r="C140" s="184"/>
      <c r="D140" s="184"/>
      <c r="E140" s="184"/>
      <c r="G140" s="218" t="s">
        <v>450</v>
      </c>
      <c r="H140" s="175"/>
      <c r="I140" s="218"/>
      <c r="J140" s="218" t="s">
        <v>538</v>
      </c>
      <c r="K140" s="218"/>
      <c r="L140" s="184" t="s">
        <v>539</v>
      </c>
      <c r="M140" s="169" t="n">
        <v>0</v>
      </c>
      <c r="N140" s="169" t="n">
        <v>0</v>
      </c>
      <c r="Q140" s="169" t="n">
        <f aca="false">+N140+O140</f>
        <v>0</v>
      </c>
      <c r="R140" s="169" t="n">
        <f aca="false">+M140-P140-Q140</f>
        <v>0</v>
      </c>
      <c r="S140" s="169" t="e">
        <f aca="false">+Q140/M140*100</f>
        <v>#DIV/0!</v>
      </c>
    </row>
    <row r="141" customFormat="false" ht="12" hidden="true" customHeight="true" outlineLevel="0" collapsed="false">
      <c r="A141" s="184"/>
      <c r="B141" s="184"/>
      <c r="C141" s="184"/>
      <c r="D141" s="184"/>
      <c r="E141" s="184"/>
      <c r="G141" s="218" t="s">
        <v>450</v>
      </c>
      <c r="H141" s="175"/>
      <c r="I141" s="218"/>
      <c r="J141" s="218" t="s">
        <v>540</v>
      </c>
      <c r="K141" s="218"/>
      <c r="L141" s="184" t="s">
        <v>541</v>
      </c>
      <c r="M141" s="169" t="n">
        <v>0</v>
      </c>
      <c r="N141" s="169" t="n">
        <v>0</v>
      </c>
      <c r="Q141" s="169" t="n">
        <f aca="false">+N141+O141</f>
        <v>0</v>
      </c>
      <c r="R141" s="169" t="n">
        <f aca="false">+M141-P141-Q141</f>
        <v>0</v>
      </c>
      <c r="S141" s="169" t="e">
        <f aca="false">+Q141/M141*100</f>
        <v>#DIV/0!</v>
      </c>
    </row>
    <row r="142" customFormat="false" ht="12" hidden="true" customHeight="true" outlineLevel="0" collapsed="false">
      <c r="A142" s="184"/>
      <c r="B142" s="184"/>
      <c r="C142" s="184"/>
      <c r="D142" s="184"/>
      <c r="E142" s="184"/>
      <c r="G142" s="218" t="s">
        <v>450</v>
      </c>
      <c r="H142" s="175"/>
      <c r="I142" s="218"/>
      <c r="J142" s="218" t="s">
        <v>542</v>
      </c>
      <c r="K142" s="218"/>
      <c r="L142" s="184" t="s">
        <v>543</v>
      </c>
      <c r="M142" s="169" t="n">
        <v>0</v>
      </c>
      <c r="N142" s="169" t="n">
        <v>0</v>
      </c>
      <c r="Q142" s="169" t="n">
        <f aca="false">+N142+O142</f>
        <v>0</v>
      </c>
      <c r="R142" s="169" t="n">
        <f aca="false">+M142-P142-Q142</f>
        <v>0</v>
      </c>
      <c r="S142" s="169" t="e">
        <f aca="false">+Q142/M142*100</f>
        <v>#DIV/0!</v>
      </c>
    </row>
    <row r="143" customFormat="false" ht="12" hidden="true" customHeight="true" outlineLevel="0" collapsed="false">
      <c r="A143" s="184"/>
      <c r="B143" s="184"/>
      <c r="C143" s="184"/>
      <c r="D143" s="184"/>
      <c r="E143" s="184"/>
      <c r="G143" s="218" t="s">
        <v>450</v>
      </c>
      <c r="H143" s="175"/>
      <c r="I143" s="218"/>
      <c r="J143" s="218" t="s">
        <v>544</v>
      </c>
      <c r="K143" s="218"/>
      <c r="L143" s="184" t="s">
        <v>545</v>
      </c>
      <c r="M143" s="169" t="n">
        <v>0</v>
      </c>
      <c r="N143" s="169" t="n">
        <v>0</v>
      </c>
      <c r="Q143" s="169" t="n">
        <f aca="false">+N143+O143</f>
        <v>0</v>
      </c>
      <c r="R143" s="169" t="n">
        <f aca="false">+M143-P143-Q143</f>
        <v>0</v>
      </c>
      <c r="S143" s="169" t="e">
        <f aca="false">+Q143/M143*100</f>
        <v>#DIV/0!</v>
      </c>
    </row>
    <row r="144" customFormat="false" ht="12" hidden="false" customHeight="true" outlineLevel="0" collapsed="false">
      <c r="A144" s="184"/>
      <c r="B144" s="184"/>
      <c r="C144" s="184"/>
      <c r="D144" s="184"/>
      <c r="E144" s="184"/>
      <c r="G144" s="219" t="s">
        <v>450</v>
      </c>
      <c r="H144" s="220"/>
      <c r="I144" s="219"/>
      <c r="J144" s="219" t="s">
        <v>299</v>
      </c>
      <c r="K144" s="219"/>
      <c r="L144" s="216" t="s">
        <v>546</v>
      </c>
      <c r="M144" s="217" t="n">
        <f aca="false">SUM(M145:M152)</f>
        <v>24782047.44</v>
      </c>
      <c r="N144" s="217" t="n">
        <f aca="false">SUM(N145:N152)</f>
        <v>1397574.65</v>
      </c>
      <c r="O144" s="217" t="n">
        <f aca="false">SUM(O145:O152)</f>
        <v>3070335.33</v>
      </c>
      <c r="P144" s="217" t="n">
        <f aca="false">SUM(P145:P152)</f>
        <v>8448696.92</v>
      </c>
      <c r="Q144" s="217" t="n">
        <f aca="false">+N144+O144</f>
        <v>4467909.98</v>
      </c>
      <c r="R144" s="217" t="n">
        <f aca="false">+M144-P144-Q144</f>
        <v>11865440.54</v>
      </c>
      <c r="S144" s="217" t="n">
        <f aca="false">+Q144/M144*100</f>
        <v>18.0288169926932</v>
      </c>
    </row>
    <row r="145" customFormat="false" ht="12" hidden="false" customHeight="true" outlineLevel="0" collapsed="false">
      <c r="A145" s="184"/>
      <c r="B145" s="184"/>
      <c r="C145" s="184"/>
      <c r="D145" s="184"/>
      <c r="E145" s="184"/>
      <c r="G145" s="218" t="s">
        <v>450</v>
      </c>
      <c r="H145" s="175"/>
      <c r="I145" s="218"/>
      <c r="J145" s="218" t="s">
        <v>301</v>
      </c>
      <c r="K145" s="218"/>
      <c r="L145" s="184" t="s">
        <v>547</v>
      </c>
      <c r="M145" s="169" t="n">
        <f aca="false">+'PROGRAMA 01'!F156</f>
        <v>1526206</v>
      </c>
      <c r="N145" s="169" t="n">
        <f aca="false">+'PROGRAMA 01'!G156</f>
        <v>160282.09</v>
      </c>
      <c r="O145" s="169" t="n">
        <f aca="false">+'PROGRAMA 01'!H156</f>
        <v>744170.95</v>
      </c>
      <c r="P145" s="169" t="n">
        <f aca="false">+'PROGRAMA 01'!I156</f>
        <v>355225.36</v>
      </c>
      <c r="Q145" s="169" t="n">
        <f aca="false">+'PROGRAMA 01'!J156</f>
        <v>904453.04</v>
      </c>
      <c r="R145" s="170" t="n">
        <f aca="false">+M145-P145-Q145</f>
        <v>266527.6</v>
      </c>
      <c r="S145" s="170" t="n">
        <f aca="false">+Q145/M145*100</f>
        <v>59.2615308811523</v>
      </c>
    </row>
    <row r="146" customFormat="false" ht="12" hidden="false" customHeight="true" outlineLevel="0" collapsed="false">
      <c r="A146" s="184"/>
      <c r="B146" s="184"/>
      <c r="C146" s="184"/>
      <c r="D146" s="184"/>
      <c r="E146" s="184"/>
      <c r="G146" s="218" t="s">
        <v>450</v>
      </c>
      <c r="H146" s="175"/>
      <c r="I146" s="218"/>
      <c r="J146" s="218" t="s">
        <v>303</v>
      </c>
      <c r="K146" s="218"/>
      <c r="L146" s="184" t="s">
        <v>548</v>
      </c>
      <c r="M146" s="169" t="n">
        <f aca="false">+'PROGRAMA 01'!F157</f>
        <v>7578992</v>
      </c>
      <c r="N146" s="169" t="n">
        <f aca="false">+'PROGRAMA 01'!G157</f>
        <v>344500</v>
      </c>
      <c r="O146" s="169" t="n">
        <f aca="false">+'PROGRAMA 01'!H157</f>
        <v>830570</v>
      </c>
      <c r="P146" s="169" t="n">
        <f aca="false">+'PROGRAMA 01'!I157</f>
        <v>6394562</v>
      </c>
      <c r="Q146" s="169" t="n">
        <f aca="false">+'PROGRAMA 01'!J157</f>
        <v>1175070</v>
      </c>
      <c r="R146" s="170" t="n">
        <f aca="false">+M146-P146-Q146</f>
        <v>9360</v>
      </c>
      <c r="S146" s="170" t="n">
        <f aca="false">+Q146/M146*100</f>
        <v>15.5043045302067</v>
      </c>
    </row>
    <row r="147" customFormat="false" ht="12" hidden="false" customHeight="true" outlineLevel="0" collapsed="false">
      <c r="A147" s="184"/>
      <c r="B147" s="184"/>
      <c r="C147" s="184"/>
      <c r="D147" s="184"/>
      <c r="E147" s="184"/>
      <c r="G147" s="218" t="s">
        <v>450</v>
      </c>
      <c r="H147" s="175"/>
      <c r="I147" s="218"/>
      <c r="J147" s="218" t="s">
        <v>305</v>
      </c>
      <c r="K147" s="218"/>
      <c r="L147" s="184" t="s">
        <v>549</v>
      </c>
      <c r="M147" s="169" t="n">
        <f aca="false">+'PROGRAMA 01'!F158</f>
        <v>4733200</v>
      </c>
      <c r="N147" s="169" t="n">
        <f aca="false">+'PROGRAMA 01'!G158</f>
        <v>244366.92</v>
      </c>
      <c r="O147" s="169" t="n">
        <f aca="false">+'PROGRAMA 01'!H158</f>
        <v>329712.66</v>
      </c>
      <c r="P147" s="169" t="n">
        <f aca="false">+'PROGRAMA 01'!I158</f>
        <v>226681</v>
      </c>
      <c r="Q147" s="169" t="n">
        <f aca="false">+'PROGRAMA 01'!J158</f>
        <v>574079.58</v>
      </c>
      <c r="R147" s="170" t="n">
        <f aca="false">+M147-P147-Q147</f>
        <v>3932439.42</v>
      </c>
      <c r="S147" s="170" t="n">
        <f aca="false">+Q147/M147*100</f>
        <v>12.1287834868588</v>
      </c>
    </row>
    <row r="148" customFormat="false" ht="12" hidden="false" customHeight="true" outlineLevel="0" collapsed="false">
      <c r="A148" s="184"/>
      <c r="B148" s="184"/>
      <c r="C148" s="184"/>
      <c r="D148" s="184"/>
      <c r="E148" s="184"/>
      <c r="G148" s="218" t="s">
        <v>450</v>
      </c>
      <c r="H148" s="175"/>
      <c r="I148" s="218"/>
      <c r="J148" s="218" t="s">
        <v>307</v>
      </c>
      <c r="K148" s="218"/>
      <c r="L148" s="184" t="s">
        <v>550</v>
      </c>
      <c r="M148" s="169" t="n">
        <f aca="false">+'PROGRAMA 01'!F159</f>
        <v>1545988.4</v>
      </c>
      <c r="N148" s="169" t="n">
        <f aca="false">+'PROGRAMA 01'!G159</f>
        <v>0</v>
      </c>
      <c r="O148" s="169" t="n">
        <f aca="false">+'PROGRAMA 01'!H159</f>
        <v>0</v>
      </c>
      <c r="P148" s="169" t="n">
        <f aca="false">+'PROGRAMA 01'!I159</f>
        <v>1386900</v>
      </c>
      <c r="Q148" s="169" t="n">
        <f aca="false">+'PROGRAMA 01'!J159</f>
        <v>0</v>
      </c>
      <c r="R148" s="170" t="n">
        <f aca="false">+M148-P148-Q148</f>
        <v>159088.4</v>
      </c>
      <c r="S148" s="170" t="n">
        <f aca="false">+Q148/M148*100</f>
        <v>0</v>
      </c>
    </row>
    <row r="149" customFormat="false" ht="12" hidden="false" customHeight="true" outlineLevel="0" collapsed="false">
      <c r="A149" s="184"/>
      <c r="B149" s="184"/>
      <c r="C149" s="184"/>
      <c r="D149" s="184"/>
      <c r="E149" s="184"/>
      <c r="G149" s="218" t="s">
        <v>450</v>
      </c>
      <c r="H149" s="175"/>
      <c r="I149" s="218"/>
      <c r="J149" s="218" t="s">
        <v>309</v>
      </c>
      <c r="K149" s="218"/>
      <c r="L149" s="184" t="s">
        <v>551</v>
      </c>
      <c r="M149" s="169" t="n">
        <f aca="false">+'PROGRAMA 01'!F160</f>
        <v>9397661.04</v>
      </c>
      <c r="N149" s="169" t="n">
        <f aca="false">+'PROGRAMA 01'!G160</f>
        <v>648425.64</v>
      </c>
      <c r="O149" s="169" t="n">
        <f aca="false">+'PROGRAMA 01'!H160</f>
        <v>1165881.72</v>
      </c>
      <c r="P149" s="169" t="n">
        <f aca="false">+'PROGRAMA 01'!I160</f>
        <v>85328.56</v>
      </c>
      <c r="Q149" s="169" t="n">
        <f aca="false">+'PROGRAMA 01'!J160</f>
        <v>1814307.36</v>
      </c>
      <c r="R149" s="170" t="n">
        <f aca="false">+M149-P149-Q149</f>
        <v>7498025.12</v>
      </c>
      <c r="S149" s="170" t="n">
        <f aca="false">+Q149/M149*100</f>
        <v>19.3059459399272</v>
      </c>
    </row>
    <row r="150" customFormat="false" ht="12" hidden="true" customHeight="true" outlineLevel="0" collapsed="false">
      <c r="A150" s="184"/>
      <c r="B150" s="184"/>
      <c r="C150" s="184"/>
      <c r="D150" s="184"/>
      <c r="E150" s="184"/>
      <c r="G150" s="218" t="s">
        <v>450</v>
      </c>
      <c r="H150" s="175"/>
      <c r="I150" s="218"/>
      <c r="J150" s="218" t="s">
        <v>311</v>
      </c>
      <c r="K150" s="218"/>
      <c r="L150" s="184" t="s">
        <v>552</v>
      </c>
      <c r="M150" s="169" t="n">
        <v>0</v>
      </c>
      <c r="N150" s="170" t="n">
        <v>0</v>
      </c>
      <c r="O150" s="170" t="n">
        <v>0</v>
      </c>
      <c r="P150" s="170" t="n">
        <v>0</v>
      </c>
      <c r="Q150" s="170" t="n">
        <f aca="false">+N150+O150</f>
        <v>0</v>
      </c>
      <c r="R150" s="170" t="n">
        <f aca="false">+M150-P150-Q150</f>
        <v>0</v>
      </c>
      <c r="S150" s="170" t="e">
        <f aca="false">+Q150/M150*100</f>
        <v>#DIV/0!</v>
      </c>
    </row>
    <row r="151" customFormat="false" ht="12" hidden="true" customHeight="true" outlineLevel="0" collapsed="false">
      <c r="A151" s="184"/>
      <c r="B151" s="184"/>
      <c r="C151" s="184"/>
      <c r="D151" s="184"/>
      <c r="E151" s="184"/>
      <c r="G151" s="226" t="s">
        <v>450</v>
      </c>
      <c r="H151" s="202"/>
      <c r="I151" s="226"/>
      <c r="J151" s="218" t="s">
        <v>313</v>
      </c>
      <c r="K151" s="218"/>
      <c r="L151" s="184" t="s">
        <v>553</v>
      </c>
      <c r="M151" s="169" t="n">
        <v>0</v>
      </c>
      <c r="N151" s="170" t="n">
        <v>0</v>
      </c>
      <c r="O151" s="170" t="n">
        <v>0</v>
      </c>
      <c r="P151" s="170" t="n">
        <v>0</v>
      </c>
      <c r="Q151" s="170" t="n">
        <f aca="false">+N151+O151</f>
        <v>0</v>
      </c>
      <c r="R151" s="170" t="n">
        <f aca="false">+M151-P151-Q151</f>
        <v>0</v>
      </c>
      <c r="S151" s="170" t="e">
        <f aca="false">+Q151/M151*100</f>
        <v>#DIV/0!</v>
      </c>
    </row>
    <row r="152" customFormat="false" ht="12" hidden="true" customHeight="true" outlineLevel="0" collapsed="false">
      <c r="A152" s="184"/>
      <c r="B152" s="184"/>
      <c r="C152" s="184"/>
      <c r="D152" s="184"/>
      <c r="E152" s="184"/>
      <c r="G152" s="226" t="s">
        <v>450</v>
      </c>
      <c r="H152" s="202"/>
      <c r="I152" s="226"/>
      <c r="J152" s="218" t="s">
        <v>315</v>
      </c>
      <c r="K152" s="218"/>
      <c r="L152" s="184" t="s">
        <v>554</v>
      </c>
      <c r="M152" s="169" t="n">
        <v>0</v>
      </c>
      <c r="N152" s="170" t="n">
        <v>0</v>
      </c>
      <c r="O152" s="170" t="n">
        <v>0</v>
      </c>
      <c r="P152" s="170" t="n">
        <v>0</v>
      </c>
      <c r="Q152" s="170" t="n">
        <f aca="false">+N152+O152</f>
        <v>0</v>
      </c>
      <c r="R152" s="170" t="n">
        <f aca="false">+M152-P152-Q152</f>
        <v>0</v>
      </c>
      <c r="S152" s="170" t="e">
        <f aca="false">+Q152/M152*100</f>
        <v>#DIV/0!</v>
      </c>
    </row>
    <row r="153" customFormat="false" ht="12" hidden="true" customHeight="true" outlineLevel="0" collapsed="false">
      <c r="A153" s="184"/>
      <c r="B153" s="184"/>
      <c r="C153" s="184"/>
      <c r="D153" s="184"/>
      <c r="E153" s="184"/>
      <c r="G153" s="226"/>
      <c r="H153" s="202"/>
      <c r="I153" s="226"/>
      <c r="J153" s="218"/>
      <c r="K153" s="218"/>
      <c r="L153" s="184"/>
      <c r="M153" s="169" t="n">
        <v>0</v>
      </c>
      <c r="N153" s="169" t="n">
        <v>0</v>
      </c>
      <c r="Q153" s="169" t="n">
        <f aca="false">+N153+O153</f>
        <v>0</v>
      </c>
      <c r="R153" s="169" t="n">
        <f aca="false">+M153-P153-Q153</f>
        <v>0</v>
      </c>
      <c r="S153" s="169" t="e">
        <f aca="false">+Q153/M153*100</f>
        <v>#DIV/0!</v>
      </c>
    </row>
    <row r="154" customFormat="false" ht="12" hidden="true" customHeight="true" outlineLevel="0" collapsed="false">
      <c r="A154" s="184"/>
      <c r="B154" s="184"/>
      <c r="C154" s="184"/>
      <c r="D154" s="184"/>
      <c r="E154" s="184"/>
      <c r="G154" s="226"/>
      <c r="H154" s="202"/>
      <c r="I154" s="226"/>
      <c r="J154" s="218"/>
      <c r="K154" s="218"/>
      <c r="L154" s="184"/>
      <c r="M154" s="169" t="n">
        <v>0</v>
      </c>
      <c r="N154" s="169" t="n">
        <v>0</v>
      </c>
      <c r="Q154" s="169" t="n">
        <f aca="false">+N154+O154</f>
        <v>0</v>
      </c>
      <c r="R154" s="169" t="n">
        <f aca="false">+M154-P154-Q154</f>
        <v>0</v>
      </c>
      <c r="S154" s="169" t="e">
        <f aca="false">+Q154/M154*100</f>
        <v>#DIV/0!</v>
      </c>
    </row>
    <row r="155" customFormat="false" ht="12" hidden="true" customHeight="true" outlineLevel="0" collapsed="false">
      <c r="M155" s="169" t="n">
        <v>0</v>
      </c>
      <c r="N155" s="169" t="n">
        <v>0</v>
      </c>
      <c r="Q155" s="169" t="n">
        <f aca="false">+N155+O155</f>
        <v>0</v>
      </c>
      <c r="R155" s="169" t="n">
        <f aca="false">+M155-P155-Q155</f>
        <v>0</v>
      </c>
      <c r="S155" s="169" t="e">
        <f aca="false">+Q155/M155*100</f>
        <v>#DIV/0!</v>
      </c>
    </row>
    <row r="156" customFormat="false" ht="12" hidden="true" customHeight="true" outlineLevel="0" collapsed="false">
      <c r="A156" s="231"/>
      <c r="B156" s="231"/>
      <c r="C156" s="231"/>
      <c r="D156" s="231"/>
      <c r="E156" s="231"/>
      <c r="F156" s="232"/>
      <c r="G156" s="233"/>
      <c r="H156" s="234"/>
      <c r="I156" s="233"/>
      <c r="J156" s="235"/>
      <c r="K156" s="235"/>
      <c r="L156" s="231"/>
      <c r="M156" s="169" t="n">
        <v>0</v>
      </c>
      <c r="N156" s="169" t="n">
        <v>0</v>
      </c>
      <c r="Q156" s="169" t="n">
        <f aca="false">+N156+O156</f>
        <v>0</v>
      </c>
      <c r="R156" s="169" t="n">
        <f aca="false">+M156-P156-Q156</f>
        <v>0</v>
      </c>
      <c r="S156" s="169" t="e">
        <f aca="false">+Q156/M156*100</f>
        <v>#DIV/0!</v>
      </c>
    </row>
    <row r="157" customFormat="false" ht="12" hidden="true" customHeight="true" outlineLevel="0" collapsed="false">
      <c r="A157" s="184"/>
      <c r="B157" s="184"/>
      <c r="C157" s="184"/>
      <c r="D157" s="184"/>
      <c r="E157" s="184"/>
      <c r="G157" s="226"/>
      <c r="H157" s="202"/>
      <c r="I157" s="226"/>
      <c r="J157" s="219" t="n">
        <v>3</v>
      </c>
      <c r="K157" s="219"/>
      <c r="L157" s="216" t="s">
        <v>555</v>
      </c>
      <c r="M157" s="169" t="n">
        <v>0</v>
      </c>
      <c r="N157" s="169" t="n">
        <v>0</v>
      </c>
      <c r="Q157" s="169" t="n">
        <f aca="false">+N157+O157</f>
        <v>0</v>
      </c>
      <c r="R157" s="169" t="n">
        <f aca="false">+M157-P157-Q157</f>
        <v>0</v>
      </c>
      <c r="S157" s="169" t="e">
        <f aca="false">+Q157/M157*100</f>
        <v>#DIV/0!</v>
      </c>
    </row>
    <row r="158" customFormat="false" ht="12" hidden="true" customHeight="true" outlineLevel="0" collapsed="false">
      <c r="A158" s="184"/>
      <c r="B158" s="184"/>
      <c r="C158" s="184"/>
      <c r="D158" s="184"/>
      <c r="E158" s="184"/>
      <c r="G158" s="226" t="s">
        <v>450</v>
      </c>
      <c r="H158" s="202"/>
      <c r="I158" s="226"/>
      <c r="J158" s="219" t="s">
        <v>556</v>
      </c>
      <c r="K158" s="219"/>
      <c r="L158" s="216" t="s">
        <v>557</v>
      </c>
      <c r="M158" s="169" t="n">
        <v>0</v>
      </c>
      <c r="N158" s="169" t="n">
        <v>0</v>
      </c>
      <c r="Q158" s="169" t="n">
        <f aca="false">+N158+O158</f>
        <v>0</v>
      </c>
      <c r="R158" s="169" t="n">
        <f aca="false">+M158-P158-Q158</f>
        <v>0</v>
      </c>
      <c r="S158" s="169" t="e">
        <f aca="false">+Q158/M158*100</f>
        <v>#DIV/0!</v>
      </c>
    </row>
    <row r="159" customFormat="false" ht="12" hidden="true" customHeight="true" outlineLevel="0" collapsed="false">
      <c r="A159" s="184"/>
      <c r="B159" s="184"/>
      <c r="C159" s="184"/>
      <c r="D159" s="184"/>
      <c r="E159" s="184"/>
      <c r="G159" s="226" t="s">
        <v>450</v>
      </c>
      <c r="H159" s="202"/>
      <c r="I159" s="226"/>
      <c r="J159" s="218" t="s">
        <v>558</v>
      </c>
      <c r="K159" s="218"/>
      <c r="L159" s="187" t="s">
        <v>559</v>
      </c>
      <c r="M159" s="169" t="n">
        <v>0</v>
      </c>
      <c r="N159" s="169" t="n">
        <v>0</v>
      </c>
      <c r="Q159" s="169" t="n">
        <f aca="false">+N159+O159</f>
        <v>0</v>
      </c>
      <c r="R159" s="169" t="n">
        <f aca="false">+M159-P159-Q159</f>
        <v>0</v>
      </c>
      <c r="S159" s="169" t="e">
        <f aca="false">+Q159/M159*100</f>
        <v>#DIV/0!</v>
      </c>
    </row>
    <row r="160" customFormat="false" ht="12" hidden="true" customHeight="true" outlineLevel="0" collapsed="false">
      <c r="A160" s="184"/>
      <c r="B160" s="184"/>
      <c r="C160" s="184"/>
      <c r="D160" s="184"/>
      <c r="E160" s="184"/>
      <c r="G160" s="226" t="s">
        <v>450</v>
      </c>
      <c r="H160" s="202"/>
      <c r="I160" s="226"/>
      <c r="J160" s="218" t="s">
        <v>560</v>
      </c>
      <c r="K160" s="218"/>
      <c r="L160" s="184" t="s">
        <v>561</v>
      </c>
      <c r="M160" s="169" t="n">
        <v>0</v>
      </c>
      <c r="N160" s="169" t="n">
        <v>0</v>
      </c>
      <c r="Q160" s="169" t="n">
        <f aca="false">+N160+O160</f>
        <v>0</v>
      </c>
      <c r="R160" s="169" t="n">
        <f aca="false">+M160-P160-Q160</f>
        <v>0</v>
      </c>
      <c r="S160" s="169" t="e">
        <f aca="false">+Q160/M160*100</f>
        <v>#DIV/0!</v>
      </c>
    </row>
    <row r="161" customFormat="false" ht="12" hidden="true" customHeight="true" outlineLevel="0" collapsed="false">
      <c r="A161" s="184"/>
      <c r="B161" s="184"/>
      <c r="C161" s="184"/>
      <c r="D161" s="184"/>
      <c r="E161" s="184"/>
      <c r="G161" s="226" t="s">
        <v>450</v>
      </c>
      <c r="H161" s="202"/>
      <c r="I161" s="226"/>
      <c r="J161" s="218" t="s">
        <v>562</v>
      </c>
      <c r="K161" s="218"/>
      <c r="L161" s="187" t="s">
        <v>563</v>
      </c>
      <c r="M161" s="169" t="n">
        <v>0</v>
      </c>
      <c r="N161" s="169" t="n">
        <v>0</v>
      </c>
      <c r="Q161" s="169" t="n">
        <f aca="false">+N161+O161</f>
        <v>0</v>
      </c>
      <c r="R161" s="169" t="n">
        <f aca="false">+M161-P161-Q161</f>
        <v>0</v>
      </c>
      <c r="S161" s="169" t="e">
        <f aca="false">+Q161/M161*100</f>
        <v>#DIV/0!</v>
      </c>
    </row>
    <row r="162" customFormat="false" ht="12" hidden="true" customHeight="true" outlineLevel="0" collapsed="false">
      <c r="A162" s="184"/>
      <c r="B162" s="184"/>
      <c r="C162" s="184"/>
      <c r="D162" s="184"/>
      <c r="E162" s="184"/>
      <c r="G162" s="226" t="s">
        <v>450</v>
      </c>
      <c r="H162" s="202"/>
      <c r="I162" s="226"/>
      <c r="J162" s="218" t="s">
        <v>564</v>
      </c>
      <c r="K162" s="218"/>
      <c r="L162" s="184" t="s">
        <v>565</v>
      </c>
      <c r="M162" s="169" t="n">
        <v>0</v>
      </c>
      <c r="N162" s="169" t="n">
        <v>0</v>
      </c>
      <c r="Q162" s="169" t="n">
        <f aca="false">+N162+O162</f>
        <v>0</v>
      </c>
      <c r="R162" s="169" t="n">
        <f aca="false">+M162-P162-Q162</f>
        <v>0</v>
      </c>
      <c r="S162" s="169" t="e">
        <f aca="false">+Q162/M162*100</f>
        <v>#DIV/0!</v>
      </c>
    </row>
    <row r="163" customFormat="false" ht="12" hidden="true" customHeight="true" outlineLevel="0" collapsed="false">
      <c r="A163" s="184"/>
      <c r="B163" s="184"/>
      <c r="C163" s="184"/>
      <c r="D163" s="184"/>
      <c r="E163" s="184"/>
      <c r="G163" s="226"/>
      <c r="H163" s="202"/>
      <c r="I163" s="226"/>
      <c r="J163" s="218"/>
      <c r="K163" s="218"/>
      <c r="L163" s="184"/>
      <c r="M163" s="169" t="n">
        <v>0</v>
      </c>
      <c r="N163" s="169" t="n">
        <v>0</v>
      </c>
      <c r="Q163" s="169" t="n">
        <f aca="false">+N163+O163</f>
        <v>0</v>
      </c>
      <c r="R163" s="169" t="n">
        <f aca="false">+M163-P163-Q163</f>
        <v>0</v>
      </c>
      <c r="S163" s="169" t="e">
        <f aca="false">+Q163/M163*100</f>
        <v>#DIV/0!</v>
      </c>
    </row>
    <row r="164" customFormat="false" ht="12" hidden="true" customHeight="true" outlineLevel="0" collapsed="false">
      <c r="A164" s="184"/>
      <c r="B164" s="184"/>
      <c r="C164" s="184"/>
      <c r="D164" s="184"/>
      <c r="E164" s="184"/>
      <c r="G164" s="219" t="s">
        <v>35</v>
      </c>
      <c r="H164" s="220"/>
      <c r="I164" s="219"/>
      <c r="J164" s="236" t="n">
        <v>9</v>
      </c>
      <c r="K164" s="236"/>
      <c r="L164" s="237" t="s">
        <v>371</v>
      </c>
      <c r="M164" s="169" t="n">
        <v>0</v>
      </c>
      <c r="N164" s="169" t="n">
        <v>0</v>
      </c>
      <c r="Q164" s="169" t="n">
        <f aca="false">+N164+O164</f>
        <v>0</v>
      </c>
      <c r="R164" s="169" t="n">
        <f aca="false">+M164-P164-Q164</f>
        <v>0</v>
      </c>
      <c r="S164" s="169" t="e">
        <f aca="false">+Q164/M164*100</f>
        <v>#DIV/0!</v>
      </c>
    </row>
    <row r="165" customFormat="false" ht="12" hidden="true" customHeight="true" outlineLevel="0" collapsed="false">
      <c r="A165" s="184"/>
      <c r="B165" s="184"/>
      <c r="C165" s="184"/>
      <c r="D165" s="184"/>
      <c r="E165" s="184"/>
      <c r="G165" s="218" t="s">
        <v>450</v>
      </c>
      <c r="H165" s="175"/>
      <c r="I165" s="218"/>
      <c r="J165" s="224" t="s">
        <v>566</v>
      </c>
      <c r="K165" s="224"/>
      <c r="L165" s="237" t="s">
        <v>567</v>
      </c>
      <c r="M165" s="169" t="n">
        <v>0</v>
      </c>
      <c r="N165" s="169" t="n">
        <v>0</v>
      </c>
      <c r="Q165" s="169" t="n">
        <f aca="false">+N165+O165</f>
        <v>0</v>
      </c>
      <c r="R165" s="169" t="n">
        <f aca="false">+M165-P165-Q165</f>
        <v>0</v>
      </c>
      <c r="S165" s="169" t="e">
        <f aca="false">+Q165/M165*100</f>
        <v>#DIV/0!</v>
      </c>
    </row>
    <row r="166" customFormat="false" ht="12" hidden="true" customHeight="true" outlineLevel="0" collapsed="false">
      <c r="A166" s="184"/>
      <c r="B166" s="184"/>
      <c r="C166" s="184"/>
      <c r="D166" s="184"/>
      <c r="E166" s="184"/>
      <c r="G166" s="218" t="s">
        <v>450</v>
      </c>
      <c r="H166" s="175"/>
      <c r="I166" s="218"/>
      <c r="J166" s="226" t="s">
        <v>568</v>
      </c>
      <c r="K166" s="226"/>
      <c r="L166" s="187" t="s">
        <v>569</v>
      </c>
      <c r="M166" s="169" t="n">
        <v>0</v>
      </c>
      <c r="N166" s="169" t="n">
        <v>0</v>
      </c>
      <c r="Q166" s="169" t="n">
        <f aca="false">+N166+O166</f>
        <v>0</v>
      </c>
      <c r="R166" s="169" t="n">
        <f aca="false">+M166-P166-Q166</f>
        <v>0</v>
      </c>
      <c r="S166" s="169" t="e">
        <f aca="false">+Q166/M166*100</f>
        <v>#DIV/0!</v>
      </c>
    </row>
    <row r="167" customFormat="false" ht="12" hidden="true" customHeight="true" outlineLevel="0" collapsed="false">
      <c r="A167" s="184"/>
      <c r="B167" s="184"/>
      <c r="C167" s="184"/>
      <c r="D167" s="184"/>
      <c r="E167" s="184"/>
      <c r="G167" s="187"/>
      <c r="H167" s="202"/>
      <c r="I167" s="187"/>
      <c r="J167" s="187"/>
      <c r="K167" s="187"/>
      <c r="L167" s="184"/>
      <c r="M167" s="169" t="n">
        <v>0</v>
      </c>
      <c r="N167" s="169" t="n">
        <v>0</v>
      </c>
      <c r="Q167" s="169" t="n">
        <f aca="false">+N167+O167</f>
        <v>0</v>
      </c>
      <c r="R167" s="169" t="n">
        <f aca="false">+M167-P167-Q167</f>
        <v>0</v>
      </c>
      <c r="S167" s="169" t="e">
        <f aca="false">+Q167/M167*100</f>
        <v>#DIV/0!</v>
      </c>
    </row>
    <row r="168" s="213" customFormat="true" ht="12" hidden="true" customHeight="true" outlineLevel="0" collapsed="false">
      <c r="A168" s="205"/>
      <c r="B168" s="205" t="s">
        <v>570</v>
      </c>
      <c r="C168" s="204" t="s">
        <v>571</v>
      </c>
      <c r="D168" s="205"/>
      <c r="E168" s="205"/>
      <c r="F168" s="206"/>
      <c r="G168" s="204" t="s">
        <v>35</v>
      </c>
      <c r="H168" s="207"/>
      <c r="I168" s="204"/>
      <c r="J168" s="204" t="n">
        <v>3</v>
      </c>
      <c r="K168" s="204"/>
      <c r="L168" s="208" t="s">
        <v>572</v>
      </c>
      <c r="M168" s="206" t="n">
        <v>0</v>
      </c>
      <c r="N168" s="206" t="n">
        <v>0</v>
      </c>
      <c r="O168" s="206"/>
      <c r="P168" s="206"/>
      <c r="Q168" s="206" t="n">
        <f aca="false">+N168+O168</f>
        <v>0</v>
      </c>
      <c r="R168" s="206" t="n">
        <f aca="false">+M168-P168-Q168</f>
        <v>0</v>
      </c>
      <c r="S168" s="206" t="e">
        <f aca="false">+Q168/M168*100</f>
        <v>#DIV/0!</v>
      </c>
    </row>
    <row r="169" customFormat="false" ht="12" hidden="true" customHeight="true" outlineLevel="0" collapsed="false">
      <c r="A169" s="184"/>
      <c r="B169" s="219"/>
      <c r="C169" s="213"/>
      <c r="E169" s="184"/>
      <c r="G169" s="226"/>
      <c r="H169" s="202"/>
      <c r="I169" s="226"/>
      <c r="J169" s="236"/>
      <c r="K169" s="236"/>
      <c r="L169" s="216"/>
      <c r="M169" s="169" t="n">
        <v>0</v>
      </c>
      <c r="N169" s="169" t="n">
        <v>0</v>
      </c>
      <c r="Q169" s="169" t="n">
        <f aca="false">+N169+O169</f>
        <v>0</v>
      </c>
      <c r="R169" s="169" t="n">
        <f aca="false">+M169-P169-Q169</f>
        <v>0</v>
      </c>
      <c r="S169" s="169" t="e">
        <f aca="false">+Q169/M169*100</f>
        <v>#DIV/0!</v>
      </c>
    </row>
    <row r="170" s="213" customFormat="true" ht="12" hidden="true" customHeight="true" outlineLevel="0" collapsed="false">
      <c r="A170" s="239"/>
      <c r="B170" s="239"/>
      <c r="C170" s="239" t="s">
        <v>573</v>
      </c>
      <c r="D170" s="240" t="s">
        <v>574</v>
      </c>
      <c r="E170" s="239"/>
      <c r="F170" s="241"/>
      <c r="G170" s="239"/>
      <c r="H170" s="242"/>
      <c r="I170" s="239"/>
      <c r="J170" s="239"/>
      <c r="K170" s="239"/>
      <c r="L170" s="239"/>
      <c r="M170" s="241" t="n">
        <v>0</v>
      </c>
      <c r="N170" s="241" t="n">
        <v>0</v>
      </c>
      <c r="O170" s="241"/>
      <c r="P170" s="241"/>
      <c r="Q170" s="241" t="n">
        <f aca="false">+N170+O170</f>
        <v>0</v>
      </c>
      <c r="R170" s="241" t="n">
        <f aca="false">+M170-P170-Q170</f>
        <v>0</v>
      </c>
      <c r="S170" s="241" t="e">
        <f aca="false">+Q170/M170*100</f>
        <v>#DIV/0!</v>
      </c>
    </row>
    <row r="171" customFormat="false" ht="12" hidden="true" customHeight="true" outlineLevel="0" collapsed="false">
      <c r="A171" s="184"/>
      <c r="B171" s="184"/>
      <c r="E171" s="184"/>
      <c r="G171" s="224" t="s">
        <v>573</v>
      </c>
      <c r="H171" s="225"/>
      <c r="I171" s="224"/>
      <c r="J171" s="224" t="s">
        <v>575</v>
      </c>
      <c r="K171" s="224"/>
      <c r="L171" s="216" t="s">
        <v>576</v>
      </c>
      <c r="M171" s="169" t="n">
        <v>0</v>
      </c>
      <c r="N171" s="169" t="n">
        <v>0</v>
      </c>
      <c r="Q171" s="169" t="n">
        <f aca="false">+N171+O171</f>
        <v>0</v>
      </c>
      <c r="R171" s="169" t="n">
        <f aca="false">+M171-P171-Q171</f>
        <v>0</v>
      </c>
      <c r="S171" s="169" t="e">
        <f aca="false">+Q171/M171*100</f>
        <v>#DIV/0!</v>
      </c>
    </row>
    <row r="172" customFormat="false" ht="12" hidden="true" customHeight="true" outlineLevel="0" collapsed="false">
      <c r="A172" s="184"/>
      <c r="B172" s="184"/>
      <c r="C172" s="184"/>
      <c r="D172" s="184"/>
      <c r="E172" s="184"/>
      <c r="G172" s="226" t="s">
        <v>573</v>
      </c>
      <c r="H172" s="202"/>
      <c r="I172" s="226"/>
      <c r="J172" s="218" t="s">
        <v>577</v>
      </c>
      <c r="K172" s="218"/>
      <c r="L172" s="184" t="s">
        <v>578</v>
      </c>
      <c r="M172" s="169" t="n">
        <v>0</v>
      </c>
      <c r="N172" s="169" t="n">
        <v>0</v>
      </c>
      <c r="Q172" s="169" t="n">
        <f aca="false">+N172+O172</f>
        <v>0</v>
      </c>
      <c r="R172" s="169" t="n">
        <f aca="false">+M172-P172-Q172</f>
        <v>0</v>
      </c>
      <c r="S172" s="169" t="e">
        <f aca="false">+Q172/M172*100</f>
        <v>#DIV/0!</v>
      </c>
    </row>
    <row r="173" customFormat="false" ht="12" hidden="true" customHeight="true" outlineLevel="0" collapsed="false">
      <c r="A173" s="184"/>
      <c r="B173" s="184"/>
      <c r="C173" s="184"/>
      <c r="D173" s="184"/>
      <c r="E173" s="184"/>
      <c r="G173" s="226" t="s">
        <v>573</v>
      </c>
      <c r="H173" s="202"/>
      <c r="I173" s="226"/>
      <c r="J173" s="218" t="s">
        <v>579</v>
      </c>
      <c r="K173" s="218"/>
      <c r="L173" s="184" t="s">
        <v>580</v>
      </c>
      <c r="M173" s="169" t="n">
        <v>0</v>
      </c>
      <c r="N173" s="169" t="n">
        <v>0</v>
      </c>
      <c r="Q173" s="169" t="n">
        <f aca="false">+N173+O173</f>
        <v>0</v>
      </c>
      <c r="R173" s="169" t="n">
        <f aca="false">+M173-P173-Q173</f>
        <v>0</v>
      </c>
      <c r="S173" s="169" t="e">
        <f aca="false">+Q173/M173*100</f>
        <v>#DIV/0!</v>
      </c>
    </row>
    <row r="174" customFormat="false" ht="12" hidden="true" customHeight="true" outlineLevel="0" collapsed="false">
      <c r="A174" s="184"/>
      <c r="B174" s="184"/>
      <c r="C174" s="184"/>
      <c r="D174" s="184"/>
      <c r="E174" s="184"/>
      <c r="G174" s="224" t="s">
        <v>573</v>
      </c>
      <c r="H174" s="225"/>
      <c r="I174" s="224"/>
      <c r="J174" s="219" t="s">
        <v>581</v>
      </c>
      <c r="K174" s="219"/>
      <c r="L174" s="216" t="s">
        <v>582</v>
      </c>
      <c r="M174" s="169" t="n">
        <v>0</v>
      </c>
      <c r="N174" s="169" t="n">
        <v>0</v>
      </c>
      <c r="Q174" s="169" t="n">
        <f aca="false">+N174+O174</f>
        <v>0</v>
      </c>
      <c r="R174" s="169" t="n">
        <f aca="false">+M174-P174-Q174</f>
        <v>0</v>
      </c>
      <c r="S174" s="169" t="e">
        <f aca="false">+Q174/M174*100</f>
        <v>#DIV/0!</v>
      </c>
    </row>
    <row r="175" customFormat="false" ht="12" hidden="true" customHeight="true" outlineLevel="0" collapsed="false">
      <c r="A175" s="184"/>
      <c r="B175" s="184"/>
      <c r="C175" s="184"/>
      <c r="D175" s="184"/>
      <c r="E175" s="184"/>
      <c r="G175" s="226" t="s">
        <v>573</v>
      </c>
      <c r="H175" s="202"/>
      <c r="I175" s="226"/>
      <c r="J175" s="218" t="s">
        <v>583</v>
      </c>
      <c r="K175" s="218"/>
      <c r="L175" s="187" t="s">
        <v>584</v>
      </c>
      <c r="M175" s="169" t="n">
        <v>0</v>
      </c>
      <c r="N175" s="169" t="n">
        <v>0</v>
      </c>
      <c r="Q175" s="169" t="n">
        <f aca="false">+N175+O175</f>
        <v>0</v>
      </c>
      <c r="R175" s="169" t="n">
        <f aca="false">+M175-P175-Q175</f>
        <v>0</v>
      </c>
      <c r="S175" s="169" t="e">
        <f aca="false">+Q175/M175*100</f>
        <v>#DIV/0!</v>
      </c>
    </row>
    <row r="176" customFormat="false" ht="12" hidden="true" customHeight="true" outlineLevel="0" collapsed="false">
      <c r="A176" s="184"/>
      <c r="B176" s="184"/>
      <c r="C176" s="184"/>
      <c r="D176" s="184"/>
      <c r="E176" s="184"/>
      <c r="G176" s="226" t="s">
        <v>573</v>
      </c>
      <c r="H176" s="202"/>
      <c r="I176" s="226"/>
      <c r="J176" s="218" t="s">
        <v>585</v>
      </c>
      <c r="K176" s="218"/>
      <c r="L176" s="187" t="s">
        <v>586</v>
      </c>
      <c r="M176" s="169" t="n">
        <v>0</v>
      </c>
      <c r="N176" s="169" t="n">
        <v>0</v>
      </c>
      <c r="Q176" s="169" t="n">
        <f aca="false">+N176+O176</f>
        <v>0</v>
      </c>
      <c r="R176" s="169" t="n">
        <f aca="false">+M176-P176-Q176</f>
        <v>0</v>
      </c>
      <c r="S176" s="169" t="e">
        <f aca="false">+Q176/M176*100</f>
        <v>#DIV/0!</v>
      </c>
    </row>
    <row r="177" customFormat="false" ht="12" hidden="true" customHeight="true" outlineLevel="0" collapsed="false">
      <c r="A177" s="184"/>
      <c r="B177" s="184"/>
      <c r="C177" s="184"/>
      <c r="D177" s="184"/>
      <c r="E177" s="184"/>
      <c r="G177" s="226" t="s">
        <v>573</v>
      </c>
      <c r="H177" s="202"/>
      <c r="I177" s="226"/>
      <c r="J177" s="218" t="s">
        <v>587</v>
      </c>
      <c r="K177" s="218"/>
      <c r="L177" s="187" t="s">
        <v>588</v>
      </c>
      <c r="M177" s="169" t="n">
        <v>0</v>
      </c>
      <c r="N177" s="169" t="n">
        <v>0</v>
      </c>
      <c r="Q177" s="169" t="n">
        <f aca="false">+N177+O177</f>
        <v>0</v>
      </c>
      <c r="R177" s="169" t="n">
        <f aca="false">+M177-P177-Q177</f>
        <v>0</v>
      </c>
      <c r="S177" s="169" t="e">
        <f aca="false">+Q177/M177*100</f>
        <v>#DIV/0!</v>
      </c>
    </row>
    <row r="178" customFormat="false" ht="12" hidden="true" customHeight="true" outlineLevel="0" collapsed="false">
      <c r="A178" s="184"/>
      <c r="B178" s="184"/>
      <c r="C178" s="184"/>
      <c r="D178" s="184"/>
      <c r="E178" s="184"/>
      <c r="G178" s="226" t="s">
        <v>573</v>
      </c>
      <c r="H178" s="202"/>
      <c r="I178" s="226"/>
      <c r="J178" s="218" t="s">
        <v>589</v>
      </c>
      <c r="K178" s="218"/>
      <c r="L178" s="187" t="s">
        <v>590</v>
      </c>
      <c r="M178" s="169" t="n">
        <v>0</v>
      </c>
      <c r="N178" s="169" t="n">
        <v>0</v>
      </c>
      <c r="Q178" s="169" t="n">
        <f aca="false">+N178+O178</f>
        <v>0</v>
      </c>
      <c r="R178" s="169" t="n">
        <f aca="false">+M178-P178-Q178</f>
        <v>0</v>
      </c>
      <c r="S178" s="169" t="e">
        <f aca="false">+Q178/M178*100</f>
        <v>#DIV/0!</v>
      </c>
    </row>
    <row r="179" customFormat="false" ht="12" hidden="true" customHeight="true" outlineLevel="0" collapsed="false">
      <c r="A179" s="184"/>
      <c r="B179" s="184"/>
      <c r="C179" s="184"/>
      <c r="D179" s="184"/>
      <c r="E179" s="184"/>
      <c r="G179" s="226" t="s">
        <v>573</v>
      </c>
      <c r="H179" s="202"/>
      <c r="I179" s="226"/>
      <c r="J179" s="218" t="s">
        <v>591</v>
      </c>
      <c r="K179" s="218"/>
      <c r="L179" s="187" t="s">
        <v>592</v>
      </c>
      <c r="M179" s="169" t="n">
        <v>0</v>
      </c>
      <c r="N179" s="169" t="n">
        <v>0</v>
      </c>
      <c r="Q179" s="169" t="n">
        <f aca="false">+N179+O179</f>
        <v>0</v>
      </c>
      <c r="R179" s="169" t="n">
        <f aca="false">+M179-P179-Q179</f>
        <v>0</v>
      </c>
      <c r="S179" s="169" t="e">
        <f aca="false">+Q179/M179*100</f>
        <v>#DIV/0!</v>
      </c>
    </row>
    <row r="180" customFormat="false" ht="12" hidden="true" customHeight="true" outlineLevel="0" collapsed="false">
      <c r="A180" s="184"/>
      <c r="B180" s="184"/>
      <c r="C180" s="184"/>
      <c r="D180" s="184"/>
      <c r="E180" s="184"/>
      <c r="G180" s="226" t="s">
        <v>573</v>
      </c>
      <c r="H180" s="202"/>
      <c r="I180" s="226"/>
      <c r="J180" s="218" t="s">
        <v>593</v>
      </c>
      <c r="K180" s="218"/>
      <c r="L180" s="187" t="s">
        <v>594</v>
      </c>
      <c r="M180" s="169" t="n">
        <v>0</v>
      </c>
      <c r="N180" s="169" t="n">
        <v>0</v>
      </c>
      <c r="Q180" s="169" t="n">
        <f aca="false">+N180+O180</f>
        <v>0</v>
      </c>
      <c r="R180" s="169" t="n">
        <f aca="false">+M180-P180-Q180</f>
        <v>0</v>
      </c>
      <c r="S180" s="169" t="e">
        <f aca="false">+Q180/M180*100</f>
        <v>#DIV/0!</v>
      </c>
    </row>
    <row r="181" customFormat="false" ht="12" hidden="true" customHeight="true" outlineLevel="0" collapsed="false">
      <c r="A181" s="184"/>
      <c r="B181" s="184"/>
      <c r="C181" s="184"/>
      <c r="D181" s="184"/>
      <c r="E181" s="184"/>
      <c r="G181" s="226" t="s">
        <v>573</v>
      </c>
      <c r="H181" s="202"/>
      <c r="I181" s="226"/>
      <c r="J181" s="218" t="s">
        <v>595</v>
      </c>
      <c r="K181" s="218"/>
      <c r="L181" s="187" t="s">
        <v>596</v>
      </c>
      <c r="M181" s="169" t="n">
        <v>0</v>
      </c>
      <c r="N181" s="169" t="n">
        <v>0</v>
      </c>
      <c r="Q181" s="169" t="n">
        <f aca="false">+N181+O181</f>
        <v>0</v>
      </c>
      <c r="R181" s="169" t="n">
        <f aca="false">+M181-P181-Q181</f>
        <v>0</v>
      </c>
      <c r="S181" s="169" t="e">
        <f aca="false">+Q181/M181*100</f>
        <v>#DIV/0!</v>
      </c>
    </row>
    <row r="182" customFormat="false" ht="12" hidden="true" customHeight="true" outlineLevel="0" collapsed="false">
      <c r="A182" s="184"/>
      <c r="B182" s="184"/>
      <c r="C182" s="184"/>
      <c r="D182" s="184"/>
      <c r="E182" s="184"/>
      <c r="G182" s="226" t="s">
        <v>573</v>
      </c>
      <c r="H182" s="202"/>
      <c r="I182" s="226"/>
      <c r="J182" s="219" t="s">
        <v>597</v>
      </c>
      <c r="K182" s="219"/>
      <c r="L182" s="237" t="s">
        <v>598</v>
      </c>
      <c r="M182" s="169" t="n">
        <v>0</v>
      </c>
      <c r="N182" s="169" t="n">
        <v>0</v>
      </c>
      <c r="Q182" s="169" t="n">
        <f aca="false">+N182+O182</f>
        <v>0</v>
      </c>
      <c r="R182" s="169" t="n">
        <f aca="false">+M182-P182-Q182</f>
        <v>0</v>
      </c>
      <c r="S182" s="169" t="e">
        <f aca="false">+Q182/M182*100</f>
        <v>#DIV/0!</v>
      </c>
    </row>
    <row r="183" customFormat="false" ht="14.25" hidden="true" customHeight="true" outlineLevel="0" collapsed="false">
      <c r="A183" s="184"/>
      <c r="B183" s="184"/>
      <c r="C183" s="184"/>
      <c r="D183" s="184"/>
      <c r="E183" s="184"/>
      <c r="G183" s="226" t="s">
        <v>573</v>
      </c>
      <c r="H183" s="202"/>
      <c r="I183" s="226"/>
      <c r="J183" s="218" t="s">
        <v>599</v>
      </c>
      <c r="K183" s="218"/>
      <c r="L183" s="187" t="s">
        <v>600</v>
      </c>
      <c r="M183" s="169" t="n">
        <v>0</v>
      </c>
      <c r="N183" s="169" t="n">
        <v>0</v>
      </c>
      <c r="Q183" s="169" t="n">
        <f aca="false">+N183+O183</f>
        <v>0</v>
      </c>
      <c r="R183" s="169" t="n">
        <f aca="false">+M183-P183-Q183</f>
        <v>0</v>
      </c>
      <c r="S183" s="169" t="e">
        <f aca="false">+Q183/M183*100</f>
        <v>#DIV/0!</v>
      </c>
    </row>
    <row r="184" customFormat="false" ht="12" hidden="true" customHeight="true" outlineLevel="0" collapsed="false">
      <c r="A184" s="184"/>
      <c r="B184" s="184"/>
      <c r="C184" s="184"/>
      <c r="D184" s="184"/>
      <c r="E184" s="184"/>
      <c r="G184" s="226" t="s">
        <v>573</v>
      </c>
      <c r="H184" s="202"/>
      <c r="I184" s="226"/>
      <c r="J184" s="218" t="s">
        <v>601</v>
      </c>
      <c r="K184" s="218"/>
      <c r="L184" s="187" t="s">
        <v>602</v>
      </c>
      <c r="M184" s="169" t="n">
        <v>0</v>
      </c>
      <c r="N184" s="169" t="n">
        <v>0</v>
      </c>
      <c r="Q184" s="169" t="n">
        <f aca="false">+N184+O184</f>
        <v>0</v>
      </c>
      <c r="R184" s="169" t="n">
        <f aca="false">+M184-P184-Q184</f>
        <v>0</v>
      </c>
      <c r="S184" s="169" t="e">
        <f aca="false">+Q184/M184*100</f>
        <v>#DIV/0!</v>
      </c>
    </row>
    <row r="185" customFormat="false" ht="12" hidden="true" customHeight="true" outlineLevel="0" collapsed="false">
      <c r="A185" s="184"/>
      <c r="B185" s="184"/>
      <c r="C185" s="184"/>
      <c r="D185" s="184"/>
      <c r="E185" s="184"/>
      <c r="G185" s="226" t="s">
        <v>573</v>
      </c>
      <c r="H185" s="202"/>
      <c r="I185" s="226"/>
      <c r="J185" s="219" t="s">
        <v>556</v>
      </c>
      <c r="K185" s="219"/>
      <c r="L185" s="237" t="s">
        <v>557</v>
      </c>
      <c r="M185" s="169" t="n">
        <v>0</v>
      </c>
      <c r="N185" s="169" t="n">
        <v>0</v>
      </c>
      <c r="Q185" s="169" t="n">
        <f aca="false">+N185+O185</f>
        <v>0</v>
      </c>
      <c r="R185" s="169" t="n">
        <f aca="false">+M185-P185-Q185</f>
        <v>0</v>
      </c>
      <c r="S185" s="169" t="e">
        <f aca="false">+Q185/M185*100</f>
        <v>#DIV/0!</v>
      </c>
    </row>
    <row r="186" customFormat="false" ht="12" hidden="true" customHeight="true" outlineLevel="0" collapsed="false">
      <c r="A186" s="184"/>
      <c r="B186" s="184"/>
      <c r="C186" s="184"/>
      <c r="D186" s="184"/>
      <c r="E186" s="184"/>
      <c r="G186" s="226" t="s">
        <v>573</v>
      </c>
      <c r="H186" s="202"/>
      <c r="I186" s="226"/>
      <c r="J186" s="218" t="s">
        <v>603</v>
      </c>
      <c r="K186" s="218"/>
      <c r="L186" s="187" t="s">
        <v>604</v>
      </c>
      <c r="M186" s="169" t="n">
        <v>0</v>
      </c>
      <c r="N186" s="169" t="n">
        <v>0</v>
      </c>
      <c r="Q186" s="169" t="n">
        <f aca="false">+N186+O186</f>
        <v>0</v>
      </c>
      <c r="R186" s="169" t="n">
        <f aca="false">+M186-P186-Q186</f>
        <v>0</v>
      </c>
      <c r="S186" s="169" t="e">
        <f aca="false">+Q186/M186*100</f>
        <v>#DIV/0!</v>
      </c>
    </row>
    <row r="187" customFormat="false" ht="12" hidden="true" customHeight="true" outlineLevel="0" collapsed="false">
      <c r="A187" s="184"/>
      <c r="B187" s="184"/>
      <c r="C187" s="184"/>
      <c r="D187" s="184"/>
      <c r="E187" s="184"/>
      <c r="G187" s="226"/>
      <c r="H187" s="202"/>
      <c r="I187" s="226"/>
      <c r="J187" s="218"/>
      <c r="K187" s="218"/>
      <c r="L187" s="187"/>
      <c r="M187" s="169" t="n">
        <v>0</v>
      </c>
      <c r="N187" s="169" t="n">
        <v>0</v>
      </c>
      <c r="Q187" s="169" t="n">
        <f aca="false">+N187+O187</f>
        <v>0</v>
      </c>
      <c r="R187" s="169" t="n">
        <f aca="false">+M187-P187-Q187</f>
        <v>0</v>
      </c>
      <c r="S187" s="169" t="e">
        <f aca="false">+Q187/M187*100</f>
        <v>#DIV/0!</v>
      </c>
    </row>
    <row r="188" s="213" customFormat="true" ht="12" hidden="true" customHeight="true" outlineLevel="0" collapsed="false">
      <c r="A188" s="239"/>
      <c r="B188" s="239"/>
      <c r="C188" s="239" t="s">
        <v>605</v>
      </c>
      <c r="D188" s="240" t="s">
        <v>606</v>
      </c>
      <c r="E188" s="239"/>
      <c r="F188" s="241"/>
      <c r="G188" s="239" t="s">
        <v>35</v>
      </c>
      <c r="H188" s="242"/>
      <c r="I188" s="239"/>
      <c r="J188" s="239"/>
      <c r="K188" s="239"/>
      <c r="L188" s="239"/>
      <c r="M188" s="241" t="n">
        <v>0</v>
      </c>
      <c r="N188" s="241" t="n">
        <v>0</v>
      </c>
      <c r="O188" s="241"/>
      <c r="P188" s="241"/>
      <c r="Q188" s="241" t="n">
        <f aca="false">+N188+O188</f>
        <v>0</v>
      </c>
      <c r="R188" s="241" t="n">
        <f aca="false">+M188-P188-Q188</f>
        <v>0</v>
      </c>
      <c r="S188" s="241" t="e">
        <f aca="false">+Q188/M188*100</f>
        <v>#DIV/0!</v>
      </c>
    </row>
    <row r="189" customFormat="false" ht="12" hidden="true" customHeight="true" outlineLevel="0" collapsed="false">
      <c r="A189" s="184"/>
      <c r="B189" s="184"/>
      <c r="C189" s="184"/>
      <c r="D189" s="184"/>
      <c r="E189" s="184"/>
      <c r="G189" s="224" t="s">
        <v>607</v>
      </c>
      <c r="H189" s="225"/>
      <c r="I189" s="224"/>
      <c r="J189" s="224" t="s">
        <v>575</v>
      </c>
      <c r="K189" s="224"/>
      <c r="L189" s="216" t="s">
        <v>576</v>
      </c>
      <c r="M189" s="169" t="n">
        <v>0</v>
      </c>
      <c r="N189" s="169" t="n">
        <v>0</v>
      </c>
      <c r="Q189" s="169" t="n">
        <f aca="false">+N189+O189</f>
        <v>0</v>
      </c>
      <c r="R189" s="169" t="n">
        <f aca="false">+M189-P189-Q189</f>
        <v>0</v>
      </c>
      <c r="S189" s="169" t="e">
        <f aca="false">+Q189/M189*100</f>
        <v>#DIV/0!</v>
      </c>
    </row>
    <row r="190" customFormat="false" ht="12" hidden="true" customHeight="true" outlineLevel="0" collapsed="false">
      <c r="A190" s="184"/>
      <c r="B190" s="184"/>
      <c r="C190" s="184"/>
      <c r="D190" s="184"/>
      <c r="E190" s="184"/>
      <c r="G190" s="226" t="s">
        <v>607</v>
      </c>
      <c r="H190" s="202"/>
      <c r="I190" s="226"/>
      <c r="J190" s="218" t="s">
        <v>608</v>
      </c>
      <c r="K190" s="218"/>
      <c r="L190" s="184" t="s">
        <v>609</v>
      </c>
      <c r="M190" s="169" t="n">
        <v>0</v>
      </c>
      <c r="N190" s="169" t="n">
        <v>0</v>
      </c>
      <c r="Q190" s="169" t="n">
        <f aca="false">+N190+O190</f>
        <v>0</v>
      </c>
      <c r="R190" s="169" t="n">
        <f aca="false">+M190-P190-Q190</f>
        <v>0</v>
      </c>
      <c r="S190" s="169" t="e">
        <f aca="false">+Q190/M190*100</f>
        <v>#DIV/0!</v>
      </c>
    </row>
    <row r="191" customFormat="false" ht="12" hidden="true" customHeight="true" outlineLevel="0" collapsed="false">
      <c r="A191" s="184"/>
      <c r="B191" s="184"/>
      <c r="C191" s="184"/>
      <c r="D191" s="184" t="s">
        <v>35</v>
      </c>
      <c r="E191" s="184"/>
      <c r="G191" s="226" t="s">
        <v>607</v>
      </c>
      <c r="H191" s="202"/>
      <c r="I191" s="226"/>
      <c r="J191" s="218" t="s">
        <v>610</v>
      </c>
      <c r="K191" s="218"/>
      <c r="L191" s="184" t="s">
        <v>611</v>
      </c>
      <c r="M191" s="169" t="n">
        <v>0</v>
      </c>
      <c r="N191" s="169" t="n">
        <v>0</v>
      </c>
      <c r="Q191" s="169" t="n">
        <f aca="false">+N191+O191</f>
        <v>0</v>
      </c>
      <c r="R191" s="169" t="n">
        <f aca="false">+M191-P191-Q191</f>
        <v>0</v>
      </c>
      <c r="S191" s="169" t="e">
        <f aca="false">+Q191/M191*100</f>
        <v>#DIV/0!</v>
      </c>
    </row>
    <row r="192" customFormat="false" ht="12" hidden="true" customHeight="true" outlineLevel="0" collapsed="false">
      <c r="A192" s="184"/>
      <c r="B192" s="184"/>
      <c r="C192" s="184"/>
      <c r="D192" s="184"/>
      <c r="E192" s="184"/>
      <c r="G192" s="224" t="s">
        <v>607</v>
      </c>
      <c r="H192" s="225"/>
      <c r="I192" s="224"/>
      <c r="J192" s="219" t="s">
        <v>581</v>
      </c>
      <c r="K192" s="219"/>
      <c r="L192" s="216" t="s">
        <v>582</v>
      </c>
      <c r="M192" s="169" t="n">
        <v>0</v>
      </c>
      <c r="N192" s="169" t="n">
        <v>0</v>
      </c>
      <c r="Q192" s="169" t="n">
        <f aca="false">+N192+O192</f>
        <v>0</v>
      </c>
      <c r="R192" s="169" t="n">
        <f aca="false">+M192-P192-Q192</f>
        <v>0</v>
      </c>
      <c r="S192" s="169" t="e">
        <f aca="false">+Q192/M192*100</f>
        <v>#DIV/0!</v>
      </c>
    </row>
    <row r="193" customFormat="false" ht="12" hidden="true" customHeight="true" outlineLevel="0" collapsed="false">
      <c r="A193" s="184"/>
      <c r="B193" s="184"/>
      <c r="C193" s="184"/>
      <c r="D193" s="184"/>
      <c r="E193" s="184"/>
      <c r="G193" s="226" t="s">
        <v>607</v>
      </c>
      <c r="H193" s="202"/>
      <c r="I193" s="226"/>
      <c r="J193" s="218" t="s">
        <v>612</v>
      </c>
      <c r="K193" s="218"/>
      <c r="L193" s="187" t="s">
        <v>613</v>
      </c>
      <c r="M193" s="169" t="n">
        <v>0</v>
      </c>
      <c r="N193" s="169" t="n">
        <v>0</v>
      </c>
      <c r="Q193" s="169" t="n">
        <f aca="false">+N193+O193</f>
        <v>0</v>
      </c>
      <c r="R193" s="169" t="n">
        <f aca="false">+M193-P193-Q193</f>
        <v>0</v>
      </c>
      <c r="S193" s="169" t="e">
        <f aca="false">+Q193/M193*100</f>
        <v>#DIV/0!</v>
      </c>
    </row>
    <row r="194" customFormat="false" ht="12" hidden="true" customHeight="true" outlineLevel="0" collapsed="false">
      <c r="A194" s="184"/>
      <c r="B194" s="184"/>
      <c r="C194" s="184"/>
      <c r="D194" s="184"/>
      <c r="E194" s="184" t="s">
        <v>35</v>
      </c>
      <c r="G194" s="224" t="s">
        <v>607</v>
      </c>
      <c r="H194" s="225"/>
      <c r="I194" s="224"/>
      <c r="J194" s="219" t="s">
        <v>597</v>
      </c>
      <c r="K194" s="219"/>
      <c r="L194" s="237" t="s">
        <v>598</v>
      </c>
      <c r="M194" s="169" t="n">
        <v>0</v>
      </c>
      <c r="N194" s="169" t="n">
        <v>0</v>
      </c>
      <c r="Q194" s="169" t="n">
        <f aca="false">+N194+O194</f>
        <v>0</v>
      </c>
      <c r="R194" s="169" t="n">
        <f aca="false">+M194-P194-Q194</f>
        <v>0</v>
      </c>
      <c r="S194" s="169" t="e">
        <f aca="false">+Q194/M194*100</f>
        <v>#DIV/0!</v>
      </c>
    </row>
    <row r="195" customFormat="false" ht="12" hidden="true" customHeight="true" outlineLevel="0" collapsed="false">
      <c r="A195" s="184"/>
      <c r="B195" s="184"/>
      <c r="C195" s="184"/>
      <c r="D195" s="184"/>
      <c r="E195" s="184"/>
      <c r="G195" s="226" t="s">
        <v>607</v>
      </c>
      <c r="H195" s="202"/>
      <c r="I195" s="226"/>
      <c r="J195" s="218" t="s">
        <v>599</v>
      </c>
      <c r="K195" s="218"/>
      <c r="L195" s="187" t="s">
        <v>600</v>
      </c>
      <c r="M195" s="169" t="n">
        <v>0</v>
      </c>
      <c r="N195" s="169" t="n">
        <v>0</v>
      </c>
      <c r="Q195" s="169" t="n">
        <f aca="false">+N195+O195</f>
        <v>0</v>
      </c>
      <c r="R195" s="169" t="n">
        <f aca="false">+M195-P195-Q195</f>
        <v>0</v>
      </c>
      <c r="S195" s="169" t="e">
        <f aca="false">+Q195/M195*100</f>
        <v>#DIV/0!</v>
      </c>
    </row>
    <row r="196" customFormat="false" ht="12" hidden="true" customHeight="true" outlineLevel="0" collapsed="false">
      <c r="A196" s="184"/>
      <c r="B196" s="184"/>
      <c r="C196" s="184"/>
      <c r="D196" s="184"/>
      <c r="E196" s="184"/>
      <c r="G196" s="226" t="s">
        <v>607</v>
      </c>
      <c r="H196" s="202"/>
      <c r="I196" s="226"/>
      <c r="J196" s="218" t="s">
        <v>601</v>
      </c>
      <c r="K196" s="218"/>
      <c r="L196" s="187" t="s">
        <v>602</v>
      </c>
      <c r="M196" s="169" t="n">
        <v>0</v>
      </c>
      <c r="N196" s="169" t="n">
        <v>0</v>
      </c>
      <c r="Q196" s="169" t="n">
        <f aca="false">+N196+O196</f>
        <v>0</v>
      </c>
      <c r="R196" s="169" t="n">
        <f aca="false">+M196-P196-Q196</f>
        <v>0</v>
      </c>
      <c r="S196" s="169" t="e">
        <f aca="false">+Q196/M196*100</f>
        <v>#DIV/0!</v>
      </c>
    </row>
    <row r="197" customFormat="false" ht="12" hidden="false" customHeight="true" outlineLevel="0" collapsed="false">
      <c r="G197" s="201"/>
      <c r="H197" s="230"/>
      <c r="I197" s="201"/>
      <c r="J197" s="201"/>
      <c r="K197" s="201"/>
    </row>
    <row r="198" s="213" customFormat="true" ht="12" hidden="false" customHeight="true" outlineLevel="0" collapsed="false">
      <c r="A198" s="205"/>
      <c r="B198" s="204" t="s">
        <v>614</v>
      </c>
      <c r="C198" s="271" t="s">
        <v>56</v>
      </c>
      <c r="D198" s="271"/>
      <c r="E198" s="205"/>
      <c r="F198" s="206" t="e">
        <f aca="false">+F200+F216+F239</f>
        <v>#REF!</v>
      </c>
      <c r="G198" s="204" t="s">
        <v>614</v>
      </c>
      <c r="H198" s="270" t="n">
        <f aca="false">+H200+H216</f>
        <v>14480794.67</v>
      </c>
      <c r="I198" s="204"/>
      <c r="J198" s="204" t="n">
        <v>6</v>
      </c>
      <c r="K198" s="204"/>
      <c r="L198" s="208" t="s">
        <v>56</v>
      </c>
      <c r="M198" s="206" t="n">
        <f aca="false">+M200+M216+M239+M235</f>
        <v>20200000</v>
      </c>
      <c r="N198" s="206" t="n">
        <f aca="false">+N200+N216+N239+N235</f>
        <v>14476404.67</v>
      </c>
      <c r="O198" s="206" t="n">
        <f aca="false">+O200+O216+O239+O235</f>
        <v>4390</v>
      </c>
      <c r="P198" s="206" t="n">
        <f aca="false">+P200+P216+P239+P235</f>
        <v>680</v>
      </c>
      <c r="Q198" s="206" t="n">
        <f aca="false">+N198+O198</f>
        <v>14480794.67</v>
      </c>
      <c r="R198" s="206" t="n">
        <f aca="false">+M198-P198-Q198</f>
        <v>5718525.33</v>
      </c>
      <c r="S198" s="206" t="n">
        <f aca="false">+Q198/M198*100</f>
        <v>71.6871023267327</v>
      </c>
    </row>
    <row r="199" customFormat="false" ht="12" hidden="false" customHeight="true" outlineLevel="0" collapsed="false">
      <c r="A199" s="184"/>
      <c r="B199" s="184"/>
      <c r="C199" s="184"/>
      <c r="D199" s="184"/>
      <c r="E199" s="184"/>
      <c r="G199" s="187"/>
      <c r="H199" s="202"/>
      <c r="I199" s="187"/>
      <c r="J199" s="226"/>
      <c r="K199" s="226"/>
      <c r="L199" s="184"/>
    </row>
    <row r="200" s="213" customFormat="true" ht="12" hidden="false" customHeight="true" outlineLevel="0" collapsed="false">
      <c r="A200" s="209"/>
      <c r="B200" s="209"/>
      <c r="C200" s="210" t="s">
        <v>615</v>
      </c>
      <c r="D200" s="221" t="s">
        <v>616</v>
      </c>
      <c r="E200" s="221"/>
      <c r="F200" s="211" t="e">
        <f aca="false">+#REF!</f>
        <v>#REF!</v>
      </c>
      <c r="G200" s="210" t="s">
        <v>615</v>
      </c>
      <c r="H200" s="245" t="n">
        <f aca="false">+Q200</f>
        <v>1007365.3</v>
      </c>
      <c r="I200" s="209"/>
      <c r="J200" s="209" t="s">
        <v>349</v>
      </c>
      <c r="K200" s="209"/>
      <c r="L200" s="209" t="s">
        <v>617</v>
      </c>
      <c r="M200" s="211" t="n">
        <f aca="false">+M201+M202+M210</f>
        <v>2200000</v>
      </c>
      <c r="N200" s="211" t="n">
        <f aca="false">+N201+N202+N210</f>
        <v>1002975.3</v>
      </c>
      <c r="O200" s="211" t="n">
        <f aca="false">+O201+O202+O210</f>
        <v>4390</v>
      </c>
      <c r="P200" s="211" t="n">
        <f aca="false">+P201+P202+P210</f>
        <v>680</v>
      </c>
      <c r="Q200" s="211" t="n">
        <f aca="false">+N200+O200</f>
        <v>1007365.3</v>
      </c>
      <c r="R200" s="211" t="n">
        <f aca="false">+M200-P200-Q200</f>
        <v>1191954.7</v>
      </c>
      <c r="S200" s="211" t="n">
        <f aca="false">+Q200/M200*100</f>
        <v>45.7893318181818</v>
      </c>
    </row>
    <row r="201" customFormat="false" ht="11.4" hidden="false" customHeight="false" outlineLevel="0" collapsed="false">
      <c r="A201" s="184"/>
      <c r="B201" s="184"/>
      <c r="C201" s="218"/>
      <c r="D201" s="184"/>
      <c r="E201" s="184"/>
      <c r="G201" s="218" t="s">
        <v>615</v>
      </c>
      <c r="H201" s="175"/>
      <c r="I201" s="218"/>
      <c r="J201" s="218" t="s">
        <v>351</v>
      </c>
      <c r="K201" s="218"/>
      <c r="L201" s="187" t="s">
        <v>352</v>
      </c>
      <c r="M201" s="169" t="n">
        <f aca="false">+'PROGRAMA 01'!F192</f>
        <v>1000000</v>
      </c>
      <c r="N201" s="169" t="n">
        <f aca="false">+'PROGRAMA 01'!G192</f>
        <v>1000000</v>
      </c>
      <c r="O201" s="169" t="n">
        <f aca="false">+'PROGRAMA 01'!H192</f>
        <v>0</v>
      </c>
      <c r="P201" s="169" t="n">
        <f aca="false">+'PROGRAMA 01'!I192</f>
        <v>0</v>
      </c>
      <c r="Q201" s="169" t="n">
        <f aca="false">+'PROGRAMA 01'!J192</f>
        <v>1000000</v>
      </c>
      <c r="R201" s="170" t="n">
        <f aca="false">+M201-P201-Q201</f>
        <v>0</v>
      </c>
      <c r="S201" s="170" t="n">
        <f aca="false">+Q201/M201*100</f>
        <v>100</v>
      </c>
    </row>
    <row r="202" customFormat="false" ht="11.4" hidden="true" customHeight="false" outlineLevel="0" collapsed="false">
      <c r="A202" s="184"/>
      <c r="B202" s="184"/>
      <c r="C202" s="218"/>
      <c r="D202" s="184"/>
      <c r="E202" s="184"/>
      <c r="G202" s="218" t="s">
        <v>615</v>
      </c>
      <c r="H202" s="175"/>
      <c r="I202" s="218"/>
      <c r="J202" s="218" t="s">
        <v>353</v>
      </c>
      <c r="K202" s="218"/>
      <c r="L202" s="187" t="s">
        <v>354</v>
      </c>
      <c r="M202" s="169" t="n">
        <v>0</v>
      </c>
      <c r="N202" s="170" t="n">
        <v>0</v>
      </c>
      <c r="O202" s="170" t="n">
        <v>0</v>
      </c>
      <c r="P202" s="170" t="n">
        <v>0</v>
      </c>
      <c r="Q202" s="170" t="n">
        <f aca="false">+N202+O202</f>
        <v>0</v>
      </c>
      <c r="R202" s="170" t="n">
        <f aca="false">+M202-P202-Q202</f>
        <v>0</v>
      </c>
      <c r="S202" s="170" t="e">
        <f aca="false">+Q202/M202*100</f>
        <v>#DIV/0!</v>
      </c>
    </row>
    <row r="203" customFormat="false" ht="11.4" hidden="true" customHeight="false" outlineLevel="0" collapsed="false">
      <c r="A203" s="184"/>
      <c r="B203" s="184"/>
      <c r="C203" s="218"/>
      <c r="D203" s="184"/>
      <c r="E203" s="184"/>
      <c r="G203" s="218" t="s">
        <v>615</v>
      </c>
      <c r="H203" s="175"/>
      <c r="I203" s="218"/>
      <c r="J203" s="218" t="s">
        <v>618</v>
      </c>
      <c r="K203" s="218"/>
      <c r="L203" s="187" t="s">
        <v>619</v>
      </c>
      <c r="M203" s="169" t="n">
        <v>0</v>
      </c>
      <c r="N203" s="169" t="n">
        <v>0</v>
      </c>
      <c r="Q203" s="169" t="n">
        <f aca="false">+N203+O203</f>
        <v>0</v>
      </c>
      <c r="R203" s="169" t="n">
        <f aca="false">+M203-P203-Q203</f>
        <v>0</v>
      </c>
      <c r="S203" s="169" t="e">
        <f aca="false">+Q203/M203*100</f>
        <v>#DIV/0!</v>
      </c>
    </row>
    <row r="204" customFormat="false" ht="11.4" hidden="true" customHeight="false" outlineLevel="0" collapsed="false">
      <c r="A204" s="184"/>
      <c r="B204" s="184"/>
      <c r="C204" s="218"/>
      <c r="D204" s="184"/>
      <c r="E204" s="184"/>
      <c r="G204" s="218" t="s">
        <v>615</v>
      </c>
      <c r="H204" s="175"/>
      <c r="I204" s="218"/>
      <c r="J204" s="218" t="s">
        <v>620</v>
      </c>
      <c r="K204" s="218"/>
      <c r="L204" s="187" t="s">
        <v>621</v>
      </c>
      <c r="M204" s="169" t="n">
        <v>0</v>
      </c>
      <c r="N204" s="169" t="n">
        <v>0</v>
      </c>
      <c r="Q204" s="169" t="n">
        <f aca="false">+N204+O204</f>
        <v>0</v>
      </c>
      <c r="R204" s="169" t="n">
        <f aca="false">+M204-P204-Q204</f>
        <v>0</v>
      </c>
      <c r="S204" s="169" t="e">
        <f aca="false">+Q204/M204*100</f>
        <v>#DIV/0!</v>
      </c>
    </row>
    <row r="205" customFormat="false" ht="11.4" hidden="true" customHeight="false" outlineLevel="0" collapsed="false">
      <c r="A205" s="184"/>
      <c r="B205" s="184"/>
      <c r="C205" s="218"/>
      <c r="D205" s="184"/>
      <c r="E205" s="184"/>
      <c r="G205" s="218" t="s">
        <v>615</v>
      </c>
      <c r="H205" s="175"/>
      <c r="I205" s="218"/>
      <c r="J205" s="218" t="s">
        <v>622</v>
      </c>
      <c r="K205" s="218"/>
      <c r="L205" s="187" t="s">
        <v>623</v>
      </c>
      <c r="M205" s="169" t="n">
        <v>0</v>
      </c>
      <c r="N205" s="169" t="n">
        <v>0</v>
      </c>
      <c r="Q205" s="169" t="n">
        <f aca="false">+N205+O205</f>
        <v>0</v>
      </c>
      <c r="R205" s="169" t="n">
        <f aca="false">+M205-P205-Q205</f>
        <v>0</v>
      </c>
      <c r="S205" s="169" t="e">
        <f aca="false">+Q205/M205*100</f>
        <v>#DIV/0!</v>
      </c>
    </row>
    <row r="206" customFormat="false" ht="11.4" hidden="true" customHeight="false" outlineLevel="0" collapsed="false">
      <c r="A206" s="184"/>
      <c r="B206" s="184"/>
      <c r="C206" s="218"/>
      <c r="D206" s="184"/>
      <c r="E206" s="184"/>
      <c r="G206" s="218" t="s">
        <v>615</v>
      </c>
      <c r="H206" s="175"/>
      <c r="I206" s="218"/>
      <c r="J206" s="218" t="s">
        <v>355</v>
      </c>
      <c r="K206" s="218"/>
      <c r="L206" s="187" t="s">
        <v>624</v>
      </c>
      <c r="M206" s="169" t="n">
        <v>0</v>
      </c>
      <c r="N206" s="169" t="n">
        <v>0</v>
      </c>
      <c r="Q206" s="169" t="n">
        <f aca="false">+N206+O206</f>
        <v>0</v>
      </c>
      <c r="R206" s="169" t="n">
        <f aca="false">+M206-P206-Q206</f>
        <v>0</v>
      </c>
      <c r="S206" s="169" t="e">
        <f aca="false">+Q206/M206*100</f>
        <v>#DIV/0!</v>
      </c>
    </row>
    <row r="207" customFormat="false" ht="11.4" hidden="true" customHeight="false" outlineLevel="0" collapsed="false">
      <c r="A207" s="184"/>
      <c r="B207" s="184"/>
      <c r="C207" s="218"/>
      <c r="D207" s="184"/>
      <c r="E207" s="184"/>
      <c r="G207" s="218" t="s">
        <v>615</v>
      </c>
      <c r="H207" s="175"/>
      <c r="I207" s="218"/>
      <c r="J207" s="218" t="s">
        <v>625</v>
      </c>
      <c r="K207" s="218"/>
      <c r="L207" s="187" t="s">
        <v>626</v>
      </c>
      <c r="M207" s="169" t="n">
        <v>0</v>
      </c>
      <c r="N207" s="169" t="n">
        <v>0</v>
      </c>
      <c r="Q207" s="169" t="n">
        <f aca="false">+N207+O207</f>
        <v>0</v>
      </c>
      <c r="R207" s="169" t="n">
        <f aca="false">+M207-P207-Q207</f>
        <v>0</v>
      </c>
      <c r="S207" s="169" t="e">
        <f aca="false">+Q207/M207*100</f>
        <v>#DIV/0!</v>
      </c>
    </row>
    <row r="208" customFormat="false" ht="11.4" hidden="true" customHeight="false" outlineLevel="0" collapsed="false">
      <c r="A208" s="184"/>
      <c r="B208" s="184"/>
      <c r="C208" s="218"/>
      <c r="D208" s="184"/>
      <c r="E208" s="184"/>
      <c r="G208" s="218" t="s">
        <v>615</v>
      </c>
      <c r="H208" s="175"/>
      <c r="I208" s="218"/>
      <c r="J208" s="218" t="s">
        <v>627</v>
      </c>
      <c r="K208" s="218"/>
      <c r="L208" s="187" t="s">
        <v>628</v>
      </c>
      <c r="M208" s="169" t="n">
        <v>0</v>
      </c>
      <c r="N208" s="169" t="n">
        <v>0</v>
      </c>
      <c r="Q208" s="169" t="n">
        <f aca="false">+N208+O208</f>
        <v>0</v>
      </c>
      <c r="R208" s="169" t="n">
        <f aca="false">+M208-P208-Q208</f>
        <v>0</v>
      </c>
      <c r="S208" s="169" t="e">
        <f aca="false">+Q208/M208*100</f>
        <v>#DIV/0!</v>
      </c>
    </row>
    <row r="209" customFormat="false" ht="11.4" hidden="true" customHeight="false" outlineLevel="0" collapsed="false">
      <c r="A209" s="184"/>
      <c r="B209" s="184"/>
      <c r="C209" s="218"/>
      <c r="D209" s="184"/>
      <c r="E209" s="184"/>
      <c r="G209" s="218" t="s">
        <v>615</v>
      </c>
      <c r="H209" s="175"/>
      <c r="I209" s="218"/>
      <c r="J209" s="218" t="s">
        <v>629</v>
      </c>
      <c r="K209" s="218"/>
      <c r="L209" s="187" t="s">
        <v>630</v>
      </c>
      <c r="M209" s="169" t="n">
        <v>0</v>
      </c>
      <c r="N209" s="169" t="n">
        <v>0</v>
      </c>
      <c r="Q209" s="169" t="n">
        <f aca="false">+N209+O209</f>
        <v>0</v>
      </c>
      <c r="R209" s="169" t="n">
        <f aca="false">+M209-P209-Q209</f>
        <v>0</v>
      </c>
      <c r="S209" s="169" t="e">
        <f aca="false">+Q209/M209*100</f>
        <v>#DIV/0!</v>
      </c>
    </row>
    <row r="210" customFormat="false" ht="11.4" hidden="false" customHeight="false" outlineLevel="0" collapsed="false">
      <c r="A210" s="184"/>
      <c r="B210" s="184"/>
      <c r="C210" s="218"/>
      <c r="D210" s="184"/>
      <c r="E210" s="184"/>
      <c r="G210" s="219" t="s">
        <v>615</v>
      </c>
      <c r="H210" s="220"/>
      <c r="I210" s="219"/>
      <c r="J210" s="219" t="s">
        <v>252</v>
      </c>
      <c r="K210" s="219"/>
      <c r="L210" s="216" t="s">
        <v>631</v>
      </c>
      <c r="M210" s="217" t="n">
        <f aca="false">+M214</f>
        <v>1200000</v>
      </c>
      <c r="N210" s="217" t="n">
        <f aca="false">+N214</f>
        <v>2975.3</v>
      </c>
      <c r="O210" s="217" t="n">
        <f aca="false">+O214</f>
        <v>4390</v>
      </c>
      <c r="P210" s="217" t="n">
        <f aca="false">+P214</f>
        <v>680</v>
      </c>
      <c r="Q210" s="217" t="n">
        <f aca="false">+N210+O210</f>
        <v>7365.3</v>
      </c>
      <c r="R210" s="217" t="n">
        <f aca="false">+M210-P210-Q210</f>
        <v>1191954.7</v>
      </c>
      <c r="S210" s="217" t="n">
        <f aca="false">+Q210/M210*100</f>
        <v>0.613775</v>
      </c>
    </row>
    <row r="211" customFormat="false" ht="12" hidden="true" customHeight="true" outlineLevel="0" collapsed="false">
      <c r="A211" s="184"/>
      <c r="B211" s="184"/>
      <c r="C211" s="218"/>
      <c r="D211" s="184"/>
      <c r="E211" s="184"/>
      <c r="G211" s="218" t="s">
        <v>615</v>
      </c>
      <c r="H211" s="175"/>
      <c r="I211" s="218"/>
      <c r="J211" s="218" t="s">
        <v>632</v>
      </c>
      <c r="K211" s="218"/>
      <c r="L211" s="184" t="s">
        <v>633</v>
      </c>
      <c r="M211" s="169" t="n">
        <v>0</v>
      </c>
      <c r="N211" s="169" t="n">
        <v>0</v>
      </c>
      <c r="Q211" s="169" t="n">
        <f aca="false">+N211+O211</f>
        <v>0</v>
      </c>
      <c r="R211" s="169" t="n">
        <f aca="false">+M211-P211-Q211</f>
        <v>0</v>
      </c>
      <c r="S211" s="169" t="e">
        <f aca="false">+Q211/M211*100</f>
        <v>#DIV/0!</v>
      </c>
    </row>
    <row r="212" customFormat="false" ht="12" hidden="true" customHeight="true" outlineLevel="0" collapsed="false">
      <c r="A212" s="184"/>
      <c r="B212" s="184"/>
      <c r="C212" s="218"/>
      <c r="D212" s="184"/>
      <c r="E212" s="184"/>
      <c r="G212" s="218" t="s">
        <v>615</v>
      </c>
      <c r="H212" s="175"/>
      <c r="I212" s="218"/>
      <c r="J212" s="218" t="s">
        <v>634</v>
      </c>
      <c r="K212" s="218"/>
      <c r="L212" s="184" t="s">
        <v>635</v>
      </c>
      <c r="M212" s="169" t="n">
        <v>0</v>
      </c>
      <c r="N212" s="169" t="n">
        <v>0</v>
      </c>
      <c r="Q212" s="169" t="n">
        <f aca="false">+N212+O212</f>
        <v>0</v>
      </c>
      <c r="R212" s="169" t="n">
        <f aca="false">+M212-P212-Q212</f>
        <v>0</v>
      </c>
      <c r="S212" s="169" t="e">
        <f aca="false">+Q212/M212*100</f>
        <v>#DIV/0!</v>
      </c>
    </row>
    <row r="213" customFormat="false" ht="12" hidden="true" customHeight="true" outlineLevel="0" collapsed="false">
      <c r="A213" s="184"/>
      <c r="B213" s="184"/>
      <c r="C213" s="184"/>
      <c r="D213" s="184"/>
      <c r="E213" s="184"/>
      <c r="G213" s="218" t="s">
        <v>615</v>
      </c>
      <c r="H213" s="175"/>
      <c r="I213" s="218"/>
      <c r="J213" s="218" t="s">
        <v>636</v>
      </c>
      <c r="K213" s="218"/>
      <c r="L213" s="184" t="s">
        <v>637</v>
      </c>
      <c r="M213" s="169" t="n">
        <v>0</v>
      </c>
      <c r="N213" s="169" t="n">
        <v>0</v>
      </c>
      <c r="Q213" s="169" t="n">
        <f aca="false">+N213+O213</f>
        <v>0</v>
      </c>
      <c r="R213" s="169" t="n">
        <f aca="false">+M213-P213-Q213</f>
        <v>0</v>
      </c>
      <c r="S213" s="169" t="e">
        <f aca="false">+Q213/M213*100</f>
        <v>#DIV/0!</v>
      </c>
    </row>
    <row r="214" customFormat="false" ht="12" hidden="false" customHeight="true" outlineLevel="0" collapsed="false">
      <c r="A214" s="184"/>
      <c r="B214" s="184"/>
      <c r="C214" s="184"/>
      <c r="D214" s="184"/>
      <c r="E214" s="184"/>
      <c r="G214" s="218" t="s">
        <v>615</v>
      </c>
      <c r="H214" s="175"/>
      <c r="I214" s="218"/>
      <c r="J214" s="218" t="s">
        <v>254</v>
      </c>
      <c r="K214" s="218"/>
      <c r="L214" s="184" t="s">
        <v>638</v>
      </c>
      <c r="M214" s="169" t="n">
        <f aca="false">+'PROGRAMA 01'!F119</f>
        <v>1200000</v>
      </c>
      <c r="N214" s="169" t="n">
        <f aca="false">+'PROGRAMA 01'!G119</f>
        <v>2975.3</v>
      </c>
      <c r="O214" s="169" t="n">
        <f aca="false">+'PROGRAMA 01'!H119</f>
        <v>4390</v>
      </c>
      <c r="P214" s="169" t="n">
        <f aca="false">+'PROGRAMA 01'!I119</f>
        <v>680</v>
      </c>
      <c r="Q214" s="169" t="n">
        <f aca="false">+'PROGRAMA 01'!J119</f>
        <v>7365.3</v>
      </c>
      <c r="R214" s="170" t="n">
        <f aca="false">+M214-P214-Q214</f>
        <v>1191954.7</v>
      </c>
      <c r="S214" s="170" t="n">
        <f aca="false">+Q214/M214*100</f>
        <v>0.613775</v>
      </c>
    </row>
    <row r="215" customFormat="false" ht="12" hidden="false" customHeight="true" outlineLevel="0" collapsed="false">
      <c r="A215" s="184"/>
      <c r="B215" s="184"/>
      <c r="C215" s="218"/>
      <c r="D215" s="184"/>
      <c r="E215" s="184"/>
      <c r="G215" s="218"/>
      <c r="H215" s="175"/>
      <c r="I215" s="218"/>
      <c r="J215" s="218"/>
      <c r="K215" s="218"/>
      <c r="L215" s="184"/>
    </row>
    <row r="216" s="213" customFormat="true" ht="12" hidden="false" customHeight="true" outlineLevel="0" collapsed="false">
      <c r="A216" s="209"/>
      <c r="B216" s="209"/>
      <c r="C216" s="210" t="s">
        <v>639</v>
      </c>
      <c r="D216" s="221" t="s">
        <v>640</v>
      </c>
      <c r="E216" s="221"/>
      <c r="F216" s="211" t="e">
        <f aca="false">+#REF!+#REF!</f>
        <v>#REF!</v>
      </c>
      <c r="G216" s="210" t="s">
        <v>639</v>
      </c>
      <c r="H216" s="245" t="n">
        <f aca="false">+Q216</f>
        <v>13473429.37</v>
      </c>
      <c r="I216" s="209"/>
      <c r="J216" s="209" t="n">
        <v>6.03</v>
      </c>
      <c r="K216" s="209"/>
      <c r="L216" s="209" t="s">
        <v>641</v>
      </c>
      <c r="M216" s="211" t="n">
        <f aca="false">+M217+M218+M219+M220+M221</f>
        <v>18000000</v>
      </c>
      <c r="N216" s="211" t="n">
        <f aca="false">+N217+N218+N219+N220+N221</f>
        <v>13473429.37</v>
      </c>
      <c r="O216" s="211" t="n">
        <f aca="false">+O217+O218+O219+O220+O221</f>
        <v>0</v>
      </c>
      <c r="P216" s="211" t="n">
        <f aca="false">+P217+P218+P219+P220+P221</f>
        <v>0</v>
      </c>
      <c r="Q216" s="211" t="n">
        <f aca="false">+N216+O216</f>
        <v>13473429.37</v>
      </c>
      <c r="R216" s="211" t="n">
        <f aca="false">+M216-P216-Q216</f>
        <v>4526570.63</v>
      </c>
      <c r="S216" s="211" t="n">
        <f aca="false">+Q216/M216*100</f>
        <v>74.8523853888889</v>
      </c>
    </row>
    <row r="217" customFormat="false" ht="12" hidden="true" customHeight="true" outlineLevel="0" collapsed="false">
      <c r="A217" s="184"/>
      <c r="B217" s="184"/>
      <c r="C217" s="218"/>
      <c r="D217" s="184" t="s">
        <v>35</v>
      </c>
      <c r="E217" s="184"/>
      <c r="G217" s="226" t="s">
        <v>639</v>
      </c>
      <c r="H217" s="202"/>
      <c r="I217" s="226"/>
      <c r="J217" s="226" t="s">
        <v>642</v>
      </c>
      <c r="K217" s="226"/>
      <c r="L217" s="184" t="s">
        <v>381</v>
      </c>
      <c r="M217" s="169" t="n">
        <v>0</v>
      </c>
      <c r="N217" s="169" t="n">
        <v>0</v>
      </c>
      <c r="O217" s="169" t="n">
        <v>0</v>
      </c>
      <c r="P217" s="169" t="n">
        <v>0</v>
      </c>
      <c r="Q217" s="169" t="n">
        <f aca="false">+N217+O217</f>
        <v>0</v>
      </c>
      <c r="R217" s="169" t="n">
        <f aca="false">+M217-P217-Q217</f>
        <v>0</v>
      </c>
      <c r="S217" s="169" t="e">
        <f aca="false">+Q217/M217*100</f>
        <v>#DIV/0!</v>
      </c>
    </row>
    <row r="218" customFormat="false" ht="12" hidden="true" customHeight="true" outlineLevel="0" collapsed="false">
      <c r="A218" s="184"/>
      <c r="B218" s="184"/>
      <c r="C218" s="218"/>
      <c r="D218" s="184"/>
      <c r="E218" s="184"/>
      <c r="G218" s="226" t="s">
        <v>639</v>
      </c>
      <c r="H218" s="202"/>
      <c r="I218" s="226"/>
      <c r="J218" s="226" t="s">
        <v>643</v>
      </c>
      <c r="K218" s="226"/>
      <c r="L218" s="184" t="s">
        <v>644</v>
      </c>
      <c r="M218" s="169" t="n">
        <v>0</v>
      </c>
      <c r="N218" s="169" t="n">
        <v>0</v>
      </c>
      <c r="Q218" s="169" t="n">
        <f aca="false">+N218+O218</f>
        <v>0</v>
      </c>
      <c r="R218" s="169" t="n">
        <f aca="false">+M218-P218-Q218</f>
        <v>0</v>
      </c>
      <c r="S218" s="169" t="e">
        <f aca="false">+Q218/M218*100</f>
        <v>#DIV/0!</v>
      </c>
    </row>
    <row r="219" customFormat="false" ht="12" hidden="true" customHeight="true" outlineLevel="0" collapsed="false">
      <c r="A219" s="184"/>
      <c r="B219" s="184"/>
      <c r="C219" s="218"/>
      <c r="D219" s="184"/>
      <c r="E219" s="184"/>
      <c r="G219" s="226" t="s">
        <v>639</v>
      </c>
      <c r="H219" s="202"/>
      <c r="I219" s="226"/>
      <c r="J219" s="226" t="s">
        <v>645</v>
      </c>
      <c r="K219" s="226"/>
      <c r="L219" s="184" t="s">
        <v>646</v>
      </c>
      <c r="M219" s="169" t="n">
        <v>0</v>
      </c>
      <c r="N219" s="169" t="n">
        <v>0</v>
      </c>
      <c r="Q219" s="169" t="n">
        <f aca="false">+N219+O219</f>
        <v>0</v>
      </c>
      <c r="R219" s="169" t="n">
        <f aca="false">+M219-P219-Q219</f>
        <v>0</v>
      </c>
      <c r="S219" s="169" t="e">
        <f aca="false">+Q219/M219*100</f>
        <v>#DIV/0!</v>
      </c>
    </row>
    <row r="220" customFormat="false" ht="12" hidden="true" customHeight="true" outlineLevel="0" collapsed="false">
      <c r="A220" s="184"/>
      <c r="B220" s="184"/>
      <c r="C220" s="218"/>
      <c r="D220" s="184"/>
      <c r="E220" s="184"/>
      <c r="G220" s="226" t="s">
        <v>639</v>
      </c>
      <c r="H220" s="202"/>
      <c r="I220" s="226"/>
      <c r="J220" s="226" t="s">
        <v>647</v>
      </c>
      <c r="K220" s="226"/>
      <c r="L220" s="184" t="s">
        <v>648</v>
      </c>
      <c r="M220" s="169" t="n">
        <v>0</v>
      </c>
      <c r="N220" s="169" t="n">
        <v>0</v>
      </c>
      <c r="Q220" s="169" t="n">
        <f aca="false">+N220+O220</f>
        <v>0</v>
      </c>
      <c r="R220" s="169" t="n">
        <f aca="false">+M220-P220-Q220</f>
        <v>0</v>
      </c>
      <c r="S220" s="169" t="e">
        <f aca="false">+Q220/M220*100</f>
        <v>#DIV/0!</v>
      </c>
    </row>
    <row r="221" customFormat="false" ht="12" hidden="false" customHeight="true" outlineLevel="0" collapsed="false">
      <c r="A221" s="184"/>
      <c r="B221" s="184"/>
      <c r="C221" s="218"/>
      <c r="D221" s="184"/>
      <c r="E221" s="184"/>
      <c r="G221" s="226" t="s">
        <v>639</v>
      </c>
      <c r="H221" s="202"/>
      <c r="I221" s="226"/>
      <c r="J221" s="224" t="s">
        <v>357</v>
      </c>
      <c r="K221" s="224"/>
      <c r="L221" s="216" t="s">
        <v>649</v>
      </c>
      <c r="M221" s="217" t="n">
        <f aca="false">+M222+M223+M224+M225</f>
        <v>18000000</v>
      </c>
      <c r="N221" s="217" t="n">
        <f aca="false">+N222+N223+N224+N225</f>
        <v>13473429.37</v>
      </c>
      <c r="O221" s="217" t="n">
        <f aca="false">+O222+O223+O224+O225</f>
        <v>0</v>
      </c>
      <c r="P221" s="217" t="n">
        <f aca="false">+P222+P223+P224+P225</f>
        <v>0</v>
      </c>
      <c r="Q221" s="217" t="n">
        <f aca="false">+N221+O221</f>
        <v>13473429.37</v>
      </c>
      <c r="R221" s="217" t="n">
        <f aca="false">+M221-P221-Q221</f>
        <v>4526570.63</v>
      </c>
      <c r="S221" s="217" t="n">
        <f aca="false">+Q221/M221*100</f>
        <v>74.8523853888889</v>
      </c>
    </row>
    <row r="222" customFormat="false" ht="12" hidden="false" customHeight="true" outlineLevel="0" collapsed="false">
      <c r="A222" s="184"/>
      <c r="B222" s="184"/>
      <c r="C222" s="218"/>
      <c r="D222" s="184"/>
      <c r="E222" s="184"/>
      <c r="G222" s="226" t="s">
        <v>639</v>
      </c>
      <c r="H222" s="202"/>
      <c r="I222" s="226"/>
      <c r="J222" s="226" t="s">
        <v>359</v>
      </c>
      <c r="K222" s="226"/>
      <c r="L222" s="184" t="s">
        <v>650</v>
      </c>
      <c r="M222" s="169" t="n">
        <f aca="false">+'PROGRAMA 01'!F202</f>
        <v>18000000</v>
      </c>
      <c r="N222" s="169" t="n">
        <f aca="false">+'PROGRAMA 01'!G202</f>
        <v>13473429.37</v>
      </c>
      <c r="O222" s="169" t="n">
        <f aca="false">+'PROGRAMA 01'!H202</f>
        <v>0</v>
      </c>
      <c r="P222" s="169" t="n">
        <f aca="false">+'PROGRAMA 01'!I202</f>
        <v>0</v>
      </c>
      <c r="Q222" s="169" t="n">
        <f aca="false">+'PROGRAMA 01'!J202</f>
        <v>13473429.37</v>
      </c>
      <c r="R222" s="170" t="n">
        <f aca="false">+M222-P222-Q222</f>
        <v>4526570.63</v>
      </c>
      <c r="S222" s="170" t="n">
        <f aca="false">+Q222/M222*100</f>
        <v>74.8523853888889</v>
      </c>
    </row>
    <row r="223" customFormat="false" ht="12" hidden="true" customHeight="true" outlineLevel="0" collapsed="false">
      <c r="A223" s="184"/>
      <c r="B223" s="184"/>
      <c r="C223" s="218"/>
      <c r="D223" s="184"/>
      <c r="E223" s="184"/>
      <c r="G223" s="226" t="s">
        <v>639</v>
      </c>
      <c r="H223" s="202"/>
      <c r="I223" s="226"/>
      <c r="J223" s="226" t="s">
        <v>651</v>
      </c>
      <c r="K223" s="226"/>
      <c r="L223" s="184" t="s">
        <v>652</v>
      </c>
      <c r="M223" s="169" t="n">
        <v>0</v>
      </c>
      <c r="N223" s="169" t="n">
        <v>0</v>
      </c>
      <c r="Q223" s="169" t="n">
        <f aca="false">+N223+O223</f>
        <v>0</v>
      </c>
      <c r="R223" s="169" t="n">
        <f aca="false">+M223-P223-Q223</f>
        <v>0</v>
      </c>
      <c r="S223" s="169" t="e">
        <f aca="false">+Q223/M223*100</f>
        <v>#DIV/0!</v>
      </c>
    </row>
    <row r="224" customFormat="false" ht="12" hidden="true" customHeight="true" outlineLevel="0" collapsed="false">
      <c r="A224" s="184"/>
      <c r="B224" s="184"/>
      <c r="C224" s="218"/>
      <c r="D224" s="184"/>
      <c r="E224" s="184"/>
      <c r="G224" s="226" t="s">
        <v>639</v>
      </c>
      <c r="H224" s="202"/>
      <c r="I224" s="226"/>
      <c r="J224" s="226" t="s">
        <v>653</v>
      </c>
      <c r="K224" s="226"/>
      <c r="L224" s="184" t="s">
        <v>654</v>
      </c>
      <c r="M224" s="169" t="n">
        <v>0</v>
      </c>
      <c r="N224" s="169" t="n">
        <v>0</v>
      </c>
      <c r="Q224" s="169" t="n">
        <f aca="false">+N224+O224</f>
        <v>0</v>
      </c>
      <c r="R224" s="169" t="n">
        <f aca="false">+M224-P224-Q224</f>
        <v>0</v>
      </c>
      <c r="S224" s="169" t="e">
        <f aca="false">+Q224/M224*100</f>
        <v>#DIV/0!</v>
      </c>
    </row>
    <row r="225" customFormat="false" ht="12" hidden="true" customHeight="true" outlineLevel="0" collapsed="false">
      <c r="A225" s="184"/>
      <c r="B225" s="184"/>
      <c r="C225" s="218"/>
      <c r="D225" s="184"/>
      <c r="E225" s="184"/>
      <c r="G225" s="226" t="s">
        <v>639</v>
      </c>
      <c r="H225" s="202"/>
      <c r="I225" s="226"/>
      <c r="J225" s="226" t="s">
        <v>655</v>
      </c>
      <c r="K225" s="226"/>
      <c r="L225" s="184" t="s">
        <v>656</v>
      </c>
      <c r="M225" s="169" t="n">
        <v>0</v>
      </c>
      <c r="N225" s="169" t="n">
        <v>0</v>
      </c>
      <c r="Q225" s="169" t="n">
        <f aca="false">+N225+O225</f>
        <v>0</v>
      </c>
      <c r="R225" s="169" t="n">
        <f aca="false">+M225-P225-Q225</f>
        <v>0</v>
      </c>
      <c r="S225" s="169" t="e">
        <f aca="false">+Q225/M225*100</f>
        <v>#DIV/0!</v>
      </c>
    </row>
    <row r="226" customFormat="false" ht="12" hidden="true" customHeight="true" outlineLevel="0" collapsed="false">
      <c r="A226" s="184"/>
      <c r="B226" s="184"/>
      <c r="C226" s="218"/>
      <c r="D226" s="184"/>
      <c r="E226" s="184"/>
      <c r="G226" s="226" t="s">
        <v>639</v>
      </c>
      <c r="H226" s="202"/>
      <c r="I226" s="226"/>
      <c r="J226" s="226" t="s">
        <v>657</v>
      </c>
      <c r="K226" s="226"/>
      <c r="L226" s="184" t="s">
        <v>658</v>
      </c>
      <c r="M226" s="169" t="n">
        <v>0</v>
      </c>
      <c r="N226" s="169" t="n">
        <v>0</v>
      </c>
      <c r="Q226" s="169" t="n">
        <f aca="false">+N226+O226</f>
        <v>0</v>
      </c>
      <c r="R226" s="169" t="n">
        <f aca="false">+M226-P226-Q226</f>
        <v>0</v>
      </c>
      <c r="S226" s="169" t="e">
        <f aca="false">+Q226/M226*100</f>
        <v>#DIV/0!</v>
      </c>
    </row>
    <row r="227" customFormat="false" ht="12" hidden="true" customHeight="true" outlineLevel="0" collapsed="false">
      <c r="A227" s="184"/>
      <c r="B227" s="184"/>
      <c r="C227" s="218"/>
      <c r="D227" s="184"/>
      <c r="E227" s="184"/>
      <c r="G227" s="226" t="s">
        <v>639</v>
      </c>
      <c r="H227" s="202"/>
      <c r="I227" s="226"/>
      <c r="J227" s="224" t="s">
        <v>659</v>
      </c>
      <c r="K227" s="224"/>
      <c r="L227" s="216" t="s">
        <v>660</v>
      </c>
      <c r="M227" s="169" t="n">
        <v>0</v>
      </c>
      <c r="N227" s="169" t="n">
        <v>0</v>
      </c>
      <c r="Q227" s="169" t="n">
        <f aca="false">+N227+O227</f>
        <v>0</v>
      </c>
      <c r="R227" s="169" t="n">
        <f aca="false">+M227-P227-Q227</f>
        <v>0</v>
      </c>
      <c r="S227" s="169" t="e">
        <f aca="false">+Q227/M227*100</f>
        <v>#DIV/0!</v>
      </c>
    </row>
    <row r="228" customFormat="false" ht="12" hidden="true" customHeight="true" outlineLevel="0" collapsed="false">
      <c r="A228" s="184"/>
      <c r="B228" s="184"/>
      <c r="C228" s="218"/>
      <c r="D228" s="184" t="s">
        <v>35</v>
      </c>
      <c r="E228" s="184"/>
      <c r="G228" s="226" t="s">
        <v>639</v>
      </c>
      <c r="H228" s="202"/>
      <c r="I228" s="226"/>
      <c r="J228" s="226" t="s">
        <v>661</v>
      </c>
      <c r="K228" s="226"/>
      <c r="L228" s="184" t="s">
        <v>662</v>
      </c>
      <c r="M228" s="169" t="n">
        <v>0</v>
      </c>
      <c r="N228" s="169" t="n">
        <v>0</v>
      </c>
      <c r="Q228" s="169" t="n">
        <f aca="false">+N228+O228</f>
        <v>0</v>
      </c>
      <c r="R228" s="169" t="n">
        <f aca="false">+M228-P228-Q228</f>
        <v>0</v>
      </c>
      <c r="S228" s="169" t="e">
        <f aca="false">+Q228/M228*100</f>
        <v>#DIV/0!</v>
      </c>
    </row>
    <row r="229" customFormat="false" ht="12" hidden="true" customHeight="true" outlineLevel="0" collapsed="false">
      <c r="A229" s="184"/>
      <c r="B229" s="184"/>
      <c r="C229" s="218"/>
      <c r="D229" s="184"/>
      <c r="E229" s="184"/>
      <c r="G229" s="226" t="s">
        <v>639</v>
      </c>
      <c r="H229" s="202"/>
      <c r="I229" s="226"/>
      <c r="J229" s="226" t="s">
        <v>663</v>
      </c>
      <c r="K229" s="226"/>
      <c r="L229" s="184" t="s">
        <v>664</v>
      </c>
      <c r="M229" s="169" t="n">
        <v>0</v>
      </c>
      <c r="N229" s="169" t="n">
        <v>0</v>
      </c>
      <c r="Q229" s="169" t="n">
        <f aca="false">+N229+O229</f>
        <v>0</v>
      </c>
      <c r="R229" s="169" t="n">
        <f aca="false">+M229-P229-Q229</f>
        <v>0</v>
      </c>
      <c r="S229" s="169" t="e">
        <f aca="false">+Q229/M229*100</f>
        <v>#DIV/0!</v>
      </c>
    </row>
    <row r="230" customFormat="false" ht="12" hidden="true" customHeight="true" outlineLevel="0" collapsed="false">
      <c r="A230" s="231"/>
      <c r="B230" s="231"/>
      <c r="C230" s="235"/>
      <c r="D230" s="231"/>
      <c r="E230" s="231"/>
      <c r="F230" s="232"/>
      <c r="G230" s="233" t="s">
        <v>639</v>
      </c>
      <c r="H230" s="234"/>
      <c r="I230" s="233"/>
      <c r="J230" s="233" t="s">
        <v>665</v>
      </c>
      <c r="K230" s="233"/>
      <c r="L230" s="231" t="s">
        <v>666</v>
      </c>
      <c r="M230" s="169" t="n">
        <v>0</v>
      </c>
      <c r="N230" s="169" t="n">
        <v>0</v>
      </c>
      <c r="Q230" s="169" t="n">
        <f aca="false">+N230+O230</f>
        <v>0</v>
      </c>
      <c r="R230" s="169" t="n">
        <f aca="false">+M230-P230-Q230</f>
        <v>0</v>
      </c>
      <c r="S230" s="169" t="e">
        <f aca="false">+Q230/M230*100</f>
        <v>#DIV/0!</v>
      </c>
    </row>
    <row r="231" customFormat="false" ht="12" hidden="true" customHeight="true" outlineLevel="0" collapsed="false">
      <c r="A231" s="184"/>
      <c r="B231" s="184"/>
      <c r="C231" s="218"/>
      <c r="D231" s="184"/>
      <c r="E231" s="184"/>
      <c r="F231" s="185"/>
      <c r="G231" s="226"/>
      <c r="H231" s="202"/>
      <c r="I231" s="226"/>
      <c r="J231" s="226"/>
      <c r="K231" s="226"/>
      <c r="L231" s="184"/>
      <c r="M231" s="169" t="n">
        <v>0</v>
      </c>
      <c r="N231" s="169" t="n">
        <v>0</v>
      </c>
      <c r="Q231" s="169" t="n">
        <f aca="false">+N231+O231</f>
        <v>0</v>
      </c>
      <c r="R231" s="169" t="n">
        <f aca="false">+M231-P231-Q231</f>
        <v>0</v>
      </c>
      <c r="S231" s="169" t="e">
        <f aca="false">+Q231/M231*100</f>
        <v>#DIV/0!</v>
      </c>
    </row>
    <row r="232" customFormat="false" ht="12" hidden="true" customHeight="true" outlineLevel="0" collapsed="false">
      <c r="A232" s="184"/>
      <c r="B232" s="184"/>
      <c r="C232" s="218"/>
      <c r="D232" s="184"/>
      <c r="E232" s="184"/>
      <c r="G232" s="226" t="s">
        <v>639</v>
      </c>
      <c r="H232" s="202"/>
      <c r="I232" s="226"/>
      <c r="J232" s="226" t="s">
        <v>667</v>
      </c>
      <c r="K232" s="226"/>
      <c r="L232" s="184" t="s">
        <v>668</v>
      </c>
      <c r="M232" s="169" t="n">
        <v>0</v>
      </c>
      <c r="N232" s="169" t="n">
        <v>0</v>
      </c>
      <c r="Q232" s="169" t="n">
        <f aca="false">+N232+O232</f>
        <v>0</v>
      </c>
      <c r="R232" s="169" t="n">
        <f aca="false">+M232-P232-Q232</f>
        <v>0</v>
      </c>
      <c r="S232" s="169" t="e">
        <f aca="false">+Q232/M232*100</f>
        <v>#DIV/0!</v>
      </c>
    </row>
    <row r="233" customFormat="false" ht="12" hidden="true" customHeight="true" outlineLevel="0" collapsed="false">
      <c r="A233" s="184"/>
      <c r="B233" s="184"/>
      <c r="C233" s="218"/>
      <c r="D233" s="184"/>
      <c r="E233" s="184"/>
      <c r="G233" s="226" t="s">
        <v>639</v>
      </c>
      <c r="H233" s="202"/>
      <c r="I233" s="226"/>
      <c r="J233" s="224" t="s">
        <v>669</v>
      </c>
      <c r="K233" s="224"/>
      <c r="L233" s="216" t="s">
        <v>670</v>
      </c>
      <c r="M233" s="169" t="n">
        <v>0</v>
      </c>
      <c r="N233" s="169" t="n">
        <v>0</v>
      </c>
      <c r="Q233" s="169" t="n">
        <f aca="false">+N233+O233</f>
        <v>0</v>
      </c>
      <c r="R233" s="169" t="n">
        <f aca="false">+M233-P233-Q233</f>
        <v>0</v>
      </c>
      <c r="S233" s="169" t="e">
        <f aca="false">+Q233/M233*100</f>
        <v>#DIV/0!</v>
      </c>
    </row>
    <row r="234" customFormat="false" ht="12" hidden="true" customHeight="true" outlineLevel="0" collapsed="false">
      <c r="A234" s="184"/>
      <c r="B234" s="184"/>
      <c r="C234" s="218"/>
      <c r="D234" s="184" t="s">
        <v>35</v>
      </c>
      <c r="E234" s="184"/>
      <c r="G234" s="226" t="s">
        <v>639</v>
      </c>
      <c r="H234" s="202"/>
      <c r="I234" s="226"/>
      <c r="J234" s="226" t="s">
        <v>671</v>
      </c>
      <c r="K234" s="226"/>
      <c r="L234" s="184" t="s">
        <v>672</v>
      </c>
      <c r="M234" s="169" t="n">
        <v>0</v>
      </c>
      <c r="N234" s="169" t="n">
        <v>0</v>
      </c>
      <c r="Q234" s="169" t="n">
        <f aca="false">+N234+O234</f>
        <v>0</v>
      </c>
      <c r="R234" s="169" t="n">
        <f aca="false">+M234-P234-Q234</f>
        <v>0</v>
      </c>
      <c r="S234" s="169" t="e">
        <f aca="false">+Q234/M234*100</f>
        <v>#DIV/0!</v>
      </c>
    </row>
    <row r="235" customFormat="false" ht="12" hidden="true" customHeight="true" outlineLevel="0" collapsed="false">
      <c r="A235" s="184"/>
      <c r="B235" s="184"/>
      <c r="C235" s="218"/>
      <c r="D235" s="184"/>
      <c r="E235" s="184"/>
      <c r="G235" s="226" t="s">
        <v>639</v>
      </c>
      <c r="H235" s="202"/>
      <c r="I235" s="226"/>
      <c r="J235" s="224" t="s">
        <v>361</v>
      </c>
      <c r="K235" s="224"/>
      <c r="L235" s="216" t="s">
        <v>673</v>
      </c>
      <c r="M235" s="217" t="n">
        <f aca="false">+M236</f>
        <v>0</v>
      </c>
      <c r="N235" s="217" t="n">
        <f aca="false">+N236</f>
        <v>0</v>
      </c>
      <c r="O235" s="217" t="n">
        <f aca="false">+O236+O237+O238+O239</f>
        <v>0</v>
      </c>
      <c r="P235" s="217" t="n">
        <f aca="false">+P236+P237+P238+P239</f>
        <v>0</v>
      </c>
      <c r="Q235" s="217" t="n">
        <f aca="false">+N235+O235</f>
        <v>0</v>
      </c>
      <c r="R235" s="217" t="n">
        <f aca="false">+M235-P235-Q235</f>
        <v>0</v>
      </c>
      <c r="S235" s="217" t="e">
        <f aca="false">+Q235/M235*100</f>
        <v>#DIV/0!</v>
      </c>
    </row>
    <row r="236" customFormat="false" ht="12" hidden="true" customHeight="true" outlineLevel="0" collapsed="false">
      <c r="A236" s="184"/>
      <c r="B236" s="184"/>
      <c r="C236" s="218"/>
      <c r="D236" s="184"/>
      <c r="E236" s="184"/>
      <c r="G236" s="226" t="s">
        <v>639</v>
      </c>
      <c r="H236" s="202"/>
      <c r="I236" s="226"/>
      <c r="J236" s="226" t="s">
        <v>363</v>
      </c>
      <c r="K236" s="226"/>
      <c r="L236" s="187" t="s">
        <v>364</v>
      </c>
      <c r="M236" s="169" t="n">
        <v>0</v>
      </c>
      <c r="N236" s="170" t="n">
        <v>0</v>
      </c>
      <c r="O236" s="170" t="n">
        <v>0</v>
      </c>
      <c r="P236" s="170" t="n">
        <v>0</v>
      </c>
      <c r="Q236" s="170" t="n">
        <f aca="false">+N236+O236</f>
        <v>0</v>
      </c>
      <c r="R236" s="170" t="n">
        <f aca="false">+M236-P236-Q236</f>
        <v>0</v>
      </c>
      <c r="S236" s="170" t="e">
        <f aca="false">+Q236/M236*100</f>
        <v>#DIV/0!</v>
      </c>
    </row>
    <row r="237" customFormat="false" ht="12" hidden="true" customHeight="true" outlineLevel="0" collapsed="false">
      <c r="A237" s="184"/>
      <c r="B237" s="184"/>
      <c r="C237" s="218"/>
      <c r="D237" s="184"/>
      <c r="E237" s="184"/>
      <c r="G237" s="226" t="s">
        <v>639</v>
      </c>
      <c r="H237" s="202"/>
      <c r="I237" s="226"/>
      <c r="J237" s="226" t="s">
        <v>674</v>
      </c>
      <c r="K237" s="226"/>
      <c r="L237" s="187" t="s">
        <v>675</v>
      </c>
      <c r="M237" s="169" t="n">
        <v>0</v>
      </c>
      <c r="N237" s="169" t="n">
        <v>0</v>
      </c>
      <c r="Q237" s="169" t="n">
        <f aca="false">+N237+O237</f>
        <v>0</v>
      </c>
      <c r="R237" s="169" t="n">
        <f aca="false">+M237-P237-Q237</f>
        <v>0</v>
      </c>
      <c r="S237" s="169" t="e">
        <f aca="false">+Q237/M237*100</f>
        <v>#DIV/0!</v>
      </c>
    </row>
    <row r="238" customFormat="false" ht="12" hidden="true" customHeight="true" outlineLevel="0" collapsed="false">
      <c r="A238" s="184"/>
      <c r="B238" s="184"/>
      <c r="C238" s="218"/>
      <c r="D238" s="184"/>
      <c r="E238" s="184"/>
      <c r="G238" s="226" t="s">
        <v>35</v>
      </c>
      <c r="H238" s="202"/>
      <c r="I238" s="226"/>
      <c r="J238" s="226"/>
      <c r="K238" s="226"/>
      <c r="L238" s="184"/>
      <c r="Q238" s="169" t="n">
        <f aca="false">+N238+O238</f>
        <v>0</v>
      </c>
      <c r="R238" s="169" t="n">
        <f aca="false">+M238-P238-Q238</f>
        <v>0</v>
      </c>
      <c r="S238" s="169" t="e">
        <f aca="false">+Q238/M238*100</f>
        <v>#DIV/0!</v>
      </c>
    </row>
    <row r="239" s="213" customFormat="true" ht="12" hidden="true" customHeight="true" outlineLevel="0" collapsed="false">
      <c r="A239" s="209"/>
      <c r="B239" s="209"/>
      <c r="C239" s="210" t="s">
        <v>676</v>
      </c>
      <c r="D239" s="209" t="s">
        <v>677</v>
      </c>
      <c r="E239" s="210"/>
      <c r="F239" s="222" t="e">
        <f aca="false">+#REF!</f>
        <v>#REF!</v>
      </c>
      <c r="G239" s="244" t="s">
        <v>676</v>
      </c>
      <c r="H239" s="245"/>
      <c r="I239" s="209"/>
      <c r="J239" s="209" t="s">
        <v>365</v>
      </c>
      <c r="K239" s="209"/>
      <c r="L239" s="209" t="s">
        <v>366</v>
      </c>
      <c r="M239" s="222" t="n">
        <f aca="false">+M240+M241</f>
        <v>0</v>
      </c>
      <c r="N239" s="222" t="n">
        <f aca="false">+N240+N241</f>
        <v>0</v>
      </c>
      <c r="O239" s="222" t="n">
        <f aca="false">+O240+O241</f>
        <v>0</v>
      </c>
      <c r="P239" s="222" t="n">
        <f aca="false">+P240+P241</f>
        <v>0</v>
      </c>
      <c r="Q239" s="222" t="n">
        <f aca="false">+N239+O239</f>
        <v>0</v>
      </c>
      <c r="R239" s="222" t="n">
        <f aca="false">+M239-P239-Q239</f>
        <v>0</v>
      </c>
      <c r="S239" s="222" t="e">
        <f aca="false">+Q239/M239*100</f>
        <v>#DIV/0!</v>
      </c>
    </row>
    <row r="240" customFormat="false" ht="12" hidden="true" customHeight="true" outlineLevel="0" collapsed="false">
      <c r="A240" s="184"/>
      <c r="B240" s="184"/>
      <c r="C240" s="184"/>
      <c r="D240" s="184" t="s">
        <v>35</v>
      </c>
      <c r="E240" s="184"/>
      <c r="G240" s="226" t="s">
        <v>676</v>
      </c>
      <c r="H240" s="202"/>
      <c r="I240" s="226"/>
      <c r="J240" s="226" t="s">
        <v>367</v>
      </c>
      <c r="K240" s="226"/>
      <c r="L240" s="184" t="s">
        <v>678</v>
      </c>
      <c r="M240" s="169" t="n">
        <v>0</v>
      </c>
      <c r="N240" s="169" t="n">
        <v>0</v>
      </c>
      <c r="Q240" s="169" t="n">
        <f aca="false">+N240+O240</f>
        <v>0</v>
      </c>
      <c r="R240" s="169" t="n">
        <f aca="false">+M240-P240-Q240</f>
        <v>0</v>
      </c>
      <c r="S240" s="169" t="e">
        <f aca="false">+Q240/M240*100</f>
        <v>#DIV/0!</v>
      </c>
    </row>
    <row r="241" customFormat="false" ht="13.5" hidden="true" customHeight="true" outlineLevel="0" collapsed="false">
      <c r="A241" s="184"/>
      <c r="B241" s="184"/>
      <c r="C241" s="184"/>
      <c r="D241" s="184" t="s">
        <v>35</v>
      </c>
      <c r="E241" s="184"/>
      <c r="G241" s="226" t="s">
        <v>676</v>
      </c>
      <c r="H241" s="202"/>
      <c r="I241" s="226"/>
      <c r="J241" s="226" t="s">
        <v>369</v>
      </c>
      <c r="K241" s="226"/>
      <c r="L241" s="184" t="s">
        <v>679</v>
      </c>
      <c r="M241" s="169" t="n">
        <v>0</v>
      </c>
      <c r="N241" s="170" t="n">
        <v>0</v>
      </c>
      <c r="O241" s="170"/>
      <c r="P241" s="170"/>
      <c r="Q241" s="170" t="n">
        <f aca="false">+N241+O241</f>
        <v>0</v>
      </c>
      <c r="R241" s="170" t="n">
        <f aca="false">+M241-P241-Q241</f>
        <v>0</v>
      </c>
      <c r="S241" s="170" t="e">
        <f aca="false">+Q241/M241*100</f>
        <v>#DIV/0!</v>
      </c>
    </row>
    <row r="242" customFormat="false" ht="12" hidden="false" customHeight="true" outlineLevel="0" collapsed="false">
      <c r="A242" s="184"/>
      <c r="B242" s="184"/>
      <c r="C242" s="184"/>
      <c r="D242" s="184"/>
      <c r="E242" s="184"/>
      <c r="G242" s="226"/>
      <c r="H242" s="202"/>
      <c r="I242" s="226"/>
      <c r="J242" s="226"/>
      <c r="K242" s="226"/>
      <c r="L242" s="184"/>
    </row>
    <row r="243" s="249" customFormat="true" ht="20.1" hidden="false" customHeight="true" outlineLevel="0" collapsed="false">
      <c r="A243" s="246" t="s">
        <v>680</v>
      </c>
      <c r="B243" s="189" t="s">
        <v>681</v>
      </c>
      <c r="C243" s="189"/>
      <c r="D243" s="188"/>
      <c r="E243" s="188"/>
      <c r="F243" s="190" t="e">
        <f aca="false">+F245+F256+F282</f>
        <v>#REF!</v>
      </c>
      <c r="G243" s="188" t="n">
        <v>2</v>
      </c>
      <c r="H243" s="192" t="n">
        <f aca="false">+H256</f>
        <v>5504938.28</v>
      </c>
      <c r="I243" s="188"/>
      <c r="J243" s="188" t="n">
        <v>5</v>
      </c>
      <c r="K243" s="191"/>
      <c r="L243" s="188" t="s">
        <v>317</v>
      </c>
      <c r="M243" s="193" t="n">
        <f aca="false">+M256</f>
        <v>207187809</v>
      </c>
      <c r="N243" s="193" t="n">
        <f aca="false">+N256</f>
        <v>1654974.63</v>
      </c>
      <c r="O243" s="193" t="n">
        <f aca="false">+O256</f>
        <v>3849963.65</v>
      </c>
      <c r="P243" s="193" t="n">
        <f aca="false">+P256</f>
        <v>61210376.59</v>
      </c>
      <c r="Q243" s="193" t="n">
        <f aca="false">+N243+O243</f>
        <v>5504938.28</v>
      </c>
      <c r="R243" s="193" t="n">
        <f aca="false">+M243-P243-Q243</f>
        <v>140472494.13</v>
      </c>
      <c r="S243" s="193" t="n">
        <f aca="false">+Q243/M243*100</f>
        <v>2.65697982259178</v>
      </c>
    </row>
    <row r="244" customFormat="false" ht="12" hidden="true" customHeight="true" outlineLevel="0" collapsed="false">
      <c r="A244" s="184"/>
      <c r="B244" s="184"/>
      <c r="C244" s="184"/>
      <c r="D244" s="184"/>
      <c r="E244" s="184"/>
      <c r="G244" s="187"/>
      <c r="H244" s="202"/>
      <c r="I244" s="187"/>
      <c r="J244" s="226"/>
      <c r="K244" s="226"/>
      <c r="L244" s="184"/>
      <c r="M244" s="169" t="n">
        <v>0</v>
      </c>
      <c r="N244" s="169" t="n">
        <v>0</v>
      </c>
      <c r="O244" s="169" t="n">
        <v>0</v>
      </c>
      <c r="P244" s="169" t="n">
        <v>0</v>
      </c>
      <c r="Q244" s="169" t="n">
        <f aca="false">+N244+O244</f>
        <v>0</v>
      </c>
      <c r="R244" s="169" t="n">
        <f aca="false">+M244-P244-Q244</f>
        <v>0</v>
      </c>
      <c r="S244" s="169" t="e">
        <f aca="false">+Q244/M244*100</f>
        <v>#DIV/0!</v>
      </c>
    </row>
    <row r="245" s="213" customFormat="true" ht="12" hidden="true" customHeight="true" outlineLevel="0" collapsed="false">
      <c r="A245" s="239"/>
      <c r="B245" s="239" t="s">
        <v>682</v>
      </c>
      <c r="C245" s="239" t="s">
        <v>683</v>
      </c>
      <c r="D245" s="250"/>
      <c r="E245" s="239"/>
      <c r="F245" s="241" t="e">
        <f aca="false">+#REF!</f>
        <v>#REF!</v>
      </c>
      <c r="G245" s="239" t="s">
        <v>35</v>
      </c>
      <c r="H245" s="242"/>
      <c r="I245" s="239"/>
      <c r="J245" s="239" t="s">
        <v>336</v>
      </c>
      <c r="K245" s="239"/>
      <c r="L245" s="239" t="s">
        <v>337</v>
      </c>
      <c r="M245" s="241" t="n">
        <v>0</v>
      </c>
      <c r="N245" s="241" t="n">
        <v>0</v>
      </c>
      <c r="O245" s="241" t="n">
        <v>0</v>
      </c>
      <c r="P245" s="241" t="n">
        <v>0</v>
      </c>
      <c r="Q245" s="241" t="n">
        <f aca="false">+N245+O245</f>
        <v>0</v>
      </c>
      <c r="R245" s="241" t="n">
        <f aca="false">+M245-P245-Q245</f>
        <v>0</v>
      </c>
      <c r="S245" s="241" t="e">
        <f aca="false">+Q245/M245*100</f>
        <v>#DIV/0!</v>
      </c>
    </row>
    <row r="246" customFormat="false" ht="12" hidden="true" customHeight="true" outlineLevel="0" collapsed="false">
      <c r="A246" s="184"/>
      <c r="B246" s="219"/>
      <c r="C246" s="227"/>
      <c r="D246" s="184"/>
      <c r="E246" s="184"/>
      <c r="G246" s="224"/>
      <c r="H246" s="225"/>
      <c r="I246" s="224"/>
      <c r="J246" s="224"/>
      <c r="K246" s="224"/>
      <c r="L246" s="216"/>
      <c r="M246" s="169" t="n">
        <v>0</v>
      </c>
      <c r="N246" s="169" t="n">
        <v>0</v>
      </c>
      <c r="O246" s="169" t="n">
        <v>0</v>
      </c>
      <c r="P246" s="169" t="n">
        <v>0</v>
      </c>
      <c r="Q246" s="169" t="n">
        <f aca="false">+N246+O246</f>
        <v>0</v>
      </c>
      <c r="R246" s="169" t="n">
        <f aca="false">+M246-P246-Q246</f>
        <v>0</v>
      </c>
      <c r="S246" s="169" t="e">
        <f aca="false">+Q246/M246*100</f>
        <v>#DIV/0!</v>
      </c>
    </row>
    <row r="247" customFormat="false" ht="12" hidden="true" customHeight="true" outlineLevel="0" collapsed="false">
      <c r="A247" s="184"/>
      <c r="B247" s="171"/>
      <c r="C247" s="218" t="s">
        <v>684</v>
      </c>
      <c r="D247" s="184" t="s">
        <v>685</v>
      </c>
      <c r="E247" s="184"/>
      <c r="G247" s="218" t="s">
        <v>684</v>
      </c>
      <c r="H247" s="175"/>
      <c r="I247" s="218"/>
      <c r="J247" s="226" t="s">
        <v>338</v>
      </c>
      <c r="K247" s="226"/>
      <c r="L247" s="184" t="s">
        <v>339</v>
      </c>
      <c r="M247" s="169" t="n">
        <v>0</v>
      </c>
      <c r="N247" s="169" t="n">
        <v>0</v>
      </c>
      <c r="O247" s="169" t="n">
        <v>0</v>
      </c>
      <c r="P247" s="169" t="n">
        <v>0</v>
      </c>
      <c r="Q247" s="169" t="n">
        <f aca="false">+N247+O247</f>
        <v>0</v>
      </c>
      <c r="R247" s="169" t="n">
        <f aca="false">+M247-P247-Q247</f>
        <v>0</v>
      </c>
      <c r="S247" s="169" t="e">
        <f aca="false">+Q247/M247*100</f>
        <v>#DIV/0!</v>
      </c>
    </row>
    <row r="248" customFormat="false" ht="12" hidden="true" customHeight="true" outlineLevel="0" collapsed="false">
      <c r="A248" s="184"/>
      <c r="B248" s="171"/>
      <c r="C248" s="218" t="s">
        <v>686</v>
      </c>
      <c r="D248" s="184" t="s">
        <v>687</v>
      </c>
      <c r="E248" s="184"/>
      <c r="G248" s="218" t="s">
        <v>686</v>
      </c>
      <c r="H248" s="175"/>
      <c r="I248" s="218"/>
      <c r="J248" s="226" t="s">
        <v>688</v>
      </c>
      <c r="K248" s="226"/>
      <c r="L248" s="184" t="s">
        <v>689</v>
      </c>
      <c r="M248" s="169" t="n">
        <v>0</v>
      </c>
      <c r="N248" s="169" t="n">
        <v>0</v>
      </c>
      <c r="O248" s="169" t="n">
        <v>0</v>
      </c>
      <c r="P248" s="169" t="n">
        <v>0</v>
      </c>
      <c r="Q248" s="169" t="n">
        <f aca="false">+N248+O248</f>
        <v>0</v>
      </c>
      <c r="R248" s="169" t="n">
        <f aca="false">+M248-P248-Q248</f>
        <v>0</v>
      </c>
      <c r="S248" s="169" t="e">
        <f aca="false">+Q248/M248*100</f>
        <v>#DIV/0!</v>
      </c>
    </row>
    <row r="249" customFormat="false" ht="12" hidden="true" customHeight="true" outlineLevel="0" collapsed="false">
      <c r="A249" s="184"/>
      <c r="B249" s="171"/>
      <c r="C249" s="184"/>
      <c r="D249" s="184"/>
      <c r="E249" s="184"/>
      <c r="G249" s="218" t="s">
        <v>686</v>
      </c>
      <c r="H249" s="175"/>
      <c r="I249" s="218"/>
      <c r="J249" s="226" t="s">
        <v>690</v>
      </c>
      <c r="K249" s="226"/>
      <c r="L249" s="184" t="s">
        <v>691</v>
      </c>
      <c r="M249" s="169" t="n">
        <v>0</v>
      </c>
      <c r="N249" s="169" t="n">
        <v>0</v>
      </c>
      <c r="O249" s="169" t="n">
        <v>0</v>
      </c>
      <c r="P249" s="169" t="n">
        <v>0</v>
      </c>
      <c r="Q249" s="169" t="n">
        <f aca="false">+N249+O249</f>
        <v>0</v>
      </c>
      <c r="R249" s="169" t="n">
        <f aca="false">+M249-P249-Q249</f>
        <v>0</v>
      </c>
      <c r="S249" s="169" t="e">
        <f aca="false">+Q249/M249*100</f>
        <v>#DIV/0!</v>
      </c>
    </row>
    <row r="250" customFormat="false" ht="12" hidden="true" customHeight="true" outlineLevel="0" collapsed="false">
      <c r="A250" s="184"/>
      <c r="B250" s="184"/>
      <c r="C250" s="184"/>
      <c r="D250" s="184"/>
      <c r="E250" s="184"/>
      <c r="G250" s="218" t="s">
        <v>686</v>
      </c>
      <c r="H250" s="175"/>
      <c r="I250" s="218"/>
      <c r="J250" s="226" t="s">
        <v>692</v>
      </c>
      <c r="K250" s="226"/>
      <c r="L250" s="184" t="s">
        <v>693</v>
      </c>
      <c r="M250" s="169" t="n">
        <v>0</v>
      </c>
      <c r="N250" s="169" t="n">
        <v>0</v>
      </c>
      <c r="O250" s="169" t="n">
        <v>0</v>
      </c>
      <c r="P250" s="169" t="n">
        <v>0</v>
      </c>
      <c r="Q250" s="169" t="n">
        <f aca="false">+N250+O250</f>
        <v>0</v>
      </c>
      <c r="R250" s="169" t="n">
        <f aca="false">+M250-P250-Q250</f>
        <v>0</v>
      </c>
      <c r="S250" s="169" t="e">
        <f aca="false">+Q250/M250*100</f>
        <v>#DIV/0!</v>
      </c>
    </row>
    <row r="251" customFormat="false" ht="12" hidden="true" customHeight="true" outlineLevel="0" collapsed="false">
      <c r="A251" s="184"/>
      <c r="B251" s="184"/>
      <c r="C251" s="184"/>
      <c r="D251" s="184"/>
      <c r="E251" s="184"/>
      <c r="G251" s="218" t="s">
        <v>686</v>
      </c>
      <c r="H251" s="175"/>
      <c r="I251" s="218"/>
      <c r="J251" s="226" t="s">
        <v>694</v>
      </c>
      <c r="K251" s="226"/>
      <c r="L251" s="184" t="s">
        <v>695</v>
      </c>
      <c r="M251" s="169" t="n">
        <v>0</v>
      </c>
      <c r="N251" s="169" t="n">
        <v>0</v>
      </c>
      <c r="O251" s="169" t="n">
        <v>0</v>
      </c>
      <c r="P251" s="169" t="n">
        <v>0</v>
      </c>
      <c r="Q251" s="169" t="n">
        <f aca="false">+N251+O251</f>
        <v>0</v>
      </c>
      <c r="R251" s="169" t="n">
        <f aca="false">+M251-P251-Q251</f>
        <v>0</v>
      </c>
      <c r="S251" s="169" t="e">
        <f aca="false">+Q251/M251*100</f>
        <v>#DIV/0!</v>
      </c>
    </row>
    <row r="252" customFormat="false" ht="12" hidden="true" customHeight="true" outlineLevel="0" collapsed="false">
      <c r="A252" s="184"/>
      <c r="B252" s="184"/>
      <c r="C252" s="218" t="s">
        <v>696</v>
      </c>
      <c r="D252" s="184" t="s">
        <v>697</v>
      </c>
      <c r="E252" s="184"/>
      <c r="G252" s="218" t="s">
        <v>696</v>
      </c>
      <c r="H252" s="175"/>
      <c r="I252" s="218"/>
      <c r="J252" s="226" t="s">
        <v>698</v>
      </c>
      <c r="K252" s="226"/>
      <c r="L252" s="184" t="s">
        <v>697</v>
      </c>
      <c r="M252" s="169" t="n">
        <v>0</v>
      </c>
      <c r="N252" s="169" t="n">
        <v>0</v>
      </c>
      <c r="O252" s="169" t="n">
        <v>0</v>
      </c>
      <c r="P252" s="169" t="n">
        <v>0</v>
      </c>
      <c r="Q252" s="169" t="n">
        <f aca="false">+N252+O252</f>
        <v>0</v>
      </c>
      <c r="R252" s="169" t="n">
        <f aca="false">+M252-P252-Q252</f>
        <v>0</v>
      </c>
      <c r="S252" s="169" t="e">
        <f aca="false">+Q252/M252*100</f>
        <v>#DIV/0!</v>
      </c>
    </row>
    <row r="253" customFormat="false" ht="12" hidden="true" customHeight="true" outlineLevel="0" collapsed="false">
      <c r="A253" s="184"/>
      <c r="B253" s="184"/>
      <c r="C253" s="218" t="s">
        <v>699</v>
      </c>
      <c r="D253" s="184" t="s">
        <v>341</v>
      </c>
      <c r="E253" s="184"/>
      <c r="G253" s="218" t="s">
        <v>699</v>
      </c>
      <c r="H253" s="175"/>
      <c r="I253" s="218"/>
      <c r="J253" s="226" t="s">
        <v>340</v>
      </c>
      <c r="K253" s="226"/>
      <c r="L253" s="184" t="s">
        <v>341</v>
      </c>
      <c r="M253" s="169" t="n">
        <v>0</v>
      </c>
      <c r="N253" s="169" t="n">
        <v>0</v>
      </c>
      <c r="O253" s="169" t="n">
        <v>0</v>
      </c>
      <c r="P253" s="169" t="n">
        <v>0</v>
      </c>
      <c r="Q253" s="169" t="n">
        <f aca="false">+N253+O253</f>
        <v>0</v>
      </c>
      <c r="R253" s="169" t="n">
        <f aca="false">+M253-P253-Q253</f>
        <v>0</v>
      </c>
      <c r="S253" s="169" t="e">
        <f aca="false">+Q253/M253*100</f>
        <v>#DIV/0!</v>
      </c>
    </row>
    <row r="254" customFormat="false" ht="12" hidden="true" customHeight="true" outlineLevel="0" collapsed="false">
      <c r="A254" s="184"/>
      <c r="B254" s="184"/>
      <c r="C254" s="218" t="s">
        <v>700</v>
      </c>
      <c r="D254" s="184" t="s">
        <v>701</v>
      </c>
      <c r="E254" s="184"/>
      <c r="G254" s="251" t="s">
        <v>700</v>
      </c>
      <c r="H254" s="252"/>
      <c r="I254" s="251"/>
      <c r="J254" s="251" t="s">
        <v>342</v>
      </c>
      <c r="K254" s="251"/>
      <c r="L254" s="253" t="s">
        <v>702</v>
      </c>
      <c r="M254" s="254" t="n">
        <v>0</v>
      </c>
      <c r="N254" s="254" t="n">
        <v>0</v>
      </c>
      <c r="O254" s="254" t="n">
        <v>0</v>
      </c>
      <c r="P254" s="254" t="n">
        <v>0</v>
      </c>
      <c r="Q254" s="254" t="n">
        <f aca="false">+N254+O254</f>
        <v>0</v>
      </c>
      <c r="R254" s="254" t="n">
        <f aca="false">+M254-P254-Q254</f>
        <v>0</v>
      </c>
      <c r="S254" s="254" t="e">
        <f aca="false">+Q254/M254*100</f>
        <v>#DIV/0!</v>
      </c>
    </row>
    <row r="255" customFormat="false" ht="12" hidden="false" customHeight="true" outlineLevel="0" collapsed="false">
      <c r="A255" s="184"/>
      <c r="B255" s="184"/>
      <c r="C255" s="218"/>
      <c r="D255" s="184"/>
      <c r="E255" s="184"/>
      <c r="G255" s="218"/>
      <c r="H255" s="175"/>
      <c r="I255" s="218"/>
      <c r="J255" s="226"/>
      <c r="K255" s="226"/>
      <c r="L255" s="184"/>
    </row>
    <row r="256" s="213" customFormat="true" ht="12" hidden="false" customHeight="true" outlineLevel="0" collapsed="false">
      <c r="A256" s="209"/>
      <c r="B256" s="210" t="s">
        <v>703</v>
      </c>
      <c r="C256" s="209" t="s">
        <v>704</v>
      </c>
      <c r="D256" s="209"/>
      <c r="E256" s="210"/>
      <c r="F256" s="222" t="e">
        <f aca="false">+#REF!</f>
        <v>#REF!</v>
      </c>
      <c r="G256" s="223" t="s">
        <v>35</v>
      </c>
      <c r="H256" s="245" t="n">
        <f aca="false">+H258+H277</f>
        <v>5504938.28</v>
      </c>
      <c r="I256" s="209"/>
      <c r="J256" s="209"/>
      <c r="K256" s="209"/>
      <c r="L256" s="209"/>
      <c r="M256" s="222" t="n">
        <f aca="false">+M258+M276</f>
        <v>207187809</v>
      </c>
      <c r="N256" s="222" t="n">
        <f aca="false">+N258+N276</f>
        <v>1654974.63</v>
      </c>
      <c r="O256" s="222" t="n">
        <f aca="false">+O258+O277</f>
        <v>3849963.65</v>
      </c>
      <c r="P256" s="222" t="n">
        <f aca="false">+P258+P277</f>
        <v>61210376.59</v>
      </c>
      <c r="Q256" s="222" t="n">
        <f aca="false">+N256+O256</f>
        <v>5504938.28</v>
      </c>
      <c r="R256" s="222" t="n">
        <f aca="false">+M256-P256-Q256</f>
        <v>140472494.13</v>
      </c>
      <c r="S256" s="222" t="n">
        <f aca="false">+Q256/M256*100</f>
        <v>2.65697982259178</v>
      </c>
    </row>
    <row r="257" customFormat="false" ht="12" hidden="false" customHeight="true" outlineLevel="0" collapsed="false">
      <c r="A257" s="184"/>
      <c r="B257" s="219"/>
      <c r="C257" s="227"/>
      <c r="D257" s="184"/>
      <c r="E257" s="184"/>
      <c r="G257" s="226"/>
      <c r="H257" s="202"/>
      <c r="I257" s="226"/>
      <c r="J257" s="187"/>
      <c r="K257" s="187"/>
      <c r="L257" s="184"/>
    </row>
    <row r="258" s="213" customFormat="true" ht="12" hidden="false" customHeight="true" outlineLevel="0" collapsed="false">
      <c r="A258" s="209"/>
      <c r="B258" s="209"/>
      <c r="C258" s="210" t="s">
        <v>705</v>
      </c>
      <c r="D258" s="209" t="s">
        <v>706</v>
      </c>
      <c r="E258" s="210"/>
      <c r="F258" s="222"/>
      <c r="G258" s="255" t="s">
        <v>705</v>
      </c>
      <c r="H258" s="245" t="n">
        <f aca="false">+Q258</f>
        <v>345189.83</v>
      </c>
      <c r="I258" s="209"/>
      <c r="J258" s="209" t="s">
        <v>318</v>
      </c>
      <c r="K258" s="209"/>
      <c r="L258" s="209" t="s">
        <v>319</v>
      </c>
      <c r="M258" s="222" t="n">
        <f aca="false">SUM(M259:M266)</f>
        <v>61467500</v>
      </c>
      <c r="N258" s="222" t="n">
        <f aca="false">SUM(N259:N266)</f>
        <v>0</v>
      </c>
      <c r="O258" s="222" t="n">
        <f aca="false">SUM(O259:O266)</f>
        <v>345189.83</v>
      </c>
      <c r="P258" s="222" t="n">
        <f aca="false">SUM(P259:P266)</f>
        <v>13049911.26</v>
      </c>
      <c r="Q258" s="222" t="n">
        <f aca="false">+N258+O258</f>
        <v>345189.83</v>
      </c>
      <c r="R258" s="222" t="n">
        <f aca="false">+M258-P258-Q258</f>
        <v>48072398.91</v>
      </c>
      <c r="S258" s="222" t="n">
        <f aca="false">+Q258/M258*100</f>
        <v>0.561581046894701</v>
      </c>
    </row>
    <row r="259" customFormat="false" ht="12" hidden="true" customHeight="true" outlineLevel="0" collapsed="false">
      <c r="A259" s="184"/>
      <c r="B259" s="184"/>
      <c r="C259" s="218"/>
      <c r="D259" s="184"/>
      <c r="E259" s="184"/>
      <c r="G259" s="226" t="s">
        <v>705</v>
      </c>
      <c r="H259" s="202"/>
      <c r="I259" s="226"/>
      <c r="J259" s="226" t="s">
        <v>320</v>
      </c>
      <c r="K259" s="226"/>
      <c r="L259" s="184" t="s">
        <v>707</v>
      </c>
      <c r="M259" s="169" t="n">
        <v>0</v>
      </c>
      <c r="N259" s="169" t="n">
        <v>0</v>
      </c>
      <c r="Q259" s="169" t="n">
        <f aca="false">+N259+O259</f>
        <v>0</v>
      </c>
      <c r="R259" s="169" t="n">
        <f aca="false">+M259-P259-Q259</f>
        <v>0</v>
      </c>
      <c r="S259" s="169" t="e">
        <f aca="false">+Q259/M259*100</f>
        <v>#DIV/0!</v>
      </c>
    </row>
    <row r="260" customFormat="false" ht="12" hidden="true" customHeight="true" outlineLevel="0" collapsed="false">
      <c r="A260" s="184"/>
      <c r="B260" s="184"/>
      <c r="C260" s="218"/>
      <c r="D260" s="184"/>
      <c r="E260" s="184"/>
      <c r="G260" s="226" t="s">
        <v>705</v>
      </c>
      <c r="H260" s="202"/>
      <c r="I260" s="226"/>
      <c r="J260" s="226" t="s">
        <v>322</v>
      </c>
      <c r="K260" s="226"/>
      <c r="L260" s="184" t="s">
        <v>708</v>
      </c>
      <c r="M260" s="169" t="n">
        <v>0</v>
      </c>
      <c r="N260" s="169" t="n">
        <v>0</v>
      </c>
      <c r="Q260" s="169" t="n">
        <f aca="false">+N260+O260</f>
        <v>0</v>
      </c>
      <c r="R260" s="169" t="n">
        <f aca="false">+M260-P260-Q260</f>
        <v>0</v>
      </c>
      <c r="S260" s="169" t="e">
        <f aca="false">+Q260/M260*100</f>
        <v>#DIV/0!</v>
      </c>
    </row>
    <row r="261" customFormat="false" ht="11.4" hidden="false" customHeight="false" outlineLevel="0" collapsed="false">
      <c r="A261" s="184"/>
      <c r="B261" s="184"/>
      <c r="C261" s="218"/>
      <c r="D261" s="184"/>
      <c r="E261" s="184"/>
      <c r="G261" s="226" t="s">
        <v>705</v>
      </c>
      <c r="H261" s="202"/>
      <c r="I261" s="226"/>
      <c r="J261" s="226" t="s">
        <v>324</v>
      </c>
      <c r="K261" s="226"/>
      <c r="L261" s="184" t="s">
        <v>709</v>
      </c>
      <c r="M261" s="169" t="n">
        <f aca="false">+'PROGRAMA 01'!F171</f>
        <v>1440000</v>
      </c>
      <c r="N261" s="169" t="n">
        <f aca="false">+'PROGRAMA 01'!G171</f>
        <v>0</v>
      </c>
      <c r="O261" s="169" t="n">
        <f aca="false">+'PROGRAMA 01'!H171</f>
        <v>0</v>
      </c>
      <c r="P261" s="169" t="n">
        <f aca="false">+'PROGRAMA 01'!I171</f>
        <v>1440000</v>
      </c>
      <c r="Q261" s="169" t="n">
        <f aca="false">+'PROGRAMA 01'!J171</f>
        <v>0</v>
      </c>
      <c r="R261" s="170" t="n">
        <f aca="false">+M261-P261-Q261</f>
        <v>0</v>
      </c>
      <c r="S261" s="170" t="n">
        <f aca="false">+Q261/M261*100</f>
        <v>0</v>
      </c>
    </row>
    <row r="262" customFormat="false" ht="12" hidden="false" customHeight="true" outlineLevel="0" collapsed="false">
      <c r="A262" s="184"/>
      <c r="B262" s="184"/>
      <c r="C262" s="218"/>
      <c r="D262" s="184"/>
      <c r="E262" s="184"/>
      <c r="G262" s="226" t="s">
        <v>705</v>
      </c>
      <c r="H262" s="202"/>
      <c r="I262" s="226"/>
      <c r="J262" s="226" t="s">
        <v>326</v>
      </c>
      <c r="K262" s="226"/>
      <c r="L262" s="184" t="s">
        <v>710</v>
      </c>
      <c r="M262" s="169" t="n">
        <f aca="false">+'PROGRAMA 01'!F172</f>
        <v>5440000</v>
      </c>
      <c r="N262" s="169" t="n">
        <f aca="false">+'PROGRAMA 01'!G172</f>
        <v>0</v>
      </c>
      <c r="O262" s="169" t="n">
        <f aca="false">+'PROGRAMA 01'!H172</f>
        <v>0</v>
      </c>
      <c r="P262" s="169" t="n">
        <f aca="false">+'PROGRAMA 01'!I172</f>
        <v>0</v>
      </c>
      <c r="Q262" s="169" t="n">
        <f aca="false">+'PROGRAMA 01'!J172</f>
        <v>0</v>
      </c>
      <c r="R262" s="170" t="n">
        <f aca="false">+M262-P262-Q262</f>
        <v>5440000</v>
      </c>
      <c r="S262" s="170" t="n">
        <f aca="false">+Q262/M262*100</f>
        <v>0</v>
      </c>
    </row>
    <row r="263" customFormat="false" ht="12" hidden="false" customHeight="true" outlineLevel="0" collapsed="false">
      <c r="A263" s="184"/>
      <c r="B263" s="184"/>
      <c r="C263" s="218"/>
      <c r="D263" s="184"/>
      <c r="E263" s="184"/>
      <c r="G263" s="226" t="s">
        <v>705</v>
      </c>
      <c r="H263" s="202"/>
      <c r="I263" s="226"/>
      <c r="J263" s="226" t="s">
        <v>328</v>
      </c>
      <c r="K263" s="226"/>
      <c r="L263" s="184" t="s">
        <v>711</v>
      </c>
      <c r="M263" s="169" t="n">
        <f aca="false">+'PROGRAMA 01'!F173</f>
        <v>53450000</v>
      </c>
      <c r="N263" s="169" t="n">
        <f aca="false">+'PROGRAMA 01'!G173</f>
        <v>0</v>
      </c>
      <c r="O263" s="169" t="n">
        <f aca="false">+'PROGRAMA 01'!H173</f>
        <v>345189.83</v>
      </c>
      <c r="P263" s="169" t="n">
        <f aca="false">+'PROGRAMA 01'!I173</f>
        <v>10979936.26</v>
      </c>
      <c r="Q263" s="169" t="n">
        <f aca="false">+'PROGRAMA 01'!J173</f>
        <v>345189.83</v>
      </c>
      <c r="R263" s="170" t="n">
        <f aca="false">+M263-P263-Q263</f>
        <v>42124873.91</v>
      </c>
      <c r="S263" s="170" t="n">
        <f aca="false">+Q263/M263*100</f>
        <v>0.645818203928906</v>
      </c>
    </row>
    <row r="264" customFormat="false" ht="11.4" hidden="false" customHeight="false" outlineLevel="0" collapsed="false">
      <c r="A264" s="184"/>
      <c r="B264" s="184"/>
      <c r="C264" s="218"/>
      <c r="D264" s="184"/>
      <c r="E264" s="184"/>
      <c r="G264" s="226" t="s">
        <v>705</v>
      </c>
      <c r="H264" s="202"/>
      <c r="I264" s="226"/>
      <c r="J264" s="226" t="s">
        <v>330</v>
      </c>
      <c r="K264" s="226"/>
      <c r="L264" s="184" t="s">
        <v>712</v>
      </c>
      <c r="M264" s="169" t="n">
        <f aca="false">+'PROGRAMA 01'!F174</f>
        <v>500000</v>
      </c>
      <c r="N264" s="169" t="n">
        <f aca="false">+'PROGRAMA 01'!G174</f>
        <v>0</v>
      </c>
      <c r="O264" s="169" t="n">
        <f aca="false">+'PROGRAMA 01'!H174</f>
        <v>0</v>
      </c>
      <c r="P264" s="169" t="n">
        <f aca="false">+'PROGRAMA 01'!I174</f>
        <v>0</v>
      </c>
      <c r="Q264" s="169" t="n">
        <f aca="false">+'PROGRAMA 01'!J174</f>
        <v>0</v>
      </c>
      <c r="R264" s="170" t="n">
        <f aca="false">+M264-P264-Q264</f>
        <v>500000</v>
      </c>
      <c r="S264" s="170" t="n">
        <f aca="false">+Q264/M264*100</f>
        <v>0</v>
      </c>
    </row>
    <row r="265" customFormat="false" ht="11.4" hidden="false" customHeight="false" outlineLevel="0" collapsed="false">
      <c r="A265" s="184"/>
      <c r="B265" s="184"/>
      <c r="C265" s="218"/>
      <c r="D265" s="184"/>
      <c r="E265" s="184"/>
      <c r="G265" s="226" t="s">
        <v>705</v>
      </c>
      <c r="H265" s="202"/>
      <c r="I265" s="226"/>
      <c r="J265" s="226" t="s">
        <v>332</v>
      </c>
      <c r="K265" s="226"/>
      <c r="L265" s="184" t="s">
        <v>713</v>
      </c>
      <c r="M265" s="169" t="n">
        <v>0</v>
      </c>
      <c r="N265" s="169" t="n">
        <v>0</v>
      </c>
      <c r="Q265" s="169" t="n">
        <f aca="false">+N265+O265</f>
        <v>0</v>
      </c>
      <c r="R265" s="169" t="n">
        <f aca="false">+M265-P265-Q265</f>
        <v>0</v>
      </c>
      <c r="S265" s="169" t="e">
        <f aca="false">+Q265/M265*100</f>
        <v>#DIV/0!</v>
      </c>
    </row>
    <row r="266" customFormat="false" ht="12" hidden="false" customHeight="true" outlineLevel="0" collapsed="false">
      <c r="A266" s="184"/>
      <c r="B266" s="184"/>
      <c r="C266" s="218"/>
      <c r="D266" s="184"/>
      <c r="E266" s="184"/>
      <c r="G266" s="226" t="s">
        <v>705</v>
      </c>
      <c r="H266" s="202"/>
      <c r="I266" s="226"/>
      <c r="J266" s="226" t="s">
        <v>334</v>
      </c>
      <c r="K266" s="226"/>
      <c r="L266" s="184" t="s">
        <v>714</v>
      </c>
      <c r="M266" s="169" t="n">
        <f aca="false">+'PROGRAMA 01'!F176</f>
        <v>637500</v>
      </c>
      <c r="N266" s="169" t="n">
        <f aca="false">+'PROGRAMA 01'!G176</f>
        <v>0</v>
      </c>
      <c r="O266" s="169" t="n">
        <f aca="false">+'PROGRAMA 01'!H176</f>
        <v>0</v>
      </c>
      <c r="P266" s="169" t="n">
        <f aca="false">+'PROGRAMA 01'!I176</f>
        <v>629975</v>
      </c>
      <c r="Q266" s="169" t="n">
        <f aca="false">+'PROGRAMA 01'!J176</f>
        <v>0</v>
      </c>
      <c r="R266" s="170" t="n">
        <f aca="false">+M266-P266-Q266</f>
        <v>7525</v>
      </c>
      <c r="S266" s="170" t="n">
        <f aca="false">+Q266/M266*100</f>
        <v>0</v>
      </c>
    </row>
    <row r="267" customFormat="false" ht="12" hidden="true" customHeight="true" outlineLevel="0" collapsed="false">
      <c r="A267" s="184"/>
      <c r="B267" s="184"/>
      <c r="C267" s="218"/>
      <c r="D267" s="184"/>
      <c r="E267" s="184"/>
      <c r="G267" s="226"/>
      <c r="H267" s="202"/>
      <c r="I267" s="226"/>
      <c r="J267" s="226"/>
      <c r="K267" s="226"/>
      <c r="L267" s="184"/>
      <c r="M267" s="169" t="n">
        <v>0</v>
      </c>
      <c r="N267" s="169" t="n">
        <v>0</v>
      </c>
      <c r="Q267" s="169" t="n">
        <f aca="false">+N267+O267</f>
        <v>0</v>
      </c>
      <c r="R267" s="169" t="n">
        <f aca="false">+M267-P267-Q267</f>
        <v>0</v>
      </c>
      <c r="S267" s="169" t="e">
        <f aca="false">+Q267/M267*100</f>
        <v>#DIV/0!</v>
      </c>
    </row>
    <row r="268" customFormat="false" ht="12" hidden="true" customHeight="true" outlineLevel="0" collapsed="false">
      <c r="A268" s="184"/>
      <c r="B268" s="184"/>
      <c r="C268" s="218"/>
      <c r="D268" s="184"/>
      <c r="E268" s="184"/>
      <c r="G268" s="224" t="s">
        <v>705</v>
      </c>
      <c r="H268" s="225"/>
      <c r="I268" s="224"/>
      <c r="J268" s="224" t="s">
        <v>344</v>
      </c>
      <c r="K268" s="224"/>
      <c r="L268" s="216" t="s">
        <v>345</v>
      </c>
      <c r="M268" s="169" t="n">
        <v>0</v>
      </c>
      <c r="N268" s="169" t="n">
        <v>0</v>
      </c>
      <c r="Q268" s="169" t="n">
        <f aca="false">+N268+O268</f>
        <v>0</v>
      </c>
      <c r="R268" s="169" t="n">
        <f aca="false">+M268-P268-Q268</f>
        <v>0</v>
      </c>
      <c r="S268" s="169" t="e">
        <f aca="false">+Q268/M268*100</f>
        <v>#DIV/0!</v>
      </c>
    </row>
    <row r="269" customFormat="false" ht="12" hidden="true" customHeight="true" outlineLevel="0" collapsed="false">
      <c r="A269" s="184"/>
      <c r="B269" s="184"/>
      <c r="C269" s="218"/>
      <c r="D269" s="184"/>
      <c r="E269" s="184"/>
      <c r="G269" s="226" t="s">
        <v>705</v>
      </c>
      <c r="H269" s="202"/>
      <c r="I269" s="226"/>
      <c r="J269" s="226" t="s">
        <v>715</v>
      </c>
      <c r="K269" s="226"/>
      <c r="L269" s="184" t="s">
        <v>716</v>
      </c>
      <c r="M269" s="169" t="n">
        <v>0</v>
      </c>
      <c r="N269" s="169" t="n">
        <v>0</v>
      </c>
      <c r="Q269" s="169" t="n">
        <f aca="false">+N269+O269</f>
        <v>0</v>
      </c>
      <c r="R269" s="169" t="n">
        <f aca="false">+M269-P269-Q269</f>
        <v>0</v>
      </c>
      <c r="S269" s="169" t="e">
        <f aca="false">+Q269/M269*100</f>
        <v>#DIV/0!</v>
      </c>
    </row>
    <row r="270" customFormat="false" ht="12" hidden="true" customHeight="true" outlineLevel="0" collapsed="false">
      <c r="A270" s="184"/>
      <c r="B270" s="184"/>
      <c r="C270" s="218"/>
      <c r="D270" s="184"/>
      <c r="E270" s="184"/>
      <c r="G270" s="226" t="s">
        <v>35</v>
      </c>
      <c r="H270" s="202"/>
      <c r="I270" s="226"/>
      <c r="J270" s="226"/>
      <c r="K270" s="226"/>
      <c r="L270" s="184"/>
      <c r="M270" s="169" t="n">
        <v>0</v>
      </c>
      <c r="N270" s="169" t="n">
        <v>0</v>
      </c>
      <c r="Q270" s="169" t="n">
        <f aca="false">+N270+O270</f>
        <v>0</v>
      </c>
      <c r="R270" s="169" t="n">
        <f aca="false">+M270-P270-Q270</f>
        <v>0</v>
      </c>
      <c r="S270" s="169" t="e">
        <f aca="false">+Q270/M270*100</f>
        <v>#DIV/0!</v>
      </c>
    </row>
    <row r="271" customFormat="false" ht="12" hidden="true" customHeight="true" outlineLevel="0" collapsed="false">
      <c r="A271" s="184"/>
      <c r="B271" s="184"/>
      <c r="C271" s="218"/>
      <c r="D271" s="184"/>
      <c r="E271" s="184"/>
      <c r="G271" s="226" t="s">
        <v>35</v>
      </c>
      <c r="H271" s="202"/>
      <c r="I271" s="226"/>
      <c r="J271" s="224" t="s">
        <v>717</v>
      </c>
      <c r="K271" s="224"/>
      <c r="L271" s="216" t="s">
        <v>718</v>
      </c>
      <c r="M271" s="169" t="n">
        <v>0</v>
      </c>
      <c r="N271" s="169" t="n">
        <v>0</v>
      </c>
      <c r="Q271" s="169" t="n">
        <f aca="false">+N271+O271</f>
        <v>0</v>
      </c>
      <c r="R271" s="169" t="n">
        <f aca="false">+M271-P271-Q271</f>
        <v>0</v>
      </c>
      <c r="S271" s="169" t="e">
        <f aca="false">+Q271/M271*100</f>
        <v>#DIV/0!</v>
      </c>
    </row>
    <row r="272" customFormat="false" ht="12" hidden="true" customHeight="true" outlineLevel="0" collapsed="false">
      <c r="A272" s="184"/>
      <c r="B272" s="184"/>
      <c r="C272" s="218" t="s">
        <v>719</v>
      </c>
      <c r="D272" s="184" t="s">
        <v>720</v>
      </c>
      <c r="E272" s="184"/>
      <c r="G272" s="226" t="s">
        <v>719</v>
      </c>
      <c r="H272" s="202"/>
      <c r="I272" s="226"/>
      <c r="J272" s="226" t="s">
        <v>721</v>
      </c>
      <c r="K272" s="226"/>
      <c r="L272" s="184" t="s">
        <v>720</v>
      </c>
      <c r="M272" s="169" t="n">
        <v>0</v>
      </c>
      <c r="N272" s="169" t="n">
        <v>0</v>
      </c>
      <c r="Q272" s="169" t="n">
        <f aca="false">+N272+O272</f>
        <v>0</v>
      </c>
      <c r="R272" s="169" t="n">
        <f aca="false">+M272-P272-Q272</f>
        <v>0</v>
      </c>
      <c r="S272" s="169" t="e">
        <f aca="false">+Q272/M272*100</f>
        <v>#DIV/0!</v>
      </c>
    </row>
    <row r="273" customFormat="false" ht="12" hidden="true" customHeight="true" outlineLevel="0" collapsed="false">
      <c r="A273" s="184"/>
      <c r="B273" s="184"/>
      <c r="C273" s="218" t="s">
        <v>722</v>
      </c>
      <c r="D273" s="184" t="s">
        <v>339</v>
      </c>
      <c r="E273" s="184"/>
      <c r="G273" s="226" t="s">
        <v>722</v>
      </c>
      <c r="H273" s="202"/>
      <c r="I273" s="226"/>
      <c r="J273" s="226" t="s">
        <v>723</v>
      </c>
      <c r="K273" s="226"/>
      <c r="L273" s="184" t="s">
        <v>724</v>
      </c>
      <c r="M273" s="169" t="n">
        <v>0</v>
      </c>
      <c r="N273" s="169" t="n">
        <v>0</v>
      </c>
      <c r="Q273" s="169" t="n">
        <f aca="false">+N273+O273</f>
        <v>0</v>
      </c>
      <c r="R273" s="169" t="n">
        <f aca="false">+M273-P273-Q273</f>
        <v>0</v>
      </c>
      <c r="S273" s="169" t="e">
        <f aca="false">+Q273/M273*100</f>
        <v>#DIV/0!</v>
      </c>
    </row>
    <row r="274" customFormat="false" ht="12" hidden="true" customHeight="true" outlineLevel="0" collapsed="false">
      <c r="A274" s="184"/>
      <c r="B274" s="184"/>
      <c r="C274" s="218"/>
      <c r="D274" s="184"/>
      <c r="E274" s="184"/>
      <c r="G274" s="226" t="s">
        <v>722</v>
      </c>
      <c r="H274" s="202"/>
      <c r="I274" s="226"/>
      <c r="J274" s="226" t="s">
        <v>725</v>
      </c>
      <c r="K274" s="226"/>
      <c r="L274" s="184" t="s">
        <v>726</v>
      </c>
      <c r="M274" s="169" t="n">
        <v>0</v>
      </c>
      <c r="N274" s="169" t="n">
        <v>0</v>
      </c>
      <c r="Q274" s="169" t="n">
        <f aca="false">+N274+O274</f>
        <v>0</v>
      </c>
      <c r="R274" s="169" t="n">
        <f aca="false">+M274-P274-Q274</f>
        <v>0</v>
      </c>
      <c r="S274" s="169" t="e">
        <f aca="false">+Q274/M274*100</f>
        <v>#DIV/0!</v>
      </c>
    </row>
    <row r="275" customFormat="false" ht="12" hidden="true" customHeight="true" outlineLevel="0" collapsed="false">
      <c r="A275" s="184"/>
      <c r="B275" s="184"/>
      <c r="C275" s="218"/>
      <c r="D275" s="184"/>
      <c r="E275" s="184"/>
      <c r="G275" s="184"/>
      <c r="H275" s="175"/>
      <c r="I275" s="184"/>
      <c r="J275" s="184"/>
      <c r="K275" s="184"/>
      <c r="L275" s="184"/>
      <c r="M275" s="169" t="n">
        <v>0</v>
      </c>
      <c r="N275" s="169" t="n">
        <v>0</v>
      </c>
      <c r="Q275" s="169" t="n">
        <f aca="false">+N275+O275</f>
        <v>0</v>
      </c>
      <c r="R275" s="169" t="n">
        <f aca="false">+M275-P275-Q275</f>
        <v>0</v>
      </c>
      <c r="S275" s="169" t="e">
        <f aca="false">+Q275/M275*100</f>
        <v>#DIV/0!</v>
      </c>
    </row>
    <row r="276" customFormat="false" ht="12" hidden="false" customHeight="true" outlineLevel="0" collapsed="false">
      <c r="A276" s="184"/>
      <c r="B276" s="184"/>
      <c r="C276" s="218"/>
      <c r="D276" s="184"/>
      <c r="E276" s="184"/>
      <c r="G276" s="187" t="s">
        <v>35</v>
      </c>
      <c r="H276" s="202"/>
      <c r="I276" s="187"/>
      <c r="J276" s="224" t="s">
        <v>344</v>
      </c>
      <c r="K276" s="224"/>
      <c r="L276" s="216" t="s">
        <v>345</v>
      </c>
      <c r="M276" s="217" t="n">
        <f aca="false">+M277</f>
        <v>145720309</v>
      </c>
      <c r="N276" s="217" t="n">
        <f aca="false">+N277</f>
        <v>1654974.63</v>
      </c>
      <c r="O276" s="217"/>
      <c r="P276" s="217"/>
      <c r="Q276" s="217" t="n">
        <f aca="false">+N276+O276</f>
        <v>1654974.63</v>
      </c>
      <c r="R276" s="217" t="n">
        <f aca="false">+M276-P276-Q276</f>
        <v>144065334.37</v>
      </c>
      <c r="S276" s="217" t="n">
        <f aca="false">+Q276/M276*100</f>
        <v>1.13571995650929</v>
      </c>
    </row>
    <row r="277" s="213" customFormat="true" ht="12" hidden="false" customHeight="true" outlineLevel="0" collapsed="false">
      <c r="A277" s="209"/>
      <c r="B277" s="209"/>
      <c r="C277" s="210" t="s">
        <v>727</v>
      </c>
      <c r="D277" s="209" t="s">
        <v>728</v>
      </c>
      <c r="E277" s="210"/>
      <c r="F277" s="222"/>
      <c r="G277" s="255" t="s">
        <v>727</v>
      </c>
      <c r="H277" s="245" t="n">
        <f aca="false">+Q277</f>
        <v>5159748.45</v>
      </c>
      <c r="I277" s="209"/>
      <c r="J277" s="209" t="s">
        <v>346</v>
      </c>
      <c r="K277" s="209"/>
      <c r="L277" s="209" t="s">
        <v>347</v>
      </c>
      <c r="M277" s="222" t="n">
        <f aca="false">+M278</f>
        <v>145720309</v>
      </c>
      <c r="N277" s="222" t="n">
        <f aca="false">+N278</f>
        <v>1654974.63</v>
      </c>
      <c r="O277" s="222" t="n">
        <f aca="false">+O278</f>
        <v>3504773.82</v>
      </c>
      <c r="P277" s="222" t="n">
        <f aca="false">+P278</f>
        <v>48160465.33</v>
      </c>
      <c r="Q277" s="222" t="n">
        <f aca="false">+N277+O277</f>
        <v>5159748.45</v>
      </c>
      <c r="R277" s="222" t="n">
        <f aca="false">+M277-P277-Q277</f>
        <v>92400095.22</v>
      </c>
      <c r="S277" s="222" t="n">
        <f aca="false">+Q277/M277*100</f>
        <v>3.54085747237882</v>
      </c>
    </row>
    <row r="278" customFormat="false" ht="12" hidden="false" customHeight="true" outlineLevel="0" collapsed="false">
      <c r="A278" s="184"/>
      <c r="B278" s="184"/>
      <c r="C278" s="218" t="s">
        <v>729</v>
      </c>
      <c r="D278" s="184" t="s">
        <v>730</v>
      </c>
      <c r="E278" s="184"/>
      <c r="G278" s="218" t="s">
        <v>729</v>
      </c>
      <c r="H278" s="175"/>
      <c r="I278" s="218"/>
      <c r="J278" s="226" t="s">
        <v>346</v>
      </c>
      <c r="K278" s="226"/>
      <c r="L278" s="184" t="s">
        <v>347</v>
      </c>
      <c r="M278" s="169" t="n">
        <f aca="false">+'PROGRAMA 01'!F186</f>
        <v>145720309</v>
      </c>
      <c r="N278" s="169" t="n">
        <f aca="false">+'PROGRAMA 01'!G186</f>
        <v>1654974.63</v>
      </c>
      <c r="O278" s="169" t="n">
        <f aca="false">+'PROGRAMA 01'!H186</f>
        <v>3504773.82</v>
      </c>
      <c r="P278" s="169" t="n">
        <f aca="false">+'PROGRAMA 01'!I186</f>
        <v>48160465.33</v>
      </c>
      <c r="Q278" s="169" t="n">
        <f aca="false">+'PROGRAMA 01'!J186</f>
        <v>5159748.45</v>
      </c>
      <c r="R278" s="170" t="n">
        <f aca="false">+M278-P278-Q278</f>
        <v>92400095.22</v>
      </c>
      <c r="S278" s="170" t="n">
        <f aca="false">+Q278/M278*100</f>
        <v>3.54085747237882</v>
      </c>
    </row>
    <row r="279" customFormat="false" ht="12" hidden="true" customHeight="true" outlineLevel="0" collapsed="false">
      <c r="A279" s="184"/>
      <c r="B279" s="184"/>
      <c r="C279" s="184"/>
      <c r="D279" s="184"/>
      <c r="E279" s="184"/>
      <c r="G279" s="218" t="s">
        <v>729</v>
      </c>
      <c r="H279" s="175"/>
      <c r="I279" s="218"/>
      <c r="J279" s="226" t="s">
        <v>731</v>
      </c>
      <c r="K279" s="226"/>
      <c r="L279" s="184" t="s">
        <v>732</v>
      </c>
      <c r="M279" s="169" t="n">
        <v>0</v>
      </c>
      <c r="N279" s="169" t="n">
        <v>0</v>
      </c>
      <c r="Q279" s="169" t="n">
        <f aca="false">+N279+O279</f>
        <v>0</v>
      </c>
      <c r="R279" s="169" t="n">
        <f aca="false">+M279-P279-Q279</f>
        <v>0</v>
      </c>
      <c r="S279" s="169" t="e">
        <f aca="false">+Q279/M279*100</f>
        <v>#DIV/0!</v>
      </c>
    </row>
    <row r="280" customFormat="false" ht="12" hidden="true" customHeight="true" outlineLevel="0" collapsed="false">
      <c r="A280" s="184"/>
      <c r="B280" s="184"/>
      <c r="C280" s="184"/>
      <c r="D280" s="184"/>
      <c r="E280" s="184"/>
      <c r="G280" s="187"/>
      <c r="H280" s="202"/>
      <c r="I280" s="187"/>
      <c r="J280" s="226"/>
      <c r="K280" s="226"/>
      <c r="L280" s="184"/>
      <c r="M280" s="169" t="n">
        <v>0</v>
      </c>
      <c r="N280" s="169" t="n">
        <v>0</v>
      </c>
      <c r="Q280" s="169" t="n">
        <f aca="false">+N280+O280</f>
        <v>0</v>
      </c>
      <c r="R280" s="169" t="n">
        <f aca="false">+M280-P280-Q280</f>
        <v>0</v>
      </c>
      <c r="S280" s="169" t="e">
        <f aca="false">+Q280/M280*100</f>
        <v>#DIV/0!</v>
      </c>
    </row>
    <row r="281" customFormat="false" ht="12" hidden="true" customHeight="true" outlineLevel="0" collapsed="false">
      <c r="A281" s="184"/>
      <c r="B281" s="184"/>
      <c r="C281" s="184"/>
      <c r="D281" s="184"/>
      <c r="E281" s="184"/>
      <c r="G281" s="187"/>
      <c r="H281" s="202"/>
      <c r="I281" s="187"/>
      <c r="J281" s="226"/>
      <c r="K281" s="226"/>
      <c r="L281" s="184"/>
      <c r="M281" s="169" t="n">
        <v>0</v>
      </c>
      <c r="N281" s="169" t="n">
        <v>0</v>
      </c>
      <c r="Q281" s="169" t="n">
        <f aca="false">+N281+O281</f>
        <v>0</v>
      </c>
      <c r="R281" s="169" t="n">
        <f aca="false">+M281-P281-Q281</f>
        <v>0</v>
      </c>
      <c r="S281" s="169" t="e">
        <f aca="false">+Q281/M281*100</f>
        <v>#DIV/0!</v>
      </c>
    </row>
    <row r="282" customFormat="false" ht="12" hidden="true" customHeight="true" outlineLevel="0" collapsed="false">
      <c r="A282" s="184"/>
      <c r="B282" s="219" t="s">
        <v>733</v>
      </c>
      <c r="C282" s="227" t="s">
        <v>734</v>
      </c>
      <c r="D282" s="184"/>
      <c r="E282" s="184"/>
      <c r="G282" s="224" t="s">
        <v>733</v>
      </c>
      <c r="H282" s="225"/>
      <c r="I282" s="224"/>
      <c r="J282" s="224" t="n">
        <v>7</v>
      </c>
      <c r="K282" s="224"/>
      <c r="L282" s="237" t="s">
        <v>734</v>
      </c>
      <c r="M282" s="169" t="n">
        <v>0</v>
      </c>
      <c r="N282" s="169" t="n">
        <v>0</v>
      </c>
      <c r="Q282" s="169" t="n">
        <f aca="false">+N282+O282</f>
        <v>0</v>
      </c>
      <c r="R282" s="169" t="n">
        <f aca="false">+M282-P282-Q282</f>
        <v>0</v>
      </c>
      <c r="S282" s="169" t="e">
        <f aca="false">+Q282/M282*100</f>
        <v>#DIV/0!</v>
      </c>
    </row>
    <row r="283" customFormat="false" ht="12" hidden="true" customHeight="true" outlineLevel="0" collapsed="false">
      <c r="A283" s="184"/>
      <c r="B283" s="184"/>
      <c r="C283" s="184"/>
      <c r="D283" s="184"/>
      <c r="E283" s="184"/>
      <c r="G283" s="187"/>
      <c r="H283" s="202"/>
      <c r="I283" s="187"/>
      <c r="J283" s="226"/>
      <c r="K283" s="226"/>
      <c r="L283" s="187"/>
      <c r="M283" s="169" t="n">
        <v>0</v>
      </c>
      <c r="N283" s="169" t="n">
        <v>0</v>
      </c>
      <c r="Q283" s="169" t="n">
        <f aca="false">+N283+O283</f>
        <v>0</v>
      </c>
      <c r="R283" s="169" t="n">
        <f aca="false">+M283-P283-Q283</f>
        <v>0</v>
      </c>
      <c r="S283" s="169" t="e">
        <f aca="false">+Q283/M283*100</f>
        <v>#DIV/0!</v>
      </c>
    </row>
    <row r="284" customFormat="false" ht="12" hidden="true" customHeight="true" outlineLevel="0" collapsed="false">
      <c r="A284" s="184"/>
      <c r="B284" s="184"/>
      <c r="C284" s="218" t="s">
        <v>735</v>
      </c>
      <c r="D284" s="184" t="s">
        <v>736</v>
      </c>
      <c r="E284" s="184"/>
      <c r="G284" s="224" t="s">
        <v>735</v>
      </c>
      <c r="H284" s="225"/>
      <c r="I284" s="224"/>
      <c r="J284" s="224" t="s">
        <v>737</v>
      </c>
      <c r="K284" s="224"/>
      <c r="L284" s="216" t="s">
        <v>738</v>
      </c>
      <c r="M284" s="169" t="n">
        <v>0</v>
      </c>
      <c r="N284" s="169" t="n">
        <v>0</v>
      </c>
      <c r="Q284" s="169" t="n">
        <f aca="false">+N284+O284</f>
        <v>0</v>
      </c>
      <c r="R284" s="169" t="n">
        <f aca="false">+M284-P284-Q284</f>
        <v>0</v>
      </c>
      <c r="S284" s="169" t="e">
        <f aca="false">+Q284/M284*100</f>
        <v>#DIV/0!</v>
      </c>
    </row>
    <row r="285" customFormat="false" ht="12" hidden="true" customHeight="true" outlineLevel="0" collapsed="false">
      <c r="A285" s="184"/>
      <c r="B285" s="184"/>
      <c r="C285" s="218"/>
      <c r="D285" s="184"/>
      <c r="E285" s="184"/>
      <c r="G285" s="226" t="s">
        <v>735</v>
      </c>
      <c r="H285" s="202"/>
      <c r="I285" s="226"/>
      <c r="J285" s="226" t="s">
        <v>739</v>
      </c>
      <c r="K285" s="226"/>
      <c r="L285" s="187" t="s">
        <v>740</v>
      </c>
      <c r="M285" s="169" t="n">
        <v>0</v>
      </c>
      <c r="N285" s="169" t="n">
        <v>0</v>
      </c>
      <c r="Q285" s="169" t="n">
        <f aca="false">+N285+O285</f>
        <v>0</v>
      </c>
      <c r="R285" s="169" t="n">
        <f aca="false">+M285-P285-Q285</f>
        <v>0</v>
      </c>
      <c r="S285" s="169" t="e">
        <f aca="false">+Q285/M285*100</f>
        <v>#DIV/0!</v>
      </c>
    </row>
    <row r="286" customFormat="false" ht="12" hidden="true" customHeight="true" outlineLevel="0" collapsed="false">
      <c r="A286" s="184"/>
      <c r="B286" s="184"/>
      <c r="C286" s="218"/>
      <c r="D286" s="184"/>
      <c r="E286" s="184"/>
      <c r="G286" s="226" t="s">
        <v>735</v>
      </c>
      <c r="H286" s="202"/>
      <c r="I286" s="226"/>
      <c r="J286" s="226" t="s">
        <v>741</v>
      </c>
      <c r="K286" s="226"/>
      <c r="L286" s="187" t="s">
        <v>742</v>
      </c>
      <c r="M286" s="169" t="n">
        <v>0</v>
      </c>
      <c r="N286" s="169" t="n">
        <v>0</v>
      </c>
      <c r="Q286" s="169" t="n">
        <f aca="false">+N286+O286</f>
        <v>0</v>
      </c>
      <c r="R286" s="169" t="n">
        <f aca="false">+M286-P286-Q286</f>
        <v>0</v>
      </c>
      <c r="S286" s="169" t="e">
        <f aca="false">+Q286/M286*100</f>
        <v>#DIV/0!</v>
      </c>
    </row>
    <row r="287" customFormat="false" ht="12" hidden="true" customHeight="true" outlineLevel="0" collapsed="false">
      <c r="A287" s="184"/>
      <c r="B287" s="184"/>
      <c r="C287" s="218"/>
      <c r="D287" s="184"/>
      <c r="E287" s="184"/>
      <c r="G287" s="226" t="s">
        <v>735</v>
      </c>
      <c r="H287" s="202"/>
      <c r="I287" s="226"/>
      <c r="J287" s="226" t="s">
        <v>743</v>
      </c>
      <c r="K287" s="226"/>
      <c r="L287" s="187" t="s">
        <v>744</v>
      </c>
      <c r="M287" s="169" t="n">
        <v>0</v>
      </c>
      <c r="N287" s="169" t="n">
        <v>0</v>
      </c>
      <c r="Q287" s="169" t="n">
        <f aca="false">+N287+O287</f>
        <v>0</v>
      </c>
      <c r="R287" s="169" t="n">
        <f aca="false">+M287-P287-Q287</f>
        <v>0</v>
      </c>
      <c r="S287" s="169" t="e">
        <f aca="false">+Q287/M287*100</f>
        <v>#DIV/0!</v>
      </c>
    </row>
    <row r="288" customFormat="false" ht="12" hidden="true" customHeight="true" outlineLevel="0" collapsed="false">
      <c r="A288" s="184"/>
      <c r="B288" s="184"/>
      <c r="C288" s="218"/>
      <c r="D288" s="184"/>
      <c r="E288" s="184"/>
      <c r="G288" s="226" t="s">
        <v>735</v>
      </c>
      <c r="H288" s="202"/>
      <c r="I288" s="226"/>
      <c r="J288" s="226" t="s">
        <v>745</v>
      </c>
      <c r="K288" s="226"/>
      <c r="L288" s="187" t="s">
        <v>746</v>
      </c>
      <c r="M288" s="169" t="n">
        <v>0</v>
      </c>
      <c r="N288" s="169" t="n">
        <v>0</v>
      </c>
      <c r="Q288" s="169" t="n">
        <f aca="false">+N288+O288</f>
        <v>0</v>
      </c>
      <c r="R288" s="169" t="n">
        <f aca="false">+M288-P288-Q288</f>
        <v>0</v>
      </c>
      <c r="S288" s="169" t="e">
        <f aca="false">+Q288/M288*100</f>
        <v>#DIV/0!</v>
      </c>
    </row>
    <row r="289" customFormat="false" ht="12" hidden="true" customHeight="true" outlineLevel="0" collapsed="false">
      <c r="A289" s="184"/>
      <c r="B289" s="184"/>
      <c r="C289" s="218"/>
      <c r="D289" s="184"/>
      <c r="E289" s="184"/>
      <c r="G289" s="226" t="s">
        <v>735</v>
      </c>
      <c r="H289" s="202"/>
      <c r="I289" s="226"/>
      <c r="J289" s="226" t="s">
        <v>747</v>
      </c>
      <c r="K289" s="226"/>
      <c r="L289" s="187" t="s">
        <v>748</v>
      </c>
      <c r="M289" s="169" t="n">
        <v>0</v>
      </c>
      <c r="N289" s="169" t="n">
        <v>0</v>
      </c>
      <c r="Q289" s="169" t="n">
        <f aca="false">+N289+O289</f>
        <v>0</v>
      </c>
      <c r="R289" s="169" t="n">
        <f aca="false">+M289-P289-Q289</f>
        <v>0</v>
      </c>
      <c r="S289" s="169" t="e">
        <f aca="false">+Q289/M289*100</f>
        <v>#DIV/0!</v>
      </c>
    </row>
    <row r="290" customFormat="false" ht="12" hidden="true" customHeight="true" outlineLevel="0" collapsed="false">
      <c r="A290" s="184"/>
      <c r="B290" s="184"/>
      <c r="C290" s="218"/>
      <c r="D290" s="184"/>
      <c r="E290" s="184"/>
      <c r="G290" s="226" t="s">
        <v>735</v>
      </c>
      <c r="H290" s="202"/>
      <c r="I290" s="226"/>
      <c r="J290" s="226" t="s">
        <v>749</v>
      </c>
      <c r="K290" s="226"/>
      <c r="L290" s="187" t="s">
        <v>750</v>
      </c>
      <c r="M290" s="169" t="n">
        <v>0</v>
      </c>
      <c r="N290" s="169" t="n">
        <v>0</v>
      </c>
      <c r="Q290" s="169" t="n">
        <f aca="false">+N290+O290</f>
        <v>0</v>
      </c>
      <c r="R290" s="169" t="n">
        <f aca="false">+M290-P290-Q290</f>
        <v>0</v>
      </c>
      <c r="S290" s="169" t="e">
        <f aca="false">+Q290/M290*100</f>
        <v>#DIV/0!</v>
      </c>
    </row>
    <row r="291" customFormat="false" ht="12" hidden="true" customHeight="true" outlineLevel="0" collapsed="false">
      <c r="A291" s="184"/>
      <c r="B291" s="184"/>
      <c r="C291" s="218"/>
      <c r="D291" s="184"/>
      <c r="E291" s="184"/>
      <c r="G291" s="226" t="s">
        <v>735</v>
      </c>
      <c r="H291" s="202"/>
      <c r="I291" s="226"/>
      <c r="J291" s="226" t="s">
        <v>751</v>
      </c>
      <c r="K291" s="226"/>
      <c r="L291" s="187" t="s">
        <v>752</v>
      </c>
      <c r="M291" s="169" t="n">
        <v>0</v>
      </c>
      <c r="N291" s="169" t="n">
        <v>0</v>
      </c>
      <c r="Q291" s="169" t="n">
        <f aca="false">+N291+O291</f>
        <v>0</v>
      </c>
      <c r="R291" s="169" t="n">
        <f aca="false">+M291-P291-Q291</f>
        <v>0</v>
      </c>
      <c r="S291" s="169" t="e">
        <f aca="false">+Q291/M291*100</f>
        <v>#DIV/0!</v>
      </c>
    </row>
    <row r="292" s="184" customFormat="true" ht="12" hidden="true" customHeight="true" outlineLevel="0" collapsed="false">
      <c r="C292" s="218"/>
      <c r="F292" s="169"/>
      <c r="G292" s="187"/>
      <c r="H292" s="202"/>
      <c r="I292" s="187"/>
      <c r="J292" s="226"/>
      <c r="K292" s="226"/>
      <c r="L292" s="187"/>
      <c r="M292" s="169" t="n">
        <v>0</v>
      </c>
      <c r="N292" s="169" t="n">
        <v>0</v>
      </c>
      <c r="O292" s="169"/>
      <c r="P292" s="169"/>
      <c r="Q292" s="169" t="n">
        <f aca="false">+N292+O292</f>
        <v>0</v>
      </c>
      <c r="R292" s="169" t="n">
        <f aca="false">+M292-P292-Q292</f>
        <v>0</v>
      </c>
      <c r="S292" s="169" t="e">
        <f aca="false">+Q292/M292*100</f>
        <v>#DIV/0!</v>
      </c>
    </row>
    <row r="293" customFormat="false" ht="12" hidden="true" customHeight="true" outlineLevel="0" collapsed="false">
      <c r="A293" s="184"/>
      <c r="B293" s="184"/>
      <c r="C293" s="218" t="s">
        <v>753</v>
      </c>
      <c r="D293" s="184" t="s">
        <v>754</v>
      </c>
      <c r="E293" s="184"/>
      <c r="G293" s="219" t="s">
        <v>753</v>
      </c>
      <c r="H293" s="220"/>
      <c r="I293" s="219"/>
      <c r="J293" s="224" t="s">
        <v>755</v>
      </c>
      <c r="K293" s="224"/>
      <c r="L293" s="216" t="s">
        <v>756</v>
      </c>
      <c r="M293" s="169" t="n">
        <v>0</v>
      </c>
      <c r="N293" s="169" t="n">
        <v>0</v>
      </c>
      <c r="Q293" s="169" t="n">
        <f aca="false">+N293+O293</f>
        <v>0</v>
      </c>
      <c r="R293" s="169" t="n">
        <f aca="false">+M293-P293-Q293</f>
        <v>0</v>
      </c>
      <c r="S293" s="169" t="e">
        <f aca="false">+Q293/M293*100</f>
        <v>#DIV/0!</v>
      </c>
    </row>
    <row r="294" customFormat="false" ht="12" hidden="true" customHeight="true" outlineLevel="0" collapsed="false">
      <c r="A294" s="184"/>
      <c r="B294" s="184"/>
      <c r="C294" s="218"/>
      <c r="D294" s="184" t="s">
        <v>35</v>
      </c>
      <c r="E294" s="184"/>
      <c r="G294" s="218" t="s">
        <v>753</v>
      </c>
      <c r="H294" s="175"/>
      <c r="I294" s="218"/>
      <c r="J294" s="226" t="s">
        <v>757</v>
      </c>
      <c r="K294" s="226"/>
      <c r="L294" s="187" t="s">
        <v>758</v>
      </c>
      <c r="M294" s="169" t="n">
        <v>0</v>
      </c>
      <c r="N294" s="169" t="n">
        <v>0</v>
      </c>
      <c r="Q294" s="169" t="n">
        <f aca="false">+N294+O294</f>
        <v>0</v>
      </c>
      <c r="R294" s="169" t="n">
        <f aca="false">+M294-P294-Q294</f>
        <v>0</v>
      </c>
      <c r="S294" s="169" t="e">
        <f aca="false">+Q294/M294*100</f>
        <v>#DIV/0!</v>
      </c>
    </row>
    <row r="295" customFormat="false" ht="12" hidden="true" customHeight="true" outlineLevel="0" collapsed="false">
      <c r="A295" s="184"/>
      <c r="B295" s="184"/>
      <c r="C295" s="218"/>
      <c r="D295" s="184"/>
      <c r="E295" s="184"/>
      <c r="G295" s="218" t="s">
        <v>753</v>
      </c>
      <c r="H295" s="175"/>
      <c r="I295" s="218"/>
      <c r="J295" s="224" t="s">
        <v>759</v>
      </c>
      <c r="K295" s="224"/>
      <c r="L295" s="216" t="s">
        <v>760</v>
      </c>
      <c r="M295" s="169" t="n">
        <v>0</v>
      </c>
      <c r="N295" s="169" t="n">
        <v>0</v>
      </c>
      <c r="Q295" s="169" t="n">
        <f aca="false">+N295+O295</f>
        <v>0</v>
      </c>
      <c r="R295" s="169" t="n">
        <f aca="false">+M295-P295-Q295</f>
        <v>0</v>
      </c>
      <c r="S295" s="169" t="e">
        <f aca="false">+Q295/M295*100</f>
        <v>#DIV/0!</v>
      </c>
    </row>
    <row r="296" customFormat="false" ht="12" hidden="true" customHeight="true" outlineLevel="0" collapsed="false">
      <c r="A296" s="184"/>
      <c r="B296" s="184"/>
      <c r="C296" s="218"/>
      <c r="D296" s="184"/>
      <c r="E296" s="184"/>
      <c r="F296" s="185"/>
      <c r="G296" s="218" t="s">
        <v>753</v>
      </c>
      <c r="H296" s="175"/>
      <c r="I296" s="218"/>
      <c r="J296" s="226" t="s">
        <v>761</v>
      </c>
      <c r="K296" s="226"/>
      <c r="L296" s="187" t="s">
        <v>762</v>
      </c>
      <c r="M296" s="169" t="n">
        <v>0</v>
      </c>
      <c r="N296" s="169" t="n">
        <v>0</v>
      </c>
      <c r="Q296" s="169" t="n">
        <f aca="false">+N296+O296</f>
        <v>0</v>
      </c>
      <c r="R296" s="169" t="n">
        <f aca="false">+M296-P296-Q296</f>
        <v>0</v>
      </c>
      <c r="S296" s="169" t="e">
        <f aca="false">+Q296/M296*100</f>
        <v>#DIV/0!</v>
      </c>
    </row>
    <row r="297" customFormat="false" ht="12" hidden="true" customHeight="true" outlineLevel="0" collapsed="false">
      <c r="A297" s="184"/>
      <c r="B297" s="184"/>
      <c r="C297" s="218"/>
      <c r="D297" s="184"/>
      <c r="E297" s="184"/>
      <c r="F297" s="185"/>
      <c r="G297" s="218" t="s">
        <v>753</v>
      </c>
      <c r="H297" s="175"/>
      <c r="I297" s="218"/>
      <c r="J297" s="226" t="s">
        <v>763</v>
      </c>
      <c r="K297" s="226"/>
      <c r="L297" s="187" t="s">
        <v>764</v>
      </c>
      <c r="M297" s="169" t="n">
        <v>0</v>
      </c>
      <c r="N297" s="169" t="n">
        <v>0</v>
      </c>
      <c r="Q297" s="169" t="n">
        <f aca="false">+N297+O297</f>
        <v>0</v>
      </c>
      <c r="R297" s="169" t="n">
        <f aca="false">+M297-P297-Q297</f>
        <v>0</v>
      </c>
      <c r="S297" s="169" t="e">
        <f aca="false">+Q297/M297*100</f>
        <v>#DIV/0!</v>
      </c>
    </row>
    <row r="298" customFormat="false" ht="12" hidden="true" customHeight="true" outlineLevel="0" collapsed="false">
      <c r="A298" s="184"/>
      <c r="B298" s="184"/>
      <c r="C298" s="218"/>
      <c r="D298" s="184"/>
      <c r="E298" s="184"/>
      <c r="G298" s="218" t="s">
        <v>753</v>
      </c>
      <c r="H298" s="175"/>
      <c r="I298" s="218"/>
      <c r="J298" s="226" t="s">
        <v>765</v>
      </c>
      <c r="K298" s="226"/>
      <c r="L298" s="187" t="s">
        <v>766</v>
      </c>
      <c r="M298" s="169" t="n">
        <v>0</v>
      </c>
      <c r="N298" s="169" t="n">
        <v>0</v>
      </c>
      <c r="Q298" s="169" t="n">
        <f aca="false">+N298+O298</f>
        <v>0</v>
      </c>
      <c r="R298" s="169" t="n">
        <f aca="false">+M298-P298-Q298</f>
        <v>0</v>
      </c>
      <c r="S298" s="169" t="e">
        <f aca="false">+Q298/M298*100</f>
        <v>#DIV/0!</v>
      </c>
    </row>
    <row r="299" customFormat="false" ht="12" hidden="true" customHeight="true" outlineLevel="0" collapsed="false">
      <c r="A299" s="184"/>
      <c r="B299" s="184"/>
      <c r="C299" s="218"/>
      <c r="D299" s="184" t="s">
        <v>35</v>
      </c>
      <c r="E299" s="184"/>
      <c r="G299" s="218" t="s">
        <v>753</v>
      </c>
      <c r="H299" s="175"/>
      <c r="I299" s="218"/>
      <c r="J299" s="226" t="s">
        <v>767</v>
      </c>
      <c r="K299" s="226"/>
      <c r="L299" s="187" t="s">
        <v>768</v>
      </c>
      <c r="M299" s="169" t="n">
        <v>0</v>
      </c>
      <c r="N299" s="169" t="n">
        <v>0</v>
      </c>
      <c r="Q299" s="169" t="n">
        <f aca="false">+N299+O299</f>
        <v>0</v>
      </c>
      <c r="R299" s="169" t="n">
        <f aca="false">+M299-P299-Q299</f>
        <v>0</v>
      </c>
      <c r="S299" s="169" t="e">
        <f aca="false">+Q299/M299*100</f>
        <v>#DIV/0!</v>
      </c>
    </row>
    <row r="300" customFormat="false" ht="12" hidden="true" customHeight="true" outlineLevel="0" collapsed="false">
      <c r="A300" s="184"/>
      <c r="B300" s="184"/>
      <c r="C300" s="218"/>
      <c r="D300" s="184"/>
      <c r="E300" s="184"/>
      <c r="G300" s="218" t="s">
        <v>753</v>
      </c>
      <c r="H300" s="175"/>
      <c r="I300" s="218"/>
      <c r="J300" s="224" t="s">
        <v>769</v>
      </c>
      <c r="K300" s="224"/>
      <c r="L300" s="216" t="s">
        <v>770</v>
      </c>
      <c r="M300" s="169" t="n">
        <v>0</v>
      </c>
      <c r="N300" s="169" t="n">
        <v>0</v>
      </c>
      <c r="Q300" s="169" t="n">
        <f aca="false">+N300+O300</f>
        <v>0</v>
      </c>
      <c r="R300" s="169" t="n">
        <f aca="false">+M300-P300-Q300</f>
        <v>0</v>
      </c>
      <c r="S300" s="169" t="e">
        <f aca="false">+Q300/M300*100</f>
        <v>#DIV/0!</v>
      </c>
    </row>
    <row r="301" customFormat="false" ht="12" hidden="true" customHeight="true" outlineLevel="0" collapsed="false">
      <c r="A301" s="227" t="s">
        <v>35</v>
      </c>
      <c r="B301" s="184"/>
      <c r="C301" s="218"/>
      <c r="D301" s="184"/>
      <c r="E301" s="184"/>
      <c r="G301" s="218" t="s">
        <v>753</v>
      </c>
      <c r="H301" s="175"/>
      <c r="I301" s="218"/>
      <c r="J301" s="226" t="s">
        <v>771</v>
      </c>
      <c r="K301" s="226"/>
      <c r="L301" s="187" t="s">
        <v>772</v>
      </c>
      <c r="M301" s="169" t="n">
        <v>0</v>
      </c>
      <c r="N301" s="169" t="n">
        <v>0</v>
      </c>
      <c r="Q301" s="169" t="n">
        <f aca="false">+N301+O301</f>
        <v>0</v>
      </c>
      <c r="R301" s="169" t="n">
        <f aca="false">+M301-P301-Q301</f>
        <v>0</v>
      </c>
      <c r="S301" s="169" t="e">
        <f aca="false">+Q301/M301*100</f>
        <v>#DIV/0!</v>
      </c>
    </row>
    <row r="302" customFormat="false" ht="12" hidden="true" customHeight="true" outlineLevel="0" collapsed="false">
      <c r="A302" s="184"/>
      <c r="B302" s="184"/>
      <c r="C302" s="218"/>
      <c r="D302" s="184"/>
      <c r="E302" s="184"/>
      <c r="G302" s="187"/>
      <c r="H302" s="202"/>
      <c r="I302" s="187"/>
      <c r="J302" s="226"/>
      <c r="K302" s="226"/>
      <c r="L302" s="187"/>
      <c r="M302" s="169" t="n">
        <v>0</v>
      </c>
      <c r="N302" s="169" t="n">
        <v>0</v>
      </c>
      <c r="Q302" s="169" t="n">
        <f aca="false">+N302+O302</f>
        <v>0</v>
      </c>
      <c r="R302" s="169" t="n">
        <f aca="false">+M302-P302-Q302</f>
        <v>0</v>
      </c>
      <c r="S302" s="169" t="e">
        <f aca="false">+Q302/M302*100</f>
        <v>#DIV/0!</v>
      </c>
    </row>
    <row r="303" customFormat="false" ht="12" hidden="true" customHeight="true" outlineLevel="0" collapsed="false">
      <c r="G303" s="201"/>
      <c r="H303" s="230"/>
      <c r="I303" s="201"/>
      <c r="J303" s="201"/>
      <c r="K303" s="201"/>
      <c r="M303" s="169" t="n">
        <v>0</v>
      </c>
      <c r="N303" s="169" t="n">
        <v>0</v>
      </c>
      <c r="Q303" s="169" t="n">
        <f aca="false">+N303+O303</f>
        <v>0</v>
      </c>
      <c r="R303" s="169" t="n">
        <f aca="false">+M303-P303-Q303</f>
        <v>0</v>
      </c>
      <c r="S303" s="169" t="e">
        <f aca="false">+Q303/M303*100</f>
        <v>#DIV/0!</v>
      </c>
    </row>
    <row r="304" customFormat="false" ht="12" hidden="true" customHeight="true" outlineLevel="0" collapsed="false">
      <c r="A304" s="231"/>
      <c r="B304" s="231"/>
      <c r="C304" s="231"/>
      <c r="D304" s="231"/>
      <c r="E304" s="231"/>
      <c r="F304" s="232"/>
      <c r="G304" s="235"/>
      <c r="H304" s="256"/>
      <c r="I304" s="235"/>
      <c r="J304" s="233"/>
      <c r="K304" s="233"/>
      <c r="L304" s="257"/>
      <c r="M304" s="169" t="n">
        <v>0</v>
      </c>
      <c r="N304" s="169" t="n">
        <v>0</v>
      </c>
      <c r="Q304" s="169" t="n">
        <f aca="false">+N304+O304</f>
        <v>0</v>
      </c>
      <c r="R304" s="169" t="n">
        <f aca="false">+M304-P304-Q304</f>
        <v>0</v>
      </c>
      <c r="S304" s="169" t="e">
        <f aca="false">+Q304/M304*100</f>
        <v>#DIV/0!</v>
      </c>
    </row>
    <row r="305" customFormat="false" ht="12" hidden="true" customHeight="true" outlineLevel="0" collapsed="false">
      <c r="A305" s="184"/>
      <c r="B305" s="184"/>
      <c r="C305" s="184"/>
      <c r="D305" s="184"/>
      <c r="E305" s="184"/>
      <c r="F305" s="185"/>
      <c r="G305" s="218"/>
      <c r="H305" s="175"/>
      <c r="I305" s="218"/>
      <c r="J305" s="226"/>
      <c r="K305" s="226"/>
      <c r="L305" s="187"/>
      <c r="M305" s="169" t="n">
        <v>0</v>
      </c>
      <c r="N305" s="169" t="n">
        <v>0</v>
      </c>
      <c r="Q305" s="169" t="n">
        <f aca="false">+N305+O305</f>
        <v>0</v>
      </c>
      <c r="R305" s="169" t="n">
        <f aca="false">+M305-P305-Q305</f>
        <v>0</v>
      </c>
      <c r="S305" s="169" t="e">
        <f aca="false">+Q305/M305*100</f>
        <v>#DIV/0!</v>
      </c>
    </row>
    <row r="306" customFormat="false" ht="12" hidden="true" customHeight="true" outlineLevel="0" collapsed="false">
      <c r="A306" s="184"/>
      <c r="B306" s="184"/>
      <c r="C306" s="218" t="s">
        <v>773</v>
      </c>
      <c r="D306" s="184" t="s">
        <v>774</v>
      </c>
      <c r="E306" s="184"/>
      <c r="G306" s="219" t="s">
        <v>773</v>
      </c>
      <c r="H306" s="220"/>
      <c r="I306" s="219"/>
      <c r="J306" s="224" t="s">
        <v>775</v>
      </c>
      <c r="K306" s="224"/>
      <c r="L306" s="216" t="s">
        <v>776</v>
      </c>
      <c r="M306" s="169" t="n">
        <v>0</v>
      </c>
      <c r="N306" s="169" t="n">
        <v>0</v>
      </c>
      <c r="Q306" s="169" t="n">
        <f aca="false">+N306+O306</f>
        <v>0</v>
      </c>
      <c r="R306" s="169" t="n">
        <f aca="false">+M306-P306-Q306</f>
        <v>0</v>
      </c>
      <c r="S306" s="169" t="e">
        <f aca="false">+Q306/M306*100</f>
        <v>#DIV/0!</v>
      </c>
    </row>
    <row r="307" customFormat="false" ht="12" hidden="true" customHeight="true" outlineLevel="0" collapsed="false">
      <c r="A307" s="184"/>
      <c r="B307" s="184"/>
      <c r="C307" s="184"/>
      <c r="D307" s="184"/>
      <c r="E307" s="184"/>
      <c r="F307" s="185"/>
      <c r="G307" s="218" t="s">
        <v>773</v>
      </c>
      <c r="H307" s="175"/>
      <c r="I307" s="218"/>
      <c r="J307" s="226" t="s">
        <v>777</v>
      </c>
      <c r="K307" s="226"/>
      <c r="L307" s="187" t="s">
        <v>778</v>
      </c>
      <c r="M307" s="169" t="n">
        <v>0</v>
      </c>
      <c r="N307" s="169" t="n">
        <v>0</v>
      </c>
      <c r="Q307" s="169" t="n">
        <f aca="false">+N307+O307</f>
        <v>0</v>
      </c>
      <c r="R307" s="169" t="n">
        <f aca="false">+M307-P307-Q307</f>
        <v>0</v>
      </c>
      <c r="S307" s="169" t="e">
        <f aca="false">+Q307/M307*100</f>
        <v>#DIV/0!</v>
      </c>
    </row>
    <row r="308" customFormat="false" ht="12" hidden="true" customHeight="true" outlineLevel="0" collapsed="false">
      <c r="A308" s="184"/>
      <c r="B308" s="184"/>
      <c r="C308" s="184"/>
      <c r="D308" s="184"/>
      <c r="E308" s="184"/>
      <c r="G308" s="218" t="s">
        <v>773</v>
      </c>
      <c r="H308" s="175"/>
      <c r="I308" s="218"/>
      <c r="J308" s="226" t="s">
        <v>779</v>
      </c>
      <c r="K308" s="226"/>
      <c r="L308" s="187" t="s">
        <v>780</v>
      </c>
      <c r="M308" s="169" t="n">
        <v>0</v>
      </c>
      <c r="N308" s="169" t="n">
        <v>0</v>
      </c>
      <c r="Q308" s="169" t="n">
        <f aca="false">+N308+O308</f>
        <v>0</v>
      </c>
      <c r="R308" s="169" t="n">
        <f aca="false">+M308-P308-Q308</f>
        <v>0</v>
      </c>
      <c r="S308" s="169" t="e">
        <f aca="false">+Q308/M308*100</f>
        <v>#DIV/0!</v>
      </c>
    </row>
    <row r="309" customFormat="false" ht="12" hidden="true" customHeight="true" outlineLevel="0" collapsed="false">
      <c r="A309" s="184"/>
      <c r="B309" s="184"/>
      <c r="C309" s="184"/>
      <c r="D309" s="184"/>
      <c r="E309" s="184"/>
      <c r="G309" s="236"/>
      <c r="H309" s="225"/>
      <c r="I309" s="236"/>
      <c r="J309" s="224"/>
      <c r="K309" s="224"/>
      <c r="L309" s="184"/>
      <c r="M309" s="169" t="n">
        <v>0</v>
      </c>
      <c r="N309" s="169" t="n">
        <v>0</v>
      </c>
      <c r="Q309" s="169" t="n">
        <f aca="false">+N309+O309</f>
        <v>0</v>
      </c>
      <c r="R309" s="169" t="n">
        <f aca="false">+M309-P309-Q309</f>
        <v>0</v>
      </c>
      <c r="S309" s="169" t="e">
        <f aca="false">+Q309/M309*100</f>
        <v>#DIV/0!</v>
      </c>
    </row>
    <row r="310" customFormat="false" ht="12" hidden="true" customHeight="true" outlineLevel="0" collapsed="false">
      <c r="A310" s="184"/>
      <c r="B310" s="184"/>
      <c r="C310" s="184"/>
      <c r="D310" s="227"/>
      <c r="E310" s="227"/>
      <c r="G310" s="187"/>
      <c r="H310" s="202"/>
      <c r="I310" s="187"/>
      <c r="J310" s="226"/>
      <c r="K310" s="226"/>
      <c r="L310" s="187"/>
      <c r="M310" s="169" t="n">
        <v>0</v>
      </c>
      <c r="N310" s="169" t="n">
        <v>0</v>
      </c>
      <c r="Q310" s="169" t="n">
        <f aca="false">+N310+O310</f>
        <v>0</v>
      </c>
      <c r="R310" s="169" t="n">
        <f aca="false">+M310-P310-Q310</f>
        <v>0</v>
      </c>
      <c r="S310" s="169" t="e">
        <f aca="false">+Q310/M310*100</f>
        <v>#DIV/0!</v>
      </c>
    </row>
    <row r="311" customFormat="false" ht="12" hidden="true" customHeight="true" outlineLevel="0" collapsed="false">
      <c r="A311" s="219" t="n">
        <v>3</v>
      </c>
      <c r="B311" s="227" t="s">
        <v>781</v>
      </c>
      <c r="C311" s="184"/>
      <c r="D311" s="227"/>
      <c r="E311" s="227"/>
      <c r="G311" s="236" t="n">
        <v>3</v>
      </c>
      <c r="H311" s="225"/>
      <c r="I311" s="236"/>
      <c r="J311" s="224" t="n">
        <v>4</v>
      </c>
      <c r="K311" s="224"/>
      <c r="L311" s="237" t="s">
        <v>782</v>
      </c>
      <c r="M311" s="169" t="n">
        <v>0</v>
      </c>
      <c r="N311" s="169" t="n">
        <v>0</v>
      </c>
      <c r="Q311" s="169" t="n">
        <f aca="false">+N311+O311</f>
        <v>0</v>
      </c>
      <c r="R311" s="169" t="n">
        <f aca="false">+M311-P311-Q311</f>
        <v>0</v>
      </c>
      <c r="S311" s="169" t="e">
        <f aca="false">+Q311/M311*100</f>
        <v>#DIV/0!</v>
      </c>
    </row>
    <row r="312" customFormat="false" ht="12" hidden="true" customHeight="true" outlineLevel="0" collapsed="false">
      <c r="A312" s="184"/>
      <c r="B312" s="227" t="s">
        <v>35</v>
      </c>
      <c r="C312" s="227"/>
      <c r="D312" s="184"/>
      <c r="E312" s="184"/>
      <c r="G312" s="187"/>
      <c r="H312" s="202"/>
      <c r="I312" s="187"/>
      <c r="J312" s="226"/>
      <c r="K312" s="226"/>
      <c r="L312" s="187"/>
      <c r="M312" s="169" t="n">
        <v>0</v>
      </c>
      <c r="N312" s="169" t="n">
        <v>0</v>
      </c>
      <c r="Q312" s="169" t="n">
        <f aca="false">+N312+O312</f>
        <v>0</v>
      </c>
      <c r="R312" s="169" t="n">
        <f aca="false">+M312-P312-Q312</f>
        <v>0</v>
      </c>
      <c r="S312" s="169" t="e">
        <f aca="false">+Q312/M312*100</f>
        <v>#DIV/0!</v>
      </c>
    </row>
    <row r="313" customFormat="false" ht="12" hidden="true" customHeight="true" outlineLevel="0" collapsed="false">
      <c r="A313" s="184"/>
      <c r="B313" s="219" t="s">
        <v>783</v>
      </c>
      <c r="C313" s="258" t="s">
        <v>784</v>
      </c>
      <c r="D313" s="184"/>
      <c r="G313" s="224" t="s">
        <v>783</v>
      </c>
      <c r="H313" s="225"/>
      <c r="I313" s="224"/>
      <c r="J313" s="224" t="s">
        <v>785</v>
      </c>
      <c r="K313" s="224"/>
      <c r="L313" s="237" t="s">
        <v>786</v>
      </c>
      <c r="M313" s="169" t="n">
        <v>0</v>
      </c>
      <c r="N313" s="169" t="n">
        <v>0</v>
      </c>
      <c r="Q313" s="169" t="n">
        <f aca="false">+N313+O313</f>
        <v>0</v>
      </c>
      <c r="R313" s="169" t="n">
        <f aca="false">+M313-P313-Q313</f>
        <v>0</v>
      </c>
      <c r="S313" s="169" t="e">
        <f aca="false">+Q313/M313*100</f>
        <v>#DIV/0!</v>
      </c>
    </row>
    <row r="314" customFormat="false" ht="12" hidden="true" customHeight="true" outlineLevel="0" collapsed="false">
      <c r="A314" s="184"/>
      <c r="B314" s="172"/>
      <c r="C314" s="184"/>
      <c r="D314" s="184"/>
      <c r="E314" s="184"/>
      <c r="G314" s="226" t="s">
        <v>783</v>
      </c>
      <c r="H314" s="202"/>
      <c r="I314" s="226"/>
      <c r="J314" s="226" t="s">
        <v>787</v>
      </c>
      <c r="K314" s="226"/>
      <c r="L314" s="187" t="s">
        <v>788</v>
      </c>
      <c r="M314" s="169" t="n">
        <v>0</v>
      </c>
      <c r="N314" s="169" t="n">
        <v>0</v>
      </c>
      <c r="Q314" s="169" t="n">
        <f aca="false">+N314+O314</f>
        <v>0</v>
      </c>
      <c r="R314" s="169" t="n">
        <f aca="false">+M314-P314-Q314</f>
        <v>0</v>
      </c>
      <c r="S314" s="169" t="e">
        <f aca="false">+Q314/M314*100</f>
        <v>#DIV/0!</v>
      </c>
    </row>
    <row r="315" customFormat="false" ht="12" hidden="true" customHeight="true" outlineLevel="0" collapsed="false">
      <c r="A315" s="184"/>
      <c r="E315" s="184"/>
      <c r="G315" s="226" t="s">
        <v>783</v>
      </c>
      <c r="H315" s="202"/>
      <c r="I315" s="226"/>
      <c r="J315" s="226" t="s">
        <v>789</v>
      </c>
      <c r="K315" s="226"/>
      <c r="L315" s="187" t="s">
        <v>790</v>
      </c>
      <c r="M315" s="169" t="n">
        <v>0</v>
      </c>
      <c r="N315" s="169" t="n">
        <v>0</v>
      </c>
      <c r="Q315" s="169" t="n">
        <f aca="false">+N315+O315</f>
        <v>0</v>
      </c>
      <c r="R315" s="169" t="n">
        <f aca="false">+M315-P315-Q315</f>
        <v>0</v>
      </c>
      <c r="S315" s="169" t="e">
        <f aca="false">+Q315/M315*100</f>
        <v>#DIV/0!</v>
      </c>
    </row>
    <row r="316" customFormat="false" ht="12" hidden="true" customHeight="true" outlineLevel="0" collapsed="false">
      <c r="A316" s="184"/>
      <c r="B316" s="172"/>
      <c r="C316" s="184"/>
      <c r="D316" s="184"/>
      <c r="E316" s="184"/>
      <c r="G316" s="226" t="s">
        <v>783</v>
      </c>
      <c r="H316" s="202"/>
      <c r="I316" s="226"/>
      <c r="J316" s="226" t="s">
        <v>791</v>
      </c>
      <c r="K316" s="226"/>
      <c r="L316" s="187" t="s">
        <v>792</v>
      </c>
      <c r="M316" s="169" t="n">
        <v>0</v>
      </c>
      <c r="N316" s="169" t="n">
        <v>0</v>
      </c>
      <c r="Q316" s="169" t="n">
        <f aca="false">+N316+O316</f>
        <v>0</v>
      </c>
      <c r="R316" s="169" t="n">
        <f aca="false">+M316-P316-Q316</f>
        <v>0</v>
      </c>
      <c r="S316" s="169" t="e">
        <f aca="false">+Q316/M316*100</f>
        <v>#DIV/0!</v>
      </c>
    </row>
    <row r="317" customFormat="false" ht="12" hidden="true" customHeight="true" outlineLevel="0" collapsed="false">
      <c r="A317" s="184"/>
      <c r="B317" s="172"/>
      <c r="C317" s="184"/>
      <c r="D317" s="184"/>
      <c r="E317" s="184"/>
      <c r="G317" s="226" t="s">
        <v>783</v>
      </c>
      <c r="H317" s="202"/>
      <c r="I317" s="226"/>
      <c r="J317" s="226" t="s">
        <v>793</v>
      </c>
      <c r="K317" s="226"/>
      <c r="L317" s="187" t="s">
        <v>794</v>
      </c>
      <c r="M317" s="169" t="n">
        <v>0</v>
      </c>
      <c r="N317" s="169" t="n">
        <v>0</v>
      </c>
      <c r="Q317" s="169" t="n">
        <f aca="false">+N317+O317</f>
        <v>0</v>
      </c>
      <c r="R317" s="169" t="n">
        <f aca="false">+M317-P317-Q317</f>
        <v>0</v>
      </c>
      <c r="S317" s="169" t="e">
        <f aca="false">+Q317/M317*100</f>
        <v>#DIV/0!</v>
      </c>
    </row>
    <row r="318" customFormat="false" ht="12" hidden="true" customHeight="true" outlineLevel="0" collapsed="false">
      <c r="A318" s="184"/>
      <c r="B318" s="172"/>
      <c r="C318" s="184"/>
      <c r="D318" s="184"/>
      <c r="E318" s="184"/>
      <c r="G318" s="226" t="s">
        <v>783</v>
      </c>
      <c r="H318" s="202"/>
      <c r="I318" s="226"/>
      <c r="J318" s="226" t="s">
        <v>795</v>
      </c>
      <c r="K318" s="226"/>
      <c r="L318" s="187" t="s">
        <v>796</v>
      </c>
      <c r="M318" s="169" t="n">
        <v>0</v>
      </c>
      <c r="N318" s="169" t="n">
        <v>0</v>
      </c>
      <c r="Q318" s="169" t="n">
        <f aca="false">+N318+O318</f>
        <v>0</v>
      </c>
      <c r="R318" s="169" t="n">
        <f aca="false">+M318-P318-Q318</f>
        <v>0</v>
      </c>
      <c r="S318" s="169" t="e">
        <f aca="false">+Q318/M318*100</f>
        <v>#DIV/0!</v>
      </c>
    </row>
    <row r="319" customFormat="false" ht="12" hidden="true" customHeight="true" outlineLevel="0" collapsed="false">
      <c r="A319" s="184"/>
      <c r="B319" s="172"/>
      <c r="C319" s="184"/>
      <c r="D319" s="184"/>
      <c r="E319" s="184"/>
      <c r="G319" s="226" t="s">
        <v>783</v>
      </c>
      <c r="H319" s="202"/>
      <c r="I319" s="226"/>
      <c r="J319" s="226" t="s">
        <v>797</v>
      </c>
      <c r="K319" s="226"/>
      <c r="L319" s="187" t="s">
        <v>798</v>
      </c>
      <c r="M319" s="169" t="n">
        <v>0</v>
      </c>
      <c r="N319" s="169" t="n">
        <v>0</v>
      </c>
      <c r="Q319" s="169" t="n">
        <f aca="false">+N319+O319</f>
        <v>0</v>
      </c>
      <c r="R319" s="169" t="n">
        <f aca="false">+M319-P319-Q319</f>
        <v>0</v>
      </c>
      <c r="S319" s="169" t="e">
        <f aca="false">+Q319/M319*100</f>
        <v>#DIV/0!</v>
      </c>
    </row>
    <row r="320" customFormat="false" ht="12" hidden="true" customHeight="true" outlineLevel="0" collapsed="false">
      <c r="A320" s="184"/>
      <c r="B320" s="172"/>
      <c r="C320" s="184"/>
      <c r="D320" s="184"/>
      <c r="E320" s="184"/>
      <c r="G320" s="226" t="s">
        <v>783</v>
      </c>
      <c r="H320" s="202"/>
      <c r="I320" s="226"/>
      <c r="J320" s="226" t="s">
        <v>799</v>
      </c>
      <c r="K320" s="226"/>
      <c r="L320" s="187" t="s">
        <v>800</v>
      </c>
      <c r="M320" s="169" t="n">
        <v>0</v>
      </c>
      <c r="N320" s="169" t="n">
        <v>0</v>
      </c>
      <c r="Q320" s="169" t="n">
        <f aca="false">+N320+O320</f>
        <v>0</v>
      </c>
      <c r="R320" s="169" t="n">
        <f aca="false">+M320-P320-Q320</f>
        <v>0</v>
      </c>
      <c r="S320" s="169" t="e">
        <f aca="false">+Q320/M320*100</f>
        <v>#DIV/0!</v>
      </c>
    </row>
    <row r="321" customFormat="false" ht="12" hidden="true" customHeight="true" outlineLevel="0" collapsed="false">
      <c r="A321" s="184"/>
      <c r="B321" s="172"/>
      <c r="C321" s="184"/>
      <c r="D321" s="184"/>
      <c r="E321" s="184"/>
      <c r="G321" s="226" t="s">
        <v>783</v>
      </c>
      <c r="H321" s="202"/>
      <c r="I321" s="226"/>
      <c r="J321" s="226" t="s">
        <v>801</v>
      </c>
      <c r="K321" s="226"/>
      <c r="L321" s="187" t="s">
        <v>802</v>
      </c>
      <c r="M321" s="169" t="n">
        <v>0</v>
      </c>
      <c r="N321" s="169" t="n">
        <v>0</v>
      </c>
      <c r="Q321" s="169" t="n">
        <f aca="false">+N321+O321</f>
        <v>0</v>
      </c>
      <c r="R321" s="169" t="n">
        <f aca="false">+M321-P321-Q321</f>
        <v>0</v>
      </c>
      <c r="S321" s="169" t="e">
        <f aca="false">+Q321/M321*100</f>
        <v>#DIV/0!</v>
      </c>
    </row>
    <row r="322" customFormat="false" ht="12" hidden="true" customHeight="true" outlineLevel="0" collapsed="false">
      <c r="A322" s="184"/>
      <c r="B322" s="172"/>
      <c r="C322" s="184"/>
      <c r="D322" s="227"/>
      <c r="E322" s="227"/>
      <c r="G322" s="187"/>
      <c r="H322" s="202"/>
      <c r="I322" s="187"/>
      <c r="J322" s="226"/>
      <c r="K322" s="226"/>
      <c r="L322" s="184"/>
      <c r="M322" s="169" t="n">
        <v>0</v>
      </c>
      <c r="N322" s="169" t="n">
        <v>0</v>
      </c>
      <c r="Q322" s="169" t="n">
        <f aca="false">+N322+O322</f>
        <v>0</v>
      </c>
      <c r="R322" s="169" t="n">
        <f aca="false">+M322-P322-Q322</f>
        <v>0</v>
      </c>
      <c r="S322" s="169" t="e">
        <f aca="false">+Q322/M322*100</f>
        <v>#DIV/0!</v>
      </c>
    </row>
    <row r="323" customFormat="false" ht="12" hidden="true" customHeight="true" outlineLevel="0" collapsed="false">
      <c r="A323" s="184"/>
      <c r="B323" s="171" t="s">
        <v>803</v>
      </c>
      <c r="C323" s="227" t="s">
        <v>804</v>
      </c>
      <c r="E323" s="184"/>
      <c r="G323" s="224" t="s">
        <v>803</v>
      </c>
      <c r="H323" s="225"/>
      <c r="I323" s="224"/>
      <c r="J323" s="224" t="s">
        <v>805</v>
      </c>
      <c r="K323" s="224"/>
      <c r="L323" s="237" t="s">
        <v>804</v>
      </c>
      <c r="M323" s="169" t="n">
        <v>0</v>
      </c>
      <c r="N323" s="169" t="n">
        <v>0</v>
      </c>
      <c r="Q323" s="169" t="n">
        <f aca="false">+N323+O323</f>
        <v>0</v>
      </c>
      <c r="R323" s="169" t="n">
        <f aca="false">+M323-P323-Q323</f>
        <v>0</v>
      </c>
      <c r="S323" s="169" t="e">
        <f aca="false">+Q323/M323*100</f>
        <v>#DIV/0!</v>
      </c>
    </row>
    <row r="324" customFormat="false" ht="12" hidden="true" customHeight="true" outlineLevel="0" collapsed="false">
      <c r="A324" s="184"/>
      <c r="B324" s="184"/>
      <c r="C324" s="184"/>
      <c r="D324" s="184"/>
      <c r="E324" s="184"/>
      <c r="G324" s="226" t="s">
        <v>803</v>
      </c>
      <c r="H324" s="202"/>
      <c r="I324" s="226"/>
      <c r="J324" s="226" t="s">
        <v>806</v>
      </c>
      <c r="K324" s="226"/>
      <c r="L324" s="187" t="s">
        <v>807</v>
      </c>
      <c r="M324" s="169" t="n">
        <v>0</v>
      </c>
      <c r="N324" s="169" t="n">
        <v>0</v>
      </c>
      <c r="Q324" s="169" t="n">
        <f aca="false">+N324+O324</f>
        <v>0</v>
      </c>
      <c r="R324" s="169" t="n">
        <f aca="false">+M324-P324-Q324</f>
        <v>0</v>
      </c>
      <c r="S324" s="169" t="e">
        <f aca="false">+Q324/M324*100</f>
        <v>#DIV/0!</v>
      </c>
    </row>
    <row r="325" customFormat="false" ht="12" hidden="true" customHeight="true" outlineLevel="0" collapsed="false">
      <c r="A325" s="184"/>
      <c r="B325" s="184"/>
      <c r="C325" s="184"/>
      <c r="D325" s="184"/>
      <c r="E325" s="184"/>
      <c r="G325" s="226" t="s">
        <v>803</v>
      </c>
      <c r="H325" s="202"/>
      <c r="I325" s="226"/>
      <c r="J325" s="226" t="s">
        <v>808</v>
      </c>
      <c r="K325" s="226"/>
      <c r="L325" s="187" t="s">
        <v>809</v>
      </c>
      <c r="M325" s="169" t="n">
        <v>0</v>
      </c>
      <c r="N325" s="169" t="n">
        <v>0</v>
      </c>
      <c r="Q325" s="169" t="n">
        <f aca="false">+N325+O325</f>
        <v>0</v>
      </c>
      <c r="R325" s="169" t="n">
        <f aca="false">+M325-P325-Q325</f>
        <v>0</v>
      </c>
      <c r="S325" s="169" t="e">
        <f aca="false">+Q325/M325*100</f>
        <v>#DIV/0!</v>
      </c>
    </row>
    <row r="326" customFormat="false" ht="12" hidden="true" customHeight="true" outlineLevel="0" collapsed="false">
      <c r="A326" s="184"/>
      <c r="B326" s="184"/>
      <c r="C326" s="184"/>
      <c r="D326" s="184"/>
      <c r="E326" s="184"/>
      <c r="G326" s="226" t="s">
        <v>803</v>
      </c>
      <c r="H326" s="202"/>
      <c r="I326" s="226"/>
      <c r="J326" s="226" t="s">
        <v>810</v>
      </c>
      <c r="K326" s="226"/>
      <c r="L326" s="187" t="s">
        <v>811</v>
      </c>
      <c r="M326" s="169" t="n">
        <v>0</v>
      </c>
      <c r="N326" s="169" t="n">
        <v>0</v>
      </c>
      <c r="Q326" s="169" t="n">
        <f aca="false">+N326+O326</f>
        <v>0</v>
      </c>
      <c r="R326" s="169" t="n">
        <f aca="false">+M326-P326-Q326</f>
        <v>0</v>
      </c>
      <c r="S326" s="169" t="e">
        <f aca="false">+Q326/M326*100</f>
        <v>#DIV/0!</v>
      </c>
    </row>
    <row r="327" customFormat="false" ht="12" hidden="true" customHeight="true" outlineLevel="0" collapsed="false">
      <c r="A327" s="184"/>
      <c r="B327" s="184"/>
      <c r="C327" s="184"/>
      <c r="D327" s="184"/>
      <c r="E327" s="184"/>
      <c r="G327" s="226" t="s">
        <v>803</v>
      </c>
      <c r="H327" s="202"/>
      <c r="I327" s="226"/>
      <c r="J327" s="226" t="s">
        <v>812</v>
      </c>
      <c r="K327" s="226"/>
      <c r="L327" s="187" t="s">
        <v>813</v>
      </c>
      <c r="M327" s="169" t="n">
        <v>0</v>
      </c>
      <c r="N327" s="169" t="n">
        <v>0</v>
      </c>
      <c r="Q327" s="169" t="n">
        <f aca="false">+N327+O327</f>
        <v>0</v>
      </c>
      <c r="R327" s="169" t="n">
        <f aca="false">+M327-P327-Q327</f>
        <v>0</v>
      </c>
      <c r="S327" s="169" t="e">
        <f aca="false">+Q327/M327*100</f>
        <v>#DIV/0!</v>
      </c>
    </row>
    <row r="328" customFormat="false" ht="12" hidden="true" customHeight="true" outlineLevel="0" collapsed="false">
      <c r="A328" s="184"/>
      <c r="B328" s="184"/>
      <c r="C328" s="184"/>
      <c r="D328" s="184"/>
      <c r="E328" s="184"/>
      <c r="G328" s="226" t="s">
        <v>803</v>
      </c>
      <c r="H328" s="202"/>
      <c r="I328" s="226"/>
      <c r="J328" s="226" t="s">
        <v>814</v>
      </c>
      <c r="K328" s="226"/>
      <c r="L328" s="187" t="s">
        <v>815</v>
      </c>
      <c r="M328" s="169" t="n">
        <v>0</v>
      </c>
      <c r="N328" s="169" t="n">
        <v>0</v>
      </c>
      <c r="Q328" s="169" t="n">
        <f aca="false">+N328+O328</f>
        <v>0</v>
      </c>
      <c r="R328" s="169" t="n">
        <f aca="false">+M328-P328-Q328</f>
        <v>0</v>
      </c>
      <c r="S328" s="169" t="e">
        <f aca="false">+Q328/M328*100</f>
        <v>#DIV/0!</v>
      </c>
    </row>
    <row r="329" customFormat="false" ht="12" hidden="true" customHeight="true" outlineLevel="0" collapsed="false">
      <c r="A329" s="184"/>
      <c r="B329" s="184"/>
      <c r="C329" s="184"/>
      <c r="D329" s="184"/>
      <c r="E329" s="184"/>
      <c r="G329" s="226" t="s">
        <v>803</v>
      </c>
      <c r="H329" s="202"/>
      <c r="I329" s="226"/>
      <c r="J329" s="226" t="s">
        <v>816</v>
      </c>
      <c r="K329" s="226"/>
      <c r="L329" s="187" t="s">
        <v>817</v>
      </c>
      <c r="M329" s="169" t="n">
        <v>0</v>
      </c>
      <c r="N329" s="169" t="n">
        <v>0</v>
      </c>
      <c r="Q329" s="169" t="n">
        <f aca="false">+N329+O329</f>
        <v>0</v>
      </c>
      <c r="R329" s="169" t="n">
        <f aca="false">+M329-P329-Q329</f>
        <v>0</v>
      </c>
      <c r="S329" s="169" t="e">
        <f aca="false">+Q329/M329*100</f>
        <v>#DIV/0!</v>
      </c>
    </row>
    <row r="330" customFormat="false" ht="12" hidden="true" customHeight="true" outlineLevel="0" collapsed="false">
      <c r="A330" s="184"/>
      <c r="B330" s="184"/>
      <c r="C330" s="184"/>
      <c r="D330" s="184"/>
      <c r="E330" s="184"/>
      <c r="G330" s="226" t="s">
        <v>803</v>
      </c>
      <c r="H330" s="202"/>
      <c r="I330" s="226"/>
      <c r="J330" s="226" t="s">
        <v>818</v>
      </c>
      <c r="K330" s="226"/>
      <c r="L330" s="187" t="s">
        <v>819</v>
      </c>
      <c r="M330" s="169" t="n">
        <v>0</v>
      </c>
      <c r="N330" s="169" t="n">
        <v>0</v>
      </c>
      <c r="Q330" s="169" t="n">
        <f aca="false">+N330+O330</f>
        <v>0</v>
      </c>
      <c r="R330" s="169" t="n">
        <f aca="false">+M330-P330-Q330</f>
        <v>0</v>
      </c>
      <c r="S330" s="169" t="e">
        <f aca="false">+Q330/M330*100</f>
        <v>#DIV/0!</v>
      </c>
    </row>
    <row r="331" customFormat="false" ht="12" hidden="true" customHeight="true" outlineLevel="0" collapsed="false">
      <c r="A331" s="184"/>
      <c r="B331" s="184"/>
      <c r="C331" s="184"/>
      <c r="D331" s="184"/>
      <c r="E331" s="184"/>
      <c r="G331" s="226" t="s">
        <v>803</v>
      </c>
      <c r="H331" s="202"/>
      <c r="I331" s="226"/>
      <c r="J331" s="226" t="s">
        <v>820</v>
      </c>
      <c r="K331" s="226"/>
      <c r="L331" s="187" t="s">
        <v>821</v>
      </c>
      <c r="M331" s="169" t="n">
        <v>0</v>
      </c>
      <c r="N331" s="169" t="n">
        <v>0</v>
      </c>
      <c r="Q331" s="169" t="n">
        <f aca="false">+N331+O331</f>
        <v>0</v>
      </c>
      <c r="R331" s="169" t="n">
        <f aca="false">+M331-P331-Q331</f>
        <v>0</v>
      </c>
      <c r="S331" s="169" t="e">
        <f aca="false">+Q331/M331*100</f>
        <v>#DIV/0!</v>
      </c>
    </row>
    <row r="332" customFormat="false" ht="12" hidden="true" customHeight="true" outlineLevel="0" collapsed="false">
      <c r="A332" s="184"/>
      <c r="B332" s="184"/>
      <c r="C332" s="184"/>
      <c r="D332" s="184"/>
      <c r="E332" s="184"/>
      <c r="G332" s="187"/>
      <c r="H332" s="202"/>
      <c r="I332" s="187"/>
      <c r="J332" s="226"/>
      <c r="K332" s="226"/>
      <c r="L332" s="184"/>
      <c r="M332" s="169" t="n">
        <v>0</v>
      </c>
      <c r="N332" s="169" t="n">
        <v>0</v>
      </c>
      <c r="Q332" s="169" t="n">
        <f aca="false">+N332+O332</f>
        <v>0</v>
      </c>
      <c r="R332" s="169" t="n">
        <f aca="false">+M332-P332-Q332</f>
        <v>0</v>
      </c>
      <c r="S332" s="169" t="e">
        <f aca="false">+Q332/M332*100</f>
        <v>#DIV/0!</v>
      </c>
    </row>
    <row r="333" customFormat="false" ht="12" hidden="true" customHeight="true" outlineLevel="0" collapsed="false">
      <c r="A333" s="184"/>
      <c r="B333" s="219" t="s">
        <v>822</v>
      </c>
      <c r="C333" s="227" t="s">
        <v>823</v>
      </c>
      <c r="D333" s="184"/>
      <c r="E333" s="184"/>
      <c r="G333" s="224" t="s">
        <v>822</v>
      </c>
      <c r="H333" s="225"/>
      <c r="I333" s="224"/>
      <c r="J333" s="224" t="n">
        <v>8</v>
      </c>
      <c r="K333" s="224"/>
      <c r="L333" s="237" t="s">
        <v>824</v>
      </c>
      <c r="M333" s="169" t="n">
        <v>0</v>
      </c>
      <c r="N333" s="169" t="n">
        <v>0</v>
      </c>
      <c r="Q333" s="169" t="n">
        <f aca="false">+N333+O333</f>
        <v>0</v>
      </c>
      <c r="R333" s="169" t="n">
        <f aca="false">+M333-P333-Q333</f>
        <v>0</v>
      </c>
      <c r="S333" s="169" t="e">
        <f aca="false">+Q333/M333*100</f>
        <v>#DIV/0!</v>
      </c>
    </row>
    <row r="334" customFormat="false" ht="12" hidden="true" customHeight="true" outlineLevel="0" collapsed="false">
      <c r="A334" s="184"/>
      <c r="B334" s="184"/>
      <c r="C334" s="184"/>
      <c r="D334" s="184"/>
      <c r="E334" s="184"/>
      <c r="G334" s="187"/>
      <c r="H334" s="202"/>
      <c r="I334" s="187"/>
      <c r="J334" s="226"/>
      <c r="K334" s="226"/>
      <c r="L334" s="184"/>
      <c r="M334" s="169" t="n">
        <v>0</v>
      </c>
      <c r="N334" s="169" t="n">
        <v>0</v>
      </c>
      <c r="Q334" s="169" t="n">
        <f aca="false">+N334+O334</f>
        <v>0</v>
      </c>
      <c r="R334" s="169" t="n">
        <f aca="false">+M334-P334-Q334</f>
        <v>0</v>
      </c>
      <c r="S334" s="169" t="e">
        <f aca="false">+Q334/M334*100</f>
        <v>#DIV/0!</v>
      </c>
    </row>
    <row r="335" customFormat="false" ht="12" hidden="true" customHeight="true" outlineLevel="0" collapsed="false">
      <c r="A335" s="184"/>
      <c r="B335" s="184"/>
      <c r="C335" s="218" t="s">
        <v>825</v>
      </c>
      <c r="D335" s="184" t="s">
        <v>826</v>
      </c>
      <c r="E335" s="184"/>
      <c r="G335" s="187"/>
      <c r="H335" s="202"/>
      <c r="I335" s="187"/>
      <c r="J335" s="184"/>
      <c r="K335" s="184"/>
      <c r="L335" s="184"/>
      <c r="M335" s="169" t="n">
        <v>0</v>
      </c>
      <c r="N335" s="169" t="n">
        <v>0</v>
      </c>
      <c r="Q335" s="169" t="n">
        <f aca="false">+N335+O335</f>
        <v>0</v>
      </c>
      <c r="R335" s="169" t="n">
        <f aca="false">+M335-P335-Q335</f>
        <v>0</v>
      </c>
      <c r="S335" s="169" t="e">
        <f aca="false">+Q335/M335*100</f>
        <v>#DIV/0!</v>
      </c>
    </row>
    <row r="336" customFormat="false" ht="12" hidden="true" customHeight="true" outlineLevel="0" collapsed="false">
      <c r="A336" s="184"/>
      <c r="B336" s="184"/>
      <c r="C336" s="184"/>
      <c r="D336" s="184"/>
      <c r="E336" s="184"/>
      <c r="G336" s="224" t="s">
        <v>825</v>
      </c>
      <c r="H336" s="225"/>
      <c r="I336" s="224"/>
      <c r="J336" s="224" t="s">
        <v>827</v>
      </c>
      <c r="K336" s="224"/>
      <c r="L336" s="237" t="s">
        <v>828</v>
      </c>
      <c r="M336" s="169" t="n">
        <v>0</v>
      </c>
      <c r="N336" s="169" t="n">
        <v>0</v>
      </c>
      <c r="Q336" s="169" t="n">
        <f aca="false">+N336+O336</f>
        <v>0</v>
      </c>
      <c r="R336" s="169" t="n">
        <f aca="false">+M336-P336-Q336</f>
        <v>0</v>
      </c>
      <c r="S336" s="169" t="e">
        <f aca="false">+Q336/M336*100</f>
        <v>#DIV/0!</v>
      </c>
    </row>
    <row r="337" customFormat="false" ht="12" hidden="true" customHeight="true" outlineLevel="0" collapsed="false">
      <c r="A337" s="184"/>
      <c r="B337" s="184"/>
      <c r="C337" s="184"/>
      <c r="D337" s="184"/>
      <c r="E337" s="184"/>
      <c r="G337" s="226" t="s">
        <v>825</v>
      </c>
      <c r="H337" s="202"/>
      <c r="I337" s="226"/>
      <c r="J337" s="226" t="s">
        <v>829</v>
      </c>
      <c r="K337" s="226"/>
      <c r="L337" s="187" t="s">
        <v>830</v>
      </c>
      <c r="M337" s="169" t="n">
        <v>0</v>
      </c>
      <c r="N337" s="169" t="n">
        <v>0</v>
      </c>
      <c r="Q337" s="169" t="n">
        <f aca="false">+N337+O337</f>
        <v>0</v>
      </c>
      <c r="R337" s="169" t="n">
        <f aca="false">+M337-P337-Q337</f>
        <v>0</v>
      </c>
      <c r="S337" s="169" t="e">
        <f aca="false">+Q337/M337*100</f>
        <v>#DIV/0!</v>
      </c>
    </row>
    <row r="338" customFormat="false" ht="12" hidden="true" customHeight="true" outlineLevel="0" collapsed="false">
      <c r="A338" s="184"/>
      <c r="B338" s="184"/>
      <c r="C338" s="184"/>
      <c r="D338" s="184"/>
      <c r="E338" s="184"/>
      <c r="G338" s="226" t="s">
        <v>825</v>
      </c>
      <c r="H338" s="202"/>
      <c r="I338" s="226"/>
      <c r="J338" s="226" t="s">
        <v>831</v>
      </c>
      <c r="K338" s="226"/>
      <c r="L338" s="187" t="s">
        <v>832</v>
      </c>
      <c r="M338" s="169" t="n">
        <v>0</v>
      </c>
      <c r="N338" s="169" t="n">
        <v>0</v>
      </c>
      <c r="Q338" s="169" t="n">
        <f aca="false">+N338+O338</f>
        <v>0</v>
      </c>
      <c r="R338" s="169" t="n">
        <f aca="false">+M338-P338-Q338</f>
        <v>0</v>
      </c>
      <c r="S338" s="169" t="e">
        <f aca="false">+Q338/M338*100</f>
        <v>#DIV/0!</v>
      </c>
    </row>
    <row r="339" customFormat="false" ht="12" hidden="true" customHeight="true" outlineLevel="0" collapsed="false">
      <c r="A339" s="184"/>
      <c r="B339" s="184"/>
      <c r="C339" s="184"/>
      <c r="D339" s="184"/>
      <c r="E339" s="184"/>
      <c r="G339" s="224" t="s">
        <v>825</v>
      </c>
      <c r="H339" s="225"/>
      <c r="I339" s="224"/>
      <c r="J339" s="224" t="s">
        <v>833</v>
      </c>
      <c r="K339" s="224"/>
      <c r="L339" s="237" t="s">
        <v>834</v>
      </c>
      <c r="M339" s="169" t="n">
        <v>0</v>
      </c>
      <c r="N339" s="169" t="n">
        <v>0</v>
      </c>
      <c r="Q339" s="169" t="n">
        <f aca="false">+N339+O339</f>
        <v>0</v>
      </c>
      <c r="R339" s="169" t="n">
        <f aca="false">+M339-P339-Q339</f>
        <v>0</v>
      </c>
      <c r="S339" s="169" t="e">
        <f aca="false">+Q339/M339*100</f>
        <v>#DIV/0!</v>
      </c>
    </row>
    <row r="340" customFormat="false" ht="12" hidden="true" customHeight="true" outlineLevel="0" collapsed="false">
      <c r="A340" s="184"/>
      <c r="B340" s="184"/>
      <c r="C340" s="184"/>
      <c r="D340" s="184"/>
      <c r="E340" s="184"/>
      <c r="G340" s="226" t="s">
        <v>825</v>
      </c>
      <c r="H340" s="202"/>
      <c r="I340" s="226"/>
      <c r="J340" s="226" t="s">
        <v>835</v>
      </c>
      <c r="K340" s="226"/>
      <c r="L340" s="187" t="s">
        <v>836</v>
      </c>
      <c r="M340" s="169" t="n">
        <v>0</v>
      </c>
      <c r="N340" s="169" t="n">
        <v>0</v>
      </c>
      <c r="Q340" s="169" t="n">
        <f aca="false">+N340+O340</f>
        <v>0</v>
      </c>
      <c r="R340" s="169" t="n">
        <f aca="false">+M340-P340-Q340</f>
        <v>0</v>
      </c>
      <c r="S340" s="169" t="e">
        <f aca="false">+Q340/M340*100</f>
        <v>#DIV/0!</v>
      </c>
    </row>
    <row r="341" customFormat="false" ht="12" hidden="true" customHeight="true" outlineLevel="0" collapsed="false">
      <c r="A341" s="184"/>
      <c r="B341" s="184"/>
      <c r="C341" s="184"/>
      <c r="D341" s="184"/>
      <c r="E341" s="184"/>
      <c r="G341" s="226" t="s">
        <v>825</v>
      </c>
      <c r="H341" s="202"/>
      <c r="I341" s="226"/>
      <c r="J341" s="226" t="s">
        <v>837</v>
      </c>
      <c r="K341" s="226"/>
      <c r="L341" s="187" t="s">
        <v>838</v>
      </c>
      <c r="M341" s="169" t="n">
        <v>0</v>
      </c>
      <c r="N341" s="169" t="n">
        <v>0</v>
      </c>
      <c r="Q341" s="169" t="n">
        <f aca="false">+N341+O341</f>
        <v>0</v>
      </c>
      <c r="R341" s="169" t="n">
        <f aca="false">+M341-P341-Q341</f>
        <v>0</v>
      </c>
      <c r="S341" s="169" t="e">
        <f aca="false">+Q341/M341*100</f>
        <v>#DIV/0!</v>
      </c>
    </row>
    <row r="342" customFormat="false" ht="12" hidden="true" customHeight="true" outlineLevel="0" collapsed="false">
      <c r="A342" s="184"/>
      <c r="B342" s="184"/>
      <c r="C342" s="184"/>
      <c r="D342" s="184"/>
      <c r="E342" s="184"/>
      <c r="G342" s="226" t="s">
        <v>825</v>
      </c>
      <c r="H342" s="202"/>
      <c r="I342" s="226"/>
      <c r="J342" s="226" t="s">
        <v>839</v>
      </c>
      <c r="K342" s="226"/>
      <c r="L342" s="187" t="s">
        <v>840</v>
      </c>
      <c r="M342" s="169" t="n">
        <v>0</v>
      </c>
      <c r="N342" s="169" t="n">
        <v>0</v>
      </c>
      <c r="Q342" s="169" t="n">
        <f aca="false">+N342+O342</f>
        <v>0</v>
      </c>
      <c r="R342" s="169" t="n">
        <f aca="false">+M342-P342-Q342</f>
        <v>0</v>
      </c>
      <c r="S342" s="169" t="e">
        <f aca="false">+Q342/M342*100</f>
        <v>#DIV/0!</v>
      </c>
    </row>
    <row r="343" customFormat="false" ht="12" hidden="true" customHeight="true" outlineLevel="0" collapsed="false">
      <c r="A343" s="184"/>
      <c r="B343" s="184"/>
      <c r="C343" s="184"/>
      <c r="D343" s="184"/>
      <c r="E343" s="184"/>
      <c r="G343" s="226" t="s">
        <v>825</v>
      </c>
      <c r="H343" s="202"/>
      <c r="I343" s="226"/>
      <c r="J343" s="226" t="s">
        <v>841</v>
      </c>
      <c r="K343" s="226"/>
      <c r="L343" s="187" t="s">
        <v>842</v>
      </c>
      <c r="M343" s="238" t="n">
        <v>0</v>
      </c>
      <c r="N343" s="238" t="n">
        <v>0</v>
      </c>
      <c r="O343" s="238"/>
      <c r="P343" s="238"/>
      <c r="Q343" s="238" t="n">
        <f aca="false">+N343+O343</f>
        <v>0</v>
      </c>
      <c r="R343" s="238" t="n">
        <f aca="false">+M343-P343-Q343</f>
        <v>0</v>
      </c>
      <c r="S343" s="238" t="e">
        <f aca="false">+Q343/M343*100</f>
        <v>#DIV/0!</v>
      </c>
    </row>
    <row r="344" customFormat="false" ht="12" hidden="true" customHeight="true" outlineLevel="0" collapsed="false">
      <c r="A344" s="184"/>
      <c r="B344" s="184"/>
      <c r="C344" s="184"/>
      <c r="D344" s="184"/>
      <c r="E344" s="184"/>
      <c r="G344" s="226" t="s">
        <v>825</v>
      </c>
      <c r="H344" s="202"/>
      <c r="I344" s="226"/>
      <c r="J344" s="226" t="s">
        <v>843</v>
      </c>
      <c r="K344" s="226"/>
      <c r="L344" s="187" t="s">
        <v>844</v>
      </c>
      <c r="M344" s="169" t="n">
        <v>0</v>
      </c>
      <c r="N344" s="169" t="n">
        <v>0</v>
      </c>
      <c r="Q344" s="169" t="n">
        <f aca="false">+N344+O344</f>
        <v>0</v>
      </c>
      <c r="R344" s="169" t="n">
        <f aca="false">+M344-P344-Q344</f>
        <v>0</v>
      </c>
      <c r="S344" s="169" t="e">
        <f aca="false">+Q344/M344*100</f>
        <v>#DIV/0!</v>
      </c>
    </row>
    <row r="345" customFormat="false" ht="12" hidden="true" customHeight="true" outlineLevel="0" collapsed="false">
      <c r="A345" s="184"/>
      <c r="B345" s="184"/>
      <c r="C345" s="184"/>
      <c r="D345" s="184"/>
      <c r="E345" s="184"/>
      <c r="G345" s="226" t="s">
        <v>825</v>
      </c>
      <c r="H345" s="202"/>
      <c r="I345" s="226"/>
      <c r="J345" s="226" t="s">
        <v>845</v>
      </c>
      <c r="K345" s="226"/>
      <c r="L345" s="187" t="s">
        <v>846</v>
      </c>
      <c r="M345" s="169" t="n">
        <v>0</v>
      </c>
      <c r="N345" s="169" t="n">
        <v>0</v>
      </c>
      <c r="Q345" s="169" t="n">
        <f aca="false">+N345+O345</f>
        <v>0</v>
      </c>
      <c r="R345" s="169" t="n">
        <f aca="false">+M345-P345-Q345</f>
        <v>0</v>
      </c>
      <c r="S345" s="169" t="e">
        <f aca="false">+Q345/M345*100</f>
        <v>#DIV/0!</v>
      </c>
    </row>
    <row r="346" customFormat="false" ht="12" hidden="true" customHeight="true" outlineLevel="0" collapsed="false">
      <c r="A346" s="184"/>
      <c r="B346" s="184"/>
      <c r="C346" s="184"/>
      <c r="D346" s="184"/>
      <c r="E346" s="184"/>
      <c r="G346" s="226" t="s">
        <v>825</v>
      </c>
      <c r="H346" s="202"/>
      <c r="I346" s="226"/>
      <c r="J346" s="226" t="s">
        <v>847</v>
      </c>
      <c r="K346" s="226"/>
      <c r="L346" s="187" t="s">
        <v>848</v>
      </c>
      <c r="M346" s="169" t="n">
        <v>0</v>
      </c>
      <c r="N346" s="169" t="n">
        <v>0</v>
      </c>
      <c r="Q346" s="169" t="n">
        <f aca="false">+N346+O346</f>
        <v>0</v>
      </c>
      <c r="R346" s="169" t="n">
        <f aca="false">+M346-P346-Q346</f>
        <v>0</v>
      </c>
      <c r="S346" s="169" t="e">
        <f aca="false">+Q346/M346*100</f>
        <v>#DIV/0!</v>
      </c>
    </row>
    <row r="347" customFormat="false" ht="12" hidden="true" customHeight="true" outlineLevel="0" collapsed="false">
      <c r="A347" s="184"/>
      <c r="B347" s="184"/>
      <c r="C347" s="184"/>
      <c r="D347" s="184"/>
      <c r="E347" s="184"/>
      <c r="F347" s="230"/>
      <c r="G347" s="224" t="s">
        <v>825</v>
      </c>
      <c r="H347" s="225"/>
      <c r="I347" s="224"/>
      <c r="J347" s="224" t="s">
        <v>849</v>
      </c>
      <c r="K347" s="224"/>
      <c r="L347" s="237" t="s">
        <v>850</v>
      </c>
      <c r="M347" s="169" t="n">
        <v>0</v>
      </c>
      <c r="N347" s="169" t="n">
        <v>0</v>
      </c>
      <c r="Q347" s="169" t="n">
        <f aca="false">+N347+O347</f>
        <v>0</v>
      </c>
      <c r="R347" s="169" t="n">
        <f aca="false">+M347-P347-Q347</f>
        <v>0</v>
      </c>
      <c r="S347" s="169" t="e">
        <f aca="false">+Q347/M347*100</f>
        <v>#DIV/0!</v>
      </c>
    </row>
    <row r="348" customFormat="false" ht="12" hidden="true" customHeight="true" outlineLevel="0" collapsed="false">
      <c r="A348" s="184"/>
      <c r="B348" s="184"/>
      <c r="C348" s="184"/>
      <c r="D348" s="184"/>
      <c r="E348" s="184"/>
      <c r="G348" s="226" t="s">
        <v>825</v>
      </c>
      <c r="H348" s="202"/>
      <c r="I348" s="226"/>
      <c r="J348" s="226" t="s">
        <v>851</v>
      </c>
      <c r="K348" s="226"/>
      <c r="L348" s="187" t="s">
        <v>852</v>
      </c>
      <c r="M348" s="169" t="n">
        <v>0</v>
      </c>
      <c r="N348" s="169" t="n">
        <v>0</v>
      </c>
      <c r="Q348" s="169" t="n">
        <f aca="false">+N348+O348</f>
        <v>0</v>
      </c>
      <c r="R348" s="169" t="n">
        <f aca="false">+M348-P348-Q348</f>
        <v>0</v>
      </c>
      <c r="S348" s="169" t="e">
        <f aca="false">+Q348/M348*100</f>
        <v>#DIV/0!</v>
      </c>
    </row>
    <row r="349" customFormat="false" ht="12" hidden="true" customHeight="true" outlineLevel="0" collapsed="false">
      <c r="A349" s="184"/>
      <c r="B349" s="184"/>
      <c r="C349" s="184"/>
      <c r="D349" s="184"/>
      <c r="E349" s="184"/>
      <c r="G349" s="226"/>
      <c r="H349" s="202"/>
      <c r="I349" s="226"/>
      <c r="J349" s="226"/>
      <c r="K349" s="226"/>
      <c r="L349" s="187"/>
      <c r="M349" s="169" t="n">
        <v>0</v>
      </c>
      <c r="N349" s="169" t="n">
        <v>0</v>
      </c>
      <c r="Q349" s="169" t="n">
        <f aca="false">+N349+O349</f>
        <v>0</v>
      </c>
      <c r="R349" s="169" t="n">
        <f aca="false">+M349-P349-Q349</f>
        <v>0</v>
      </c>
      <c r="S349" s="169" t="e">
        <f aca="false">+Q349/M349*100</f>
        <v>#DIV/0!</v>
      </c>
    </row>
    <row r="350" customFormat="false" ht="12" hidden="true" customHeight="true" outlineLevel="0" collapsed="false">
      <c r="A350" s="184"/>
      <c r="B350" s="184"/>
      <c r="C350" s="218" t="s">
        <v>853</v>
      </c>
      <c r="D350" s="184" t="s">
        <v>854</v>
      </c>
      <c r="E350" s="184"/>
      <c r="G350" s="187"/>
      <c r="H350" s="202"/>
      <c r="I350" s="187"/>
      <c r="J350" s="226"/>
      <c r="K350" s="226"/>
      <c r="L350" s="184"/>
      <c r="M350" s="169" t="n">
        <v>0</v>
      </c>
      <c r="N350" s="169" t="n">
        <v>0</v>
      </c>
      <c r="Q350" s="169" t="n">
        <f aca="false">+N350+O350</f>
        <v>0</v>
      </c>
      <c r="R350" s="169" t="n">
        <f aca="false">+M350-P350-Q350</f>
        <v>0</v>
      </c>
      <c r="S350" s="169" t="e">
        <f aca="false">+Q350/M350*100</f>
        <v>#DIV/0!</v>
      </c>
    </row>
    <row r="351" customFormat="false" ht="12" hidden="true" customHeight="true" outlineLevel="0" collapsed="false">
      <c r="A351" s="184"/>
      <c r="B351" s="184"/>
      <c r="C351" s="184"/>
      <c r="D351" s="184"/>
      <c r="E351" s="184"/>
      <c r="G351" s="224" t="s">
        <v>853</v>
      </c>
      <c r="H351" s="225"/>
      <c r="I351" s="224"/>
      <c r="J351" s="224" t="s">
        <v>827</v>
      </c>
      <c r="K351" s="224"/>
      <c r="L351" s="237" t="s">
        <v>828</v>
      </c>
      <c r="M351" s="169" t="n">
        <v>0</v>
      </c>
      <c r="N351" s="169" t="n">
        <v>0</v>
      </c>
      <c r="Q351" s="169" t="n">
        <f aca="false">+N351+O351</f>
        <v>0</v>
      </c>
      <c r="R351" s="169" t="n">
        <f aca="false">+M351-P351-Q351</f>
        <v>0</v>
      </c>
      <c r="S351" s="169" t="e">
        <f aca="false">+Q351/M351*100</f>
        <v>#DIV/0!</v>
      </c>
    </row>
    <row r="352" customFormat="false" ht="12" hidden="true" customHeight="true" outlineLevel="0" collapsed="false">
      <c r="A352" s="184"/>
      <c r="B352" s="184"/>
      <c r="C352" s="184"/>
      <c r="D352" s="184"/>
      <c r="E352" s="184"/>
      <c r="F352" s="185"/>
      <c r="G352" s="226" t="s">
        <v>853</v>
      </c>
      <c r="H352" s="202"/>
      <c r="I352" s="226"/>
      <c r="J352" s="226" t="s">
        <v>855</v>
      </c>
      <c r="K352" s="226"/>
      <c r="L352" s="187" t="s">
        <v>856</v>
      </c>
      <c r="M352" s="169" t="n">
        <v>0</v>
      </c>
      <c r="N352" s="169" t="n">
        <v>0</v>
      </c>
      <c r="Q352" s="169" t="n">
        <f aca="false">+N352+O352</f>
        <v>0</v>
      </c>
      <c r="R352" s="169" t="n">
        <f aca="false">+M352-P352-Q352</f>
        <v>0</v>
      </c>
      <c r="S352" s="169" t="e">
        <f aca="false">+Q352/M352*100</f>
        <v>#DIV/0!</v>
      </c>
    </row>
    <row r="353" customFormat="false" ht="12" hidden="true" customHeight="true" outlineLevel="0" collapsed="false">
      <c r="A353" s="184"/>
      <c r="B353" s="184"/>
      <c r="C353" s="184"/>
      <c r="D353" s="184"/>
      <c r="E353" s="184"/>
      <c r="F353" s="185"/>
      <c r="G353" s="226" t="s">
        <v>853</v>
      </c>
      <c r="H353" s="202"/>
      <c r="I353" s="226"/>
      <c r="J353" s="226" t="s">
        <v>857</v>
      </c>
      <c r="K353" s="226"/>
      <c r="L353" s="187" t="s">
        <v>858</v>
      </c>
      <c r="M353" s="169" t="n">
        <v>0</v>
      </c>
      <c r="N353" s="169" t="n">
        <v>0</v>
      </c>
      <c r="Q353" s="169" t="n">
        <f aca="false">+N353+O353</f>
        <v>0</v>
      </c>
      <c r="R353" s="169" t="n">
        <f aca="false">+M353-P353-Q353</f>
        <v>0</v>
      </c>
      <c r="S353" s="169" t="e">
        <f aca="false">+Q353/M353*100</f>
        <v>#DIV/0!</v>
      </c>
    </row>
    <row r="354" customFormat="false" ht="12" hidden="true" customHeight="true" outlineLevel="0" collapsed="false">
      <c r="A354" s="184"/>
      <c r="B354" s="184"/>
      <c r="C354" s="184"/>
      <c r="D354" s="184"/>
      <c r="E354" s="184"/>
      <c r="F354" s="185"/>
      <c r="G354" s="224" t="s">
        <v>853</v>
      </c>
      <c r="H354" s="225"/>
      <c r="I354" s="224"/>
      <c r="J354" s="224" t="s">
        <v>833</v>
      </c>
      <c r="K354" s="224"/>
      <c r="L354" s="237" t="s">
        <v>834</v>
      </c>
      <c r="M354" s="169" t="n">
        <v>0</v>
      </c>
      <c r="N354" s="169" t="n">
        <v>0</v>
      </c>
      <c r="Q354" s="169" t="n">
        <f aca="false">+N354+O354</f>
        <v>0</v>
      </c>
      <c r="R354" s="169" t="n">
        <f aca="false">+M354-P354-Q354</f>
        <v>0</v>
      </c>
      <c r="S354" s="169" t="e">
        <f aca="false">+Q354/M354*100</f>
        <v>#DIV/0!</v>
      </c>
    </row>
    <row r="355" customFormat="false" ht="12" hidden="true" customHeight="true" outlineLevel="0" collapsed="false">
      <c r="A355" s="184"/>
      <c r="B355" s="184"/>
      <c r="C355" s="184"/>
      <c r="D355" s="184"/>
      <c r="E355" s="184"/>
      <c r="F355" s="185"/>
      <c r="G355" s="226" t="s">
        <v>853</v>
      </c>
      <c r="H355" s="202"/>
      <c r="I355" s="226"/>
      <c r="J355" s="226" t="s">
        <v>859</v>
      </c>
      <c r="K355" s="226"/>
      <c r="L355" s="187" t="s">
        <v>860</v>
      </c>
      <c r="M355" s="169" t="n">
        <v>0</v>
      </c>
      <c r="N355" s="169" t="n">
        <v>0</v>
      </c>
      <c r="Q355" s="169" t="n">
        <f aca="false">+N355+O355</f>
        <v>0</v>
      </c>
      <c r="R355" s="169" t="n">
        <f aca="false">+M355-P355-Q355</f>
        <v>0</v>
      </c>
      <c r="S355" s="169" t="e">
        <f aca="false">+Q355/M355*100</f>
        <v>#DIV/0!</v>
      </c>
    </row>
    <row r="356" customFormat="false" ht="12" hidden="true" customHeight="true" outlineLevel="0" collapsed="false">
      <c r="A356" s="184"/>
      <c r="B356" s="184"/>
      <c r="C356" s="184"/>
      <c r="D356" s="184"/>
      <c r="E356" s="184"/>
      <c r="F356" s="185"/>
      <c r="G356" s="187"/>
      <c r="H356" s="202"/>
      <c r="I356" s="187"/>
      <c r="J356" s="226"/>
      <c r="K356" s="226"/>
      <c r="L356" s="184"/>
      <c r="M356" s="169" t="n">
        <v>0</v>
      </c>
      <c r="N356" s="169" t="n">
        <v>0</v>
      </c>
      <c r="Q356" s="169" t="n">
        <f aca="false">+N356+O356</f>
        <v>0</v>
      </c>
      <c r="R356" s="169" t="n">
        <f aca="false">+M356-P356-Q356</f>
        <v>0</v>
      </c>
      <c r="S356" s="169" t="e">
        <f aca="false">+Q356/M356*100</f>
        <v>#DIV/0!</v>
      </c>
    </row>
    <row r="357" customFormat="false" ht="12" hidden="true" customHeight="true" outlineLevel="0" collapsed="false">
      <c r="A357" s="184"/>
      <c r="B357" s="219" t="s">
        <v>861</v>
      </c>
      <c r="C357" s="227" t="s">
        <v>862</v>
      </c>
      <c r="D357" s="227"/>
      <c r="E357" s="236"/>
      <c r="F357" s="259"/>
      <c r="G357" s="224" t="s">
        <v>861</v>
      </c>
      <c r="H357" s="225"/>
      <c r="I357" s="224"/>
      <c r="J357" s="224" t="s">
        <v>863</v>
      </c>
      <c r="K357" s="224"/>
      <c r="L357" s="237" t="s">
        <v>862</v>
      </c>
      <c r="M357" s="169" t="n">
        <v>0</v>
      </c>
      <c r="N357" s="169" t="n">
        <v>0</v>
      </c>
      <c r="Q357" s="169" t="n">
        <f aca="false">+N357+O357</f>
        <v>0</v>
      </c>
      <c r="R357" s="169" t="n">
        <f aca="false">+M357-P357-Q357</f>
        <v>0</v>
      </c>
      <c r="S357" s="169" t="e">
        <f aca="false">+Q357/M357*100</f>
        <v>#DIV/0!</v>
      </c>
    </row>
    <row r="358" customFormat="false" ht="12" hidden="true" customHeight="true" outlineLevel="0" collapsed="false">
      <c r="A358" s="184"/>
      <c r="B358" s="184"/>
      <c r="C358" s="184"/>
      <c r="D358" s="184"/>
      <c r="E358" s="184"/>
      <c r="F358" s="185"/>
      <c r="G358" s="226" t="s">
        <v>861</v>
      </c>
      <c r="H358" s="202"/>
      <c r="I358" s="226"/>
      <c r="J358" s="226" t="s">
        <v>864</v>
      </c>
      <c r="K358" s="226"/>
      <c r="L358" s="187" t="s">
        <v>865</v>
      </c>
      <c r="M358" s="169" t="n">
        <v>0</v>
      </c>
      <c r="N358" s="169" t="n">
        <v>0</v>
      </c>
      <c r="Q358" s="169" t="n">
        <f aca="false">+N358+O358</f>
        <v>0</v>
      </c>
      <c r="R358" s="169" t="n">
        <f aca="false">+M358-P358-Q358</f>
        <v>0</v>
      </c>
      <c r="S358" s="169" t="e">
        <f aca="false">+Q358/M358*100</f>
        <v>#DIV/0!</v>
      </c>
    </row>
    <row r="359" customFormat="false" ht="12" hidden="true" customHeight="true" outlineLevel="0" collapsed="false">
      <c r="A359" s="184"/>
      <c r="B359" s="184"/>
      <c r="C359" s="184"/>
      <c r="D359" s="184"/>
      <c r="E359" s="184" t="s">
        <v>35</v>
      </c>
      <c r="F359" s="185"/>
      <c r="G359" s="226" t="s">
        <v>861</v>
      </c>
      <c r="H359" s="202"/>
      <c r="I359" s="226"/>
      <c r="J359" s="226" t="s">
        <v>866</v>
      </c>
      <c r="K359" s="226"/>
      <c r="L359" s="187" t="s">
        <v>867</v>
      </c>
      <c r="M359" s="169" t="n">
        <v>0</v>
      </c>
      <c r="N359" s="169" t="n">
        <v>0</v>
      </c>
      <c r="Q359" s="169" t="n">
        <f aca="false">+N359+O359</f>
        <v>0</v>
      </c>
      <c r="R359" s="169" t="n">
        <f aca="false">+M359-P359-Q359</f>
        <v>0</v>
      </c>
      <c r="S359" s="169" t="e">
        <f aca="false">+Q359/M359*100</f>
        <v>#DIV/0!</v>
      </c>
    </row>
    <row r="360" customFormat="false" ht="12" hidden="true" customHeight="true" outlineLevel="0" collapsed="false">
      <c r="A360" s="184"/>
      <c r="B360" s="184"/>
      <c r="C360" s="184"/>
      <c r="D360" s="184"/>
      <c r="E360" s="184"/>
      <c r="F360" s="185"/>
      <c r="G360" s="187"/>
      <c r="H360" s="202"/>
      <c r="I360" s="187"/>
      <c r="J360" s="226"/>
      <c r="K360" s="226"/>
      <c r="L360" s="187"/>
      <c r="M360" s="169" t="n">
        <v>0</v>
      </c>
      <c r="N360" s="170" t="n">
        <v>0</v>
      </c>
      <c r="O360" s="170"/>
      <c r="P360" s="170"/>
      <c r="Q360" s="170" t="n">
        <f aca="false">+N360+O360</f>
        <v>0</v>
      </c>
      <c r="R360" s="170" t="n">
        <f aca="false">+M360-P360-Q360</f>
        <v>0</v>
      </c>
      <c r="S360" s="170" t="e">
        <f aca="false">+Q360/M360*100</f>
        <v>#DIV/0!</v>
      </c>
    </row>
    <row r="361" customFormat="false" ht="12" hidden="false" customHeight="true" outlineLevel="0" collapsed="false">
      <c r="D361" s="236"/>
      <c r="E361" s="227"/>
      <c r="F361" s="260"/>
      <c r="G361" s="226" t="s">
        <v>35</v>
      </c>
      <c r="H361" s="202"/>
      <c r="I361" s="226"/>
      <c r="J361" s="224" t="n">
        <v>9</v>
      </c>
      <c r="K361" s="224"/>
      <c r="L361" s="237" t="s">
        <v>371</v>
      </c>
    </row>
    <row r="362" s="194" customFormat="true" ht="20.1" hidden="false" customHeight="true" outlineLevel="0" collapsed="false">
      <c r="A362" s="246" t="n">
        <v>4</v>
      </c>
      <c r="B362" s="189" t="s">
        <v>868</v>
      </c>
      <c r="C362" s="189"/>
      <c r="D362" s="188"/>
      <c r="E362" s="188"/>
      <c r="F362" s="190" t="e">
        <f aca="false">+#REF!+#REF!</f>
        <v>#REF!</v>
      </c>
      <c r="G362" s="188" t="s">
        <v>35</v>
      </c>
      <c r="H362" s="247" t="n">
        <f aca="false">+P362</f>
        <v>0</v>
      </c>
      <c r="I362" s="188"/>
      <c r="J362" s="188" t="s">
        <v>372</v>
      </c>
      <c r="K362" s="191"/>
      <c r="L362" s="188" t="s">
        <v>869</v>
      </c>
      <c r="M362" s="193" t="n">
        <f aca="false">+M364</f>
        <v>35755454</v>
      </c>
      <c r="N362" s="193" t="n">
        <f aca="false">+N364</f>
        <v>0</v>
      </c>
      <c r="O362" s="193" t="n">
        <f aca="false">+O364</f>
        <v>0</v>
      </c>
      <c r="P362" s="193" t="n">
        <f aca="false">+P364</f>
        <v>0</v>
      </c>
      <c r="Q362" s="193" t="n">
        <f aca="false">+Q364</f>
        <v>0</v>
      </c>
      <c r="R362" s="193" t="n">
        <f aca="false">+R364</f>
        <v>35755454</v>
      </c>
      <c r="S362" s="193" t="n">
        <f aca="false">+S364</f>
        <v>0</v>
      </c>
    </row>
    <row r="363" customFormat="false" ht="12" hidden="true" customHeight="true" outlineLevel="0" collapsed="false">
      <c r="A363" s="184"/>
      <c r="B363" s="184"/>
      <c r="C363" s="184"/>
      <c r="D363" s="184"/>
      <c r="E363" s="184"/>
      <c r="F363" s="185"/>
      <c r="G363" s="226" t="n">
        <v>4</v>
      </c>
      <c r="H363" s="202"/>
      <c r="I363" s="226"/>
      <c r="J363" s="226" t="s">
        <v>374</v>
      </c>
      <c r="K363" s="226"/>
      <c r="L363" s="187" t="s">
        <v>870</v>
      </c>
      <c r="M363" s="169" t="n">
        <v>0</v>
      </c>
      <c r="N363" s="169" t="n">
        <v>0</v>
      </c>
    </row>
    <row r="364" customFormat="false" ht="12" hidden="false" customHeight="true" outlineLevel="0" collapsed="false">
      <c r="A364" s="184"/>
      <c r="B364" s="184"/>
      <c r="C364" s="184"/>
      <c r="D364" s="184"/>
      <c r="E364" s="184"/>
      <c r="F364" s="185"/>
      <c r="G364" s="226" t="n">
        <v>4</v>
      </c>
      <c r="H364" s="202"/>
      <c r="I364" s="226"/>
      <c r="J364" s="226" t="s">
        <v>376</v>
      </c>
      <c r="K364" s="226"/>
      <c r="L364" s="187" t="s">
        <v>871</v>
      </c>
      <c r="M364" s="169" t="n">
        <f aca="false">+'PROGRAMA 01'!F219</f>
        <v>35755454</v>
      </c>
      <c r="N364" s="169" t="n">
        <f aca="false">+'PROGRAMA 01'!G219</f>
        <v>0</v>
      </c>
      <c r="O364" s="169" t="n">
        <f aca="false">+'PROGRAMA 01'!H219</f>
        <v>0</v>
      </c>
      <c r="P364" s="169" t="n">
        <f aca="false">+'PROGRAMA 01'!I219</f>
        <v>0</v>
      </c>
      <c r="Q364" s="169" t="n">
        <f aca="false">+'PROGRAMA 01'!J219</f>
        <v>0</v>
      </c>
      <c r="R364" s="169" t="n">
        <f aca="false">+'PROGRAMA 01'!K219</f>
        <v>35755454</v>
      </c>
      <c r="S364" s="169" t="n">
        <f aca="false">+'PROGRAMA 01'!L219</f>
        <v>0</v>
      </c>
    </row>
    <row r="365" customFormat="false" ht="12" hidden="true" customHeight="true" outlineLevel="0" collapsed="false"/>
    <row r="366" customFormat="false" ht="7.5" hidden="false" customHeight="true" outlineLevel="0" collapsed="false">
      <c r="A366" s="231"/>
      <c r="B366" s="231"/>
      <c r="C366" s="231"/>
      <c r="D366" s="231"/>
      <c r="E366" s="231" t="s">
        <v>35</v>
      </c>
      <c r="F366" s="232"/>
      <c r="G366" s="257"/>
      <c r="H366" s="234"/>
      <c r="I366" s="257"/>
      <c r="J366" s="233"/>
      <c r="K366" s="233"/>
      <c r="L366" s="231"/>
      <c r="M366" s="232"/>
      <c r="N366" s="232"/>
      <c r="O366" s="232"/>
      <c r="P366" s="232"/>
      <c r="Q366" s="232"/>
      <c r="R366" s="232"/>
      <c r="S366" s="232"/>
    </row>
    <row r="367" customFormat="false" ht="11.4" hidden="true" customHeight="false" outlineLevel="0" collapsed="false">
      <c r="G367" s="201"/>
      <c r="H367" s="230"/>
      <c r="I367" s="201"/>
      <c r="J367" s="201"/>
      <c r="K367" s="201"/>
    </row>
    <row r="368" s="264" customFormat="true" ht="30" hidden="false" customHeight="true" outlineLevel="0" collapsed="false">
      <c r="A368" s="261" t="s">
        <v>872</v>
      </c>
      <c r="B368" s="261"/>
      <c r="C368" s="261"/>
      <c r="D368" s="261"/>
      <c r="E368" s="272"/>
      <c r="F368" s="273" t="e">
        <f aca="false">+F10+F243+F362</f>
        <v>#VALUE!</v>
      </c>
      <c r="G368" s="272"/>
      <c r="H368" s="274" t="n">
        <f aca="false">+H362+H243+H52+H14+H198-H243</f>
        <v>886579803.53</v>
      </c>
      <c r="I368" s="272"/>
      <c r="J368" s="272"/>
      <c r="K368" s="272"/>
      <c r="L368" s="272"/>
      <c r="M368" s="273" t="n">
        <f aca="false">+M362+M10+M243</f>
        <v>2307565432.44</v>
      </c>
      <c r="N368" s="273" t="n">
        <f aca="false">+N362+N10+N243</f>
        <v>448830819.11</v>
      </c>
      <c r="O368" s="273" t="n">
        <f aca="false">+O362+O10+O243</f>
        <v>443253922.7</v>
      </c>
      <c r="P368" s="273" t="n">
        <f aca="false">+P362+P10+P243</f>
        <v>274609106.64</v>
      </c>
      <c r="Q368" s="273" t="n">
        <f aca="false">+Q362+Q10+Q243</f>
        <v>892084741.81</v>
      </c>
      <c r="R368" s="273" t="n">
        <f aca="false">+M368-P368-Q368</f>
        <v>1140871583.99</v>
      </c>
      <c r="S368" s="273" t="n">
        <f aca="false">+Q368/M368*100</f>
        <v>38.6591309294626</v>
      </c>
    </row>
    <row r="369" customFormat="false" ht="11.4" hidden="true" customHeight="false" outlineLevel="0" collapsed="false"/>
    <row r="370" customFormat="false" ht="11.4" hidden="true" customHeight="false" outlineLevel="0" collapsed="false">
      <c r="M370" s="169" t="n">
        <f aca="false">+'PROGRAMA 01'!F10</f>
        <v>2307565432.44</v>
      </c>
      <c r="N370" s="169" t="n">
        <f aca="false">+'PROGRAMA 01'!G10</f>
        <v>448830819.11</v>
      </c>
      <c r="O370" s="169" t="n">
        <f aca="false">+'PROGRAMA 01'!H10</f>
        <v>443253922.7</v>
      </c>
      <c r="P370" s="169" t="n">
        <f aca="false">+'PROGRAMA 01'!I10</f>
        <v>274609106.64</v>
      </c>
      <c r="Q370" s="169" t="n">
        <f aca="false">+'PROGRAMA 01'!J10</f>
        <v>892084741.81</v>
      </c>
      <c r="R370" s="169" t="n">
        <f aca="false">+'PROGRAMA 01'!K10</f>
        <v>1140871583.99</v>
      </c>
    </row>
    <row r="371" customFormat="false" ht="11.4" hidden="true" customHeight="false" outlineLevel="0" collapsed="false"/>
    <row r="372" customFormat="false" ht="11.4" hidden="true" customHeight="false" outlineLevel="0" collapsed="false"/>
    <row r="373" customFormat="false" ht="11.4" hidden="true" customHeight="false" outlineLevel="0" collapsed="false">
      <c r="M373" s="169" t="n">
        <f aca="false">+M370-M368</f>
        <v>0</v>
      </c>
      <c r="N373" s="169" t="n">
        <f aca="false">+N370-N368</f>
        <v>0</v>
      </c>
      <c r="O373" s="169" t="n">
        <f aca="false">+O370-O368</f>
        <v>0</v>
      </c>
      <c r="P373" s="169" t="n">
        <f aca="false">+P370-P368</f>
        <v>0</v>
      </c>
      <c r="Q373" s="169" t="n">
        <f aca="false">+Q370-Q368</f>
        <v>0</v>
      </c>
      <c r="R373" s="169" t="n">
        <f aca="false">+R370-R368</f>
        <v>0</v>
      </c>
    </row>
    <row r="374" customFormat="false" ht="11.4" hidden="true" customHeight="false" outlineLevel="0" collapsed="false"/>
  </sheetData>
  <mergeCells count="22">
    <mergeCell ref="A1:R1"/>
    <mergeCell ref="A2:R2"/>
    <mergeCell ref="A3:R3"/>
    <mergeCell ref="A4:R4"/>
    <mergeCell ref="A5:R5"/>
    <mergeCell ref="A7:F8"/>
    <mergeCell ref="G7:H7"/>
    <mergeCell ref="L7:L8"/>
    <mergeCell ref="M7:M8"/>
    <mergeCell ref="N7:N8"/>
    <mergeCell ref="O7:O8"/>
    <mergeCell ref="P7:P8"/>
    <mergeCell ref="Q7:Q8"/>
    <mergeCell ref="R7:R8"/>
    <mergeCell ref="S7:S8"/>
    <mergeCell ref="G8:H8"/>
    <mergeCell ref="B10:D10"/>
    <mergeCell ref="D200:E200"/>
    <mergeCell ref="D216:E216"/>
    <mergeCell ref="B243:C243"/>
    <mergeCell ref="B362:C362"/>
    <mergeCell ref="A368:D3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1" scale="5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H373" activeCellId="0" sqref="H37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66"/>
    <col collapsed="false" customWidth="true" hidden="false" outlineLevel="0" max="3" min="3" style="0" width="8.87"/>
    <col collapsed="false" customWidth="true" hidden="false" outlineLevel="0" max="4" min="4" style="0" width="5.43"/>
    <col collapsed="false" customWidth="true" hidden="false" outlineLevel="0" max="5" min="5" style="0" width="25.55"/>
    <col collapsed="false" customWidth="true" hidden="true" outlineLevel="0" max="6" min="6" style="0" width="10.1"/>
    <col collapsed="false" customWidth="true" hidden="false" outlineLevel="0" max="7" min="7" style="0" width="8.43"/>
    <col collapsed="false" customWidth="true" hidden="false" outlineLevel="0" max="8" min="8" style="275" width="11.87"/>
    <col collapsed="false" customWidth="true" hidden="false" outlineLevel="0" max="9" min="9" style="0" width="3.32"/>
    <col collapsed="false" customWidth="true" hidden="false" outlineLevel="0" max="10" min="10" style="0" width="8.66"/>
    <col collapsed="false" customWidth="true" hidden="false" outlineLevel="0" max="11" min="11" style="0" width="2.55"/>
    <col collapsed="false" customWidth="true" hidden="false" outlineLevel="0" max="12" min="12" style="0" width="66.55"/>
    <col collapsed="false" customWidth="true" hidden="false" outlineLevel="0" max="13" min="13" style="0" width="13.33"/>
    <col collapsed="false" customWidth="true" hidden="false" outlineLevel="0" max="14" min="14" style="0" width="13.87"/>
    <col collapsed="false" customWidth="true" hidden="false" outlineLevel="0" max="15" min="15" style="0" width="11.99"/>
    <col collapsed="false" customWidth="true" hidden="false" outlineLevel="0" max="16" min="16" style="0" width="11.87"/>
    <col collapsed="false" customWidth="true" hidden="false" outlineLevel="0" max="17" min="17" style="0" width="12.32"/>
    <col collapsed="false" customWidth="true" hidden="false" outlineLevel="0" max="18" min="18" style="0" width="12.88"/>
    <col collapsed="false" customWidth="true" hidden="false" outlineLevel="0" max="19" min="19" style="0" width="6.66"/>
  </cols>
  <sheetData>
    <row r="1" customFormat="false" ht="14.4" hidden="false" customHeight="false" outlineLevel="0" collapsed="false">
      <c r="A1" s="171" t="s">
        <v>8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4.4" hidden="false" customHeight="false" outlineLevel="0" collapsed="false">
      <c r="A2" s="171" t="s">
        <v>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4.4" hidden="false" customHeight="false" outlineLevel="0" collapsed="false">
      <c r="A3" s="171" t="s">
        <v>38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</row>
    <row r="4" customFormat="false" ht="14.4" hidden="false" customHeight="false" outlineLevel="0" collapsed="false">
      <c r="A4" s="276" t="str">
        <f aca="false">+'PROGRAMA 01 (CEG)'!A4:R4</f>
        <v>Presupuesto Ordinario   202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customFormat="false" ht="14.4" hidden="false" customHeight="false" outlineLevel="0" collapsed="false">
      <c r="A5" s="276" t="s">
        <v>875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</row>
    <row r="6" customFormat="false" ht="9.45" hidden="false" customHeight="true" outlineLevel="0" collapsed="false">
      <c r="A6" s="172"/>
      <c r="B6" s="172" t="s">
        <v>35</v>
      </c>
      <c r="C6" s="173"/>
      <c r="D6" s="173"/>
      <c r="E6" s="173"/>
      <c r="F6" s="174" t="s">
        <v>35</v>
      </c>
      <c r="G6" s="173"/>
      <c r="H6" s="175"/>
      <c r="I6" s="173"/>
      <c r="J6" s="168"/>
      <c r="K6" s="168"/>
      <c r="L6" s="168"/>
      <c r="M6" s="169"/>
      <c r="N6" s="169"/>
      <c r="O6" s="169"/>
      <c r="P6" s="169"/>
      <c r="Q6" s="169"/>
      <c r="R6" s="169"/>
      <c r="S6" s="169"/>
    </row>
    <row r="7" customFormat="false" ht="36" hidden="false" customHeight="true" outlineLevel="0" collapsed="false">
      <c r="A7" s="176" t="s">
        <v>389</v>
      </c>
      <c r="B7" s="176"/>
      <c r="C7" s="176"/>
      <c r="D7" s="176"/>
      <c r="E7" s="176"/>
      <c r="F7" s="176"/>
      <c r="G7" s="177" t="s">
        <v>391</v>
      </c>
      <c r="H7" s="177"/>
      <c r="I7" s="178"/>
      <c r="J7" s="177" t="s">
        <v>391</v>
      </c>
      <c r="K7" s="266"/>
      <c r="L7" s="176" t="s">
        <v>392</v>
      </c>
      <c r="M7" s="181" t="str">
        <f aca="false">+'PROGRAMA 01 (CEG)'!M7:M8</f>
        <v>PRESUPUESTO ORDINARIO MODIFICADO</v>
      </c>
      <c r="N7" s="181" t="str">
        <f aca="false">+'PROGRAMA 01 (CEG)'!N7:N8</f>
        <v>EGRESOS ACUMULADOS AL 31/03/2021</v>
      </c>
      <c r="O7" s="181" t="str">
        <f aca="false">+'PROGRAMA 01 (CEG)'!O7:O8</f>
        <v>EGRESOS DEL PERIODO AL 30/06/2021</v>
      </c>
      <c r="P7" s="181" t="str">
        <f aca="false">+'PROGRAMA 01 (CEG)'!P7:P8</f>
        <v>RESERVAS AL 30/06/2021</v>
      </c>
      <c r="Q7" s="181" t="str">
        <f aca="false">+'PROGRAMA 01 (CEG)'!Q7:Q8</f>
        <v>TOTAL EGRESOS DEL PERIODO AL 30/06/2021</v>
      </c>
      <c r="R7" s="181" t="str">
        <f aca="false">+'PROGRAMA 01 (CEG)'!R7:R8</f>
        <v>SALDO DISPONIBLE AL 30/06/2021</v>
      </c>
      <c r="S7" s="181" t="s">
        <v>400</v>
      </c>
    </row>
    <row r="8" customFormat="false" ht="20.25" hidden="false" customHeight="true" outlineLevel="0" collapsed="false">
      <c r="A8" s="176"/>
      <c r="B8" s="176"/>
      <c r="C8" s="176"/>
      <c r="D8" s="176"/>
      <c r="E8" s="176"/>
      <c r="F8" s="176"/>
      <c r="G8" s="267" t="s">
        <v>401</v>
      </c>
      <c r="H8" s="267"/>
      <c r="I8" s="182"/>
      <c r="J8" s="176" t="s">
        <v>402</v>
      </c>
      <c r="K8" s="277"/>
      <c r="L8" s="176"/>
      <c r="M8" s="181"/>
      <c r="N8" s="181"/>
      <c r="O8" s="181"/>
      <c r="P8" s="181"/>
      <c r="Q8" s="181"/>
      <c r="R8" s="181"/>
      <c r="S8" s="181"/>
    </row>
    <row r="9" customFormat="false" ht="6" hidden="false" customHeight="true" outlineLevel="0" collapsed="false">
      <c r="A9" s="184"/>
      <c r="B9" s="184"/>
      <c r="C9" s="184"/>
      <c r="D9" s="184"/>
      <c r="E9" s="184"/>
      <c r="F9" s="185"/>
      <c r="G9" s="186"/>
      <c r="H9" s="175"/>
      <c r="I9" s="187"/>
      <c r="J9" s="187"/>
      <c r="K9" s="187"/>
      <c r="L9" s="184"/>
      <c r="M9" s="169"/>
      <c r="N9" s="169"/>
      <c r="O9" s="169"/>
      <c r="P9" s="169"/>
      <c r="Q9" s="169"/>
      <c r="R9" s="169"/>
      <c r="S9" s="169"/>
    </row>
    <row r="10" s="194" customFormat="true" ht="20.1" hidden="false" customHeight="true" outlineLevel="0" collapsed="false">
      <c r="A10" s="188" t="n">
        <v>1</v>
      </c>
      <c r="B10" s="189" t="s">
        <v>404</v>
      </c>
      <c r="C10" s="189"/>
      <c r="D10" s="189"/>
      <c r="E10" s="188"/>
      <c r="F10" s="190" t="s">
        <v>35</v>
      </c>
      <c r="G10" s="191"/>
      <c r="H10" s="192" t="n">
        <f aca="false">+H12+H198</f>
        <v>187264198.98</v>
      </c>
      <c r="I10" s="191"/>
      <c r="J10" s="191"/>
      <c r="K10" s="191"/>
      <c r="L10" s="191"/>
      <c r="M10" s="193" t="n">
        <f aca="false">+M12+M198</f>
        <v>495269659</v>
      </c>
      <c r="N10" s="193" t="n">
        <f aca="false">+N12+N198</f>
        <v>105880809.08</v>
      </c>
      <c r="O10" s="193" t="n">
        <f aca="false">+O12+O198</f>
        <v>81383389.9</v>
      </c>
      <c r="P10" s="193" t="n">
        <f aca="false">+P12+P198</f>
        <v>28975790.12</v>
      </c>
      <c r="Q10" s="193" t="n">
        <f aca="false">+Q12+Q198</f>
        <v>187264198.98</v>
      </c>
      <c r="R10" s="193" t="n">
        <f aca="false">+R12+R198</f>
        <v>279029669.9</v>
      </c>
      <c r="S10" s="193" t="n">
        <f aca="false">+Q10/M10*100</f>
        <v>37.810553418133</v>
      </c>
    </row>
    <row r="11" customFormat="false" ht="8.4" hidden="false" customHeight="true" outlineLevel="0" collapsed="false">
      <c r="A11" s="184"/>
      <c r="B11" s="184"/>
      <c r="C11" s="184"/>
      <c r="D11" s="184"/>
      <c r="E11" s="184"/>
      <c r="F11" s="185"/>
      <c r="G11" s="187"/>
      <c r="H11" s="202"/>
      <c r="I11" s="187"/>
      <c r="J11" s="187"/>
      <c r="K11" s="187"/>
      <c r="L11" s="184"/>
      <c r="M11" s="169"/>
      <c r="N11" s="169"/>
      <c r="O11" s="169"/>
      <c r="P11" s="169"/>
      <c r="Q11" s="169"/>
      <c r="R11" s="169"/>
      <c r="S11" s="169"/>
    </row>
    <row r="12" s="201" customFormat="true" ht="12" hidden="false" customHeight="true" outlineLevel="0" collapsed="false">
      <c r="A12" s="195"/>
      <c r="B12" s="196" t="s">
        <v>405</v>
      </c>
      <c r="C12" s="197" t="s">
        <v>406</v>
      </c>
      <c r="D12" s="197"/>
      <c r="E12" s="197"/>
      <c r="F12" s="198" t="s">
        <v>35</v>
      </c>
      <c r="G12" s="195"/>
      <c r="H12" s="199" t="n">
        <f aca="false">+H14+H52+H115</f>
        <v>186264198.98</v>
      </c>
      <c r="I12" s="195"/>
      <c r="J12" s="195"/>
      <c r="K12" s="195"/>
      <c r="L12" s="195"/>
      <c r="M12" s="200" t="n">
        <f aca="false">+M14+M52+M115</f>
        <v>491897200</v>
      </c>
      <c r="N12" s="200" t="n">
        <f aca="false">+N14+N52+N115</f>
        <v>104880809.08</v>
      </c>
      <c r="O12" s="200" t="n">
        <f aca="false">+O14+O52+O115</f>
        <v>81383389.9</v>
      </c>
      <c r="P12" s="200" t="n">
        <f aca="false">+P14+P52+P115</f>
        <v>28975790.12</v>
      </c>
      <c r="Q12" s="200" t="n">
        <f aca="false">+Q14+Q52+Q115</f>
        <v>186264198.98</v>
      </c>
      <c r="R12" s="200" t="n">
        <f aca="false">+R14+R52+R115</f>
        <v>276657210.9</v>
      </c>
      <c r="S12" s="200" t="n">
        <f aca="false">+Q12/M12*100</f>
        <v>37.8664889696465</v>
      </c>
    </row>
    <row r="13" customFormat="false" ht="8.4" hidden="false" customHeight="true" outlineLevel="0" collapsed="false">
      <c r="A13" s="184"/>
      <c r="B13" s="184"/>
      <c r="C13" s="184"/>
      <c r="D13" s="184"/>
      <c r="E13" s="184"/>
      <c r="F13" s="185"/>
      <c r="G13" s="187"/>
      <c r="H13" s="202"/>
      <c r="I13" s="187"/>
      <c r="J13" s="187"/>
      <c r="K13" s="187"/>
      <c r="L13" s="184"/>
      <c r="M13" s="169"/>
      <c r="N13" s="169"/>
      <c r="O13" s="169"/>
      <c r="P13" s="169"/>
      <c r="Q13" s="169"/>
      <c r="R13" s="169"/>
      <c r="S13" s="169"/>
    </row>
    <row r="14" customFormat="false" ht="12" hidden="false" customHeight="true" outlineLevel="0" collapsed="false">
      <c r="A14" s="203"/>
      <c r="B14" s="203"/>
      <c r="C14" s="204" t="s">
        <v>407</v>
      </c>
      <c r="D14" s="205" t="s">
        <v>103</v>
      </c>
      <c r="E14" s="205"/>
      <c r="F14" s="206" t="s">
        <v>35</v>
      </c>
      <c r="G14" s="204" t="s">
        <v>407</v>
      </c>
      <c r="H14" s="207" t="n">
        <f aca="false">+H16+H38</f>
        <v>178147584.22</v>
      </c>
      <c r="I14" s="204"/>
      <c r="J14" s="204" t="n">
        <v>0</v>
      </c>
      <c r="K14" s="204"/>
      <c r="L14" s="208" t="s">
        <v>103</v>
      </c>
      <c r="M14" s="206" t="n">
        <f aca="false">+M17+M23+M29+M39+M35+M45</f>
        <v>414810900</v>
      </c>
      <c r="N14" s="206" t="n">
        <f aca="false">+N17+N23+N29+N39+N35+N45</f>
        <v>103874775.97</v>
      </c>
      <c r="O14" s="206" t="n">
        <f aca="false">+O17+O23+O29+O39+O35+O45</f>
        <v>74272808.25</v>
      </c>
      <c r="P14" s="206" t="n">
        <f aca="false">+P17+P23+P29+P39+P35+P45</f>
        <v>0</v>
      </c>
      <c r="Q14" s="206" t="n">
        <f aca="false">+Q17+Q23+Q29+Q39+Q35+Q45</f>
        <v>178147584.22</v>
      </c>
      <c r="R14" s="206" t="n">
        <f aca="false">+R17+R23+R29+R39+R35+R45</f>
        <v>236663315.78</v>
      </c>
      <c r="S14" s="206" t="n">
        <f aca="false">+Q14/M14*100</f>
        <v>42.946697933926</v>
      </c>
    </row>
    <row r="15" customFormat="false" ht="8.4" hidden="false" customHeight="true" outlineLevel="0" collapsed="false">
      <c r="A15" s="184"/>
      <c r="B15" s="184"/>
      <c r="C15" s="184"/>
      <c r="D15" s="184"/>
      <c r="E15" s="184"/>
      <c r="F15" s="169"/>
      <c r="G15" s="187"/>
      <c r="H15" s="202"/>
      <c r="I15" s="187"/>
      <c r="J15" s="187"/>
      <c r="K15" s="187"/>
      <c r="L15" s="184"/>
      <c r="M15" s="169"/>
      <c r="N15" s="169"/>
      <c r="O15" s="169"/>
      <c r="P15" s="169"/>
      <c r="Q15" s="169"/>
      <c r="R15" s="169"/>
      <c r="S15" s="169"/>
    </row>
    <row r="16" s="213" customFormat="true" ht="12" hidden="false" customHeight="true" outlineLevel="0" collapsed="false">
      <c r="A16" s="209"/>
      <c r="B16" s="209"/>
      <c r="C16" s="209"/>
      <c r="D16" s="210" t="s">
        <v>408</v>
      </c>
      <c r="E16" s="209" t="s">
        <v>409</v>
      </c>
      <c r="F16" s="211" t="s">
        <v>876</v>
      </c>
      <c r="G16" s="209"/>
      <c r="H16" s="212" t="n">
        <f aca="false">+Q16</f>
        <v>141738657.3</v>
      </c>
      <c r="I16" s="209"/>
      <c r="J16" s="209"/>
      <c r="K16" s="209"/>
      <c r="L16" s="209"/>
      <c r="M16" s="211" t="n">
        <f aca="false">+M17+M23+M29+M35</f>
        <v>333176600</v>
      </c>
      <c r="N16" s="211" t="n">
        <f aca="false">+N17+N23+N29+N35</f>
        <v>82557215.9</v>
      </c>
      <c r="O16" s="211" t="n">
        <f aca="false">+O17+O23+O29+O35</f>
        <v>59181441.4</v>
      </c>
      <c r="P16" s="211" t="n">
        <f aca="false">+P17+P23+P29+P35</f>
        <v>0</v>
      </c>
      <c r="Q16" s="211" t="n">
        <f aca="false">+Q17+Q23+Q29+Q35</f>
        <v>141738657.3</v>
      </c>
      <c r="R16" s="211" t="n">
        <f aca="false">+R17+R23+R29+R35</f>
        <v>191437942.7</v>
      </c>
      <c r="S16" s="211" t="n">
        <f aca="false">+Q16/M16*100</f>
        <v>42.5416002504378</v>
      </c>
    </row>
    <row r="17" customFormat="false" ht="12" hidden="false" customHeight="true" outlineLevel="0" collapsed="false">
      <c r="A17" s="184"/>
      <c r="B17" s="184"/>
      <c r="C17" s="184"/>
      <c r="D17" s="184"/>
      <c r="E17" s="184"/>
      <c r="F17" s="169"/>
      <c r="G17" s="214" t="s">
        <v>408</v>
      </c>
      <c r="H17" s="215"/>
      <c r="I17" s="214"/>
      <c r="J17" s="214" t="s">
        <v>410</v>
      </c>
      <c r="K17" s="214"/>
      <c r="L17" s="216" t="s">
        <v>411</v>
      </c>
      <c r="M17" s="217" t="n">
        <f aca="false">+M18+M19+M20+M22</f>
        <v>178413000</v>
      </c>
      <c r="N17" s="217" t="n">
        <f aca="false">+N18+N19+N20+N22</f>
        <v>36644183</v>
      </c>
      <c r="O17" s="217" t="n">
        <f aca="false">+O18+O19+O20+O22</f>
        <v>35583923.15</v>
      </c>
      <c r="P17" s="217" t="n">
        <f aca="false">+P18+P19+P20+P22</f>
        <v>0</v>
      </c>
      <c r="Q17" s="217" t="n">
        <f aca="false">+Q18+Q19+Q20+Q22</f>
        <v>72228106.15</v>
      </c>
      <c r="R17" s="217" t="n">
        <f aca="false">+R18+R19+R20+R22</f>
        <v>106184893.85</v>
      </c>
      <c r="S17" s="217" t="n">
        <f aca="false">+Q17/M17*100</f>
        <v>40.4836565440859</v>
      </c>
    </row>
    <row r="18" customFormat="false" ht="12" hidden="false" customHeight="true" outlineLevel="0" collapsed="false">
      <c r="A18" s="184"/>
      <c r="B18" s="184"/>
      <c r="C18" s="184"/>
      <c r="D18" s="184"/>
      <c r="E18" s="184"/>
      <c r="F18" s="169"/>
      <c r="G18" s="218" t="s">
        <v>408</v>
      </c>
      <c r="H18" s="175"/>
      <c r="I18" s="218"/>
      <c r="J18" s="218" t="s">
        <v>106</v>
      </c>
      <c r="K18" s="218"/>
      <c r="L18" s="184" t="s">
        <v>412</v>
      </c>
      <c r="M18" s="169" t="n">
        <f aca="false">+'PROGRAMA 02 '!F17</f>
        <v>72671400</v>
      </c>
      <c r="N18" s="169" t="n">
        <f aca="false">+'PROGRAMA 02 '!G17</f>
        <v>13278240</v>
      </c>
      <c r="O18" s="169" t="n">
        <f aca="false">+'PROGRAMA 02 '!H17</f>
        <v>12315740.4</v>
      </c>
      <c r="P18" s="169" t="n">
        <f aca="false">+'PROGRAMA 02 '!I17</f>
        <v>0</v>
      </c>
      <c r="Q18" s="169" t="n">
        <f aca="false">+'PROGRAMA 02 '!J17</f>
        <v>25593980.4</v>
      </c>
      <c r="R18" s="169" t="n">
        <f aca="false">+M18-P18-Q18</f>
        <v>47077419.6</v>
      </c>
      <c r="S18" s="169" t="n">
        <f aca="false">+Q18/M18*100</f>
        <v>35.218779877641</v>
      </c>
    </row>
    <row r="19" customFormat="false" ht="12" hidden="true" customHeight="true" outlineLevel="0" collapsed="false">
      <c r="A19" s="184"/>
      <c r="B19" s="184"/>
      <c r="C19" s="184"/>
      <c r="D19" s="184"/>
      <c r="E19" s="184"/>
      <c r="F19" s="169"/>
      <c r="G19" s="218" t="s">
        <v>408</v>
      </c>
      <c r="H19" s="175"/>
      <c r="I19" s="218"/>
      <c r="J19" s="218" t="s">
        <v>413</v>
      </c>
      <c r="K19" s="218"/>
      <c r="L19" s="184" t="s">
        <v>414</v>
      </c>
      <c r="M19" s="169" t="n">
        <v>0</v>
      </c>
      <c r="N19" s="169" t="n">
        <v>0</v>
      </c>
      <c r="O19" s="169"/>
      <c r="P19" s="169"/>
      <c r="Q19" s="169" t="n">
        <f aca="false">+N19+O19</f>
        <v>0</v>
      </c>
      <c r="R19" s="169" t="n">
        <f aca="false">+M19-P19-Q19</f>
        <v>0</v>
      </c>
      <c r="S19" s="169" t="e">
        <f aca="false">+Q19/M19*100</f>
        <v>#DIV/0!</v>
      </c>
    </row>
    <row r="20" customFormat="false" ht="12" hidden="false" customHeight="true" outlineLevel="0" collapsed="false">
      <c r="A20" s="184"/>
      <c r="B20" s="184"/>
      <c r="C20" s="184"/>
      <c r="D20" s="184"/>
      <c r="E20" s="184"/>
      <c r="F20" s="169"/>
      <c r="G20" s="218" t="s">
        <v>408</v>
      </c>
      <c r="H20" s="175"/>
      <c r="I20" s="218"/>
      <c r="J20" s="218" t="s">
        <v>108</v>
      </c>
      <c r="K20" s="218"/>
      <c r="L20" s="184" t="s">
        <v>415</v>
      </c>
      <c r="M20" s="169" t="n">
        <f aca="false">+'PROGRAMA 02 '!F18</f>
        <v>105741600</v>
      </c>
      <c r="N20" s="169" t="n">
        <f aca="false">+'PROGRAMA 02 '!G18</f>
        <v>23365943</v>
      </c>
      <c r="O20" s="169" t="n">
        <f aca="false">+'PROGRAMA 02 '!H18</f>
        <v>23268182.75</v>
      </c>
      <c r="P20" s="169" t="n">
        <f aca="false">+'PROGRAMA 02 '!I18</f>
        <v>0</v>
      </c>
      <c r="Q20" s="169" t="n">
        <f aca="false">+'PROGRAMA 02 '!J18</f>
        <v>46634125.75</v>
      </c>
      <c r="R20" s="169" t="n">
        <f aca="false">+M20-P20-Q20</f>
        <v>59107474.25</v>
      </c>
      <c r="S20" s="169" t="n">
        <f aca="false">+Q20/M20*100</f>
        <v>44.1019672011772</v>
      </c>
    </row>
    <row r="21" customFormat="false" ht="12" hidden="true" customHeight="true" outlineLevel="0" collapsed="false">
      <c r="A21" s="184"/>
      <c r="B21" s="184"/>
      <c r="C21" s="184"/>
      <c r="D21" s="184"/>
      <c r="E21" s="184"/>
      <c r="F21" s="169"/>
      <c r="G21" s="218" t="s">
        <v>408</v>
      </c>
      <c r="H21" s="175"/>
      <c r="I21" s="218"/>
      <c r="J21" s="218" t="s">
        <v>416</v>
      </c>
      <c r="K21" s="218"/>
      <c r="L21" s="184" t="s">
        <v>417</v>
      </c>
      <c r="M21" s="169" t="n">
        <v>0</v>
      </c>
      <c r="N21" s="169" t="n">
        <v>0</v>
      </c>
      <c r="O21" s="169"/>
      <c r="P21" s="169"/>
      <c r="Q21" s="169" t="n">
        <f aca="false">+N21+O21</f>
        <v>0</v>
      </c>
      <c r="R21" s="169" t="n">
        <f aca="false">+M21-P21-Q21</f>
        <v>0</v>
      </c>
      <c r="S21" s="169" t="e">
        <f aca="false">+Q21/M21*100</f>
        <v>#DIV/0!</v>
      </c>
    </row>
    <row r="22" customFormat="false" ht="14.4" hidden="true" customHeight="false" outlineLevel="0" collapsed="false">
      <c r="A22" s="184"/>
      <c r="B22" s="184"/>
      <c r="C22" s="184"/>
      <c r="D22" s="184"/>
      <c r="E22" s="184"/>
      <c r="F22" s="169"/>
      <c r="G22" s="218" t="s">
        <v>408</v>
      </c>
      <c r="H22" s="175"/>
      <c r="I22" s="218"/>
      <c r="J22" s="218" t="s">
        <v>110</v>
      </c>
      <c r="K22" s="218"/>
      <c r="L22" s="184" t="s">
        <v>418</v>
      </c>
      <c r="M22" s="169" t="n">
        <v>0</v>
      </c>
      <c r="N22" s="169" t="n">
        <v>0</v>
      </c>
      <c r="O22" s="169"/>
      <c r="P22" s="169"/>
      <c r="Q22" s="169" t="n">
        <f aca="false">+N22+O22</f>
        <v>0</v>
      </c>
      <c r="R22" s="169" t="n">
        <f aca="false">+M22-P22-Q22</f>
        <v>0</v>
      </c>
      <c r="S22" s="169" t="e">
        <f aca="false">+Q22/M22*100</f>
        <v>#DIV/0!</v>
      </c>
    </row>
    <row r="23" customFormat="false" ht="12" hidden="true" customHeight="true" outlineLevel="0" collapsed="false">
      <c r="A23" s="184"/>
      <c r="B23" s="184"/>
      <c r="C23" s="184"/>
      <c r="D23" s="184"/>
      <c r="E23" s="184"/>
      <c r="F23" s="169"/>
      <c r="G23" s="219" t="s">
        <v>408</v>
      </c>
      <c r="H23" s="220"/>
      <c r="I23" s="219"/>
      <c r="J23" s="219" t="s">
        <v>112</v>
      </c>
      <c r="K23" s="219"/>
      <c r="L23" s="216" t="s">
        <v>113</v>
      </c>
      <c r="M23" s="217" t="n">
        <f aca="false">+M24+M25+M26+M27+M28</f>
        <v>0</v>
      </c>
      <c r="N23" s="217" t="n">
        <f aca="false">+N24+N25+N26+N27+N28</f>
        <v>0</v>
      </c>
      <c r="O23" s="217" t="n">
        <f aca="false">+O24+O25+O26+O27+O28</f>
        <v>0</v>
      </c>
      <c r="P23" s="217" t="n">
        <f aca="false">+P24+P25+P26+P27+P28</f>
        <v>0</v>
      </c>
      <c r="Q23" s="217" t="n">
        <f aca="false">+N23+O23</f>
        <v>0</v>
      </c>
      <c r="R23" s="217" t="n">
        <f aca="false">+M23-P23-Q23</f>
        <v>0</v>
      </c>
      <c r="S23" s="217" t="e">
        <f aca="false">+Q23/M23*100</f>
        <v>#DIV/0!</v>
      </c>
    </row>
    <row r="24" customFormat="false" ht="12" hidden="true" customHeight="true" outlineLevel="0" collapsed="false">
      <c r="A24" s="184"/>
      <c r="B24" s="184"/>
      <c r="C24" s="184"/>
      <c r="D24" s="184"/>
      <c r="E24" s="184"/>
      <c r="F24" s="169"/>
      <c r="G24" s="218" t="s">
        <v>408</v>
      </c>
      <c r="H24" s="175"/>
      <c r="I24" s="218"/>
      <c r="J24" s="218" t="s">
        <v>114</v>
      </c>
      <c r="K24" s="218"/>
      <c r="L24" s="184" t="s">
        <v>419</v>
      </c>
      <c r="M24" s="169" t="n">
        <v>0</v>
      </c>
      <c r="N24" s="169" t="n">
        <v>0</v>
      </c>
      <c r="O24" s="169"/>
      <c r="P24" s="169"/>
      <c r="Q24" s="169" t="n">
        <f aca="false">+N24+O24</f>
        <v>0</v>
      </c>
      <c r="R24" s="169" t="n">
        <f aca="false">+M24-P24-Q24</f>
        <v>0</v>
      </c>
      <c r="S24" s="169" t="e">
        <f aca="false">+Q24/M24*100</f>
        <v>#DIV/0!</v>
      </c>
    </row>
    <row r="25" customFormat="false" ht="14.4" hidden="true" customHeight="false" outlineLevel="0" collapsed="false">
      <c r="A25" s="184"/>
      <c r="B25" s="184"/>
      <c r="C25" s="184"/>
      <c r="D25" s="184"/>
      <c r="E25" s="184"/>
      <c r="F25" s="169"/>
      <c r="G25" s="218" t="s">
        <v>408</v>
      </c>
      <c r="H25" s="175"/>
      <c r="I25" s="218"/>
      <c r="J25" s="218" t="s">
        <v>116</v>
      </c>
      <c r="K25" s="218"/>
      <c r="L25" s="184" t="s">
        <v>42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f aca="false">+N25+O25</f>
        <v>0</v>
      </c>
      <c r="R25" s="169" t="n">
        <f aca="false">+M25-P25-Q25</f>
        <v>0</v>
      </c>
      <c r="S25" s="169" t="e">
        <f aca="false">+Q25/M25*100</f>
        <v>#DIV/0!</v>
      </c>
    </row>
    <row r="26" customFormat="false" ht="12" hidden="true" customHeight="true" outlineLevel="0" collapsed="false">
      <c r="A26" s="184"/>
      <c r="B26" s="184"/>
      <c r="C26" s="184"/>
      <c r="D26" s="184"/>
      <c r="E26" s="184"/>
      <c r="F26" s="169"/>
      <c r="G26" s="218" t="s">
        <v>408</v>
      </c>
      <c r="H26" s="175"/>
      <c r="I26" s="218"/>
      <c r="J26" s="218" t="s">
        <v>421</v>
      </c>
      <c r="K26" s="218"/>
      <c r="L26" s="184" t="s">
        <v>422</v>
      </c>
      <c r="M26" s="169" t="n">
        <v>0</v>
      </c>
      <c r="N26" s="169" t="n">
        <v>0</v>
      </c>
      <c r="O26" s="169"/>
      <c r="P26" s="169"/>
      <c r="Q26" s="169" t="n">
        <f aca="false">+N26+O26</f>
        <v>0</v>
      </c>
      <c r="R26" s="169" t="n">
        <f aca="false">+M26-P26-Q26</f>
        <v>0</v>
      </c>
      <c r="S26" s="169" t="e">
        <f aca="false">+Q26/M26*100</f>
        <v>#DIV/0!</v>
      </c>
    </row>
    <row r="27" customFormat="false" ht="12" hidden="true" customHeight="true" outlineLevel="0" collapsed="false">
      <c r="A27" s="184"/>
      <c r="B27" s="184"/>
      <c r="C27" s="184"/>
      <c r="D27" s="184"/>
      <c r="E27" s="184"/>
      <c r="F27" s="169"/>
      <c r="G27" s="218" t="s">
        <v>408</v>
      </c>
      <c r="H27" s="175"/>
      <c r="I27" s="218"/>
      <c r="J27" s="218" t="s">
        <v>423</v>
      </c>
      <c r="K27" s="218"/>
      <c r="L27" s="184" t="s">
        <v>424</v>
      </c>
      <c r="M27" s="169" t="n">
        <v>0</v>
      </c>
      <c r="N27" s="169" t="n">
        <v>0</v>
      </c>
      <c r="O27" s="169"/>
      <c r="P27" s="169"/>
      <c r="Q27" s="169" t="n">
        <f aca="false">+N27+O27</f>
        <v>0</v>
      </c>
      <c r="R27" s="169" t="n">
        <f aca="false">+M27-P27-Q27</f>
        <v>0</v>
      </c>
      <c r="S27" s="169" t="e">
        <f aca="false">+Q27/M27*100</f>
        <v>#DIV/0!</v>
      </c>
    </row>
    <row r="28" customFormat="false" ht="12" hidden="true" customHeight="true" outlineLevel="0" collapsed="false">
      <c r="A28" s="184"/>
      <c r="B28" s="184"/>
      <c r="C28" s="184"/>
      <c r="D28" s="184"/>
      <c r="E28" s="184"/>
      <c r="F28" s="169"/>
      <c r="G28" s="218" t="s">
        <v>408</v>
      </c>
      <c r="H28" s="175"/>
      <c r="I28" s="218"/>
      <c r="J28" s="218" t="s">
        <v>118</v>
      </c>
      <c r="K28" s="218"/>
      <c r="L28" s="184" t="s">
        <v>119</v>
      </c>
      <c r="M28" s="169" t="n">
        <v>0</v>
      </c>
      <c r="N28" s="169" t="n">
        <v>0</v>
      </c>
      <c r="O28" s="169"/>
      <c r="P28" s="169"/>
      <c r="Q28" s="169" t="n">
        <f aca="false">+N28+O28</f>
        <v>0</v>
      </c>
      <c r="R28" s="169" t="n">
        <f aca="false">+M28-P28-Q28</f>
        <v>0</v>
      </c>
      <c r="S28" s="169" t="e">
        <f aca="false">+Q28/M28*100</f>
        <v>#DIV/0!</v>
      </c>
    </row>
    <row r="29" customFormat="false" ht="12" hidden="false" customHeight="true" outlineLevel="0" collapsed="false">
      <c r="A29" s="184"/>
      <c r="B29" s="184"/>
      <c r="C29" s="184"/>
      <c r="D29" s="184"/>
      <c r="E29" s="184"/>
      <c r="F29" s="169"/>
      <c r="G29" s="219" t="s">
        <v>408</v>
      </c>
      <c r="H29" s="220"/>
      <c r="I29" s="219"/>
      <c r="J29" s="219" t="s">
        <v>120</v>
      </c>
      <c r="K29" s="219"/>
      <c r="L29" s="216" t="s">
        <v>121</v>
      </c>
      <c r="M29" s="217" t="n">
        <f aca="false">+M30+M31+M32+M33+M34</f>
        <v>154763600</v>
      </c>
      <c r="N29" s="217" t="n">
        <f aca="false">+N30+N31+N32+N33+N34</f>
        <v>45913032.9</v>
      </c>
      <c r="O29" s="217" t="n">
        <f aca="false">+O30+O31+O32+O33+O34</f>
        <v>23597518.25</v>
      </c>
      <c r="P29" s="217" t="n">
        <f aca="false">+P30+P31+P32+P33+P34</f>
        <v>0</v>
      </c>
      <c r="Q29" s="217" t="n">
        <f aca="false">+N29+O29</f>
        <v>69510551.15</v>
      </c>
      <c r="R29" s="217" t="n">
        <f aca="false">+M29-P29-Q29</f>
        <v>85253048.85</v>
      </c>
      <c r="S29" s="217" t="n">
        <f aca="false">+Q29/M29*100</f>
        <v>44.9140179926029</v>
      </c>
    </row>
    <row r="30" customFormat="false" ht="12" hidden="false" customHeight="true" outlineLevel="0" collapsed="false">
      <c r="A30" s="184"/>
      <c r="B30" s="184"/>
      <c r="C30" s="184"/>
      <c r="D30" s="184"/>
      <c r="E30" s="184"/>
      <c r="F30" s="169"/>
      <c r="G30" s="218" t="s">
        <v>408</v>
      </c>
      <c r="H30" s="175"/>
      <c r="I30" s="218"/>
      <c r="J30" s="218" t="s">
        <v>122</v>
      </c>
      <c r="K30" s="218"/>
      <c r="L30" s="184" t="s">
        <v>425</v>
      </c>
      <c r="M30" s="169" t="n">
        <f aca="false">+'PROGRAMA 02 '!F29</f>
        <v>28731800</v>
      </c>
      <c r="N30" s="169" t="n">
        <f aca="false">+'PROGRAMA 02 '!G29</f>
        <v>8110022.1</v>
      </c>
      <c r="O30" s="169" t="n">
        <f aca="false">+'PROGRAMA 02 '!H29</f>
        <v>7000527.35</v>
      </c>
      <c r="P30" s="169" t="n">
        <f aca="false">+'PROGRAMA 02 '!I29</f>
        <v>0</v>
      </c>
      <c r="Q30" s="169" t="n">
        <f aca="false">+'PROGRAMA 02 '!J29</f>
        <v>15110549.45</v>
      </c>
      <c r="R30" s="169" t="n">
        <f aca="false">+M30-P30-Q30</f>
        <v>13621250.55</v>
      </c>
      <c r="S30" s="169" t="n">
        <f aca="false">+Q30/M30*100</f>
        <v>52.5917257185418</v>
      </c>
    </row>
    <row r="31" customFormat="false" ht="12" hidden="false" customHeight="true" outlineLevel="0" collapsed="false">
      <c r="A31" s="184"/>
      <c r="B31" s="184"/>
      <c r="C31" s="184"/>
      <c r="D31" s="184"/>
      <c r="E31" s="184"/>
      <c r="F31" s="169"/>
      <c r="G31" s="218" t="s">
        <v>408</v>
      </c>
      <c r="H31" s="175"/>
      <c r="I31" s="218"/>
      <c r="J31" s="218" t="s">
        <v>124</v>
      </c>
      <c r="K31" s="218"/>
      <c r="L31" s="184" t="s">
        <v>426</v>
      </c>
      <c r="M31" s="169" t="n">
        <f aca="false">+'PROGRAMA 02 '!F30</f>
        <v>61808500</v>
      </c>
      <c r="N31" s="169" t="n">
        <f aca="false">+'PROGRAMA 02 '!G30</f>
        <v>14547357.95</v>
      </c>
      <c r="O31" s="169" t="n">
        <f aca="false">+'PROGRAMA 02 '!H30</f>
        <v>13160681.95</v>
      </c>
      <c r="P31" s="169" t="n">
        <f aca="false">+'PROGRAMA 02 '!I30</f>
        <v>0</v>
      </c>
      <c r="Q31" s="169" t="n">
        <f aca="false">+'PROGRAMA 02 '!J30</f>
        <v>27708039.9</v>
      </c>
      <c r="R31" s="169" t="n">
        <f aca="false">+M31-P31-Q31</f>
        <v>34100460.1</v>
      </c>
      <c r="S31" s="169" t="n">
        <f aca="false">+Q31/M31*100</f>
        <v>44.8288502390448</v>
      </c>
    </row>
    <row r="32" customFormat="false" ht="12" hidden="false" customHeight="true" outlineLevel="0" collapsed="false">
      <c r="A32" s="184"/>
      <c r="B32" s="184"/>
      <c r="C32" s="184"/>
      <c r="D32" s="184"/>
      <c r="E32" s="184"/>
      <c r="F32" s="169"/>
      <c r="G32" s="218" t="s">
        <v>408</v>
      </c>
      <c r="H32" s="175"/>
      <c r="I32" s="218"/>
      <c r="J32" s="218" t="s">
        <v>126</v>
      </c>
      <c r="K32" s="218"/>
      <c r="L32" s="184" t="s">
        <v>427</v>
      </c>
      <c r="M32" s="169" t="n">
        <f aca="false">+'PROGRAMA 02 '!F31</f>
        <v>25619500</v>
      </c>
      <c r="N32" s="169" t="n">
        <f aca="false">+'PROGRAMA 02 '!G31</f>
        <v>62842.5</v>
      </c>
      <c r="O32" s="169" t="n">
        <f aca="false">+'PROGRAMA 02 '!H31</f>
        <v>0</v>
      </c>
      <c r="P32" s="169" t="n">
        <f aca="false">+'PROGRAMA 02 '!I31</f>
        <v>0</v>
      </c>
      <c r="Q32" s="169" t="n">
        <f aca="false">+'PROGRAMA 02 '!J31</f>
        <v>62842.5</v>
      </c>
      <c r="R32" s="169" t="n">
        <f aca="false">+M32-P32-Q32</f>
        <v>25556657.5</v>
      </c>
      <c r="S32" s="169" t="n">
        <f aca="false">+Q32/M32*100</f>
        <v>0.245291672358945</v>
      </c>
    </row>
    <row r="33" customFormat="false" ht="12" hidden="false" customHeight="true" outlineLevel="0" collapsed="false">
      <c r="A33" s="184"/>
      <c r="B33" s="184"/>
      <c r="C33" s="184"/>
      <c r="D33" s="184"/>
      <c r="E33" s="184"/>
      <c r="F33" s="169"/>
      <c r="G33" s="218" t="s">
        <v>408</v>
      </c>
      <c r="H33" s="175"/>
      <c r="I33" s="218"/>
      <c r="J33" s="218" t="s">
        <v>128</v>
      </c>
      <c r="K33" s="218"/>
      <c r="L33" s="184" t="s">
        <v>428</v>
      </c>
      <c r="M33" s="169" t="n">
        <f aca="false">+'PROGRAMA 02 '!F32</f>
        <v>23247600</v>
      </c>
      <c r="N33" s="169" t="n">
        <f aca="false">+'PROGRAMA 02 '!G32</f>
        <v>19151898.5</v>
      </c>
      <c r="O33" s="169" t="n">
        <f aca="false">+'PROGRAMA 02 '!H32</f>
        <v>0</v>
      </c>
      <c r="P33" s="169" t="n">
        <f aca="false">+'PROGRAMA 02 '!I32</f>
        <v>0</v>
      </c>
      <c r="Q33" s="169" t="n">
        <f aca="false">+'PROGRAMA 02 '!J32</f>
        <v>19151898.5</v>
      </c>
      <c r="R33" s="169" t="n">
        <f aca="false">+M33-P33-Q33</f>
        <v>4095701.5</v>
      </c>
      <c r="S33" s="169" t="n">
        <f aca="false">+Q33/M33*100</f>
        <v>82.3822609645727</v>
      </c>
    </row>
    <row r="34" customFormat="false" ht="12" hidden="false" customHeight="true" outlineLevel="0" collapsed="false">
      <c r="A34" s="184"/>
      <c r="B34" s="184"/>
      <c r="C34" s="184"/>
      <c r="D34" s="184"/>
      <c r="E34" s="184"/>
      <c r="F34" s="169"/>
      <c r="G34" s="218" t="s">
        <v>408</v>
      </c>
      <c r="H34" s="175"/>
      <c r="I34" s="218"/>
      <c r="J34" s="218" t="s">
        <v>130</v>
      </c>
      <c r="K34" s="218"/>
      <c r="L34" s="184" t="s">
        <v>429</v>
      </c>
      <c r="M34" s="169" t="n">
        <f aca="false">+'PROGRAMA 02 '!F33</f>
        <v>15356200</v>
      </c>
      <c r="N34" s="169" t="n">
        <f aca="false">+'PROGRAMA 02 '!G33</f>
        <v>4040911.85</v>
      </c>
      <c r="O34" s="169" t="n">
        <f aca="false">+'PROGRAMA 02 '!H33</f>
        <v>3436308.95</v>
      </c>
      <c r="P34" s="169" t="n">
        <f aca="false">+'PROGRAMA 02 '!I33</f>
        <v>0</v>
      </c>
      <c r="Q34" s="169" t="n">
        <f aca="false">+'PROGRAMA 02 '!J33</f>
        <v>7477220.8</v>
      </c>
      <c r="R34" s="169" t="n">
        <f aca="false">+M34-P34-Q34</f>
        <v>7878979.2</v>
      </c>
      <c r="S34" s="169" t="n">
        <f aca="false">+Q34/M34*100</f>
        <v>48.6918690821948</v>
      </c>
    </row>
    <row r="35" customFormat="false" ht="12" hidden="true" customHeight="true" outlineLevel="0" collapsed="false">
      <c r="A35" s="184"/>
      <c r="B35" s="184"/>
      <c r="C35" s="184"/>
      <c r="D35" s="184"/>
      <c r="E35" s="184"/>
      <c r="F35" s="169"/>
      <c r="G35" s="219" t="s">
        <v>408</v>
      </c>
      <c r="H35" s="220"/>
      <c r="I35" s="219"/>
      <c r="J35" s="214" t="s">
        <v>152</v>
      </c>
      <c r="K35" s="214"/>
      <c r="L35" s="216" t="s">
        <v>430</v>
      </c>
      <c r="M35" s="217" t="n">
        <f aca="false">+M36+M37</f>
        <v>0</v>
      </c>
      <c r="N35" s="217" t="n">
        <f aca="false">+N36+N37</f>
        <v>0</v>
      </c>
      <c r="O35" s="217" t="n">
        <f aca="false">+O36+O37</f>
        <v>0</v>
      </c>
      <c r="P35" s="217" t="n">
        <f aca="false">+P36+P37</f>
        <v>0</v>
      </c>
      <c r="Q35" s="217" t="n">
        <f aca="false">+N35+O35</f>
        <v>0</v>
      </c>
      <c r="R35" s="217" t="n">
        <f aca="false">+M35-P35-Q35</f>
        <v>0</v>
      </c>
      <c r="S35" s="217" t="e">
        <f aca="false">+Q35/M35*100</f>
        <v>#DIV/0!</v>
      </c>
    </row>
    <row r="36" customFormat="false" ht="12" hidden="true" customHeight="true" outlineLevel="0" collapsed="false">
      <c r="A36" s="184"/>
      <c r="B36" s="184"/>
      <c r="C36" s="184"/>
      <c r="D36" s="184"/>
      <c r="E36" s="184"/>
      <c r="F36" s="169"/>
      <c r="G36" s="218" t="s">
        <v>408</v>
      </c>
      <c r="H36" s="175"/>
      <c r="I36" s="218"/>
      <c r="J36" s="218" t="s">
        <v>431</v>
      </c>
      <c r="K36" s="218"/>
      <c r="L36" s="184" t="s">
        <v>432</v>
      </c>
      <c r="M36" s="169" t="n">
        <v>0</v>
      </c>
      <c r="N36" s="169" t="n">
        <v>0</v>
      </c>
      <c r="O36" s="169"/>
      <c r="P36" s="169"/>
      <c r="Q36" s="169" t="n">
        <f aca="false">+N36+O36</f>
        <v>0</v>
      </c>
      <c r="R36" s="169" t="n">
        <f aca="false">+M36-P36-Q36</f>
        <v>0</v>
      </c>
      <c r="S36" s="169" t="e">
        <f aca="false">+Q36/M36*100</f>
        <v>#DIV/0!</v>
      </c>
    </row>
    <row r="37" customFormat="false" ht="12" hidden="true" customHeight="true" outlineLevel="0" collapsed="false">
      <c r="A37" s="184"/>
      <c r="B37" s="184"/>
      <c r="C37" s="184"/>
      <c r="D37" s="184"/>
      <c r="E37" s="184"/>
      <c r="F37" s="169"/>
      <c r="G37" s="218" t="s">
        <v>408</v>
      </c>
      <c r="H37" s="175"/>
      <c r="I37" s="218"/>
      <c r="J37" s="218" t="s">
        <v>154</v>
      </c>
      <c r="K37" s="218"/>
      <c r="L37" s="184" t="s">
        <v>433</v>
      </c>
      <c r="M37" s="169" t="n">
        <v>0</v>
      </c>
      <c r="N37" s="169" t="n">
        <v>0</v>
      </c>
      <c r="O37" s="169"/>
      <c r="P37" s="169"/>
      <c r="Q37" s="169" t="n">
        <f aca="false">+N37+O37</f>
        <v>0</v>
      </c>
      <c r="R37" s="169" t="n">
        <f aca="false">+M37-P37-Q37</f>
        <v>0</v>
      </c>
      <c r="S37" s="169" t="e">
        <f aca="false">+Q37/M37*100</f>
        <v>#DIV/0!</v>
      </c>
    </row>
    <row r="38" s="213" customFormat="true" ht="12" hidden="false" customHeight="true" outlineLevel="0" collapsed="false">
      <c r="A38" s="209"/>
      <c r="B38" s="209"/>
      <c r="C38" s="209"/>
      <c r="D38" s="210" t="s">
        <v>434</v>
      </c>
      <c r="E38" s="221" t="s">
        <v>435</v>
      </c>
      <c r="F38" s="222" t="s">
        <v>35</v>
      </c>
      <c r="G38" s="223" t="s">
        <v>35</v>
      </c>
      <c r="H38" s="245" t="n">
        <f aca="false">+Q38</f>
        <v>36408926.92</v>
      </c>
      <c r="I38" s="209"/>
      <c r="J38" s="209"/>
      <c r="K38" s="209"/>
      <c r="L38" s="209"/>
      <c r="M38" s="222" t="n">
        <f aca="false">+M39+M45</f>
        <v>81634300</v>
      </c>
      <c r="N38" s="222" t="n">
        <f aca="false">+N39+N45</f>
        <v>21317560.07</v>
      </c>
      <c r="O38" s="222" t="n">
        <f aca="false">+O39+O45</f>
        <v>15091366.85</v>
      </c>
      <c r="P38" s="222" t="n">
        <f aca="false">+P39+P45</f>
        <v>0</v>
      </c>
      <c r="Q38" s="222" t="n">
        <f aca="false">+N38+O38</f>
        <v>36408926.92</v>
      </c>
      <c r="R38" s="222" t="n">
        <f aca="false">+M38-P38-Q38</f>
        <v>45225373.08</v>
      </c>
      <c r="S38" s="222" t="n">
        <f aca="false">+Q38/M38*100</f>
        <v>44.6000356712803</v>
      </c>
    </row>
    <row r="39" customFormat="false" ht="12" hidden="false" customHeight="true" outlineLevel="0" collapsed="false">
      <c r="A39" s="184"/>
      <c r="B39" s="184"/>
      <c r="C39" s="184"/>
      <c r="D39" s="184"/>
      <c r="E39" s="218"/>
      <c r="F39" s="169"/>
      <c r="G39" s="224" t="s">
        <v>434</v>
      </c>
      <c r="H39" s="225"/>
      <c r="I39" s="224"/>
      <c r="J39" s="224" t="s">
        <v>132</v>
      </c>
      <c r="K39" s="224"/>
      <c r="L39" s="216" t="s">
        <v>436</v>
      </c>
      <c r="M39" s="217" t="n">
        <f aca="false">SUM(M40:M44)</f>
        <v>51515700</v>
      </c>
      <c r="N39" s="217" t="n">
        <f aca="false">SUM(N40:N44)</f>
        <v>13474306.84</v>
      </c>
      <c r="O39" s="217" t="n">
        <f aca="false">SUM(O40:O44)</f>
        <v>9534487.75</v>
      </c>
      <c r="P39" s="217" t="n">
        <f aca="false">SUM(P40:P44)</f>
        <v>0</v>
      </c>
      <c r="Q39" s="217" t="n">
        <f aca="false">+N39+O39</f>
        <v>23008794.59</v>
      </c>
      <c r="R39" s="217" t="n">
        <f aca="false">+M39-P39-Q39</f>
        <v>28506905.41</v>
      </c>
      <c r="S39" s="217" t="n">
        <f aca="false">+Q39/M39*100</f>
        <v>44.6636551381424</v>
      </c>
    </row>
    <row r="40" customFormat="false" ht="12" hidden="false" customHeight="true" outlineLevel="0" collapsed="false">
      <c r="A40" s="184"/>
      <c r="B40" s="184"/>
      <c r="C40" s="184"/>
      <c r="D40" s="184"/>
      <c r="E40" s="218"/>
      <c r="F40" s="169"/>
      <c r="G40" s="226" t="s">
        <v>434</v>
      </c>
      <c r="H40" s="202"/>
      <c r="I40" s="226"/>
      <c r="J40" s="226" t="s">
        <v>134</v>
      </c>
      <c r="K40" s="226"/>
      <c r="L40" s="184" t="s">
        <v>437</v>
      </c>
      <c r="M40" s="169" t="n">
        <f aca="false">+'PROGRAMA 02 '!F37</f>
        <v>28449000</v>
      </c>
      <c r="N40" s="169" t="n">
        <f aca="false">+'PROGRAMA 02 '!G37</f>
        <v>7441035.12</v>
      </c>
      <c r="O40" s="169" t="n">
        <f aca="false">+'PROGRAMA 02 '!H37</f>
        <v>5265314.12</v>
      </c>
      <c r="P40" s="169" t="n">
        <f aca="false">+'PROGRAMA 02 '!I37</f>
        <v>0</v>
      </c>
      <c r="Q40" s="169" t="n">
        <f aca="false">+'PROGRAMA 02 '!J37</f>
        <v>12706349.24</v>
      </c>
      <c r="R40" s="169" t="n">
        <f aca="false">+M40-P40-Q40</f>
        <v>15742650.76</v>
      </c>
      <c r="S40" s="169" t="n">
        <f aca="false">+Q40/M40*100</f>
        <v>44.663605891244</v>
      </c>
    </row>
    <row r="41" customFormat="false" ht="12" hidden="false" customHeight="true" outlineLevel="0" collapsed="false">
      <c r="A41" s="184"/>
      <c r="B41" s="184"/>
      <c r="C41" s="184"/>
      <c r="D41" s="184"/>
      <c r="E41" s="218"/>
      <c r="F41" s="169"/>
      <c r="G41" s="226" t="s">
        <v>434</v>
      </c>
      <c r="H41" s="202"/>
      <c r="I41" s="226"/>
      <c r="J41" s="226" t="s">
        <v>136</v>
      </c>
      <c r="K41" s="226"/>
      <c r="L41" s="184" t="s">
        <v>438</v>
      </c>
      <c r="M41" s="169" t="n">
        <f aca="false">+'PROGRAMA 02 '!F38</f>
        <v>1537800</v>
      </c>
      <c r="N41" s="169" t="n">
        <f aca="false">+'PROGRAMA 02 '!G38</f>
        <v>402218.11</v>
      </c>
      <c r="O41" s="169" t="n">
        <f aca="false">+'PROGRAMA 02 '!H38</f>
        <v>284611.58</v>
      </c>
      <c r="P41" s="169" t="n">
        <f aca="false">+'PROGRAMA 02 '!I38</f>
        <v>0</v>
      </c>
      <c r="Q41" s="169" t="n">
        <f aca="false">+'PROGRAMA 02 '!J38</f>
        <v>686829.69</v>
      </c>
      <c r="R41" s="169" t="n">
        <f aca="false">+M41-P41-Q41</f>
        <v>850970.31</v>
      </c>
      <c r="S41" s="169" t="n">
        <f aca="false">+Q41/M41*100</f>
        <v>44.6631349980492</v>
      </c>
    </row>
    <row r="42" customFormat="false" ht="12" hidden="false" customHeight="true" outlineLevel="0" collapsed="false">
      <c r="A42" s="184"/>
      <c r="B42" s="184"/>
      <c r="C42" s="184"/>
      <c r="D42" s="184"/>
      <c r="E42" s="218"/>
      <c r="F42" s="169"/>
      <c r="G42" s="226" t="s">
        <v>434</v>
      </c>
      <c r="H42" s="202"/>
      <c r="I42" s="226"/>
      <c r="J42" s="226" t="s">
        <v>138</v>
      </c>
      <c r="K42" s="226"/>
      <c r="L42" s="184" t="s">
        <v>439</v>
      </c>
      <c r="M42" s="169" t="n">
        <f aca="false">+'PROGRAMA 02 '!F39</f>
        <v>4613300</v>
      </c>
      <c r="N42" s="169" t="n">
        <f aca="false">+'PROGRAMA 02 '!G39</f>
        <v>1206654.34</v>
      </c>
      <c r="O42" s="169" t="n">
        <f aca="false">+'PROGRAMA 02 '!H39</f>
        <v>853834.73</v>
      </c>
      <c r="P42" s="169" t="n">
        <f aca="false">+'PROGRAMA 02 '!I39</f>
        <v>0</v>
      </c>
      <c r="Q42" s="169" t="n">
        <f aca="false">+'PROGRAMA 02 '!J39</f>
        <v>2060489.07</v>
      </c>
      <c r="R42" s="169" t="n">
        <f aca="false">+M42-P42-Q42</f>
        <v>2552810.93</v>
      </c>
      <c r="S42" s="169" t="n">
        <f aca="false">+Q42/M42*100</f>
        <v>44.6641031365834</v>
      </c>
    </row>
    <row r="43" customFormat="false" ht="12" hidden="false" customHeight="true" outlineLevel="0" collapsed="false">
      <c r="A43" s="184"/>
      <c r="B43" s="184"/>
      <c r="C43" s="184"/>
      <c r="D43" s="184"/>
      <c r="E43" s="218"/>
      <c r="F43" s="169"/>
      <c r="G43" s="226" t="s">
        <v>434</v>
      </c>
      <c r="H43" s="202"/>
      <c r="I43" s="226"/>
      <c r="J43" s="226" t="s">
        <v>140</v>
      </c>
      <c r="K43" s="226"/>
      <c r="L43" s="184" t="s">
        <v>440</v>
      </c>
      <c r="M43" s="169" t="n">
        <f aca="false">+'PROGRAMA 02 '!F40</f>
        <v>15377800</v>
      </c>
      <c r="N43" s="169" t="n">
        <f aca="false">+'PROGRAMA 02 '!G40</f>
        <v>4022181.16</v>
      </c>
      <c r="O43" s="169" t="n">
        <f aca="false">+'PROGRAMA 02 '!H40</f>
        <v>2846115.74</v>
      </c>
      <c r="P43" s="169" t="n">
        <f aca="false">+'PROGRAMA 02 '!I40</f>
        <v>0</v>
      </c>
      <c r="Q43" s="169" t="n">
        <f aca="false">+'PROGRAMA 02 '!J40</f>
        <v>6868296.9</v>
      </c>
      <c r="R43" s="169" t="n">
        <f aca="false">+M43-P43-Q43</f>
        <v>8509503.1</v>
      </c>
      <c r="S43" s="169" t="n">
        <f aca="false">+Q43/M43*100</f>
        <v>44.6637158761331</v>
      </c>
    </row>
    <row r="44" customFormat="false" ht="12" hidden="false" customHeight="true" outlineLevel="0" collapsed="false">
      <c r="A44" s="184"/>
      <c r="B44" s="184"/>
      <c r="C44" s="184"/>
      <c r="D44" s="184"/>
      <c r="E44" s="218"/>
      <c r="F44" s="169"/>
      <c r="G44" s="226" t="s">
        <v>434</v>
      </c>
      <c r="H44" s="202"/>
      <c r="I44" s="226"/>
      <c r="J44" s="226" t="s">
        <v>142</v>
      </c>
      <c r="K44" s="226"/>
      <c r="L44" s="184" t="s">
        <v>441</v>
      </c>
      <c r="M44" s="169" t="n">
        <f aca="false">+'PROGRAMA 02 '!F41</f>
        <v>1537800</v>
      </c>
      <c r="N44" s="169" t="n">
        <f aca="false">+'PROGRAMA 02 '!G41</f>
        <v>402218.11</v>
      </c>
      <c r="O44" s="169" t="n">
        <f aca="false">+'PROGRAMA 02 '!H41</f>
        <v>284611.58</v>
      </c>
      <c r="P44" s="169" t="n">
        <f aca="false">+'PROGRAMA 02 '!I41</f>
        <v>0</v>
      </c>
      <c r="Q44" s="169" t="n">
        <f aca="false">+'PROGRAMA 02 '!J41</f>
        <v>686829.69</v>
      </c>
      <c r="R44" s="169" t="n">
        <f aca="false">+M44-P44-Q44</f>
        <v>850970.31</v>
      </c>
      <c r="S44" s="169" t="n">
        <f aca="false">+Q44/M44*100</f>
        <v>44.6631349980492</v>
      </c>
    </row>
    <row r="45" customFormat="false" ht="12" hidden="false" customHeight="true" outlineLevel="0" collapsed="false">
      <c r="A45" s="184"/>
      <c r="B45" s="184"/>
      <c r="C45" s="184"/>
      <c r="D45" s="184"/>
      <c r="E45" s="218"/>
      <c r="F45" s="169"/>
      <c r="G45" s="224" t="s">
        <v>434</v>
      </c>
      <c r="H45" s="225"/>
      <c r="I45" s="224"/>
      <c r="J45" s="224" t="s">
        <v>144</v>
      </c>
      <c r="K45" s="224"/>
      <c r="L45" s="216" t="s">
        <v>442</v>
      </c>
      <c r="M45" s="217" t="n">
        <f aca="false">SUM(M46:M50)</f>
        <v>30118600</v>
      </c>
      <c r="N45" s="217" t="n">
        <f aca="false">SUM(N46:N50)</f>
        <v>7843253.23</v>
      </c>
      <c r="O45" s="217" t="n">
        <f aca="false">SUM(O46:O50)</f>
        <v>5556879.1</v>
      </c>
      <c r="P45" s="217" t="n">
        <f aca="false">SUM(P46:P50)</f>
        <v>0</v>
      </c>
      <c r="Q45" s="217" t="n">
        <f aca="false">+N45+O45</f>
        <v>13400132.33</v>
      </c>
      <c r="R45" s="217" t="n">
        <f aca="false">+M45-P45-Q45</f>
        <v>16718467.67</v>
      </c>
      <c r="S45" s="217" t="n">
        <f aca="false">+Q45/M45*100</f>
        <v>44.4912191469723</v>
      </c>
    </row>
    <row r="46" customFormat="false" ht="12" hidden="false" customHeight="true" outlineLevel="0" collapsed="false">
      <c r="A46" s="184"/>
      <c r="B46" s="184"/>
      <c r="C46" s="184"/>
      <c r="D46" s="184"/>
      <c r="E46" s="218"/>
      <c r="F46" s="169"/>
      <c r="G46" s="226" t="s">
        <v>434</v>
      </c>
      <c r="H46" s="202"/>
      <c r="I46" s="226"/>
      <c r="J46" s="226" t="s">
        <v>146</v>
      </c>
      <c r="K46" s="226"/>
      <c r="L46" s="184" t="s">
        <v>443</v>
      </c>
      <c r="M46" s="169" t="n">
        <f aca="false">+'PROGRAMA 02 '!F45</f>
        <v>16146800</v>
      </c>
      <c r="N46" s="169" t="n">
        <f aca="false">+'PROGRAMA 02 '!G45</f>
        <v>4223290.21</v>
      </c>
      <c r="O46" s="169" t="n">
        <f aca="false">+'PROGRAMA 02 '!H45</f>
        <v>2995374.92</v>
      </c>
      <c r="P46" s="169" t="n">
        <f aca="false">+'PROGRAMA 02 '!I45</f>
        <v>0</v>
      </c>
      <c r="Q46" s="169" t="n">
        <f aca="false">+'PROGRAMA 02 '!J45</f>
        <v>7218665.13</v>
      </c>
      <c r="R46" s="169" t="n">
        <f aca="false">+M46-P46-Q46</f>
        <v>8928134.87</v>
      </c>
      <c r="S46" s="169" t="n">
        <f aca="false">+Q46/M46*100</f>
        <v>44.7064751529715</v>
      </c>
    </row>
    <row r="47" customFormat="false" ht="12" hidden="false" customHeight="true" outlineLevel="0" collapsed="false">
      <c r="A47" s="184"/>
      <c r="B47" s="184"/>
      <c r="C47" s="184"/>
      <c r="D47" s="184"/>
      <c r="E47" s="218"/>
      <c r="F47" s="169"/>
      <c r="G47" s="226" t="s">
        <v>434</v>
      </c>
      <c r="H47" s="202"/>
      <c r="I47" s="226"/>
      <c r="J47" s="226" t="s">
        <v>148</v>
      </c>
      <c r="K47" s="226"/>
      <c r="L47" s="184" t="s">
        <v>444</v>
      </c>
      <c r="M47" s="169" t="n">
        <f aca="false">+'PROGRAMA 02 '!F46</f>
        <v>9160800</v>
      </c>
      <c r="N47" s="169" t="n">
        <f aca="false">+'PROGRAMA 02 '!G46</f>
        <v>2413308.68</v>
      </c>
      <c r="O47" s="169" t="n">
        <f aca="false">+'PROGRAMA 02 '!H46</f>
        <v>1769023.06</v>
      </c>
      <c r="P47" s="169" t="n">
        <f aca="false">+'PROGRAMA 02 '!I46</f>
        <v>0</v>
      </c>
      <c r="Q47" s="169" t="n">
        <f aca="false">+'PROGRAMA 02 '!J46</f>
        <v>4182331.74</v>
      </c>
      <c r="R47" s="169" t="n">
        <f aca="false">+M47-P47-Q47</f>
        <v>4978468.26</v>
      </c>
      <c r="S47" s="169" t="n">
        <f aca="false">+Q47/M47*100</f>
        <v>45.6546561435683</v>
      </c>
    </row>
    <row r="48" customFormat="false" ht="12" hidden="false" customHeight="true" outlineLevel="0" collapsed="false">
      <c r="A48" s="184"/>
      <c r="B48" s="184"/>
      <c r="C48" s="184"/>
      <c r="D48" s="184"/>
      <c r="E48" s="218"/>
      <c r="F48" s="169"/>
      <c r="G48" s="226" t="s">
        <v>434</v>
      </c>
      <c r="H48" s="202"/>
      <c r="I48" s="226"/>
      <c r="J48" s="226" t="s">
        <v>150</v>
      </c>
      <c r="K48" s="226"/>
      <c r="L48" s="184" t="s">
        <v>445</v>
      </c>
      <c r="M48" s="169" t="n">
        <f aca="false">+'PROGRAMA 02 '!F47</f>
        <v>4811000</v>
      </c>
      <c r="N48" s="169" t="n">
        <f aca="false">+'PROGRAMA 02 '!G47</f>
        <v>1206654.34</v>
      </c>
      <c r="O48" s="169" t="n">
        <f aca="false">+'PROGRAMA 02 '!H47</f>
        <v>792481.12</v>
      </c>
      <c r="P48" s="169" t="n">
        <f aca="false">+'PROGRAMA 02 '!I47</f>
        <v>0</v>
      </c>
      <c r="Q48" s="169" t="n">
        <f aca="false">+'PROGRAMA 02 '!J47</f>
        <v>1999135.46</v>
      </c>
      <c r="R48" s="169" t="n">
        <f aca="false">+M48-P48-Q48</f>
        <v>2811864.54</v>
      </c>
      <c r="S48" s="169" t="n">
        <f aca="false">+Q48/M48*100</f>
        <v>41.5534288089794</v>
      </c>
    </row>
    <row r="49" customFormat="false" ht="12" hidden="true" customHeight="true" outlineLevel="0" collapsed="false">
      <c r="A49" s="184"/>
      <c r="B49" s="184"/>
      <c r="C49" s="184"/>
      <c r="D49" s="184"/>
      <c r="E49" s="184"/>
      <c r="F49" s="169"/>
      <c r="G49" s="226" t="s">
        <v>434</v>
      </c>
      <c r="H49" s="202"/>
      <c r="I49" s="226"/>
      <c r="J49" s="226" t="s">
        <v>446</v>
      </c>
      <c r="K49" s="226"/>
      <c r="L49" s="184" t="s">
        <v>447</v>
      </c>
      <c r="M49" s="169" t="n">
        <v>0</v>
      </c>
      <c r="N49" s="169" t="n">
        <v>0</v>
      </c>
      <c r="O49" s="169"/>
      <c r="P49" s="169"/>
      <c r="Q49" s="169" t="n">
        <f aca="false">+N49+O49</f>
        <v>0</v>
      </c>
      <c r="R49" s="169" t="n">
        <f aca="false">+M49-P49-Q49</f>
        <v>0</v>
      </c>
      <c r="S49" s="169" t="e">
        <f aca="false">+Q49/M49*100</f>
        <v>#DIV/0!</v>
      </c>
    </row>
    <row r="50" customFormat="false" ht="12" hidden="true" customHeight="true" outlineLevel="0" collapsed="false">
      <c r="A50" s="184"/>
      <c r="B50" s="184"/>
      <c r="C50" s="184"/>
      <c r="D50" s="184"/>
      <c r="E50" s="184"/>
      <c r="F50" s="169"/>
      <c r="G50" s="226" t="s">
        <v>434</v>
      </c>
      <c r="H50" s="202"/>
      <c r="I50" s="226"/>
      <c r="J50" s="226" t="s">
        <v>448</v>
      </c>
      <c r="K50" s="226"/>
      <c r="L50" s="184" t="s">
        <v>449</v>
      </c>
      <c r="M50" s="169" t="n">
        <v>0</v>
      </c>
      <c r="N50" s="169" t="n">
        <v>0</v>
      </c>
      <c r="O50" s="169"/>
      <c r="P50" s="169"/>
      <c r="Q50" s="169" t="n">
        <f aca="false">+N50+O50</f>
        <v>0</v>
      </c>
      <c r="R50" s="169" t="n">
        <f aca="false">+M50-P50-Q50</f>
        <v>0</v>
      </c>
      <c r="S50" s="169" t="e">
        <f aca="false">+Q50/M50*100</f>
        <v>#DIV/0!</v>
      </c>
    </row>
    <row r="51" customFormat="false" ht="5.4" hidden="false" customHeight="true" outlineLevel="0" collapsed="false">
      <c r="A51" s="184"/>
      <c r="B51" s="184"/>
      <c r="C51" s="168"/>
      <c r="D51" s="168"/>
      <c r="E51" s="227"/>
      <c r="F51" s="169"/>
      <c r="G51" s="218"/>
      <c r="H51" s="175"/>
      <c r="I51" s="218"/>
      <c r="J51" s="187"/>
      <c r="K51" s="187"/>
      <c r="L51" s="184"/>
      <c r="M51" s="169"/>
      <c r="N51" s="169"/>
      <c r="O51" s="169"/>
      <c r="P51" s="169"/>
      <c r="Q51" s="169"/>
      <c r="R51" s="169"/>
      <c r="S51" s="169"/>
    </row>
    <row r="52" customFormat="false" ht="12.75" hidden="false" customHeight="true" outlineLevel="0" collapsed="false">
      <c r="A52" s="203"/>
      <c r="B52" s="203"/>
      <c r="C52" s="204" t="s">
        <v>450</v>
      </c>
      <c r="D52" s="205" t="s">
        <v>451</v>
      </c>
      <c r="E52" s="205"/>
      <c r="F52" s="206" t="s">
        <v>35</v>
      </c>
      <c r="G52" s="204" t="s">
        <v>450</v>
      </c>
      <c r="H52" s="207" t="n">
        <f aca="false">+Q52+Q115</f>
        <v>8116614.76</v>
      </c>
      <c r="I52" s="204"/>
      <c r="J52" s="204" t="n">
        <v>1</v>
      </c>
      <c r="K52" s="204"/>
      <c r="L52" s="208" t="s">
        <v>452</v>
      </c>
      <c r="M52" s="206" t="n">
        <f aca="false">+M54+M60+M66+M74+M83+M88+M92+M96+M107</f>
        <v>77052300</v>
      </c>
      <c r="N52" s="206" t="n">
        <f aca="false">+N54+N60+N66+N74+N83+N88+N92+N96+N107</f>
        <v>1006033.11</v>
      </c>
      <c r="O52" s="206" t="n">
        <f aca="false">+O54+O60+O66+O74+O83+O88+O92+O96+O107</f>
        <v>7110581.65</v>
      </c>
      <c r="P52" s="206" t="n">
        <f aca="false">+P54+P60+P66+P74+P83+P88+P92+P96+P107</f>
        <v>28975790.12</v>
      </c>
      <c r="Q52" s="206" t="n">
        <f aca="false">+N52+O52</f>
        <v>8116614.76</v>
      </c>
      <c r="R52" s="206" t="n">
        <f aca="false">+M52-P52-Q52</f>
        <v>39959895.12</v>
      </c>
      <c r="S52" s="206" t="n">
        <f aca="false">+Q52/M52*100</f>
        <v>10.5339032838734</v>
      </c>
    </row>
    <row r="53" customFormat="false" ht="7.2" hidden="false" customHeight="true" outlineLevel="0" collapsed="false">
      <c r="A53" s="184"/>
      <c r="B53" s="184"/>
      <c r="C53" s="184"/>
      <c r="D53" s="184"/>
      <c r="E53" s="184"/>
      <c r="F53" s="169"/>
      <c r="G53" s="218"/>
      <c r="H53" s="175"/>
      <c r="I53" s="218"/>
      <c r="J53" s="219"/>
      <c r="K53" s="219"/>
      <c r="L53" s="227"/>
      <c r="M53" s="169"/>
      <c r="N53" s="169"/>
      <c r="O53" s="169"/>
      <c r="P53" s="169"/>
      <c r="Q53" s="169"/>
      <c r="R53" s="169"/>
      <c r="S53" s="169"/>
    </row>
    <row r="54" customFormat="false" ht="12" hidden="false" customHeight="true" outlineLevel="0" collapsed="false">
      <c r="A54" s="184"/>
      <c r="B54" s="184"/>
      <c r="C54" s="184"/>
      <c r="D54" s="184"/>
      <c r="E54" s="184"/>
      <c r="F54" s="169"/>
      <c r="G54" s="219" t="s">
        <v>450</v>
      </c>
      <c r="H54" s="220"/>
      <c r="I54" s="219"/>
      <c r="J54" s="219" t="s">
        <v>158</v>
      </c>
      <c r="K54" s="219"/>
      <c r="L54" s="216" t="s">
        <v>453</v>
      </c>
      <c r="M54" s="217" t="n">
        <f aca="false">+M55+M56+M57+M58+M59</f>
        <v>17889100</v>
      </c>
      <c r="N54" s="217" t="n">
        <f aca="false">+N55+N56+N57+N58+N59</f>
        <v>0</v>
      </c>
      <c r="O54" s="217" t="n">
        <f aca="false">+O55+O56+O57+O58+O59</f>
        <v>0</v>
      </c>
      <c r="P54" s="217" t="n">
        <f aca="false">+P55+P56+P57+P58+P59</f>
        <v>0</v>
      </c>
      <c r="Q54" s="217" t="n">
        <f aca="false">+N54+O54</f>
        <v>0</v>
      </c>
      <c r="R54" s="217" t="n">
        <f aca="false">+M54-P54-Q54</f>
        <v>17889100</v>
      </c>
      <c r="S54" s="217" t="n">
        <f aca="false">+Q54/M54*100</f>
        <v>0</v>
      </c>
    </row>
    <row r="55" customFormat="false" ht="12" hidden="false" customHeight="true" outlineLevel="0" collapsed="false">
      <c r="A55" s="184"/>
      <c r="B55" s="184"/>
      <c r="C55" s="184"/>
      <c r="D55" s="184"/>
      <c r="E55" s="184"/>
      <c r="F55" s="169"/>
      <c r="G55" s="218" t="s">
        <v>450</v>
      </c>
      <c r="H55" s="175"/>
      <c r="I55" s="218"/>
      <c r="J55" s="218" t="s">
        <v>160</v>
      </c>
      <c r="K55" s="218"/>
      <c r="L55" s="184" t="s">
        <v>454</v>
      </c>
      <c r="M55" s="169" t="n">
        <f aca="false">+'PROGRAMA 02 '!F57</f>
        <v>17889100</v>
      </c>
      <c r="N55" s="169" t="n">
        <f aca="false">+'PROGRAMA 02 '!G57</f>
        <v>0</v>
      </c>
      <c r="O55" s="169" t="n">
        <f aca="false">+'PROGRAMA 02 '!H57</f>
        <v>0</v>
      </c>
      <c r="P55" s="169" t="n">
        <f aca="false">+'PROGRAMA 02 '!I57</f>
        <v>0</v>
      </c>
      <c r="Q55" s="169" t="n">
        <f aca="false">+'PROGRAMA 02 '!J57</f>
        <v>0</v>
      </c>
      <c r="R55" s="169" t="n">
        <f aca="false">+M55-P55-Q55</f>
        <v>17889100</v>
      </c>
      <c r="S55" s="169" t="n">
        <f aca="false">+Q55/M55*100</f>
        <v>0</v>
      </c>
    </row>
    <row r="56" customFormat="false" ht="14.4" hidden="true" customHeight="false" outlineLevel="0" collapsed="false">
      <c r="A56" s="184"/>
      <c r="B56" s="184"/>
      <c r="C56" s="184"/>
      <c r="D56" s="184"/>
      <c r="E56" s="184"/>
      <c r="F56" s="169"/>
      <c r="G56" s="218" t="s">
        <v>450</v>
      </c>
      <c r="H56" s="175"/>
      <c r="I56" s="218"/>
      <c r="J56" s="218" t="s">
        <v>162</v>
      </c>
      <c r="K56" s="218"/>
      <c r="L56" s="184" t="s">
        <v>455</v>
      </c>
      <c r="M56" s="169" t="n">
        <v>0</v>
      </c>
      <c r="N56" s="169" t="n">
        <v>0</v>
      </c>
      <c r="O56" s="169"/>
      <c r="P56" s="169"/>
      <c r="Q56" s="169" t="n">
        <f aca="false">+N56+O56</f>
        <v>0</v>
      </c>
      <c r="R56" s="169" t="n">
        <f aca="false">+M56-P56-Q56</f>
        <v>0</v>
      </c>
      <c r="S56" s="169" t="e">
        <f aca="false">+Q56/M56*100</f>
        <v>#DIV/0!</v>
      </c>
    </row>
    <row r="57" customFormat="false" ht="14.4" hidden="true" customHeight="false" outlineLevel="0" collapsed="false">
      <c r="A57" s="184"/>
      <c r="B57" s="184"/>
      <c r="C57" s="184"/>
      <c r="D57" s="184"/>
      <c r="E57" s="184"/>
      <c r="F57" s="169"/>
      <c r="G57" s="218" t="s">
        <v>450</v>
      </c>
      <c r="H57" s="175"/>
      <c r="I57" s="218"/>
      <c r="J57" s="218" t="s">
        <v>164</v>
      </c>
      <c r="K57" s="218"/>
      <c r="L57" s="184" t="s">
        <v>456</v>
      </c>
      <c r="M57" s="169" t="n">
        <v>0</v>
      </c>
      <c r="N57" s="169" t="n">
        <v>0</v>
      </c>
      <c r="O57" s="169"/>
      <c r="P57" s="169"/>
      <c r="Q57" s="169" t="n">
        <f aca="false">+N57+O57</f>
        <v>0</v>
      </c>
      <c r="R57" s="169" t="n">
        <f aca="false">+M57-P57-Q57</f>
        <v>0</v>
      </c>
      <c r="S57" s="169" t="e">
        <f aca="false">+Q57/M57*100</f>
        <v>#DIV/0!</v>
      </c>
    </row>
    <row r="58" customFormat="false" ht="11.7" hidden="true" customHeight="true" outlineLevel="0" collapsed="false">
      <c r="A58" s="184"/>
      <c r="B58" s="184"/>
      <c r="C58" s="184"/>
      <c r="D58" s="184"/>
      <c r="E58" s="184"/>
      <c r="F58" s="169"/>
      <c r="G58" s="218" t="s">
        <v>450</v>
      </c>
      <c r="H58" s="175"/>
      <c r="I58" s="218"/>
      <c r="J58" s="218" t="s">
        <v>457</v>
      </c>
      <c r="K58" s="218"/>
      <c r="L58" s="184" t="s">
        <v>458</v>
      </c>
      <c r="M58" s="169" t="n">
        <v>0</v>
      </c>
      <c r="N58" s="169" t="n">
        <v>0</v>
      </c>
      <c r="O58" s="169"/>
      <c r="P58" s="169"/>
      <c r="Q58" s="169" t="n">
        <f aca="false">+N58+O58</f>
        <v>0</v>
      </c>
      <c r="R58" s="169" t="n">
        <f aca="false">+M58-P58-Q58</f>
        <v>0</v>
      </c>
      <c r="S58" s="169" t="e">
        <f aca="false">+Q58/M58*100</f>
        <v>#DIV/0!</v>
      </c>
    </row>
    <row r="59" customFormat="false" ht="12" hidden="true" customHeight="true" outlineLevel="0" collapsed="false">
      <c r="A59" s="184"/>
      <c r="B59" s="184"/>
      <c r="C59" s="184"/>
      <c r="D59" s="184"/>
      <c r="E59" s="184"/>
      <c r="F59" s="169"/>
      <c r="G59" s="218" t="s">
        <v>450</v>
      </c>
      <c r="H59" s="175"/>
      <c r="I59" s="218"/>
      <c r="J59" s="218" t="s">
        <v>166</v>
      </c>
      <c r="K59" s="218"/>
      <c r="L59" s="184" t="s">
        <v>459</v>
      </c>
      <c r="M59" s="169" t="n">
        <v>0</v>
      </c>
      <c r="N59" s="169" t="n">
        <v>0</v>
      </c>
      <c r="O59" s="169"/>
      <c r="P59" s="169"/>
      <c r="Q59" s="169" t="n">
        <f aca="false">+N59+O59</f>
        <v>0</v>
      </c>
      <c r="R59" s="169" t="n">
        <f aca="false">+M59-P59-Q59</f>
        <v>0</v>
      </c>
      <c r="S59" s="169" t="e">
        <f aca="false">+Q59/M59*100</f>
        <v>#DIV/0!</v>
      </c>
    </row>
    <row r="60" customFormat="false" ht="12" hidden="false" customHeight="true" outlineLevel="0" collapsed="false">
      <c r="A60" s="184"/>
      <c r="B60" s="184"/>
      <c r="C60" s="184"/>
      <c r="D60" s="184"/>
      <c r="E60" s="184"/>
      <c r="F60" s="169"/>
      <c r="G60" s="219" t="s">
        <v>450</v>
      </c>
      <c r="H60" s="220"/>
      <c r="I60" s="219"/>
      <c r="J60" s="219" t="s">
        <v>168</v>
      </c>
      <c r="K60" s="219"/>
      <c r="L60" s="216" t="s">
        <v>460</v>
      </c>
      <c r="M60" s="217" t="n">
        <f aca="false">SUM(M61:M65)</f>
        <v>2914800</v>
      </c>
      <c r="N60" s="217" t="n">
        <f aca="false">SUM(N61:N65)</f>
        <v>468835.53</v>
      </c>
      <c r="O60" s="217" t="n">
        <f aca="false">SUM(O61:O65)</f>
        <v>518650.04</v>
      </c>
      <c r="P60" s="217" t="n">
        <f aca="false">SUM(P61:P65)</f>
        <v>0</v>
      </c>
      <c r="Q60" s="217" t="n">
        <f aca="false">+N60+O60</f>
        <v>987485.57</v>
      </c>
      <c r="R60" s="217" t="n">
        <f aca="false">+M60-P60-Q60</f>
        <v>1927314.43</v>
      </c>
      <c r="S60" s="217" t="n">
        <f aca="false">+Q60/M60*100</f>
        <v>33.8783302456429</v>
      </c>
    </row>
    <row r="61" customFormat="false" ht="12" hidden="false" customHeight="true" outlineLevel="0" collapsed="false">
      <c r="A61" s="184"/>
      <c r="B61" s="184"/>
      <c r="C61" s="184"/>
      <c r="D61" s="184"/>
      <c r="E61" s="184"/>
      <c r="F61" s="169"/>
      <c r="G61" s="218" t="s">
        <v>450</v>
      </c>
      <c r="H61" s="175"/>
      <c r="I61" s="218"/>
      <c r="J61" s="218" t="s">
        <v>170</v>
      </c>
      <c r="K61" s="218"/>
      <c r="L61" s="184" t="s">
        <v>461</v>
      </c>
      <c r="M61" s="169" t="n">
        <f aca="false">+'PROGRAMA 02 '!F64</f>
        <v>518700</v>
      </c>
      <c r="N61" s="169" t="n">
        <f aca="false">+'PROGRAMA 02 '!G64</f>
        <v>22948.1</v>
      </c>
      <c r="O61" s="169" t="n">
        <f aca="false">+'PROGRAMA 02 '!H64</f>
        <v>62612.52</v>
      </c>
      <c r="P61" s="169" t="n">
        <f aca="false">+'PROGRAMA 02 '!I64</f>
        <v>0</v>
      </c>
      <c r="Q61" s="169" t="n">
        <f aca="false">+'PROGRAMA 02 '!J64</f>
        <v>85560.62</v>
      </c>
      <c r="R61" s="169" t="n">
        <f aca="false">+M61-P61-Q61</f>
        <v>433139.38</v>
      </c>
      <c r="S61" s="169" t="n">
        <f aca="false">+Q61/M61*100</f>
        <v>16.4952033930981</v>
      </c>
    </row>
    <row r="62" customFormat="false" ht="12" hidden="false" customHeight="true" outlineLevel="0" collapsed="false">
      <c r="A62" s="184"/>
      <c r="B62" s="184"/>
      <c r="C62" s="184"/>
      <c r="D62" s="184"/>
      <c r="E62" s="184"/>
      <c r="F62" s="169"/>
      <c r="G62" s="218" t="s">
        <v>450</v>
      </c>
      <c r="H62" s="175"/>
      <c r="I62" s="218"/>
      <c r="J62" s="218" t="s">
        <v>172</v>
      </c>
      <c r="K62" s="218"/>
      <c r="L62" s="184" t="s">
        <v>462</v>
      </c>
      <c r="M62" s="169" t="n">
        <f aca="false">+'PROGRAMA 02 '!F65</f>
        <v>807400</v>
      </c>
      <c r="N62" s="169" t="n">
        <f aca="false">+'PROGRAMA 02 '!G65</f>
        <v>221442.77</v>
      </c>
      <c r="O62" s="169" t="n">
        <f aca="false">+'PROGRAMA 02 '!H65</f>
        <v>214447.03</v>
      </c>
      <c r="P62" s="169" t="n">
        <f aca="false">+'PROGRAMA 02 '!I65</f>
        <v>0</v>
      </c>
      <c r="Q62" s="169" t="n">
        <f aca="false">+'PROGRAMA 02 '!J65</f>
        <v>435889.8</v>
      </c>
      <c r="R62" s="169" t="n">
        <f aca="false">+M62-P62-Q62</f>
        <v>371510.2</v>
      </c>
      <c r="S62" s="169" t="n">
        <f aca="false">+Q62/M62*100</f>
        <v>53.9868466683181</v>
      </c>
    </row>
    <row r="63" customFormat="false" ht="12" hidden="true" customHeight="true" outlineLevel="0" collapsed="false">
      <c r="A63" s="184"/>
      <c r="B63" s="184"/>
      <c r="C63" s="184"/>
      <c r="D63" s="184"/>
      <c r="E63" s="184"/>
      <c r="F63" s="169"/>
      <c r="G63" s="218" t="s">
        <v>450</v>
      </c>
      <c r="H63" s="175"/>
      <c r="I63" s="218"/>
      <c r="J63" s="218" t="s">
        <v>174</v>
      </c>
      <c r="K63" s="218"/>
      <c r="L63" s="184" t="s">
        <v>463</v>
      </c>
      <c r="M63" s="169" t="n">
        <v>0</v>
      </c>
      <c r="N63" s="169" t="n">
        <v>0</v>
      </c>
      <c r="O63" s="169"/>
      <c r="P63" s="169"/>
      <c r="Q63" s="169" t="n">
        <f aca="false">+N63+O63</f>
        <v>0</v>
      </c>
      <c r="R63" s="169" t="n">
        <f aca="false">+M63-P63-Q63</f>
        <v>0</v>
      </c>
      <c r="S63" s="169" t="e">
        <f aca="false">+Q63/M63*100</f>
        <v>#DIV/0!</v>
      </c>
    </row>
    <row r="64" customFormat="false" ht="12" hidden="false" customHeight="true" outlineLevel="0" collapsed="false">
      <c r="A64" s="184"/>
      <c r="B64" s="184"/>
      <c r="C64" s="184"/>
      <c r="D64" s="184"/>
      <c r="E64" s="184"/>
      <c r="F64" s="169"/>
      <c r="G64" s="218" t="s">
        <v>450</v>
      </c>
      <c r="H64" s="175"/>
      <c r="I64" s="218"/>
      <c r="J64" s="218" t="s">
        <v>176</v>
      </c>
      <c r="K64" s="218"/>
      <c r="L64" s="184" t="s">
        <v>464</v>
      </c>
      <c r="M64" s="169" t="n">
        <f aca="false">+'PROGRAMA 02 '!F67</f>
        <v>1588700</v>
      </c>
      <c r="N64" s="169" t="n">
        <f aca="false">+'PROGRAMA 02 '!G67</f>
        <v>224444.66</v>
      </c>
      <c r="O64" s="169" t="n">
        <f aca="false">+'PROGRAMA 02 '!H67</f>
        <v>241590.49</v>
      </c>
      <c r="P64" s="169" t="n">
        <f aca="false">+'PROGRAMA 02 '!I67</f>
        <v>0</v>
      </c>
      <c r="Q64" s="169" t="n">
        <f aca="false">+'PROGRAMA 02 '!J67</f>
        <v>466035.15</v>
      </c>
      <c r="R64" s="169" t="n">
        <f aca="false">+M64-P64-Q64</f>
        <v>1122664.85</v>
      </c>
      <c r="S64" s="169" t="n">
        <f aca="false">+Q64/M64*100</f>
        <v>29.3343708692642</v>
      </c>
    </row>
    <row r="65" customFormat="false" ht="12" hidden="true" customHeight="true" outlineLevel="0" collapsed="false">
      <c r="A65" s="184"/>
      <c r="B65" s="184"/>
      <c r="C65" s="184"/>
      <c r="D65" s="184"/>
      <c r="E65" s="184"/>
      <c r="F65" s="169"/>
      <c r="G65" s="218" t="s">
        <v>450</v>
      </c>
      <c r="H65" s="175"/>
      <c r="I65" s="218"/>
      <c r="J65" s="218" t="s">
        <v>178</v>
      </c>
      <c r="K65" s="218"/>
      <c r="L65" s="184" t="s">
        <v>465</v>
      </c>
      <c r="M65" s="169" t="n">
        <v>0</v>
      </c>
      <c r="N65" s="169" t="n">
        <v>0</v>
      </c>
      <c r="O65" s="169"/>
      <c r="P65" s="169"/>
      <c r="Q65" s="169" t="n">
        <f aca="false">+N65+O65</f>
        <v>0</v>
      </c>
      <c r="R65" s="169" t="n">
        <f aca="false">+M65-P65-Q65</f>
        <v>0</v>
      </c>
      <c r="S65" s="169" t="e">
        <f aca="false">+Q65/M65*100</f>
        <v>#DIV/0!</v>
      </c>
    </row>
    <row r="66" customFormat="false" ht="12" hidden="true" customHeight="true" outlineLevel="0" collapsed="false">
      <c r="A66" s="184"/>
      <c r="B66" s="184"/>
      <c r="C66" s="184"/>
      <c r="D66" s="184"/>
      <c r="E66" s="184"/>
      <c r="F66" s="169"/>
      <c r="G66" s="219" t="s">
        <v>450</v>
      </c>
      <c r="H66" s="220"/>
      <c r="I66" s="219"/>
      <c r="J66" s="219" t="s">
        <v>180</v>
      </c>
      <c r="K66" s="219"/>
      <c r="L66" s="216" t="s">
        <v>181</v>
      </c>
      <c r="M66" s="217" t="n">
        <f aca="false">SUM(M67:M73)</f>
        <v>0</v>
      </c>
      <c r="N66" s="217" t="n">
        <f aca="false">SUM(N67:N73)</f>
        <v>0</v>
      </c>
      <c r="O66" s="217" t="n">
        <f aca="false">SUM(O67:O73)</f>
        <v>0</v>
      </c>
      <c r="P66" s="217" t="n">
        <f aca="false">SUM(P67:P73)</f>
        <v>0</v>
      </c>
      <c r="Q66" s="217" t="n">
        <f aca="false">+N66+O66</f>
        <v>0</v>
      </c>
      <c r="R66" s="217" t="n">
        <f aca="false">+M66-P66-Q66</f>
        <v>0</v>
      </c>
      <c r="S66" s="217" t="e">
        <f aca="false">+Q66/M66*100</f>
        <v>#DIV/0!</v>
      </c>
    </row>
    <row r="67" customFormat="false" ht="12" hidden="true" customHeight="true" outlineLevel="0" collapsed="false">
      <c r="A67" s="184"/>
      <c r="B67" s="184"/>
      <c r="C67" s="184"/>
      <c r="D67" s="184"/>
      <c r="E67" s="184"/>
      <c r="F67" s="169"/>
      <c r="G67" s="218" t="s">
        <v>450</v>
      </c>
      <c r="H67" s="175"/>
      <c r="I67" s="218"/>
      <c r="J67" s="218" t="s">
        <v>182</v>
      </c>
      <c r="K67" s="218"/>
      <c r="L67" s="184" t="s">
        <v>466</v>
      </c>
      <c r="M67" s="169" t="n">
        <v>0</v>
      </c>
      <c r="N67" s="169" t="n">
        <v>0</v>
      </c>
      <c r="O67" s="169"/>
      <c r="P67" s="169"/>
      <c r="Q67" s="169" t="n">
        <f aca="false">+N67+O67</f>
        <v>0</v>
      </c>
      <c r="R67" s="169" t="n">
        <f aca="false">+M67-P67-Q67</f>
        <v>0</v>
      </c>
      <c r="S67" s="169" t="e">
        <f aca="false">+Q67/M67*100</f>
        <v>#DIV/0!</v>
      </c>
    </row>
    <row r="68" customFormat="false" ht="14.4" hidden="true" customHeight="false" outlineLevel="0" collapsed="false">
      <c r="A68" s="184"/>
      <c r="B68" s="184"/>
      <c r="C68" s="184"/>
      <c r="D68" s="184"/>
      <c r="E68" s="184"/>
      <c r="F68" s="169"/>
      <c r="G68" s="218" t="s">
        <v>450</v>
      </c>
      <c r="H68" s="175"/>
      <c r="I68" s="218"/>
      <c r="J68" s="218" t="s">
        <v>184</v>
      </c>
      <c r="K68" s="218"/>
      <c r="L68" s="184" t="s">
        <v>467</v>
      </c>
      <c r="M68" s="169" t="n">
        <v>0</v>
      </c>
      <c r="N68" s="169" t="n">
        <v>0</v>
      </c>
      <c r="O68" s="169"/>
      <c r="P68" s="169"/>
      <c r="Q68" s="169" t="n">
        <f aca="false">+N68+O68</f>
        <v>0</v>
      </c>
      <c r="R68" s="169" t="n">
        <f aca="false">+M68-P68-Q68</f>
        <v>0</v>
      </c>
      <c r="S68" s="169" t="e">
        <f aca="false">+Q68/M68*100</f>
        <v>#DIV/0!</v>
      </c>
    </row>
    <row r="69" customFormat="false" ht="12" hidden="true" customHeight="true" outlineLevel="0" collapsed="false">
      <c r="A69" s="184"/>
      <c r="B69" s="184"/>
      <c r="C69" s="184"/>
      <c r="D69" s="184"/>
      <c r="E69" s="184"/>
      <c r="F69" s="169"/>
      <c r="G69" s="218" t="s">
        <v>450</v>
      </c>
      <c r="H69" s="175"/>
      <c r="I69" s="218"/>
      <c r="J69" s="218" t="s">
        <v>186</v>
      </c>
      <c r="K69" s="218"/>
      <c r="L69" s="184" t="s">
        <v>468</v>
      </c>
      <c r="M69" s="169" t="n">
        <v>0</v>
      </c>
      <c r="N69" s="169" t="n">
        <v>0</v>
      </c>
      <c r="O69" s="169"/>
      <c r="P69" s="169"/>
      <c r="Q69" s="169" t="n">
        <f aca="false">+N69+O69</f>
        <v>0</v>
      </c>
      <c r="R69" s="169" t="n">
        <f aca="false">+M69-P69-Q69</f>
        <v>0</v>
      </c>
      <c r="S69" s="169" t="e">
        <f aca="false">+Q69/M69*100</f>
        <v>#DIV/0!</v>
      </c>
    </row>
    <row r="70" customFormat="false" ht="12" hidden="true" customHeight="true" outlineLevel="0" collapsed="false">
      <c r="A70" s="184"/>
      <c r="B70" s="184"/>
      <c r="C70" s="184"/>
      <c r="D70" s="184"/>
      <c r="E70" s="184"/>
      <c r="F70" s="169"/>
      <c r="G70" s="218" t="s">
        <v>450</v>
      </c>
      <c r="H70" s="175"/>
      <c r="I70" s="218"/>
      <c r="J70" s="218" t="s">
        <v>188</v>
      </c>
      <c r="K70" s="218"/>
      <c r="L70" s="184" t="s">
        <v>469</v>
      </c>
      <c r="M70" s="169" t="n">
        <v>0</v>
      </c>
      <c r="N70" s="169" t="n">
        <v>0</v>
      </c>
      <c r="O70" s="169"/>
      <c r="P70" s="169"/>
      <c r="Q70" s="169" t="n">
        <f aca="false">+N70+O70</f>
        <v>0</v>
      </c>
      <c r="R70" s="169" t="n">
        <f aca="false">+M70-P70-Q70</f>
        <v>0</v>
      </c>
      <c r="S70" s="169" t="e">
        <f aca="false">+Q70/M70*100</f>
        <v>#DIV/0!</v>
      </c>
    </row>
    <row r="71" customFormat="false" ht="12" hidden="true" customHeight="true" outlineLevel="0" collapsed="false">
      <c r="A71" s="184"/>
      <c r="B71" s="184"/>
      <c r="C71" s="184"/>
      <c r="D71" s="184"/>
      <c r="E71" s="184"/>
      <c r="F71" s="169"/>
      <c r="G71" s="218" t="s">
        <v>450</v>
      </c>
      <c r="H71" s="175"/>
      <c r="I71" s="218"/>
      <c r="J71" s="218" t="s">
        <v>190</v>
      </c>
      <c r="K71" s="218"/>
      <c r="L71" s="184" t="s">
        <v>470</v>
      </c>
      <c r="M71" s="169" t="n">
        <v>0</v>
      </c>
      <c r="N71" s="169" t="n">
        <v>0</v>
      </c>
      <c r="O71" s="169"/>
      <c r="P71" s="169"/>
      <c r="Q71" s="169" t="n">
        <f aca="false">+N71+O71</f>
        <v>0</v>
      </c>
      <c r="R71" s="169" t="n">
        <f aca="false">+M71-P71-Q71</f>
        <v>0</v>
      </c>
      <c r="S71" s="169" t="e">
        <f aca="false">+Q71/M71*100</f>
        <v>#DIV/0!</v>
      </c>
    </row>
    <row r="72" customFormat="false" ht="12" hidden="true" customHeight="true" outlineLevel="0" collapsed="false">
      <c r="A72" s="184"/>
      <c r="B72" s="184"/>
      <c r="C72" s="184"/>
      <c r="D72" s="184"/>
      <c r="E72" s="184"/>
      <c r="F72" s="169"/>
      <c r="G72" s="218" t="s">
        <v>450</v>
      </c>
      <c r="H72" s="175"/>
      <c r="I72" s="218"/>
      <c r="J72" s="218" t="s">
        <v>192</v>
      </c>
      <c r="K72" s="218"/>
      <c r="L72" s="184" t="s">
        <v>471</v>
      </c>
      <c r="M72" s="169" t="n">
        <v>0</v>
      </c>
      <c r="N72" s="169" t="n">
        <v>0</v>
      </c>
      <c r="O72" s="169"/>
      <c r="P72" s="169"/>
      <c r="Q72" s="169" t="n">
        <f aca="false">+N72+O72</f>
        <v>0</v>
      </c>
      <c r="R72" s="169" t="n">
        <f aca="false">+M72-P72-Q72</f>
        <v>0</v>
      </c>
      <c r="S72" s="169" t="e">
        <f aca="false">+Q72/M72*100</f>
        <v>#DIV/0!</v>
      </c>
    </row>
    <row r="73" customFormat="false" ht="12" hidden="true" customHeight="true" outlineLevel="0" collapsed="false">
      <c r="A73" s="184"/>
      <c r="B73" s="184"/>
      <c r="C73" s="184"/>
      <c r="D73" s="184"/>
      <c r="E73" s="184"/>
      <c r="F73" s="169"/>
      <c r="G73" s="218" t="s">
        <v>450</v>
      </c>
      <c r="H73" s="175"/>
      <c r="I73" s="218"/>
      <c r="J73" s="218" t="s">
        <v>194</v>
      </c>
      <c r="K73" s="218"/>
      <c r="L73" s="184" t="s">
        <v>472</v>
      </c>
      <c r="M73" s="169" t="n">
        <v>0</v>
      </c>
      <c r="N73" s="169" t="n">
        <v>0</v>
      </c>
      <c r="O73" s="169"/>
      <c r="P73" s="169"/>
      <c r="Q73" s="169" t="n">
        <f aca="false">+N73+O73</f>
        <v>0</v>
      </c>
      <c r="R73" s="169" t="n">
        <f aca="false">+M73-P73-Q73</f>
        <v>0</v>
      </c>
      <c r="S73" s="169" t="e">
        <f aca="false">+Q73/M73*100</f>
        <v>#DIV/0!</v>
      </c>
    </row>
    <row r="74" customFormat="false" ht="12" hidden="false" customHeight="true" outlineLevel="0" collapsed="false">
      <c r="A74" s="184"/>
      <c r="B74" s="184"/>
      <c r="C74" s="184"/>
      <c r="D74" s="184"/>
      <c r="E74" s="184"/>
      <c r="F74" s="169"/>
      <c r="G74" s="219" t="s">
        <v>450</v>
      </c>
      <c r="H74" s="220"/>
      <c r="I74" s="219"/>
      <c r="J74" s="219" t="s">
        <v>196</v>
      </c>
      <c r="K74" s="219"/>
      <c r="L74" s="216" t="s">
        <v>473</v>
      </c>
      <c r="M74" s="217" t="n">
        <f aca="false">SUM(M75:M81)</f>
        <v>49998400</v>
      </c>
      <c r="N74" s="217" t="n">
        <f aca="false">SUM(N75:N81)</f>
        <v>537197.58</v>
      </c>
      <c r="O74" s="217" t="n">
        <f aca="false">SUM(O75:O81)</f>
        <v>6591931.61</v>
      </c>
      <c r="P74" s="217" t="n">
        <f aca="false">SUM(P75:P81)</f>
        <v>28975790.12</v>
      </c>
      <c r="Q74" s="217" t="n">
        <f aca="false">+N74+O74</f>
        <v>7129129.19</v>
      </c>
      <c r="R74" s="217" t="n">
        <f aca="false">+M74-P74-Q74</f>
        <v>13893480.69</v>
      </c>
      <c r="S74" s="217" t="n">
        <f aca="false">+Q74/M74*100</f>
        <v>14.2587146588691</v>
      </c>
    </row>
    <row r="75" customFormat="false" ht="12" hidden="true" customHeight="true" outlineLevel="0" collapsed="false">
      <c r="A75" s="184"/>
      <c r="B75" s="184"/>
      <c r="C75" s="184"/>
      <c r="D75" s="184"/>
      <c r="E75" s="184"/>
      <c r="F75" s="169"/>
      <c r="G75" s="218" t="s">
        <v>450</v>
      </c>
      <c r="H75" s="175"/>
      <c r="I75" s="218"/>
      <c r="J75" s="218" t="s">
        <v>198</v>
      </c>
      <c r="K75" s="218"/>
      <c r="L75" s="184" t="s">
        <v>474</v>
      </c>
      <c r="M75" s="169" t="n">
        <v>0</v>
      </c>
      <c r="N75" s="169" t="n">
        <v>0</v>
      </c>
      <c r="O75" s="169"/>
      <c r="P75" s="169"/>
      <c r="Q75" s="169" t="n">
        <f aca="false">+N75+O75</f>
        <v>0</v>
      </c>
      <c r="R75" s="169" t="n">
        <f aca="false">+M75-P75-Q75</f>
        <v>0</v>
      </c>
      <c r="S75" s="169" t="e">
        <f aca="false">+Q75/M75*100</f>
        <v>#DIV/0!</v>
      </c>
    </row>
    <row r="76" customFormat="false" ht="12" hidden="true" customHeight="true" outlineLevel="0" collapsed="false">
      <c r="A76" s="184"/>
      <c r="B76" s="184"/>
      <c r="C76" s="184"/>
      <c r="D76" s="184"/>
      <c r="E76" s="184"/>
      <c r="F76" s="169"/>
      <c r="G76" s="218" t="s">
        <v>450</v>
      </c>
      <c r="H76" s="175"/>
      <c r="I76" s="218"/>
      <c r="J76" s="218" t="s">
        <v>200</v>
      </c>
      <c r="K76" s="218"/>
      <c r="L76" s="184" t="s">
        <v>475</v>
      </c>
      <c r="M76" s="169" t="n">
        <v>0</v>
      </c>
      <c r="N76" s="169" t="n">
        <v>0</v>
      </c>
      <c r="O76" s="169"/>
      <c r="P76" s="169"/>
      <c r="Q76" s="169" t="n">
        <f aca="false">+N76+O76</f>
        <v>0</v>
      </c>
      <c r="R76" s="169" t="n">
        <f aca="false">+M76-P76-Q76</f>
        <v>0</v>
      </c>
      <c r="S76" s="169" t="e">
        <f aca="false">+Q76/M76*100</f>
        <v>#DIV/0!</v>
      </c>
    </row>
    <row r="77" customFormat="false" ht="12" hidden="true" customHeight="true" outlineLevel="0" collapsed="false">
      <c r="A77" s="184"/>
      <c r="B77" s="184"/>
      <c r="C77" s="184"/>
      <c r="D77" s="184"/>
      <c r="E77" s="184"/>
      <c r="F77" s="169"/>
      <c r="G77" s="218" t="s">
        <v>450</v>
      </c>
      <c r="H77" s="175"/>
      <c r="I77" s="218"/>
      <c r="J77" s="218" t="s">
        <v>202</v>
      </c>
      <c r="K77" s="218"/>
      <c r="L77" s="184" t="s">
        <v>476</v>
      </c>
      <c r="M77" s="169" t="n">
        <v>0</v>
      </c>
      <c r="N77" s="169" t="n">
        <v>0</v>
      </c>
      <c r="O77" s="169"/>
      <c r="P77" s="169"/>
      <c r="Q77" s="169" t="n">
        <f aca="false">+N77+O77</f>
        <v>0</v>
      </c>
      <c r="R77" s="169" t="n">
        <f aca="false">+M77-P77-Q77</f>
        <v>0</v>
      </c>
      <c r="S77" s="169" t="e">
        <f aca="false">+Q77/M77*100</f>
        <v>#DIV/0!</v>
      </c>
    </row>
    <row r="78" customFormat="false" ht="12" hidden="false" customHeight="true" outlineLevel="0" collapsed="false">
      <c r="A78" s="184"/>
      <c r="B78" s="184"/>
      <c r="C78" s="184"/>
      <c r="D78" s="184"/>
      <c r="E78" s="184"/>
      <c r="F78" s="169"/>
      <c r="G78" s="218" t="s">
        <v>450</v>
      </c>
      <c r="H78" s="175"/>
      <c r="I78" s="218"/>
      <c r="J78" s="218" t="s">
        <v>204</v>
      </c>
      <c r="K78" s="218"/>
      <c r="L78" s="184" t="s">
        <v>477</v>
      </c>
      <c r="M78" s="169" t="n">
        <f aca="false">+'PROGRAMA 02 '!F85</f>
        <v>36000000</v>
      </c>
      <c r="N78" s="169" t="n">
        <f aca="false">+'PROGRAMA 02 '!G85</f>
        <v>0</v>
      </c>
      <c r="O78" s="169" t="n">
        <f aca="false">+'PROGRAMA 02 '!H85</f>
        <v>4804659.41</v>
      </c>
      <c r="P78" s="169" t="n">
        <f aca="false">+'PROGRAMA 02 '!I85</f>
        <v>24804659.41</v>
      </c>
      <c r="Q78" s="169" t="n">
        <f aca="false">+'PROGRAMA 02 '!J85</f>
        <v>4804659.41</v>
      </c>
      <c r="R78" s="169" t="n">
        <f aca="false">+M78-P78-Q78</f>
        <v>6390681.18</v>
      </c>
      <c r="S78" s="169" t="n">
        <f aca="false">+Q78/M78*100</f>
        <v>13.3462761388889</v>
      </c>
    </row>
    <row r="79" customFormat="false" ht="14.4" hidden="true" customHeight="false" outlineLevel="0" collapsed="false">
      <c r="A79" s="184"/>
      <c r="B79" s="184"/>
      <c r="C79" s="184"/>
      <c r="D79" s="184"/>
      <c r="E79" s="184"/>
      <c r="F79" s="169"/>
      <c r="G79" s="218" t="s">
        <v>450</v>
      </c>
      <c r="H79" s="175"/>
      <c r="I79" s="218"/>
      <c r="J79" s="218" t="s">
        <v>206</v>
      </c>
      <c r="K79" s="218"/>
      <c r="L79" s="184" t="s">
        <v>478</v>
      </c>
      <c r="M79" s="169" t="n">
        <v>0</v>
      </c>
      <c r="N79" s="169" t="n">
        <v>0</v>
      </c>
      <c r="O79" s="169"/>
      <c r="P79" s="169"/>
      <c r="Q79" s="169" t="n">
        <f aca="false">+N79+O79</f>
        <v>0</v>
      </c>
      <c r="R79" s="169" t="n">
        <f aca="false">+M79-P79-Q79</f>
        <v>0</v>
      </c>
      <c r="S79" s="169" t="e">
        <f aca="false">+Q79/M79*100</f>
        <v>#DIV/0!</v>
      </c>
    </row>
    <row r="80" customFormat="false" ht="12" hidden="false" customHeight="true" outlineLevel="0" collapsed="false">
      <c r="A80" s="184"/>
      <c r="B80" s="184"/>
      <c r="C80" s="184"/>
      <c r="D80" s="184"/>
      <c r="E80" s="184"/>
      <c r="F80" s="169"/>
      <c r="G80" s="218" t="s">
        <v>450</v>
      </c>
      <c r="H80" s="175"/>
      <c r="I80" s="218"/>
      <c r="J80" s="218" t="s">
        <v>208</v>
      </c>
      <c r="K80" s="218"/>
      <c r="L80" s="184" t="s">
        <v>479</v>
      </c>
      <c r="M80" s="169" t="n">
        <f aca="false">+'PROGRAMA 02 '!F87</f>
        <v>3398400</v>
      </c>
      <c r="N80" s="169" t="n">
        <f aca="false">+'PROGRAMA 02 '!G87</f>
        <v>537197.58</v>
      </c>
      <c r="O80" s="169" t="n">
        <f aca="false">+'PROGRAMA 02 '!H87</f>
        <v>432400.15</v>
      </c>
      <c r="P80" s="169" t="n">
        <f aca="false">+'PROGRAMA 02 '!I87</f>
        <v>0</v>
      </c>
      <c r="Q80" s="169" t="n">
        <f aca="false">+'PROGRAMA 02 '!J87</f>
        <v>969597.73</v>
      </c>
      <c r="R80" s="169" t="n">
        <f aca="false">+M80-P80-Q80</f>
        <v>2428802.27</v>
      </c>
      <c r="S80" s="169" t="n">
        <f aca="false">+Q80/M80*100</f>
        <v>28.5310066501883</v>
      </c>
    </row>
    <row r="81" customFormat="false" ht="12" hidden="false" customHeight="true" outlineLevel="0" collapsed="false">
      <c r="A81" s="184"/>
      <c r="B81" s="184"/>
      <c r="C81" s="184"/>
      <c r="D81" s="184"/>
      <c r="E81" s="184"/>
      <c r="F81" s="185"/>
      <c r="G81" s="218" t="s">
        <v>450</v>
      </c>
      <c r="H81" s="175"/>
      <c r="I81" s="218"/>
      <c r="J81" s="218" t="s">
        <v>210</v>
      </c>
      <c r="K81" s="218"/>
      <c r="L81" s="184" t="s">
        <v>480</v>
      </c>
      <c r="M81" s="169" t="n">
        <f aca="false">+'PROGRAMA 02 '!F88</f>
        <v>10600000</v>
      </c>
      <c r="N81" s="169" t="n">
        <f aca="false">+'PROGRAMA 02 '!G88</f>
        <v>0</v>
      </c>
      <c r="O81" s="169" t="n">
        <f aca="false">+'PROGRAMA 02 '!H88</f>
        <v>1354872.05</v>
      </c>
      <c r="P81" s="169" t="n">
        <f aca="false">+'PROGRAMA 02 '!I88</f>
        <v>4171130.71</v>
      </c>
      <c r="Q81" s="169" t="n">
        <f aca="false">+'PROGRAMA 02 '!J88</f>
        <v>1354872.05</v>
      </c>
      <c r="R81" s="169" t="n">
        <f aca="false">+M81-P81-Q81</f>
        <v>5073997.24</v>
      </c>
      <c r="S81" s="169" t="n">
        <f aca="false">+Q81/M81*100</f>
        <v>12.7818117924528</v>
      </c>
    </row>
    <row r="82" customFormat="false" ht="12" hidden="true" customHeight="true" outlineLevel="0" collapsed="false">
      <c r="A82" s="184"/>
      <c r="B82" s="184"/>
      <c r="C82" s="184"/>
      <c r="D82" s="184"/>
      <c r="E82" s="184"/>
      <c r="F82" s="185"/>
      <c r="G82" s="218"/>
      <c r="H82" s="175"/>
      <c r="I82" s="218"/>
      <c r="J82" s="218"/>
      <c r="K82" s="218"/>
      <c r="L82" s="184"/>
      <c r="M82" s="169" t="n">
        <v>0</v>
      </c>
      <c r="N82" s="169" t="n">
        <v>0</v>
      </c>
      <c r="O82" s="169"/>
      <c r="P82" s="169"/>
      <c r="Q82" s="169" t="n">
        <f aca="false">+N82+O82</f>
        <v>0</v>
      </c>
      <c r="R82" s="169" t="n">
        <f aca="false">+M82-P82-Q82</f>
        <v>0</v>
      </c>
      <c r="S82" s="169" t="e">
        <f aca="false">+Q82/M82*100</f>
        <v>#DIV/0!</v>
      </c>
    </row>
    <row r="83" customFormat="false" ht="12" hidden="false" customHeight="true" outlineLevel="0" collapsed="false">
      <c r="A83" s="184"/>
      <c r="B83" s="184"/>
      <c r="C83" s="184"/>
      <c r="D83" s="184"/>
      <c r="E83" s="184"/>
      <c r="F83" s="185"/>
      <c r="G83" s="219" t="s">
        <v>450</v>
      </c>
      <c r="H83" s="220"/>
      <c r="I83" s="219"/>
      <c r="J83" s="219" t="s">
        <v>212</v>
      </c>
      <c r="K83" s="219"/>
      <c r="L83" s="216" t="s">
        <v>213</v>
      </c>
      <c r="M83" s="217" t="n">
        <f aca="false">SUM(M84:M87)</f>
        <v>2500000</v>
      </c>
      <c r="N83" s="217" t="n">
        <f aca="false">SUM(N84:N87)</f>
        <v>0</v>
      </c>
      <c r="O83" s="217" t="n">
        <f aca="false">SUM(O84:O87)</f>
        <v>0</v>
      </c>
      <c r="P83" s="217" t="n">
        <f aca="false">SUM(P84:P87)</f>
        <v>0</v>
      </c>
      <c r="Q83" s="217" t="n">
        <f aca="false">+N83+O83</f>
        <v>0</v>
      </c>
      <c r="R83" s="217" t="n">
        <f aca="false">+M83-P83-Q83</f>
        <v>2500000</v>
      </c>
      <c r="S83" s="217" t="n">
        <f aca="false">+Q83/M83*100</f>
        <v>0</v>
      </c>
    </row>
    <row r="84" customFormat="false" ht="12" hidden="true" customHeight="true" outlineLevel="0" collapsed="false">
      <c r="A84" s="184"/>
      <c r="B84" s="184"/>
      <c r="C84" s="184"/>
      <c r="D84" s="184"/>
      <c r="E84" s="184"/>
      <c r="F84" s="185"/>
      <c r="G84" s="218" t="s">
        <v>450</v>
      </c>
      <c r="H84" s="175"/>
      <c r="I84" s="218"/>
      <c r="J84" s="218" t="s">
        <v>214</v>
      </c>
      <c r="K84" s="218"/>
      <c r="L84" s="184" t="s">
        <v>481</v>
      </c>
      <c r="M84" s="169" t="n">
        <v>0</v>
      </c>
      <c r="N84" s="169" t="n">
        <v>0</v>
      </c>
      <c r="O84" s="169" t="n">
        <v>0</v>
      </c>
      <c r="P84" s="169" t="n">
        <v>0</v>
      </c>
      <c r="Q84" s="169" t="n">
        <f aca="false">+N84+O84</f>
        <v>0</v>
      </c>
      <c r="R84" s="169" t="n">
        <f aca="false">+M84-P84-Q84</f>
        <v>0</v>
      </c>
      <c r="S84" s="169" t="e">
        <f aca="false">+Q84/M84*100</f>
        <v>#DIV/0!</v>
      </c>
    </row>
    <row r="85" customFormat="false" ht="12" hidden="true" customHeight="true" outlineLevel="0" collapsed="false">
      <c r="A85" s="184"/>
      <c r="B85" s="184"/>
      <c r="C85" s="184"/>
      <c r="D85" s="184"/>
      <c r="E85" s="184"/>
      <c r="F85" s="185"/>
      <c r="G85" s="228" t="s">
        <v>450</v>
      </c>
      <c r="H85" s="170"/>
      <c r="I85" s="218"/>
      <c r="J85" s="218" t="s">
        <v>216</v>
      </c>
      <c r="K85" s="218"/>
      <c r="L85" s="229" t="s">
        <v>482</v>
      </c>
      <c r="M85" s="169" t="n">
        <v>0</v>
      </c>
      <c r="N85" s="169" t="n">
        <v>0</v>
      </c>
      <c r="O85" s="169"/>
      <c r="P85" s="169"/>
      <c r="Q85" s="169" t="n">
        <f aca="false">+N85+O85</f>
        <v>0</v>
      </c>
      <c r="R85" s="169" t="n">
        <f aca="false">+M85-P85-Q85</f>
        <v>0</v>
      </c>
      <c r="S85" s="169" t="e">
        <f aca="false">+Q85/M85*100</f>
        <v>#DIV/0!</v>
      </c>
    </row>
    <row r="86" customFormat="false" ht="12" hidden="false" customHeight="true" outlineLevel="0" collapsed="false">
      <c r="A86" s="184"/>
      <c r="B86" s="184"/>
      <c r="C86" s="184"/>
      <c r="D86" s="184"/>
      <c r="E86" s="184"/>
      <c r="F86" s="169"/>
      <c r="G86" s="218" t="s">
        <v>450</v>
      </c>
      <c r="H86" s="175"/>
      <c r="I86" s="218"/>
      <c r="J86" s="218" t="s">
        <v>218</v>
      </c>
      <c r="K86" s="218"/>
      <c r="L86" s="184" t="s">
        <v>483</v>
      </c>
      <c r="M86" s="169" t="n">
        <f aca="false">+'PROGRAMA 02 '!F94</f>
        <v>1000000</v>
      </c>
      <c r="N86" s="169" t="n">
        <f aca="false">+'PROGRAMA 02 '!G94</f>
        <v>0</v>
      </c>
      <c r="O86" s="169" t="n">
        <f aca="false">+'PROGRAMA 02 '!H94</f>
        <v>0</v>
      </c>
      <c r="P86" s="169" t="n">
        <f aca="false">+'PROGRAMA 02 '!I94</f>
        <v>0</v>
      </c>
      <c r="Q86" s="169" t="n">
        <f aca="false">+'PROGRAMA 02 '!J94</f>
        <v>0</v>
      </c>
      <c r="R86" s="169" t="n">
        <f aca="false">+M86-P86-Q86</f>
        <v>1000000</v>
      </c>
      <c r="S86" s="169" t="n">
        <f aca="false">+Q86/M86*100</f>
        <v>0</v>
      </c>
    </row>
    <row r="87" customFormat="false" ht="12" hidden="false" customHeight="true" outlineLevel="0" collapsed="false">
      <c r="A87" s="184"/>
      <c r="B87" s="184"/>
      <c r="C87" s="184"/>
      <c r="D87" s="184"/>
      <c r="E87" s="184"/>
      <c r="F87" s="169"/>
      <c r="G87" s="218" t="s">
        <v>450</v>
      </c>
      <c r="H87" s="175"/>
      <c r="I87" s="218"/>
      <c r="J87" s="218" t="s">
        <v>220</v>
      </c>
      <c r="K87" s="218"/>
      <c r="L87" s="184" t="s">
        <v>484</v>
      </c>
      <c r="M87" s="169" t="n">
        <f aca="false">+'PROGRAMA 02 '!F95</f>
        <v>1500000</v>
      </c>
      <c r="N87" s="169" t="n">
        <f aca="false">+'PROGRAMA 02 '!G95</f>
        <v>0</v>
      </c>
      <c r="O87" s="169" t="n">
        <f aca="false">+'PROGRAMA 02 '!H95</f>
        <v>0</v>
      </c>
      <c r="P87" s="169" t="n">
        <f aca="false">+'PROGRAMA 02 '!I95</f>
        <v>0</v>
      </c>
      <c r="Q87" s="169" t="n">
        <f aca="false">+'PROGRAMA 02 '!J95</f>
        <v>0</v>
      </c>
      <c r="R87" s="169" t="n">
        <f aca="false">+M87-P87-Q87</f>
        <v>1500000</v>
      </c>
      <c r="S87" s="169" t="n">
        <f aca="false">+Q87/M87*100</f>
        <v>0</v>
      </c>
    </row>
    <row r="88" customFormat="false" ht="12" hidden="false" customHeight="true" outlineLevel="0" collapsed="false">
      <c r="A88" s="184"/>
      <c r="B88" s="184"/>
      <c r="C88" s="184"/>
      <c r="D88" s="184"/>
      <c r="E88" s="184"/>
      <c r="F88" s="169"/>
      <c r="G88" s="219" t="s">
        <v>450</v>
      </c>
      <c r="H88" s="220"/>
      <c r="I88" s="219"/>
      <c r="J88" s="219" t="s">
        <v>222</v>
      </c>
      <c r="K88" s="219"/>
      <c r="L88" s="216" t="s">
        <v>223</v>
      </c>
      <c r="M88" s="217" t="n">
        <f aca="false">SUM(M89:M91)</f>
        <v>2750000</v>
      </c>
      <c r="N88" s="217" t="n">
        <f aca="false">SUM(N89:N91)</f>
        <v>0</v>
      </c>
      <c r="O88" s="217" t="n">
        <f aca="false">SUM(O89:O91)</f>
        <v>0</v>
      </c>
      <c r="P88" s="217" t="n">
        <f aca="false">SUM(P89:P91)</f>
        <v>0</v>
      </c>
      <c r="Q88" s="217" t="n">
        <f aca="false">+N88+O88</f>
        <v>0</v>
      </c>
      <c r="R88" s="217" t="n">
        <f aca="false">+M88-P88-Q88</f>
        <v>2750000</v>
      </c>
      <c r="S88" s="217" t="n">
        <f aca="false">+Q88/M88*100</f>
        <v>0</v>
      </c>
    </row>
    <row r="89" customFormat="false" ht="11.7" hidden="false" customHeight="true" outlineLevel="0" collapsed="false">
      <c r="A89" s="184"/>
      <c r="B89" s="184"/>
      <c r="C89" s="184"/>
      <c r="D89" s="184"/>
      <c r="E89" s="184"/>
      <c r="F89" s="169"/>
      <c r="G89" s="218" t="s">
        <v>450</v>
      </c>
      <c r="H89" s="175"/>
      <c r="I89" s="218"/>
      <c r="J89" s="218" t="s">
        <v>224</v>
      </c>
      <c r="K89" s="218"/>
      <c r="L89" s="184" t="s">
        <v>225</v>
      </c>
      <c r="M89" s="169" t="n">
        <f aca="false">+'PROGRAMA 02 '!F99</f>
        <v>2750000</v>
      </c>
      <c r="N89" s="169" t="n">
        <f aca="false">+'PROGRAMA 02 '!G99</f>
        <v>0</v>
      </c>
      <c r="O89" s="169" t="n">
        <f aca="false">+'PROGRAMA 02 '!H99</f>
        <v>0</v>
      </c>
      <c r="P89" s="169" t="n">
        <f aca="false">+'PROGRAMA 02 '!I99</f>
        <v>0</v>
      </c>
      <c r="Q89" s="169" t="n">
        <f aca="false">+'PROGRAMA 02 '!J99</f>
        <v>0</v>
      </c>
      <c r="R89" s="169" t="n">
        <f aca="false">+M89-P89-Q89</f>
        <v>2750000</v>
      </c>
      <c r="S89" s="169" t="n">
        <f aca="false">+Q89/M89*100</f>
        <v>0</v>
      </c>
    </row>
    <row r="90" customFormat="false" ht="12" hidden="true" customHeight="true" outlineLevel="0" collapsed="false">
      <c r="A90" s="184"/>
      <c r="B90" s="184"/>
      <c r="C90" s="184"/>
      <c r="D90" s="184"/>
      <c r="E90" s="184"/>
      <c r="F90" s="169"/>
      <c r="G90" s="218" t="s">
        <v>450</v>
      </c>
      <c r="H90" s="175"/>
      <c r="I90" s="218"/>
      <c r="J90" s="218" t="s">
        <v>485</v>
      </c>
      <c r="K90" s="218"/>
      <c r="L90" s="184" t="s">
        <v>486</v>
      </c>
      <c r="M90" s="169" t="n">
        <v>0</v>
      </c>
      <c r="N90" s="169" t="n">
        <v>0</v>
      </c>
      <c r="O90" s="169"/>
      <c r="P90" s="169"/>
      <c r="Q90" s="169" t="n">
        <f aca="false">+N90+O90</f>
        <v>0</v>
      </c>
      <c r="R90" s="169" t="n">
        <f aca="false">+M90-P90-Q90</f>
        <v>0</v>
      </c>
      <c r="S90" s="169" t="e">
        <f aca="false">+Q90/M90*100</f>
        <v>#DIV/0!</v>
      </c>
    </row>
    <row r="91" customFormat="false" ht="12" hidden="true" customHeight="true" outlineLevel="0" collapsed="false">
      <c r="A91" s="184"/>
      <c r="B91" s="184"/>
      <c r="C91" s="184"/>
      <c r="D91" s="184"/>
      <c r="E91" s="184"/>
      <c r="F91" s="169"/>
      <c r="G91" s="218" t="s">
        <v>450</v>
      </c>
      <c r="H91" s="175"/>
      <c r="I91" s="218"/>
      <c r="J91" s="218" t="s">
        <v>487</v>
      </c>
      <c r="K91" s="218"/>
      <c r="L91" s="184" t="s">
        <v>488</v>
      </c>
      <c r="M91" s="169" t="n">
        <v>0</v>
      </c>
      <c r="N91" s="169" t="n">
        <v>0</v>
      </c>
      <c r="O91" s="169"/>
      <c r="P91" s="169"/>
      <c r="Q91" s="169" t="n">
        <f aca="false">+N91+O91</f>
        <v>0</v>
      </c>
      <c r="R91" s="169" t="n">
        <f aca="false">+M91-P91-Q91</f>
        <v>0</v>
      </c>
      <c r="S91" s="169" t="e">
        <f aca="false">+Q91/M91*100</f>
        <v>#DIV/0!</v>
      </c>
    </row>
    <row r="92" customFormat="false" ht="12" hidden="false" customHeight="true" outlineLevel="0" collapsed="false">
      <c r="A92" s="184"/>
      <c r="B92" s="184"/>
      <c r="C92" s="184"/>
      <c r="D92" s="184"/>
      <c r="E92" s="184"/>
      <c r="F92" s="169"/>
      <c r="G92" s="219" t="s">
        <v>450</v>
      </c>
      <c r="H92" s="220"/>
      <c r="I92" s="219"/>
      <c r="J92" s="219" t="s">
        <v>226</v>
      </c>
      <c r="K92" s="219"/>
      <c r="L92" s="216" t="s">
        <v>489</v>
      </c>
      <c r="M92" s="217" t="n">
        <f aca="false">SUM(M93:M95)</f>
        <v>1000000</v>
      </c>
      <c r="N92" s="217" t="n">
        <f aca="false">SUM(N93:N95)</f>
        <v>0</v>
      </c>
      <c r="O92" s="217" t="n">
        <f aca="false">SUM(O93:O95)</f>
        <v>0</v>
      </c>
      <c r="P92" s="217" t="n">
        <f aca="false">SUM(P93:P95)</f>
        <v>0</v>
      </c>
      <c r="Q92" s="217" t="n">
        <f aca="false">+N92+O92</f>
        <v>0</v>
      </c>
      <c r="R92" s="217" t="n">
        <f aca="false">+M92-P92-Q92</f>
        <v>1000000</v>
      </c>
      <c r="S92" s="217" t="n">
        <f aca="false">+Q92/M92*100</f>
        <v>0</v>
      </c>
    </row>
    <row r="93" customFormat="false" ht="12" hidden="false" customHeight="true" outlineLevel="0" collapsed="false">
      <c r="A93" s="184"/>
      <c r="B93" s="184"/>
      <c r="C93" s="184"/>
      <c r="D93" s="184"/>
      <c r="E93" s="184"/>
      <c r="F93" s="169"/>
      <c r="G93" s="218" t="s">
        <v>450</v>
      </c>
      <c r="H93" s="175"/>
      <c r="I93" s="218"/>
      <c r="J93" s="218" t="s">
        <v>228</v>
      </c>
      <c r="K93" s="218"/>
      <c r="L93" s="184" t="s">
        <v>490</v>
      </c>
      <c r="M93" s="169" t="n">
        <f aca="false">+'PROGRAMA 02 '!F103</f>
        <v>1000000</v>
      </c>
      <c r="N93" s="169" t="n">
        <f aca="false">+'PROGRAMA 02 '!G103</f>
        <v>0</v>
      </c>
      <c r="O93" s="169" t="n">
        <f aca="false">+'PROGRAMA 02 '!H103</f>
        <v>0</v>
      </c>
      <c r="P93" s="169" t="n">
        <f aca="false">+'PROGRAMA 02 '!I103</f>
        <v>0</v>
      </c>
      <c r="Q93" s="169" t="n">
        <f aca="false">+'PROGRAMA 02 '!J103</f>
        <v>0</v>
      </c>
      <c r="R93" s="169" t="n">
        <f aca="false">+M93-P93-Q93</f>
        <v>1000000</v>
      </c>
      <c r="S93" s="169" t="n">
        <f aca="false">+Q93/M93*100</f>
        <v>0</v>
      </c>
    </row>
    <row r="94" customFormat="false" ht="12" hidden="true" customHeight="true" outlineLevel="0" collapsed="false">
      <c r="A94" s="184"/>
      <c r="B94" s="184"/>
      <c r="C94" s="184"/>
      <c r="D94" s="184"/>
      <c r="E94" s="184"/>
      <c r="F94" s="169"/>
      <c r="G94" s="218" t="s">
        <v>450</v>
      </c>
      <c r="H94" s="175"/>
      <c r="I94" s="218"/>
      <c r="J94" s="218" t="s">
        <v>230</v>
      </c>
      <c r="K94" s="218"/>
      <c r="L94" s="184" t="s">
        <v>491</v>
      </c>
      <c r="M94" s="169" t="n">
        <v>0</v>
      </c>
      <c r="N94" s="169" t="n">
        <v>0</v>
      </c>
      <c r="O94" s="169"/>
      <c r="P94" s="169"/>
      <c r="Q94" s="169" t="n">
        <f aca="false">+N94+O94</f>
        <v>0</v>
      </c>
      <c r="R94" s="169" t="n">
        <f aca="false">+M94-P94-Q94</f>
        <v>0</v>
      </c>
      <c r="S94" s="169" t="e">
        <f aca="false">+Q94/M94*100</f>
        <v>#DIV/0!</v>
      </c>
    </row>
    <row r="95" customFormat="false" ht="12" hidden="true" customHeight="true" outlineLevel="0" collapsed="false">
      <c r="A95" s="184"/>
      <c r="B95" s="184"/>
      <c r="C95" s="184"/>
      <c r="D95" s="184"/>
      <c r="E95" s="184"/>
      <c r="F95" s="169"/>
      <c r="G95" s="218" t="s">
        <v>450</v>
      </c>
      <c r="H95" s="175"/>
      <c r="I95" s="218"/>
      <c r="J95" s="218" t="s">
        <v>232</v>
      </c>
      <c r="K95" s="218"/>
      <c r="L95" s="184" t="s">
        <v>492</v>
      </c>
      <c r="M95" s="169" t="n">
        <v>0</v>
      </c>
      <c r="N95" s="169" t="n">
        <v>0</v>
      </c>
      <c r="O95" s="169"/>
      <c r="P95" s="169"/>
      <c r="Q95" s="169" t="n">
        <f aca="false">+N95+O95</f>
        <v>0</v>
      </c>
      <c r="R95" s="169" t="n">
        <f aca="false">+M95-P95-Q95</f>
        <v>0</v>
      </c>
      <c r="S95" s="169" t="e">
        <f aca="false">+Q95/M95*100</f>
        <v>#DIV/0!</v>
      </c>
    </row>
    <row r="96" customFormat="false" ht="12" hidden="true" customHeight="true" outlineLevel="0" collapsed="false">
      <c r="A96" s="184"/>
      <c r="B96" s="184"/>
      <c r="C96" s="184"/>
      <c r="D96" s="184"/>
      <c r="E96" s="184"/>
      <c r="F96" s="169"/>
      <c r="G96" s="219" t="s">
        <v>450</v>
      </c>
      <c r="H96" s="220"/>
      <c r="I96" s="219"/>
      <c r="J96" s="219" t="s">
        <v>234</v>
      </c>
      <c r="K96" s="219"/>
      <c r="L96" s="216" t="s">
        <v>493</v>
      </c>
      <c r="M96" s="217" t="n">
        <f aca="false">SUM(M97:M105)</f>
        <v>0</v>
      </c>
      <c r="N96" s="217" t="n">
        <f aca="false">SUM(N97:N105)</f>
        <v>0</v>
      </c>
      <c r="O96" s="217" t="n">
        <f aca="false">SUM(O97:O105)</f>
        <v>0</v>
      </c>
      <c r="P96" s="217" t="n">
        <f aca="false">SUM(P97:P105)</f>
        <v>0</v>
      </c>
      <c r="Q96" s="217" t="n">
        <f aca="false">+N96+O96</f>
        <v>0</v>
      </c>
      <c r="R96" s="217" t="n">
        <f aca="false">+M96-P96-Q96</f>
        <v>0</v>
      </c>
      <c r="S96" s="217" t="e">
        <f aca="false">+Q96/M96*100</f>
        <v>#DIV/0!</v>
      </c>
    </row>
    <row r="97" customFormat="false" ht="12" hidden="true" customHeight="true" outlineLevel="0" collapsed="false">
      <c r="A97" s="184"/>
      <c r="B97" s="184"/>
      <c r="C97" s="184"/>
      <c r="D97" s="184"/>
      <c r="E97" s="184"/>
      <c r="F97" s="169"/>
      <c r="G97" s="218" t="s">
        <v>450</v>
      </c>
      <c r="H97" s="175"/>
      <c r="I97" s="218"/>
      <c r="J97" s="218" t="s">
        <v>236</v>
      </c>
      <c r="K97" s="218"/>
      <c r="L97" s="184" t="s">
        <v>494</v>
      </c>
      <c r="M97" s="169" t="n">
        <v>0</v>
      </c>
      <c r="N97" s="169" t="n">
        <v>0</v>
      </c>
      <c r="O97" s="169" t="n">
        <v>0</v>
      </c>
      <c r="P97" s="169" t="n">
        <v>0</v>
      </c>
      <c r="Q97" s="169" t="n">
        <f aca="false">+N97+O97</f>
        <v>0</v>
      </c>
      <c r="R97" s="169" t="n">
        <f aca="false">+M97-P97-Q97</f>
        <v>0</v>
      </c>
      <c r="S97" s="169" t="e">
        <f aca="false">+Q97/M97*100</f>
        <v>#DIV/0!</v>
      </c>
    </row>
    <row r="98" customFormat="false" ht="12" hidden="true" customHeight="true" outlineLevel="0" collapsed="false">
      <c r="A98" s="184"/>
      <c r="B98" s="184"/>
      <c r="C98" s="184"/>
      <c r="D98" s="184"/>
      <c r="E98" s="184"/>
      <c r="F98" s="169"/>
      <c r="G98" s="218" t="s">
        <v>450</v>
      </c>
      <c r="H98" s="175"/>
      <c r="I98" s="218"/>
      <c r="J98" s="218" t="s">
        <v>495</v>
      </c>
      <c r="K98" s="218"/>
      <c r="L98" s="184" t="s">
        <v>496</v>
      </c>
      <c r="M98" s="169" t="n">
        <v>0</v>
      </c>
      <c r="N98" s="169" t="n">
        <v>0</v>
      </c>
      <c r="O98" s="169"/>
      <c r="P98" s="169"/>
      <c r="Q98" s="169" t="n">
        <f aca="false">+N98+O98</f>
        <v>0</v>
      </c>
      <c r="R98" s="169" t="n">
        <f aca="false">+M98-P98-Q98</f>
        <v>0</v>
      </c>
      <c r="S98" s="169" t="e">
        <f aca="false">+Q98/M98*100</f>
        <v>#DIV/0!</v>
      </c>
    </row>
    <row r="99" customFormat="false" ht="12" hidden="true" customHeight="true" outlineLevel="0" collapsed="false">
      <c r="A99" s="184"/>
      <c r="B99" s="184"/>
      <c r="C99" s="184"/>
      <c r="D99" s="184"/>
      <c r="E99" s="184"/>
      <c r="F99" s="169"/>
      <c r="G99" s="218" t="s">
        <v>450</v>
      </c>
      <c r="H99" s="175"/>
      <c r="I99" s="218"/>
      <c r="J99" s="218" t="s">
        <v>238</v>
      </c>
      <c r="K99" s="218"/>
      <c r="L99" s="184" t="s">
        <v>497</v>
      </c>
      <c r="M99" s="169" t="n">
        <v>0</v>
      </c>
      <c r="N99" s="169" t="n">
        <v>0</v>
      </c>
      <c r="O99" s="169"/>
      <c r="P99" s="169"/>
      <c r="Q99" s="169" t="n">
        <f aca="false">+N99+O99</f>
        <v>0</v>
      </c>
      <c r="R99" s="169" t="n">
        <f aca="false">+M99-P99-Q99</f>
        <v>0</v>
      </c>
      <c r="S99" s="169" t="e">
        <f aca="false">+Q99/M99*100</f>
        <v>#DIV/0!</v>
      </c>
    </row>
    <row r="100" customFormat="false" ht="12" hidden="true" customHeight="true" outlineLevel="0" collapsed="false">
      <c r="A100" s="184"/>
      <c r="B100" s="184"/>
      <c r="C100" s="184"/>
      <c r="D100" s="184"/>
      <c r="E100" s="184"/>
      <c r="F100" s="169"/>
      <c r="G100" s="218" t="s">
        <v>450</v>
      </c>
      <c r="H100" s="175"/>
      <c r="I100" s="218"/>
      <c r="J100" s="218" t="s">
        <v>240</v>
      </c>
      <c r="K100" s="218"/>
      <c r="L100" s="184" t="s">
        <v>241</v>
      </c>
      <c r="M100" s="169" t="n">
        <v>0</v>
      </c>
      <c r="N100" s="169" t="n">
        <v>0</v>
      </c>
      <c r="O100" s="169"/>
      <c r="P100" s="169"/>
      <c r="Q100" s="169" t="n">
        <f aca="false">+N100+O100</f>
        <v>0</v>
      </c>
      <c r="R100" s="169" t="n">
        <f aca="false">+M100-P100-Q100</f>
        <v>0</v>
      </c>
      <c r="S100" s="169" t="e">
        <f aca="false">+Q100/M100*100</f>
        <v>#DIV/0!</v>
      </c>
    </row>
    <row r="101" customFormat="false" ht="12" hidden="true" customHeight="true" outlineLevel="0" collapsed="false">
      <c r="A101" s="184"/>
      <c r="B101" s="184"/>
      <c r="C101" s="184"/>
      <c r="D101" s="184"/>
      <c r="E101" s="184"/>
      <c r="F101" s="169"/>
      <c r="G101" s="218" t="s">
        <v>450</v>
      </c>
      <c r="H101" s="175"/>
      <c r="I101" s="218"/>
      <c r="J101" s="218" t="s">
        <v>242</v>
      </c>
      <c r="K101" s="218"/>
      <c r="L101" s="184" t="s">
        <v>498</v>
      </c>
      <c r="M101" s="169" t="n">
        <v>0</v>
      </c>
      <c r="N101" s="169" t="n">
        <v>0</v>
      </c>
      <c r="O101" s="169"/>
      <c r="P101" s="169"/>
      <c r="Q101" s="169" t="n">
        <f aca="false">+N101+O101</f>
        <v>0</v>
      </c>
      <c r="R101" s="169" t="n">
        <f aca="false">+M101-P101-Q101</f>
        <v>0</v>
      </c>
      <c r="S101" s="169" t="e">
        <f aca="false">+Q101/M101*100</f>
        <v>#DIV/0!</v>
      </c>
    </row>
    <row r="102" customFormat="false" ht="12" hidden="true" customHeight="true" outlineLevel="0" collapsed="false">
      <c r="A102" s="184"/>
      <c r="B102" s="184"/>
      <c r="C102" s="184"/>
      <c r="D102" s="184"/>
      <c r="E102" s="184"/>
      <c r="F102" s="169"/>
      <c r="G102" s="218" t="s">
        <v>450</v>
      </c>
      <c r="H102" s="175"/>
      <c r="I102" s="218"/>
      <c r="J102" s="218" t="s">
        <v>244</v>
      </c>
      <c r="K102" s="218"/>
      <c r="L102" s="184" t="s">
        <v>499</v>
      </c>
      <c r="M102" s="169" t="n">
        <v>0</v>
      </c>
      <c r="N102" s="169" t="n">
        <v>0</v>
      </c>
      <c r="O102" s="169"/>
      <c r="P102" s="169"/>
      <c r="Q102" s="169" t="n">
        <f aca="false">+N102+O102</f>
        <v>0</v>
      </c>
      <c r="R102" s="169" t="n">
        <f aca="false">+M102-P102-Q102</f>
        <v>0</v>
      </c>
      <c r="S102" s="169" t="e">
        <f aca="false">+Q102/M102*100</f>
        <v>#DIV/0!</v>
      </c>
    </row>
    <row r="103" customFormat="false" ht="12" hidden="true" customHeight="true" outlineLevel="0" collapsed="false">
      <c r="A103" s="184"/>
      <c r="B103" s="184"/>
      <c r="C103" s="184"/>
      <c r="D103" s="184"/>
      <c r="E103" s="184"/>
      <c r="F103" s="169"/>
      <c r="G103" s="218" t="s">
        <v>450</v>
      </c>
      <c r="H103" s="175"/>
      <c r="I103" s="218"/>
      <c r="J103" s="218" t="s">
        <v>246</v>
      </c>
      <c r="K103" s="218"/>
      <c r="L103" s="184" t="s">
        <v>500</v>
      </c>
      <c r="M103" s="169" t="n">
        <v>0</v>
      </c>
      <c r="N103" s="169" t="n">
        <v>0</v>
      </c>
      <c r="O103" s="169"/>
      <c r="P103" s="169"/>
      <c r="Q103" s="169" t="n">
        <f aca="false">+N103+O103</f>
        <v>0</v>
      </c>
      <c r="R103" s="169" t="n">
        <f aca="false">+M103-P103-Q103</f>
        <v>0</v>
      </c>
      <c r="S103" s="169" t="e">
        <f aca="false">+Q103/M103*100</f>
        <v>#DIV/0!</v>
      </c>
    </row>
    <row r="104" customFormat="false" ht="12" hidden="true" customHeight="true" outlineLevel="0" collapsed="false">
      <c r="A104" s="184"/>
      <c r="B104" s="184"/>
      <c r="C104" s="184"/>
      <c r="D104" s="184"/>
      <c r="E104" s="184"/>
      <c r="F104" s="169"/>
      <c r="G104" s="218" t="s">
        <v>450</v>
      </c>
      <c r="H104" s="175"/>
      <c r="I104" s="218"/>
      <c r="J104" s="218" t="s">
        <v>248</v>
      </c>
      <c r="K104" s="218"/>
      <c r="L104" s="184" t="s">
        <v>501</v>
      </c>
      <c r="M104" s="169" t="n">
        <v>0</v>
      </c>
      <c r="N104" s="169" t="n">
        <v>0</v>
      </c>
      <c r="O104" s="169"/>
      <c r="P104" s="169"/>
      <c r="Q104" s="169" t="n">
        <f aca="false">+N104+O104</f>
        <v>0</v>
      </c>
      <c r="R104" s="169" t="n">
        <f aca="false">+M104-P104-Q104</f>
        <v>0</v>
      </c>
      <c r="S104" s="169" t="e">
        <f aca="false">+Q104/M104*100</f>
        <v>#DIV/0!</v>
      </c>
    </row>
    <row r="105" customFormat="false" ht="12" hidden="true" customHeight="true" outlineLevel="0" collapsed="false">
      <c r="A105" s="184"/>
      <c r="B105" s="184"/>
      <c r="C105" s="184"/>
      <c r="D105" s="184"/>
      <c r="E105" s="184"/>
      <c r="F105" s="169"/>
      <c r="G105" s="218" t="s">
        <v>450</v>
      </c>
      <c r="H105" s="175"/>
      <c r="I105" s="218"/>
      <c r="J105" s="218" t="s">
        <v>250</v>
      </c>
      <c r="K105" s="218"/>
      <c r="L105" s="184" t="s">
        <v>502</v>
      </c>
      <c r="M105" s="169" t="n">
        <v>0</v>
      </c>
      <c r="N105" s="169" t="n">
        <v>0</v>
      </c>
      <c r="O105" s="169"/>
      <c r="P105" s="169"/>
      <c r="Q105" s="169" t="n">
        <f aca="false">+N105+O105</f>
        <v>0</v>
      </c>
      <c r="R105" s="169" t="n">
        <f aca="false">+M105-P105-Q105</f>
        <v>0</v>
      </c>
      <c r="S105" s="169" t="e">
        <f aca="false">+Q105/M105*100</f>
        <v>#DIV/0!</v>
      </c>
    </row>
    <row r="106" customFormat="false" ht="12" hidden="true" customHeight="true" outlineLevel="0" collapsed="false">
      <c r="A106" s="168"/>
      <c r="B106" s="168"/>
      <c r="C106" s="168"/>
      <c r="D106" s="168"/>
      <c r="E106" s="168"/>
      <c r="F106" s="169"/>
      <c r="G106" s="201"/>
      <c r="H106" s="230"/>
      <c r="I106" s="201"/>
      <c r="J106" s="201"/>
      <c r="K106" s="201"/>
      <c r="L106" s="168"/>
      <c r="M106" s="169" t="n">
        <v>0</v>
      </c>
      <c r="N106" s="169" t="n">
        <v>0</v>
      </c>
      <c r="O106" s="169"/>
      <c r="P106" s="169"/>
      <c r="Q106" s="169" t="n">
        <f aca="false">+N106+O106</f>
        <v>0</v>
      </c>
      <c r="R106" s="169" t="n">
        <f aca="false">+M106-P106-Q106</f>
        <v>0</v>
      </c>
      <c r="S106" s="169" t="e">
        <f aca="false">+Q106/M106*100</f>
        <v>#DIV/0!</v>
      </c>
    </row>
    <row r="107" customFormat="false" ht="12" hidden="true" customHeight="true" outlineLevel="0" collapsed="false">
      <c r="A107" s="184"/>
      <c r="B107" s="184"/>
      <c r="C107" s="184"/>
      <c r="D107" s="184"/>
      <c r="E107" s="184"/>
      <c r="F107" s="169"/>
      <c r="G107" s="219" t="s">
        <v>450</v>
      </c>
      <c r="H107" s="220"/>
      <c r="I107" s="219"/>
      <c r="J107" s="219" t="s">
        <v>256</v>
      </c>
      <c r="K107" s="219"/>
      <c r="L107" s="216" t="s">
        <v>257</v>
      </c>
      <c r="M107" s="217" t="n">
        <f aca="false">SUM(M108:M113)</f>
        <v>0</v>
      </c>
      <c r="N107" s="217" t="n">
        <f aca="false">SUM(N108:N113)</f>
        <v>0</v>
      </c>
      <c r="O107" s="217" t="n">
        <f aca="false">SUM(O108:O113)</f>
        <v>0</v>
      </c>
      <c r="P107" s="217" t="n">
        <f aca="false">SUM(P108:P113)</f>
        <v>0</v>
      </c>
      <c r="Q107" s="217" t="n">
        <f aca="false">+N107+O107</f>
        <v>0</v>
      </c>
      <c r="R107" s="217" t="n">
        <f aca="false">+M107-P107-Q107</f>
        <v>0</v>
      </c>
      <c r="S107" s="217" t="e">
        <f aca="false">+Q107/M107*100</f>
        <v>#DIV/0!</v>
      </c>
    </row>
    <row r="108" customFormat="false" ht="12" hidden="true" customHeight="true" outlineLevel="0" collapsed="false">
      <c r="A108" s="184"/>
      <c r="B108" s="184"/>
      <c r="C108" s="184"/>
      <c r="D108" s="184"/>
      <c r="E108" s="184"/>
      <c r="F108" s="169"/>
      <c r="G108" s="218" t="s">
        <v>450</v>
      </c>
      <c r="H108" s="175"/>
      <c r="I108" s="218"/>
      <c r="J108" s="218" t="s">
        <v>503</v>
      </c>
      <c r="K108" s="218"/>
      <c r="L108" s="184" t="s">
        <v>504</v>
      </c>
      <c r="M108" s="169" t="n">
        <v>0</v>
      </c>
      <c r="N108" s="169" t="n">
        <v>0</v>
      </c>
      <c r="O108" s="169"/>
      <c r="P108" s="169"/>
      <c r="Q108" s="169" t="n">
        <f aca="false">+N108+O108</f>
        <v>0</v>
      </c>
      <c r="R108" s="169" t="n">
        <f aca="false">+M108-P108-Q108</f>
        <v>0</v>
      </c>
      <c r="S108" s="169" t="e">
        <f aca="false">+Q108/M108*100</f>
        <v>#DIV/0!</v>
      </c>
    </row>
    <row r="109" customFormat="false" ht="12" hidden="true" customHeight="true" outlineLevel="0" collapsed="false">
      <c r="A109" s="184"/>
      <c r="B109" s="184"/>
      <c r="C109" s="184"/>
      <c r="D109" s="184"/>
      <c r="E109" s="184"/>
      <c r="F109" s="169"/>
      <c r="G109" s="218" t="s">
        <v>450</v>
      </c>
      <c r="H109" s="175"/>
      <c r="I109" s="218"/>
      <c r="J109" s="218" t="s">
        <v>258</v>
      </c>
      <c r="K109" s="218"/>
      <c r="L109" s="184" t="s">
        <v>505</v>
      </c>
      <c r="M109" s="169" t="n">
        <v>0</v>
      </c>
      <c r="N109" s="169" t="n">
        <v>0</v>
      </c>
      <c r="O109" s="169"/>
      <c r="P109" s="169"/>
      <c r="Q109" s="169" t="n">
        <f aca="false">+N109+O109</f>
        <v>0</v>
      </c>
      <c r="R109" s="169" t="n">
        <f aca="false">+M109-P109-Q109</f>
        <v>0</v>
      </c>
      <c r="S109" s="169" t="e">
        <f aca="false">+Q109/M109*100</f>
        <v>#DIV/0!</v>
      </c>
    </row>
    <row r="110" customFormat="false" ht="12" hidden="true" customHeight="true" outlineLevel="0" collapsed="false">
      <c r="A110" s="184"/>
      <c r="B110" s="184"/>
      <c r="C110" s="184"/>
      <c r="D110" s="184"/>
      <c r="E110" s="184"/>
      <c r="F110" s="169"/>
      <c r="G110" s="218" t="s">
        <v>450</v>
      </c>
      <c r="H110" s="175"/>
      <c r="I110" s="218"/>
      <c r="J110" s="218" t="s">
        <v>506</v>
      </c>
      <c r="K110" s="218"/>
      <c r="L110" s="184" t="s">
        <v>507</v>
      </c>
      <c r="M110" s="169" t="n">
        <v>0</v>
      </c>
      <c r="N110" s="169" t="n">
        <v>0</v>
      </c>
      <c r="O110" s="169"/>
      <c r="P110" s="169"/>
      <c r="Q110" s="169" t="n">
        <f aca="false">+N110+O110</f>
        <v>0</v>
      </c>
      <c r="R110" s="169" t="n">
        <f aca="false">+M110-P110-Q110</f>
        <v>0</v>
      </c>
      <c r="S110" s="169" t="e">
        <f aca="false">+Q110/M110*100</f>
        <v>#DIV/0!</v>
      </c>
    </row>
    <row r="111" customFormat="false" ht="12" hidden="true" customHeight="true" outlineLevel="0" collapsed="false">
      <c r="A111" s="184"/>
      <c r="B111" s="184"/>
      <c r="C111" s="184"/>
      <c r="D111" s="184"/>
      <c r="E111" s="184"/>
      <c r="F111" s="169"/>
      <c r="G111" s="218" t="s">
        <v>450</v>
      </c>
      <c r="H111" s="175"/>
      <c r="I111" s="218"/>
      <c r="J111" s="218" t="s">
        <v>508</v>
      </c>
      <c r="K111" s="218"/>
      <c r="L111" s="184" t="s">
        <v>509</v>
      </c>
      <c r="M111" s="169" t="n">
        <v>0</v>
      </c>
      <c r="N111" s="169" t="n">
        <v>0</v>
      </c>
      <c r="O111" s="169"/>
      <c r="P111" s="169"/>
      <c r="Q111" s="169" t="n">
        <f aca="false">+N111+O111</f>
        <v>0</v>
      </c>
      <c r="R111" s="169" t="n">
        <f aca="false">+M111-P111-Q111</f>
        <v>0</v>
      </c>
      <c r="S111" s="169" t="e">
        <f aca="false">+Q111/M111*100</f>
        <v>#DIV/0!</v>
      </c>
    </row>
    <row r="112" customFormat="false" ht="12" hidden="true" customHeight="true" outlineLevel="0" collapsed="false">
      <c r="A112" s="184"/>
      <c r="B112" s="184"/>
      <c r="C112" s="184"/>
      <c r="D112" s="184"/>
      <c r="E112" s="184"/>
      <c r="F112" s="169"/>
      <c r="G112" s="218" t="s">
        <v>450</v>
      </c>
      <c r="H112" s="175"/>
      <c r="I112" s="218"/>
      <c r="J112" s="218" t="s">
        <v>260</v>
      </c>
      <c r="K112" s="218"/>
      <c r="L112" s="184" t="s">
        <v>261</v>
      </c>
      <c r="M112" s="169" t="n">
        <v>0</v>
      </c>
      <c r="N112" s="169" t="n">
        <v>0</v>
      </c>
      <c r="O112" s="169"/>
      <c r="P112" s="169"/>
      <c r="Q112" s="169" t="n">
        <f aca="false">+N112+O112</f>
        <v>0</v>
      </c>
      <c r="R112" s="169" t="n">
        <f aca="false">+M112-P112-Q112</f>
        <v>0</v>
      </c>
      <c r="S112" s="169" t="e">
        <f aca="false">+Q112/M112*100</f>
        <v>#DIV/0!</v>
      </c>
    </row>
    <row r="113" customFormat="false" ht="12" hidden="true" customHeight="true" outlineLevel="0" collapsed="false">
      <c r="A113" s="184"/>
      <c r="B113" s="184"/>
      <c r="C113" s="184"/>
      <c r="D113" s="184"/>
      <c r="E113" s="184"/>
      <c r="F113" s="169"/>
      <c r="G113" s="218" t="s">
        <v>450</v>
      </c>
      <c r="H113" s="175"/>
      <c r="I113" s="218"/>
      <c r="J113" s="218" t="s">
        <v>262</v>
      </c>
      <c r="K113" s="218"/>
      <c r="L113" s="184" t="s">
        <v>510</v>
      </c>
      <c r="M113" s="169" t="n">
        <v>0</v>
      </c>
      <c r="N113" s="169" t="n">
        <v>0</v>
      </c>
      <c r="O113" s="169"/>
      <c r="P113" s="169"/>
      <c r="Q113" s="169" t="n">
        <f aca="false">+N113+O113</f>
        <v>0</v>
      </c>
      <c r="R113" s="169" t="n">
        <f aca="false">+M113-P113-Q113</f>
        <v>0</v>
      </c>
      <c r="S113" s="169" t="e">
        <f aca="false">+Q113/M113*100</f>
        <v>#DIV/0!</v>
      </c>
    </row>
    <row r="114" customFormat="false" ht="6.6" hidden="false" customHeight="true" outlineLevel="0" collapsed="false">
      <c r="A114" s="184"/>
      <c r="B114" s="184"/>
      <c r="C114" s="184"/>
      <c r="D114" s="184"/>
      <c r="E114" s="184"/>
      <c r="F114" s="169"/>
      <c r="G114" s="218"/>
      <c r="H114" s="175"/>
      <c r="I114" s="218"/>
      <c r="J114" s="187"/>
      <c r="K114" s="187"/>
      <c r="L114" s="184"/>
      <c r="M114" s="169"/>
      <c r="N114" s="169"/>
      <c r="O114" s="169"/>
      <c r="P114" s="169"/>
      <c r="Q114" s="169"/>
      <c r="R114" s="169"/>
      <c r="S114" s="169"/>
    </row>
    <row r="115" customFormat="false" ht="12.75" hidden="false" customHeight="true" outlineLevel="0" collapsed="false">
      <c r="A115" s="203"/>
      <c r="B115" s="203"/>
      <c r="C115" s="204"/>
      <c r="D115" s="205"/>
      <c r="E115" s="205"/>
      <c r="F115" s="206"/>
      <c r="G115" s="204" t="s">
        <v>450</v>
      </c>
      <c r="H115" s="207"/>
      <c r="I115" s="204"/>
      <c r="J115" s="204" t="n">
        <v>2</v>
      </c>
      <c r="K115" s="204"/>
      <c r="L115" s="208" t="s">
        <v>264</v>
      </c>
      <c r="M115" s="206" t="n">
        <f aca="false">+M117+M123+M128+M136+M144+M139</f>
        <v>34000</v>
      </c>
      <c r="N115" s="206" t="n">
        <f aca="false">+N117+N123+N128+N136+N144+N139</f>
        <v>0</v>
      </c>
      <c r="O115" s="206" t="n">
        <f aca="false">+O117+O123+O128+O136+O144+O139</f>
        <v>0</v>
      </c>
      <c r="P115" s="206" t="n">
        <f aca="false">+P117+P123+P128+P136+P144+P139</f>
        <v>0</v>
      </c>
      <c r="Q115" s="206" t="n">
        <f aca="false">+N115+O115</f>
        <v>0</v>
      </c>
      <c r="R115" s="206" t="n">
        <f aca="false">+M115-P115-Q115</f>
        <v>34000</v>
      </c>
      <c r="S115" s="206" t="n">
        <f aca="false">+Q115/M115*100</f>
        <v>0</v>
      </c>
    </row>
    <row r="116" customFormat="false" ht="6.6" hidden="false" customHeight="true" outlineLevel="0" collapsed="false">
      <c r="A116" s="184"/>
      <c r="B116" s="184"/>
      <c r="C116" s="184"/>
      <c r="D116" s="184"/>
      <c r="E116" s="184"/>
      <c r="F116" s="169"/>
      <c r="G116" s="218"/>
      <c r="H116" s="175"/>
      <c r="I116" s="218"/>
      <c r="J116" s="219"/>
      <c r="K116" s="219"/>
      <c r="L116" s="216"/>
      <c r="M116" s="169"/>
      <c r="N116" s="169"/>
      <c r="O116" s="169"/>
      <c r="P116" s="169"/>
      <c r="Q116" s="169"/>
      <c r="R116" s="169"/>
      <c r="S116" s="169"/>
    </row>
    <row r="117" customFormat="false" ht="12" hidden="true" customHeight="true" outlineLevel="0" collapsed="false">
      <c r="A117" s="184"/>
      <c r="B117" s="184"/>
      <c r="C117" s="184"/>
      <c r="D117" s="184"/>
      <c r="E117" s="184"/>
      <c r="F117" s="169"/>
      <c r="G117" s="219" t="s">
        <v>450</v>
      </c>
      <c r="H117" s="220"/>
      <c r="I117" s="219"/>
      <c r="J117" s="219" t="s">
        <v>265</v>
      </c>
      <c r="K117" s="219"/>
      <c r="L117" s="216" t="s">
        <v>511</v>
      </c>
      <c r="M117" s="217" t="n">
        <f aca="false">SUM(M118:M122)</f>
        <v>0</v>
      </c>
      <c r="N117" s="217" t="n">
        <f aca="false">SUM(N118:N122)</f>
        <v>0</v>
      </c>
      <c r="O117" s="217" t="n">
        <f aca="false">SUM(O118:O122)</f>
        <v>0</v>
      </c>
      <c r="P117" s="217" t="n">
        <f aca="false">SUM(P118:P122)</f>
        <v>0</v>
      </c>
      <c r="Q117" s="217" t="n">
        <f aca="false">+N117+O117</f>
        <v>0</v>
      </c>
      <c r="R117" s="217" t="n">
        <f aca="false">+M117-P117-Q117</f>
        <v>0</v>
      </c>
      <c r="S117" s="217" t="e">
        <f aca="false">+Q117/M117*100</f>
        <v>#DIV/0!</v>
      </c>
    </row>
    <row r="118" customFormat="false" ht="12" hidden="true" customHeight="true" outlineLevel="0" collapsed="false">
      <c r="A118" s="184"/>
      <c r="B118" s="184"/>
      <c r="C118" s="184"/>
      <c r="D118" s="184"/>
      <c r="E118" s="184"/>
      <c r="F118" s="169"/>
      <c r="G118" s="218" t="s">
        <v>450</v>
      </c>
      <c r="H118" s="175"/>
      <c r="I118" s="218"/>
      <c r="J118" s="218" t="s">
        <v>267</v>
      </c>
      <c r="K118" s="218"/>
      <c r="L118" s="184" t="s">
        <v>512</v>
      </c>
      <c r="M118" s="169" t="n">
        <v>0</v>
      </c>
      <c r="N118" s="169" t="n">
        <v>0</v>
      </c>
      <c r="O118" s="169"/>
      <c r="P118" s="169"/>
      <c r="Q118" s="169" t="n">
        <f aca="false">+N118+O118</f>
        <v>0</v>
      </c>
      <c r="R118" s="169" t="n">
        <f aca="false">+M118-P118-Q118</f>
        <v>0</v>
      </c>
      <c r="S118" s="169" t="e">
        <f aca="false">+Q118/M118*100</f>
        <v>#DIV/0!</v>
      </c>
    </row>
    <row r="119" customFormat="false" ht="12" hidden="true" customHeight="true" outlineLevel="0" collapsed="false">
      <c r="A119" s="184"/>
      <c r="B119" s="184"/>
      <c r="C119" s="184"/>
      <c r="D119" s="184"/>
      <c r="E119" s="184"/>
      <c r="F119" s="169"/>
      <c r="G119" s="218" t="s">
        <v>450</v>
      </c>
      <c r="H119" s="175"/>
      <c r="I119" s="218"/>
      <c r="J119" s="218" t="s">
        <v>269</v>
      </c>
      <c r="K119" s="218"/>
      <c r="L119" s="184" t="s">
        <v>513</v>
      </c>
      <c r="M119" s="169" t="n">
        <v>0</v>
      </c>
      <c r="N119" s="169" t="n">
        <v>0</v>
      </c>
      <c r="O119" s="169"/>
      <c r="P119" s="169"/>
      <c r="Q119" s="169" t="n">
        <f aca="false">+N119+O119</f>
        <v>0</v>
      </c>
      <c r="R119" s="169" t="n">
        <f aca="false">+M119-P119-Q119</f>
        <v>0</v>
      </c>
      <c r="S119" s="169" t="e">
        <f aca="false">+Q119/M119*100</f>
        <v>#DIV/0!</v>
      </c>
    </row>
    <row r="120" customFormat="false" ht="12" hidden="true" customHeight="true" outlineLevel="0" collapsed="false">
      <c r="A120" s="184"/>
      <c r="B120" s="184"/>
      <c r="C120" s="184"/>
      <c r="D120" s="184"/>
      <c r="E120" s="184"/>
      <c r="F120" s="169"/>
      <c r="G120" s="218" t="s">
        <v>450</v>
      </c>
      <c r="H120" s="175"/>
      <c r="I120" s="218"/>
      <c r="J120" s="218" t="s">
        <v>514</v>
      </c>
      <c r="K120" s="218"/>
      <c r="L120" s="184" t="s">
        <v>515</v>
      </c>
      <c r="M120" s="169" t="n">
        <v>0</v>
      </c>
      <c r="N120" s="169" t="n">
        <v>0</v>
      </c>
      <c r="O120" s="169"/>
      <c r="P120" s="169"/>
      <c r="Q120" s="169" t="n">
        <f aca="false">+N120+O120</f>
        <v>0</v>
      </c>
      <c r="R120" s="169" t="n">
        <f aca="false">+M120-P120-Q120</f>
        <v>0</v>
      </c>
      <c r="S120" s="169" t="e">
        <f aca="false">+Q120/M120*100</f>
        <v>#DIV/0!</v>
      </c>
    </row>
    <row r="121" customFormat="false" ht="12" hidden="true" customHeight="true" outlineLevel="0" collapsed="false">
      <c r="A121" s="184"/>
      <c r="B121" s="184"/>
      <c r="C121" s="184"/>
      <c r="D121" s="184"/>
      <c r="E121" s="184"/>
      <c r="F121" s="169"/>
      <c r="G121" s="218" t="s">
        <v>450</v>
      </c>
      <c r="H121" s="175"/>
      <c r="I121" s="218"/>
      <c r="J121" s="218" t="s">
        <v>271</v>
      </c>
      <c r="K121" s="218"/>
      <c r="L121" s="184" t="s">
        <v>516</v>
      </c>
      <c r="M121" s="169" t="n">
        <v>0</v>
      </c>
      <c r="N121" s="169" t="n">
        <v>0</v>
      </c>
      <c r="O121" s="169" t="n">
        <v>0</v>
      </c>
      <c r="P121" s="169" t="n">
        <v>0</v>
      </c>
      <c r="Q121" s="169" t="n">
        <f aca="false">+N121+O121</f>
        <v>0</v>
      </c>
      <c r="R121" s="169" t="n">
        <f aca="false">+M121-P121-Q121</f>
        <v>0</v>
      </c>
      <c r="S121" s="169" t="e">
        <f aca="false">+Q121/M121*100</f>
        <v>#DIV/0!</v>
      </c>
    </row>
    <row r="122" customFormat="false" ht="12" hidden="true" customHeight="true" outlineLevel="0" collapsed="false">
      <c r="A122" s="184"/>
      <c r="B122" s="184"/>
      <c r="C122" s="184"/>
      <c r="D122" s="184"/>
      <c r="E122" s="184"/>
      <c r="F122" s="169"/>
      <c r="G122" s="218" t="s">
        <v>450</v>
      </c>
      <c r="H122" s="175"/>
      <c r="I122" s="218"/>
      <c r="J122" s="218" t="s">
        <v>273</v>
      </c>
      <c r="K122" s="218"/>
      <c r="L122" s="184" t="s">
        <v>517</v>
      </c>
      <c r="M122" s="169" t="n">
        <v>0</v>
      </c>
      <c r="N122" s="169" t="n">
        <v>0</v>
      </c>
      <c r="O122" s="169"/>
      <c r="P122" s="169"/>
      <c r="Q122" s="169" t="n">
        <f aca="false">+N122+O122</f>
        <v>0</v>
      </c>
      <c r="R122" s="169" t="n">
        <f aca="false">+M122-P122-Q122</f>
        <v>0</v>
      </c>
      <c r="S122" s="169" t="e">
        <f aca="false">+Q122/M122*100</f>
        <v>#DIV/0!</v>
      </c>
    </row>
    <row r="123" customFormat="false" ht="14.4" hidden="true" customHeight="false" outlineLevel="0" collapsed="false">
      <c r="A123" s="184"/>
      <c r="B123" s="184"/>
      <c r="C123" s="184"/>
      <c r="D123" s="184"/>
      <c r="E123" s="184"/>
      <c r="F123" s="169"/>
      <c r="G123" s="219" t="s">
        <v>450</v>
      </c>
      <c r="H123" s="220"/>
      <c r="I123" s="219"/>
      <c r="J123" s="219" t="s">
        <v>275</v>
      </c>
      <c r="K123" s="219"/>
      <c r="L123" s="216" t="s">
        <v>276</v>
      </c>
      <c r="M123" s="217" t="n">
        <f aca="false">SUM(M124:M127)</f>
        <v>0</v>
      </c>
      <c r="N123" s="217" t="n">
        <f aca="false">SUM(N124:N127)</f>
        <v>0</v>
      </c>
      <c r="O123" s="217" t="n">
        <f aca="false">SUM(O124:O127)</f>
        <v>0</v>
      </c>
      <c r="P123" s="217" t="n">
        <f aca="false">SUM(P124:P127)</f>
        <v>0</v>
      </c>
      <c r="Q123" s="217" t="n">
        <f aca="false">+N123+O123</f>
        <v>0</v>
      </c>
      <c r="R123" s="217" t="n">
        <f aca="false">+M123-P123-Q123</f>
        <v>0</v>
      </c>
      <c r="S123" s="217" t="e">
        <f aca="false">+Q123/M123*100</f>
        <v>#DIV/0!</v>
      </c>
    </row>
    <row r="124" customFormat="false" ht="12" hidden="true" customHeight="true" outlineLevel="0" collapsed="false">
      <c r="A124" s="184"/>
      <c r="B124" s="184"/>
      <c r="C124" s="184"/>
      <c r="D124" s="184"/>
      <c r="E124" s="184"/>
      <c r="F124" s="169"/>
      <c r="G124" s="218" t="s">
        <v>450</v>
      </c>
      <c r="H124" s="175"/>
      <c r="I124" s="218"/>
      <c r="J124" s="218" t="s">
        <v>518</v>
      </c>
      <c r="K124" s="218"/>
      <c r="L124" s="184" t="s">
        <v>519</v>
      </c>
      <c r="M124" s="169" t="n">
        <v>0</v>
      </c>
      <c r="N124" s="169" t="n">
        <v>0</v>
      </c>
      <c r="O124" s="169"/>
      <c r="P124" s="169"/>
      <c r="Q124" s="169" t="n">
        <f aca="false">+N124+O124</f>
        <v>0</v>
      </c>
      <c r="R124" s="169" t="n">
        <f aca="false">+M124-P124-Q124</f>
        <v>0</v>
      </c>
      <c r="S124" s="169" t="e">
        <f aca="false">+Q124/M124*100</f>
        <v>#DIV/0!</v>
      </c>
    </row>
    <row r="125" customFormat="false" ht="12" hidden="true" customHeight="true" outlineLevel="0" collapsed="false">
      <c r="A125" s="184"/>
      <c r="B125" s="184"/>
      <c r="C125" s="184"/>
      <c r="D125" s="184"/>
      <c r="E125" s="184"/>
      <c r="F125" s="169"/>
      <c r="G125" s="218" t="s">
        <v>450</v>
      </c>
      <c r="H125" s="175"/>
      <c r="I125" s="218"/>
      <c r="J125" s="218" t="s">
        <v>520</v>
      </c>
      <c r="K125" s="218"/>
      <c r="L125" s="184" t="s">
        <v>521</v>
      </c>
      <c r="M125" s="169" t="n">
        <v>0</v>
      </c>
      <c r="N125" s="169" t="n">
        <v>0</v>
      </c>
      <c r="O125" s="169"/>
      <c r="P125" s="169"/>
      <c r="Q125" s="169" t="n">
        <f aca="false">+N125+O125</f>
        <v>0</v>
      </c>
      <c r="R125" s="169" t="n">
        <f aca="false">+M125-P125-Q125</f>
        <v>0</v>
      </c>
      <c r="S125" s="169" t="e">
        <f aca="false">+Q125/M125*100</f>
        <v>#DIV/0!</v>
      </c>
    </row>
    <row r="126" customFormat="false" ht="12" hidden="true" customHeight="true" outlineLevel="0" collapsed="false">
      <c r="A126" s="184"/>
      <c r="B126" s="184"/>
      <c r="C126" s="184"/>
      <c r="D126" s="184"/>
      <c r="E126" s="184"/>
      <c r="F126" s="169"/>
      <c r="G126" s="218" t="s">
        <v>450</v>
      </c>
      <c r="H126" s="175"/>
      <c r="I126" s="218"/>
      <c r="J126" s="218" t="s">
        <v>277</v>
      </c>
      <c r="K126" s="218"/>
      <c r="L126" s="184" t="s">
        <v>522</v>
      </c>
      <c r="M126" s="169" t="n">
        <v>0</v>
      </c>
      <c r="N126" s="169" t="n">
        <v>0</v>
      </c>
      <c r="O126" s="169" t="n">
        <v>0</v>
      </c>
      <c r="P126" s="169" t="n">
        <v>0</v>
      </c>
      <c r="Q126" s="169" t="n">
        <f aca="false">+N126+O126</f>
        <v>0</v>
      </c>
      <c r="R126" s="169" t="n">
        <f aca="false">+M126-P126-Q126</f>
        <v>0</v>
      </c>
      <c r="S126" s="169" t="e">
        <f aca="false">+Q126/M126*100</f>
        <v>#DIV/0!</v>
      </c>
    </row>
    <row r="127" customFormat="false" ht="11.25" hidden="true" customHeight="true" outlineLevel="0" collapsed="false">
      <c r="A127" s="184"/>
      <c r="B127" s="184"/>
      <c r="C127" s="184"/>
      <c r="D127" s="184"/>
      <c r="E127" s="184"/>
      <c r="F127" s="169"/>
      <c r="G127" s="218" t="s">
        <v>450</v>
      </c>
      <c r="H127" s="175"/>
      <c r="I127" s="218"/>
      <c r="J127" s="218" t="s">
        <v>523</v>
      </c>
      <c r="K127" s="218"/>
      <c r="L127" s="184" t="s">
        <v>524</v>
      </c>
      <c r="M127" s="169" t="n">
        <v>0</v>
      </c>
      <c r="N127" s="169" t="n">
        <v>0</v>
      </c>
      <c r="O127" s="169"/>
      <c r="P127" s="169"/>
      <c r="Q127" s="169" t="n">
        <f aca="false">+N127+O127</f>
        <v>0</v>
      </c>
      <c r="R127" s="169" t="n">
        <f aca="false">+M127-P127-Q127</f>
        <v>0</v>
      </c>
      <c r="S127" s="169" t="e">
        <f aca="false">+Q127/M127*100</f>
        <v>#DIV/0!</v>
      </c>
    </row>
    <row r="128" customFormat="false" ht="12" hidden="false" customHeight="true" outlineLevel="0" collapsed="false">
      <c r="A128" s="184"/>
      <c r="B128" s="184"/>
      <c r="C128" s="184"/>
      <c r="D128" s="184"/>
      <c r="E128" s="184"/>
      <c r="F128" s="169"/>
      <c r="G128" s="219" t="s">
        <v>450</v>
      </c>
      <c r="H128" s="220"/>
      <c r="I128" s="219"/>
      <c r="J128" s="219" t="s">
        <v>279</v>
      </c>
      <c r="K128" s="219"/>
      <c r="L128" s="216" t="s">
        <v>525</v>
      </c>
      <c r="M128" s="217" t="n">
        <f aca="false">SUM(M129:M135)</f>
        <v>34000</v>
      </c>
      <c r="N128" s="217" t="n">
        <f aca="false">SUM(N129:N135)</f>
        <v>0</v>
      </c>
      <c r="O128" s="217" t="n">
        <f aca="false">SUM(O129:O135)</f>
        <v>0</v>
      </c>
      <c r="P128" s="217" t="n">
        <f aca="false">SUM(P129:P135)</f>
        <v>0</v>
      </c>
      <c r="Q128" s="217" t="n">
        <f aca="false">+N128+O128</f>
        <v>0</v>
      </c>
      <c r="R128" s="217" t="n">
        <f aca="false">+M128-P128-Q128</f>
        <v>34000</v>
      </c>
      <c r="S128" s="217" t="n">
        <f aca="false">+Q128/M128*100</f>
        <v>0</v>
      </c>
    </row>
    <row r="129" customFormat="false" ht="14.4" hidden="false" customHeight="false" outlineLevel="0" collapsed="false">
      <c r="A129" s="184"/>
      <c r="B129" s="184"/>
      <c r="C129" s="184"/>
      <c r="D129" s="184"/>
      <c r="E129" s="184"/>
      <c r="F129" s="169"/>
      <c r="G129" s="218" t="s">
        <v>450</v>
      </c>
      <c r="H129" s="175"/>
      <c r="I129" s="218"/>
      <c r="J129" s="218" t="s">
        <v>281</v>
      </c>
      <c r="K129" s="218"/>
      <c r="L129" s="184" t="s">
        <v>526</v>
      </c>
      <c r="M129" s="169" t="n">
        <f aca="false">+'PROGRAMA 02 '!F143</f>
        <v>34000</v>
      </c>
      <c r="N129" s="169" t="n">
        <f aca="false">+'PROGRAMA 02 '!G143</f>
        <v>0</v>
      </c>
      <c r="O129" s="169" t="n">
        <f aca="false">+'PROGRAMA 02 '!H143</f>
        <v>0</v>
      </c>
      <c r="P129" s="169" t="n">
        <f aca="false">+'PROGRAMA 02 '!I143</f>
        <v>0</v>
      </c>
      <c r="Q129" s="169" t="n">
        <f aca="false">+'PROGRAMA 02 '!J143</f>
        <v>0</v>
      </c>
      <c r="R129" s="169" t="n">
        <f aca="false">+M129-P129-Q129</f>
        <v>34000</v>
      </c>
      <c r="S129" s="169" t="n">
        <f aca="false">+Q129/M129*100</f>
        <v>0</v>
      </c>
    </row>
    <row r="130" customFormat="false" ht="14.4" hidden="true" customHeight="false" outlineLevel="0" collapsed="false">
      <c r="A130" s="184"/>
      <c r="B130" s="184"/>
      <c r="C130" s="184"/>
      <c r="D130" s="184"/>
      <c r="E130" s="184"/>
      <c r="F130" s="169"/>
      <c r="G130" s="218" t="s">
        <v>450</v>
      </c>
      <c r="H130" s="175"/>
      <c r="I130" s="218"/>
      <c r="J130" s="218" t="s">
        <v>527</v>
      </c>
      <c r="K130" s="218"/>
      <c r="L130" s="184" t="s">
        <v>528</v>
      </c>
      <c r="M130" s="169" t="n">
        <v>0</v>
      </c>
      <c r="N130" s="169" t="n">
        <v>0</v>
      </c>
      <c r="O130" s="169"/>
      <c r="P130" s="169"/>
      <c r="Q130" s="169" t="n">
        <f aca="false">+N130+O130</f>
        <v>0</v>
      </c>
      <c r="R130" s="169" t="n">
        <f aca="false">+M130-P130-Q130</f>
        <v>0</v>
      </c>
      <c r="S130" s="169" t="e">
        <f aca="false">+Q130/M130*100</f>
        <v>#DIV/0!</v>
      </c>
    </row>
    <row r="131" customFormat="false" ht="14.4" hidden="true" customHeight="false" outlineLevel="0" collapsed="false">
      <c r="A131" s="184"/>
      <c r="B131" s="184"/>
      <c r="C131" s="184"/>
      <c r="D131" s="184"/>
      <c r="E131" s="184"/>
      <c r="F131" s="169"/>
      <c r="G131" s="218" t="s">
        <v>450</v>
      </c>
      <c r="H131" s="175"/>
      <c r="I131" s="218"/>
      <c r="J131" s="218" t="s">
        <v>283</v>
      </c>
      <c r="K131" s="218"/>
      <c r="L131" s="184" t="s">
        <v>529</v>
      </c>
      <c r="M131" s="169" t="n">
        <v>0</v>
      </c>
      <c r="N131" s="169" t="n">
        <v>0</v>
      </c>
      <c r="O131" s="169"/>
      <c r="P131" s="169"/>
      <c r="Q131" s="169" t="n">
        <f aca="false">+N131+O131</f>
        <v>0</v>
      </c>
      <c r="R131" s="169" t="n">
        <f aca="false">+M131-P131-Q131</f>
        <v>0</v>
      </c>
      <c r="S131" s="169" t="e">
        <f aca="false">+Q131/M131*100</f>
        <v>#DIV/0!</v>
      </c>
    </row>
    <row r="132" customFormat="false" ht="14.4" hidden="true" customHeight="false" outlineLevel="0" collapsed="false">
      <c r="A132" s="184"/>
      <c r="B132" s="184"/>
      <c r="C132" s="184"/>
      <c r="D132" s="184"/>
      <c r="E132" s="184"/>
      <c r="F132" s="169"/>
      <c r="G132" s="218" t="s">
        <v>450</v>
      </c>
      <c r="H132" s="175"/>
      <c r="I132" s="218"/>
      <c r="J132" s="218" t="s">
        <v>285</v>
      </c>
      <c r="K132" s="218"/>
      <c r="L132" s="184" t="s">
        <v>530</v>
      </c>
      <c r="M132" s="169" t="n">
        <v>0</v>
      </c>
      <c r="N132" s="169" t="n">
        <v>0</v>
      </c>
      <c r="O132" s="169"/>
      <c r="P132" s="169"/>
      <c r="Q132" s="169" t="n">
        <f aca="false">+N132+O132</f>
        <v>0</v>
      </c>
      <c r="R132" s="169" t="n">
        <f aca="false">+M132-P132-Q132</f>
        <v>0</v>
      </c>
      <c r="S132" s="169" t="e">
        <f aca="false">+Q132/M132*100</f>
        <v>#DIV/0!</v>
      </c>
    </row>
    <row r="133" customFormat="false" ht="14.4" hidden="true" customHeight="false" outlineLevel="0" collapsed="false">
      <c r="A133" s="184"/>
      <c r="B133" s="184"/>
      <c r="C133" s="184"/>
      <c r="D133" s="184"/>
      <c r="E133" s="184"/>
      <c r="F133" s="169"/>
      <c r="G133" s="218" t="s">
        <v>450</v>
      </c>
      <c r="H133" s="175"/>
      <c r="I133" s="218"/>
      <c r="J133" s="218" t="s">
        <v>287</v>
      </c>
      <c r="K133" s="218"/>
      <c r="L133" s="184" t="s">
        <v>531</v>
      </c>
      <c r="M133" s="169" t="n">
        <v>0</v>
      </c>
      <c r="N133" s="169" t="n">
        <v>0</v>
      </c>
      <c r="O133" s="169"/>
      <c r="P133" s="169"/>
      <c r="Q133" s="169" t="n">
        <f aca="false">+N133+O133</f>
        <v>0</v>
      </c>
      <c r="R133" s="169" t="n">
        <f aca="false">+M133-P133-Q133</f>
        <v>0</v>
      </c>
      <c r="S133" s="169" t="e">
        <f aca="false">+Q133/M133*100</f>
        <v>#DIV/0!</v>
      </c>
    </row>
    <row r="134" customFormat="false" ht="12" hidden="true" customHeight="true" outlineLevel="0" collapsed="false">
      <c r="A134" s="184"/>
      <c r="B134" s="184"/>
      <c r="C134" s="184"/>
      <c r="D134" s="184"/>
      <c r="E134" s="184"/>
      <c r="F134" s="169"/>
      <c r="G134" s="218" t="s">
        <v>450</v>
      </c>
      <c r="H134" s="175"/>
      <c r="I134" s="218"/>
      <c r="J134" s="218" t="s">
        <v>289</v>
      </c>
      <c r="K134" s="218"/>
      <c r="L134" s="184" t="s">
        <v>532</v>
      </c>
      <c r="M134" s="169" t="n">
        <v>0</v>
      </c>
      <c r="N134" s="169" t="n">
        <v>0</v>
      </c>
      <c r="O134" s="169" t="n">
        <v>0</v>
      </c>
      <c r="P134" s="169" t="n">
        <v>0</v>
      </c>
      <c r="Q134" s="169" t="n">
        <f aca="false">+N134+O134</f>
        <v>0</v>
      </c>
      <c r="R134" s="169" t="n">
        <f aca="false">+M134-P134-Q134</f>
        <v>0</v>
      </c>
      <c r="S134" s="169" t="e">
        <f aca="false">+Q134/M134*100</f>
        <v>#DIV/0!</v>
      </c>
    </row>
    <row r="135" customFormat="false" ht="12" hidden="true" customHeight="true" outlineLevel="0" collapsed="false">
      <c r="A135" s="184"/>
      <c r="B135" s="184"/>
      <c r="C135" s="184"/>
      <c r="D135" s="184"/>
      <c r="E135" s="184"/>
      <c r="F135" s="169"/>
      <c r="G135" s="218" t="s">
        <v>450</v>
      </c>
      <c r="H135" s="175"/>
      <c r="I135" s="218"/>
      <c r="J135" s="218" t="s">
        <v>291</v>
      </c>
      <c r="K135" s="218"/>
      <c r="L135" s="184" t="s">
        <v>533</v>
      </c>
      <c r="M135" s="169" t="n">
        <v>0</v>
      </c>
      <c r="N135" s="169" t="n">
        <v>0</v>
      </c>
      <c r="O135" s="169"/>
      <c r="P135" s="169"/>
      <c r="Q135" s="169" t="n">
        <f aca="false">+N135+O135</f>
        <v>0</v>
      </c>
      <c r="R135" s="169" t="n">
        <f aca="false">+M135-P135-Q135</f>
        <v>0</v>
      </c>
      <c r="S135" s="169" t="e">
        <f aca="false">+Q135/M135*100</f>
        <v>#DIV/0!</v>
      </c>
    </row>
    <row r="136" customFormat="false" ht="12" hidden="true" customHeight="true" outlineLevel="0" collapsed="false">
      <c r="A136" s="184"/>
      <c r="B136" s="184"/>
      <c r="C136" s="184"/>
      <c r="D136" s="184"/>
      <c r="E136" s="184"/>
      <c r="F136" s="169"/>
      <c r="G136" s="219" t="s">
        <v>450</v>
      </c>
      <c r="H136" s="220"/>
      <c r="I136" s="219"/>
      <c r="J136" s="219" t="s">
        <v>293</v>
      </c>
      <c r="K136" s="219"/>
      <c r="L136" s="216" t="s">
        <v>294</v>
      </c>
      <c r="M136" s="217" t="n">
        <f aca="false">SUM(M137:M138)</f>
        <v>0</v>
      </c>
      <c r="N136" s="217" t="n">
        <f aca="false">SUM(N137:N138)</f>
        <v>0</v>
      </c>
      <c r="O136" s="217" t="n">
        <f aca="false">SUM(O137:O138)</f>
        <v>0</v>
      </c>
      <c r="P136" s="217" t="n">
        <f aca="false">SUM(P137:P138)</f>
        <v>0</v>
      </c>
      <c r="Q136" s="217" t="n">
        <f aca="false">+N136+O136</f>
        <v>0</v>
      </c>
      <c r="R136" s="217" t="n">
        <f aca="false">+M136-P136-Q136</f>
        <v>0</v>
      </c>
      <c r="S136" s="217" t="e">
        <f aca="false">+Q136/M136*100</f>
        <v>#DIV/0!</v>
      </c>
    </row>
    <row r="137" customFormat="false" ht="12" hidden="true" customHeight="true" outlineLevel="0" collapsed="false">
      <c r="A137" s="184"/>
      <c r="B137" s="184"/>
      <c r="C137" s="184"/>
      <c r="D137" s="184"/>
      <c r="E137" s="184"/>
      <c r="F137" s="169"/>
      <c r="G137" s="218" t="s">
        <v>450</v>
      </c>
      <c r="H137" s="175"/>
      <c r="I137" s="218"/>
      <c r="J137" s="218" t="s">
        <v>295</v>
      </c>
      <c r="K137" s="218"/>
      <c r="L137" s="184" t="s">
        <v>534</v>
      </c>
      <c r="M137" s="169" t="n">
        <v>0</v>
      </c>
      <c r="N137" s="169" t="n">
        <v>0</v>
      </c>
      <c r="O137" s="169"/>
      <c r="P137" s="169"/>
      <c r="Q137" s="169" t="n">
        <f aca="false">+N137+O137</f>
        <v>0</v>
      </c>
      <c r="R137" s="169" t="n">
        <f aca="false">+M137-P137-Q137</f>
        <v>0</v>
      </c>
      <c r="S137" s="169" t="e">
        <f aca="false">+Q137/M137*100</f>
        <v>#DIV/0!</v>
      </c>
    </row>
    <row r="138" customFormat="false" ht="12" hidden="true" customHeight="true" outlineLevel="0" collapsed="false">
      <c r="A138" s="184"/>
      <c r="B138" s="184"/>
      <c r="C138" s="184"/>
      <c r="D138" s="184"/>
      <c r="E138" s="184"/>
      <c r="F138" s="169"/>
      <c r="G138" s="218" t="s">
        <v>450</v>
      </c>
      <c r="H138" s="175"/>
      <c r="I138" s="218"/>
      <c r="J138" s="218" t="s">
        <v>297</v>
      </c>
      <c r="K138" s="218"/>
      <c r="L138" s="184" t="s">
        <v>535</v>
      </c>
      <c r="M138" s="169" t="n">
        <v>0</v>
      </c>
      <c r="N138" s="169" t="n">
        <v>0</v>
      </c>
      <c r="O138" s="169"/>
      <c r="P138" s="169"/>
      <c r="Q138" s="169" t="n">
        <f aca="false">+N138+O138</f>
        <v>0</v>
      </c>
      <c r="R138" s="169" t="n">
        <f aca="false">+M138-P138-Q138</f>
        <v>0</v>
      </c>
      <c r="S138" s="169" t="e">
        <f aca="false">+Q138/M138*100</f>
        <v>#DIV/0!</v>
      </c>
    </row>
    <row r="139" customFormat="false" ht="12" hidden="true" customHeight="true" outlineLevel="0" collapsed="false">
      <c r="A139" s="184"/>
      <c r="B139" s="184"/>
      <c r="C139" s="184"/>
      <c r="D139" s="184"/>
      <c r="E139" s="184"/>
      <c r="F139" s="169"/>
      <c r="G139" s="219" t="s">
        <v>450</v>
      </c>
      <c r="H139" s="220"/>
      <c r="I139" s="219"/>
      <c r="J139" s="219" t="s">
        <v>536</v>
      </c>
      <c r="K139" s="219"/>
      <c r="L139" s="216" t="s">
        <v>537</v>
      </c>
      <c r="M139" s="169" t="n">
        <v>0</v>
      </c>
      <c r="N139" s="169" t="n">
        <v>0</v>
      </c>
      <c r="O139" s="169"/>
      <c r="P139" s="169"/>
      <c r="Q139" s="169" t="n">
        <f aca="false">+N139+O139</f>
        <v>0</v>
      </c>
      <c r="R139" s="169" t="n">
        <f aca="false">+M139-P139-Q139</f>
        <v>0</v>
      </c>
      <c r="S139" s="169" t="e">
        <f aca="false">+Q139/M139*100</f>
        <v>#DIV/0!</v>
      </c>
    </row>
    <row r="140" customFormat="false" ht="12" hidden="true" customHeight="true" outlineLevel="0" collapsed="false">
      <c r="A140" s="184"/>
      <c r="B140" s="184"/>
      <c r="C140" s="184"/>
      <c r="D140" s="184"/>
      <c r="E140" s="184"/>
      <c r="F140" s="169"/>
      <c r="G140" s="218" t="s">
        <v>450</v>
      </c>
      <c r="H140" s="175"/>
      <c r="I140" s="218"/>
      <c r="J140" s="218" t="s">
        <v>538</v>
      </c>
      <c r="K140" s="218"/>
      <c r="L140" s="184" t="s">
        <v>539</v>
      </c>
      <c r="M140" s="169" t="n">
        <v>0</v>
      </c>
      <c r="N140" s="169" t="n">
        <v>0</v>
      </c>
      <c r="O140" s="169"/>
      <c r="P140" s="169"/>
      <c r="Q140" s="169" t="n">
        <f aca="false">+N140+O140</f>
        <v>0</v>
      </c>
      <c r="R140" s="169" t="n">
        <f aca="false">+M140-P140-Q140</f>
        <v>0</v>
      </c>
      <c r="S140" s="169" t="e">
        <f aca="false">+Q140/M140*100</f>
        <v>#DIV/0!</v>
      </c>
    </row>
    <row r="141" customFormat="false" ht="12" hidden="true" customHeight="true" outlineLevel="0" collapsed="false">
      <c r="A141" s="184"/>
      <c r="B141" s="184"/>
      <c r="C141" s="184"/>
      <c r="D141" s="184"/>
      <c r="E141" s="184"/>
      <c r="F141" s="169"/>
      <c r="G141" s="218" t="s">
        <v>450</v>
      </c>
      <c r="H141" s="175"/>
      <c r="I141" s="218"/>
      <c r="J141" s="218" t="s">
        <v>540</v>
      </c>
      <c r="K141" s="218"/>
      <c r="L141" s="184" t="s">
        <v>541</v>
      </c>
      <c r="M141" s="169" t="n">
        <v>0</v>
      </c>
      <c r="N141" s="169" t="n">
        <v>0</v>
      </c>
      <c r="O141" s="169"/>
      <c r="P141" s="169"/>
      <c r="Q141" s="169" t="n">
        <f aca="false">+N141+O141</f>
        <v>0</v>
      </c>
      <c r="R141" s="169" t="n">
        <f aca="false">+M141-P141-Q141</f>
        <v>0</v>
      </c>
      <c r="S141" s="169" t="e">
        <f aca="false">+Q141/M141*100</f>
        <v>#DIV/0!</v>
      </c>
    </row>
    <row r="142" customFormat="false" ht="12" hidden="true" customHeight="true" outlineLevel="0" collapsed="false">
      <c r="A142" s="184"/>
      <c r="B142" s="184"/>
      <c r="C142" s="184"/>
      <c r="D142" s="184"/>
      <c r="E142" s="184"/>
      <c r="F142" s="169"/>
      <c r="G142" s="218" t="s">
        <v>450</v>
      </c>
      <c r="H142" s="175"/>
      <c r="I142" s="218"/>
      <c r="J142" s="218" t="s">
        <v>542</v>
      </c>
      <c r="K142" s="218"/>
      <c r="L142" s="184" t="s">
        <v>543</v>
      </c>
      <c r="M142" s="169" t="n">
        <v>0</v>
      </c>
      <c r="N142" s="169" t="n">
        <v>0</v>
      </c>
      <c r="O142" s="169"/>
      <c r="P142" s="169"/>
      <c r="Q142" s="169" t="n">
        <f aca="false">+N142+O142</f>
        <v>0</v>
      </c>
      <c r="R142" s="169" t="n">
        <f aca="false">+M142-P142-Q142</f>
        <v>0</v>
      </c>
      <c r="S142" s="169" t="e">
        <f aca="false">+Q142/M142*100</f>
        <v>#DIV/0!</v>
      </c>
    </row>
    <row r="143" customFormat="false" ht="12" hidden="true" customHeight="true" outlineLevel="0" collapsed="false">
      <c r="A143" s="184"/>
      <c r="B143" s="184"/>
      <c r="C143" s="184"/>
      <c r="D143" s="184"/>
      <c r="E143" s="184"/>
      <c r="F143" s="169"/>
      <c r="G143" s="218" t="s">
        <v>450</v>
      </c>
      <c r="H143" s="175"/>
      <c r="I143" s="218"/>
      <c r="J143" s="218" t="s">
        <v>544</v>
      </c>
      <c r="K143" s="218"/>
      <c r="L143" s="184" t="s">
        <v>545</v>
      </c>
      <c r="M143" s="169" t="n">
        <v>0</v>
      </c>
      <c r="N143" s="169" t="n">
        <v>0</v>
      </c>
      <c r="O143" s="169"/>
      <c r="P143" s="169"/>
      <c r="Q143" s="169" t="n">
        <f aca="false">+N143+O143</f>
        <v>0</v>
      </c>
      <c r="R143" s="169" t="n">
        <f aca="false">+M143-P143-Q143</f>
        <v>0</v>
      </c>
      <c r="S143" s="169" t="e">
        <f aca="false">+Q143/M143*100</f>
        <v>#DIV/0!</v>
      </c>
    </row>
    <row r="144" customFormat="false" ht="12" hidden="true" customHeight="true" outlineLevel="0" collapsed="false">
      <c r="A144" s="184"/>
      <c r="B144" s="184"/>
      <c r="C144" s="184"/>
      <c r="D144" s="184"/>
      <c r="E144" s="184"/>
      <c r="F144" s="169"/>
      <c r="G144" s="219" t="s">
        <v>450</v>
      </c>
      <c r="H144" s="220"/>
      <c r="I144" s="219"/>
      <c r="J144" s="219" t="s">
        <v>299</v>
      </c>
      <c r="K144" s="219"/>
      <c r="L144" s="216" t="s">
        <v>546</v>
      </c>
      <c r="M144" s="217" t="n">
        <f aca="false">SUM(M145:M152)</f>
        <v>0</v>
      </c>
      <c r="N144" s="217" t="n">
        <f aca="false">SUM(N145:N152)</f>
        <v>0</v>
      </c>
      <c r="O144" s="217" t="n">
        <f aca="false">SUM(O145:O152)</f>
        <v>0</v>
      </c>
      <c r="P144" s="217" t="n">
        <f aca="false">SUM(P145:P152)</f>
        <v>0</v>
      </c>
      <c r="Q144" s="217" t="n">
        <f aca="false">+N144+O144</f>
        <v>0</v>
      </c>
      <c r="R144" s="217" t="n">
        <f aca="false">+M144-P144-Q144</f>
        <v>0</v>
      </c>
      <c r="S144" s="217" t="e">
        <f aca="false">+Q144/M144*100</f>
        <v>#DIV/0!</v>
      </c>
    </row>
    <row r="145" customFormat="false" ht="12" hidden="true" customHeight="true" outlineLevel="0" collapsed="false">
      <c r="A145" s="184"/>
      <c r="B145" s="184"/>
      <c r="C145" s="184"/>
      <c r="D145" s="184"/>
      <c r="E145" s="184"/>
      <c r="F145" s="169"/>
      <c r="G145" s="218" t="s">
        <v>450</v>
      </c>
      <c r="H145" s="175"/>
      <c r="I145" s="218"/>
      <c r="J145" s="218" t="s">
        <v>301</v>
      </c>
      <c r="K145" s="218"/>
      <c r="L145" s="184" t="s">
        <v>547</v>
      </c>
      <c r="M145" s="169" t="n">
        <v>0</v>
      </c>
      <c r="N145" s="169" t="n">
        <v>0</v>
      </c>
      <c r="O145" s="169" t="n">
        <v>0</v>
      </c>
      <c r="P145" s="169" t="n">
        <v>0</v>
      </c>
      <c r="Q145" s="169" t="n">
        <f aca="false">+N145+O145</f>
        <v>0</v>
      </c>
      <c r="R145" s="169" t="n">
        <f aca="false">+M145-P145-Q145</f>
        <v>0</v>
      </c>
      <c r="S145" s="169" t="e">
        <f aca="false">+Q145/M145*100</f>
        <v>#DIV/0!</v>
      </c>
    </row>
    <row r="146" customFormat="false" ht="12" hidden="true" customHeight="true" outlineLevel="0" collapsed="false">
      <c r="A146" s="184"/>
      <c r="B146" s="184"/>
      <c r="C146" s="184"/>
      <c r="D146" s="184"/>
      <c r="E146" s="184"/>
      <c r="F146" s="169"/>
      <c r="G146" s="218" t="s">
        <v>450</v>
      </c>
      <c r="H146" s="175"/>
      <c r="I146" s="218"/>
      <c r="J146" s="218" t="s">
        <v>303</v>
      </c>
      <c r="K146" s="218"/>
      <c r="L146" s="184" t="s">
        <v>548</v>
      </c>
      <c r="M146" s="169" t="n">
        <v>0</v>
      </c>
      <c r="N146" s="169" t="n">
        <v>0</v>
      </c>
      <c r="O146" s="169"/>
      <c r="P146" s="169"/>
      <c r="Q146" s="169" t="n">
        <f aca="false">+N146+O146</f>
        <v>0</v>
      </c>
      <c r="R146" s="169" t="n">
        <f aca="false">+M146-P146-Q146</f>
        <v>0</v>
      </c>
      <c r="S146" s="169" t="e">
        <f aca="false">+Q146/M146*100</f>
        <v>#DIV/0!</v>
      </c>
    </row>
    <row r="147" customFormat="false" ht="12" hidden="true" customHeight="true" outlineLevel="0" collapsed="false">
      <c r="A147" s="184"/>
      <c r="B147" s="184"/>
      <c r="C147" s="184"/>
      <c r="D147" s="184"/>
      <c r="E147" s="184"/>
      <c r="F147" s="169"/>
      <c r="G147" s="218" t="s">
        <v>450</v>
      </c>
      <c r="H147" s="175"/>
      <c r="I147" s="218"/>
      <c r="J147" s="218" t="s">
        <v>305</v>
      </c>
      <c r="K147" s="218"/>
      <c r="L147" s="184" t="s">
        <v>549</v>
      </c>
      <c r="M147" s="169" t="n">
        <v>0</v>
      </c>
      <c r="N147" s="169" t="n">
        <v>0</v>
      </c>
      <c r="O147" s="169" t="n">
        <v>0</v>
      </c>
      <c r="P147" s="169" t="n">
        <v>0</v>
      </c>
      <c r="Q147" s="169" t="n">
        <f aca="false">+N147+O147</f>
        <v>0</v>
      </c>
      <c r="R147" s="169" t="n">
        <f aca="false">+M147-P147-Q147</f>
        <v>0</v>
      </c>
      <c r="S147" s="169" t="e">
        <f aca="false">+Q147/M147*100</f>
        <v>#DIV/0!</v>
      </c>
    </row>
    <row r="148" customFormat="false" ht="12" hidden="true" customHeight="true" outlineLevel="0" collapsed="false">
      <c r="A148" s="184"/>
      <c r="B148" s="184"/>
      <c r="C148" s="184"/>
      <c r="D148" s="184"/>
      <c r="E148" s="184"/>
      <c r="F148" s="169"/>
      <c r="G148" s="218" t="s">
        <v>450</v>
      </c>
      <c r="H148" s="175"/>
      <c r="I148" s="218"/>
      <c r="J148" s="218" t="s">
        <v>307</v>
      </c>
      <c r="K148" s="218"/>
      <c r="L148" s="184" t="s">
        <v>550</v>
      </c>
      <c r="M148" s="169" t="n">
        <v>0</v>
      </c>
      <c r="N148" s="169" t="n">
        <v>0</v>
      </c>
      <c r="O148" s="169"/>
      <c r="P148" s="169"/>
      <c r="Q148" s="169" t="n">
        <f aca="false">+N148+O148</f>
        <v>0</v>
      </c>
      <c r="R148" s="169" t="n">
        <f aca="false">+M148-P148-Q148</f>
        <v>0</v>
      </c>
      <c r="S148" s="169" t="e">
        <f aca="false">+Q148/M148*100</f>
        <v>#DIV/0!</v>
      </c>
    </row>
    <row r="149" customFormat="false" ht="12" hidden="true" customHeight="true" outlineLevel="0" collapsed="false">
      <c r="A149" s="184"/>
      <c r="B149" s="184"/>
      <c r="C149" s="184"/>
      <c r="D149" s="184"/>
      <c r="E149" s="184"/>
      <c r="F149" s="169"/>
      <c r="G149" s="218" t="s">
        <v>450</v>
      </c>
      <c r="H149" s="175"/>
      <c r="I149" s="218"/>
      <c r="J149" s="218" t="s">
        <v>309</v>
      </c>
      <c r="K149" s="218"/>
      <c r="L149" s="184" t="s">
        <v>551</v>
      </c>
      <c r="M149" s="169" t="n">
        <v>0</v>
      </c>
      <c r="N149" s="169" t="n">
        <v>0</v>
      </c>
      <c r="O149" s="169"/>
      <c r="P149" s="169"/>
      <c r="Q149" s="169" t="n">
        <f aca="false">+N149+O149</f>
        <v>0</v>
      </c>
      <c r="R149" s="169" t="n">
        <f aca="false">+M149-P149-Q149</f>
        <v>0</v>
      </c>
      <c r="S149" s="169" t="e">
        <f aca="false">+Q149/M149*100</f>
        <v>#DIV/0!</v>
      </c>
    </row>
    <row r="150" customFormat="false" ht="12" hidden="true" customHeight="true" outlineLevel="0" collapsed="false">
      <c r="A150" s="184"/>
      <c r="B150" s="184"/>
      <c r="C150" s="184"/>
      <c r="D150" s="184"/>
      <c r="E150" s="184"/>
      <c r="F150" s="169"/>
      <c r="G150" s="218" t="s">
        <v>450</v>
      </c>
      <c r="H150" s="175"/>
      <c r="I150" s="218"/>
      <c r="J150" s="218" t="s">
        <v>311</v>
      </c>
      <c r="K150" s="218"/>
      <c r="L150" s="184" t="s">
        <v>552</v>
      </c>
      <c r="M150" s="169" t="n">
        <v>0</v>
      </c>
      <c r="N150" s="169" t="n">
        <v>0</v>
      </c>
      <c r="O150" s="169"/>
      <c r="P150" s="169"/>
      <c r="Q150" s="169" t="n">
        <f aca="false">+N150+O150</f>
        <v>0</v>
      </c>
      <c r="R150" s="169" t="n">
        <f aca="false">+M150-P150-Q150</f>
        <v>0</v>
      </c>
      <c r="S150" s="169" t="e">
        <f aca="false">+Q150/M150*100</f>
        <v>#DIV/0!</v>
      </c>
    </row>
    <row r="151" customFormat="false" ht="12" hidden="true" customHeight="true" outlineLevel="0" collapsed="false">
      <c r="A151" s="184"/>
      <c r="B151" s="184"/>
      <c r="C151" s="184"/>
      <c r="D151" s="184"/>
      <c r="E151" s="184"/>
      <c r="F151" s="169"/>
      <c r="G151" s="226" t="s">
        <v>450</v>
      </c>
      <c r="H151" s="202"/>
      <c r="I151" s="226"/>
      <c r="J151" s="218" t="s">
        <v>313</v>
      </c>
      <c r="K151" s="218"/>
      <c r="L151" s="184" t="s">
        <v>553</v>
      </c>
      <c r="M151" s="169" t="n">
        <v>0</v>
      </c>
      <c r="N151" s="169" t="n">
        <v>0</v>
      </c>
      <c r="O151" s="169" t="n">
        <v>0</v>
      </c>
      <c r="P151" s="169" t="n">
        <v>0</v>
      </c>
      <c r="Q151" s="169" t="n">
        <f aca="false">+N151+O151</f>
        <v>0</v>
      </c>
      <c r="R151" s="169" t="n">
        <f aca="false">+M151-P151-Q151</f>
        <v>0</v>
      </c>
      <c r="S151" s="169" t="e">
        <f aca="false">+Q151/M151*100</f>
        <v>#DIV/0!</v>
      </c>
    </row>
    <row r="152" customFormat="false" ht="12" hidden="true" customHeight="true" outlineLevel="0" collapsed="false">
      <c r="A152" s="184"/>
      <c r="B152" s="184"/>
      <c r="C152" s="184"/>
      <c r="D152" s="184"/>
      <c r="E152" s="184"/>
      <c r="F152" s="169"/>
      <c r="G152" s="226" t="s">
        <v>450</v>
      </c>
      <c r="H152" s="202"/>
      <c r="I152" s="226"/>
      <c r="J152" s="218" t="s">
        <v>315</v>
      </c>
      <c r="K152" s="218"/>
      <c r="L152" s="184" t="s">
        <v>554</v>
      </c>
      <c r="M152" s="169" t="n">
        <v>0</v>
      </c>
      <c r="N152" s="169" t="n">
        <v>0</v>
      </c>
      <c r="O152" s="169"/>
      <c r="P152" s="169"/>
      <c r="Q152" s="169" t="n">
        <f aca="false">+N152+O152</f>
        <v>0</v>
      </c>
      <c r="R152" s="169" t="n">
        <f aca="false">+M152-P152-Q152</f>
        <v>0</v>
      </c>
      <c r="S152" s="169" t="e">
        <f aca="false">+Q152/M152*100</f>
        <v>#DIV/0!</v>
      </c>
    </row>
    <row r="153" customFormat="false" ht="12" hidden="true" customHeight="true" outlineLevel="0" collapsed="false">
      <c r="A153" s="184"/>
      <c r="B153" s="184"/>
      <c r="C153" s="184"/>
      <c r="D153" s="184"/>
      <c r="E153" s="184"/>
      <c r="F153" s="169"/>
      <c r="G153" s="226"/>
      <c r="H153" s="202"/>
      <c r="I153" s="226"/>
      <c r="J153" s="218"/>
      <c r="K153" s="218"/>
      <c r="L153" s="184"/>
      <c r="M153" s="169" t="n">
        <v>0</v>
      </c>
      <c r="N153" s="169" t="n">
        <v>0</v>
      </c>
      <c r="O153" s="169"/>
      <c r="P153" s="169"/>
      <c r="Q153" s="169" t="n">
        <f aca="false">+N153+O153</f>
        <v>0</v>
      </c>
      <c r="R153" s="169" t="n">
        <f aca="false">+M153-P153-Q153</f>
        <v>0</v>
      </c>
      <c r="S153" s="169" t="e">
        <f aca="false">+Q153/M153*100</f>
        <v>#DIV/0!</v>
      </c>
    </row>
    <row r="154" customFormat="false" ht="12" hidden="true" customHeight="true" outlineLevel="0" collapsed="false">
      <c r="A154" s="184"/>
      <c r="B154" s="184"/>
      <c r="C154" s="184"/>
      <c r="D154" s="184"/>
      <c r="E154" s="184"/>
      <c r="F154" s="169"/>
      <c r="G154" s="226"/>
      <c r="H154" s="202"/>
      <c r="I154" s="226"/>
      <c r="J154" s="218"/>
      <c r="K154" s="218"/>
      <c r="L154" s="184"/>
      <c r="M154" s="169" t="n">
        <v>0</v>
      </c>
      <c r="N154" s="169" t="n">
        <v>0</v>
      </c>
      <c r="O154" s="169"/>
      <c r="P154" s="169"/>
      <c r="Q154" s="169" t="n">
        <f aca="false">+N154+O154</f>
        <v>0</v>
      </c>
      <c r="R154" s="169" t="n">
        <f aca="false">+M154-P154-Q154</f>
        <v>0</v>
      </c>
      <c r="S154" s="169" t="e">
        <f aca="false">+Q154/M154*100</f>
        <v>#DIV/0!</v>
      </c>
    </row>
    <row r="155" customFormat="false" ht="12" hidden="true" customHeight="true" outlineLevel="0" collapsed="false">
      <c r="A155" s="168"/>
      <c r="B155" s="168"/>
      <c r="C155" s="168"/>
      <c r="D155" s="168"/>
      <c r="E155" s="168"/>
      <c r="F155" s="169"/>
      <c r="G155" s="168"/>
      <c r="H155" s="170"/>
      <c r="I155" s="168"/>
      <c r="J155" s="168"/>
      <c r="K155" s="168"/>
      <c r="L155" s="168"/>
      <c r="M155" s="169" t="n">
        <v>0</v>
      </c>
      <c r="N155" s="169" t="n">
        <v>0</v>
      </c>
      <c r="O155" s="169"/>
      <c r="P155" s="169"/>
      <c r="Q155" s="169" t="n">
        <f aca="false">+N155+O155</f>
        <v>0</v>
      </c>
      <c r="R155" s="169" t="n">
        <f aca="false">+M155-P155-Q155</f>
        <v>0</v>
      </c>
      <c r="S155" s="169" t="e">
        <f aca="false">+Q155/M155*100</f>
        <v>#DIV/0!</v>
      </c>
    </row>
    <row r="156" customFormat="false" ht="12" hidden="true" customHeight="true" outlineLevel="0" collapsed="false">
      <c r="A156" s="231"/>
      <c r="B156" s="231"/>
      <c r="C156" s="231"/>
      <c r="D156" s="231"/>
      <c r="E156" s="231"/>
      <c r="F156" s="232"/>
      <c r="G156" s="233"/>
      <c r="H156" s="234"/>
      <c r="I156" s="233"/>
      <c r="J156" s="235"/>
      <c r="K156" s="235"/>
      <c r="L156" s="231"/>
      <c r="M156" s="169" t="n">
        <v>0</v>
      </c>
      <c r="N156" s="169" t="n">
        <v>0</v>
      </c>
      <c r="O156" s="169"/>
      <c r="P156" s="169"/>
      <c r="Q156" s="169" t="n">
        <f aca="false">+N156+O156</f>
        <v>0</v>
      </c>
      <c r="R156" s="169" t="n">
        <f aca="false">+M156-P156-Q156</f>
        <v>0</v>
      </c>
      <c r="S156" s="169" t="e">
        <f aca="false">+Q156/M156*100</f>
        <v>#DIV/0!</v>
      </c>
    </row>
    <row r="157" customFormat="false" ht="12" hidden="true" customHeight="true" outlineLevel="0" collapsed="false">
      <c r="A157" s="184"/>
      <c r="B157" s="184"/>
      <c r="C157" s="184"/>
      <c r="D157" s="184"/>
      <c r="E157" s="184"/>
      <c r="F157" s="169"/>
      <c r="G157" s="226"/>
      <c r="H157" s="202"/>
      <c r="I157" s="226"/>
      <c r="J157" s="219" t="n">
        <v>3</v>
      </c>
      <c r="K157" s="219"/>
      <c r="L157" s="216" t="s">
        <v>555</v>
      </c>
      <c r="M157" s="169" t="n">
        <v>0</v>
      </c>
      <c r="N157" s="169" t="n">
        <v>0</v>
      </c>
      <c r="O157" s="169"/>
      <c r="P157" s="169"/>
      <c r="Q157" s="169" t="n">
        <f aca="false">+N157+O157</f>
        <v>0</v>
      </c>
      <c r="R157" s="169" t="n">
        <f aca="false">+M157-P157-Q157</f>
        <v>0</v>
      </c>
      <c r="S157" s="169" t="e">
        <f aca="false">+Q157/M157*100</f>
        <v>#DIV/0!</v>
      </c>
    </row>
    <row r="158" customFormat="false" ht="12" hidden="true" customHeight="true" outlineLevel="0" collapsed="false">
      <c r="A158" s="184"/>
      <c r="B158" s="184"/>
      <c r="C158" s="184"/>
      <c r="D158" s="184"/>
      <c r="E158" s="184"/>
      <c r="F158" s="169"/>
      <c r="G158" s="226" t="s">
        <v>450</v>
      </c>
      <c r="H158" s="202"/>
      <c r="I158" s="226"/>
      <c r="J158" s="219" t="s">
        <v>556</v>
      </c>
      <c r="K158" s="219"/>
      <c r="L158" s="216" t="s">
        <v>557</v>
      </c>
      <c r="M158" s="169" t="n">
        <v>0</v>
      </c>
      <c r="N158" s="169" t="n">
        <v>0</v>
      </c>
      <c r="O158" s="169"/>
      <c r="P158" s="169"/>
      <c r="Q158" s="169" t="n">
        <f aca="false">+N158+O158</f>
        <v>0</v>
      </c>
      <c r="R158" s="169" t="n">
        <f aca="false">+M158-P158-Q158</f>
        <v>0</v>
      </c>
      <c r="S158" s="169" t="e">
        <f aca="false">+Q158/M158*100</f>
        <v>#DIV/0!</v>
      </c>
    </row>
    <row r="159" customFormat="false" ht="12" hidden="true" customHeight="true" outlineLevel="0" collapsed="false">
      <c r="A159" s="184"/>
      <c r="B159" s="184"/>
      <c r="C159" s="184"/>
      <c r="D159" s="184"/>
      <c r="E159" s="184"/>
      <c r="F159" s="169"/>
      <c r="G159" s="226" t="s">
        <v>450</v>
      </c>
      <c r="H159" s="202"/>
      <c r="I159" s="226"/>
      <c r="J159" s="218" t="s">
        <v>558</v>
      </c>
      <c r="K159" s="218"/>
      <c r="L159" s="187" t="s">
        <v>559</v>
      </c>
      <c r="M159" s="169" t="n">
        <v>0</v>
      </c>
      <c r="N159" s="169" t="n">
        <v>0</v>
      </c>
      <c r="O159" s="169"/>
      <c r="P159" s="169"/>
      <c r="Q159" s="169" t="n">
        <f aca="false">+N159+O159</f>
        <v>0</v>
      </c>
      <c r="R159" s="169" t="n">
        <f aca="false">+M159-P159-Q159</f>
        <v>0</v>
      </c>
      <c r="S159" s="169" t="e">
        <f aca="false">+Q159/M159*100</f>
        <v>#DIV/0!</v>
      </c>
    </row>
    <row r="160" customFormat="false" ht="12" hidden="true" customHeight="true" outlineLevel="0" collapsed="false">
      <c r="A160" s="184"/>
      <c r="B160" s="184"/>
      <c r="C160" s="184"/>
      <c r="D160" s="184"/>
      <c r="E160" s="184"/>
      <c r="F160" s="169"/>
      <c r="G160" s="226" t="s">
        <v>450</v>
      </c>
      <c r="H160" s="202"/>
      <c r="I160" s="226"/>
      <c r="J160" s="218" t="s">
        <v>560</v>
      </c>
      <c r="K160" s="218"/>
      <c r="L160" s="184" t="s">
        <v>561</v>
      </c>
      <c r="M160" s="169" t="n">
        <v>0</v>
      </c>
      <c r="N160" s="169" t="n">
        <v>0</v>
      </c>
      <c r="O160" s="169"/>
      <c r="P160" s="169"/>
      <c r="Q160" s="169" t="n">
        <f aca="false">+N160+O160</f>
        <v>0</v>
      </c>
      <c r="R160" s="169" t="n">
        <f aca="false">+M160-P160-Q160</f>
        <v>0</v>
      </c>
      <c r="S160" s="169" t="e">
        <f aca="false">+Q160/M160*100</f>
        <v>#DIV/0!</v>
      </c>
    </row>
    <row r="161" customFormat="false" ht="12" hidden="true" customHeight="true" outlineLevel="0" collapsed="false">
      <c r="A161" s="184"/>
      <c r="B161" s="184"/>
      <c r="C161" s="184"/>
      <c r="D161" s="184"/>
      <c r="E161" s="184"/>
      <c r="F161" s="169"/>
      <c r="G161" s="226" t="s">
        <v>450</v>
      </c>
      <c r="H161" s="202"/>
      <c r="I161" s="226"/>
      <c r="J161" s="218" t="s">
        <v>562</v>
      </c>
      <c r="K161" s="218"/>
      <c r="L161" s="187" t="s">
        <v>563</v>
      </c>
      <c r="M161" s="169" t="n">
        <v>0</v>
      </c>
      <c r="N161" s="169" t="n">
        <v>0</v>
      </c>
      <c r="O161" s="169"/>
      <c r="P161" s="169"/>
      <c r="Q161" s="169" t="n">
        <f aca="false">+N161+O161</f>
        <v>0</v>
      </c>
      <c r="R161" s="169" t="n">
        <f aca="false">+M161-P161-Q161</f>
        <v>0</v>
      </c>
      <c r="S161" s="169" t="e">
        <f aca="false">+Q161/M161*100</f>
        <v>#DIV/0!</v>
      </c>
    </row>
    <row r="162" customFormat="false" ht="12" hidden="true" customHeight="true" outlineLevel="0" collapsed="false">
      <c r="A162" s="184"/>
      <c r="B162" s="184"/>
      <c r="C162" s="184"/>
      <c r="D162" s="184"/>
      <c r="E162" s="184"/>
      <c r="F162" s="169"/>
      <c r="G162" s="226" t="s">
        <v>450</v>
      </c>
      <c r="H162" s="202"/>
      <c r="I162" s="226"/>
      <c r="J162" s="218" t="s">
        <v>564</v>
      </c>
      <c r="K162" s="218"/>
      <c r="L162" s="184" t="s">
        <v>565</v>
      </c>
      <c r="M162" s="169" t="n">
        <v>0</v>
      </c>
      <c r="N162" s="169" t="n">
        <v>0</v>
      </c>
      <c r="O162" s="169"/>
      <c r="P162" s="169"/>
      <c r="Q162" s="169" t="n">
        <f aca="false">+N162+O162</f>
        <v>0</v>
      </c>
      <c r="R162" s="169" t="n">
        <f aca="false">+M162-P162-Q162</f>
        <v>0</v>
      </c>
      <c r="S162" s="169" t="e">
        <f aca="false">+Q162/M162*100</f>
        <v>#DIV/0!</v>
      </c>
    </row>
    <row r="163" customFormat="false" ht="12" hidden="true" customHeight="true" outlineLevel="0" collapsed="false">
      <c r="A163" s="184"/>
      <c r="B163" s="184"/>
      <c r="C163" s="184"/>
      <c r="D163" s="184"/>
      <c r="E163" s="184"/>
      <c r="F163" s="169"/>
      <c r="G163" s="226"/>
      <c r="H163" s="202"/>
      <c r="I163" s="226"/>
      <c r="J163" s="218"/>
      <c r="K163" s="218"/>
      <c r="L163" s="184"/>
      <c r="M163" s="169" t="n">
        <v>0</v>
      </c>
      <c r="N163" s="169" t="n">
        <v>0</v>
      </c>
      <c r="O163" s="169"/>
      <c r="P163" s="169"/>
      <c r="Q163" s="169" t="n">
        <f aca="false">+N163+O163</f>
        <v>0</v>
      </c>
      <c r="R163" s="169" t="n">
        <f aca="false">+M163-P163-Q163</f>
        <v>0</v>
      </c>
      <c r="S163" s="169" t="e">
        <f aca="false">+Q163/M163*100</f>
        <v>#DIV/0!</v>
      </c>
    </row>
    <row r="164" customFormat="false" ht="12" hidden="true" customHeight="true" outlineLevel="0" collapsed="false">
      <c r="A164" s="184"/>
      <c r="B164" s="184"/>
      <c r="C164" s="184"/>
      <c r="D164" s="184"/>
      <c r="E164" s="184"/>
      <c r="F164" s="169"/>
      <c r="G164" s="219" t="s">
        <v>35</v>
      </c>
      <c r="H164" s="220"/>
      <c r="I164" s="219"/>
      <c r="J164" s="236" t="n">
        <v>9</v>
      </c>
      <c r="K164" s="236"/>
      <c r="L164" s="237" t="s">
        <v>371</v>
      </c>
      <c r="M164" s="169" t="n">
        <v>0</v>
      </c>
      <c r="N164" s="169" t="n">
        <v>0</v>
      </c>
      <c r="O164" s="169"/>
      <c r="P164" s="169"/>
      <c r="Q164" s="169" t="n">
        <f aca="false">+N164+O164</f>
        <v>0</v>
      </c>
      <c r="R164" s="169" t="n">
        <f aca="false">+M164-P164-Q164</f>
        <v>0</v>
      </c>
      <c r="S164" s="169" t="e">
        <f aca="false">+Q164/M164*100</f>
        <v>#DIV/0!</v>
      </c>
    </row>
    <row r="165" customFormat="false" ht="12" hidden="true" customHeight="true" outlineLevel="0" collapsed="false">
      <c r="A165" s="184"/>
      <c r="B165" s="184"/>
      <c r="C165" s="184"/>
      <c r="D165" s="184"/>
      <c r="E165" s="184"/>
      <c r="F165" s="169"/>
      <c r="G165" s="218" t="s">
        <v>450</v>
      </c>
      <c r="H165" s="175"/>
      <c r="I165" s="218"/>
      <c r="J165" s="224" t="s">
        <v>566</v>
      </c>
      <c r="K165" s="224"/>
      <c r="L165" s="237" t="s">
        <v>567</v>
      </c>
      <c r="M165" s="169" t="n">
        <v>0</v>
      </c>
      <c r="N165" s="169" t="n">
        <v>0</v>
      </c>
      <c r="O165" s="169"/>
      <c r="P165" s="169"/>
      <c r="Q165" s="169" t="n">
        <f aca="false">+N165+O165</f>
        <v>0</v>
      </c>
      <c r="R165" s="169" t="n">
        <f aca="false">+M165-P165-Q165</f>
        <v>0</v>
      </c>
      <c r="S165" s="169" t="e">
        <f aca="false">+Q165/M165*100</f>
        <v>#DIV/0!</v>
      </c>
    </row>
    <row r="166" customFormat="false" ht="12" hidden="true" customHeight="true" outlineLevel="0" collapsed="false">
      <c r="A166" s="184"/>
      <c r="B166" s="184"/>
      <c r="C166" s="184"/>
      <c r="D166" s="184"/>
      <c r="E166" s="184"/>
      <c r="F166" s="169"/>
      <c r="G166" s="218" t="s">
        <v>450</v>
      </c>
      <c r="H166" s="175"/>
      <c r="I166" s="218"/>
      <c r="J166" s="226" t="s">
        <v>568</v>
      </c>
      <c r="K166" s="226"/>
      <c r="L166" s="187" t="s">
        <v>569</v>
      </c>
      <c r="M166" s="169" t="n">
        <v>0</v>
      </c>
      <c r="N166" s="169" t="n">
        <v>0</v>
      </c>
      <c r="O166" s="169"/>
      <c r="P166" s="169"/>
      <c r="Q166" s="169" t="n">
        <f aca="false">+N166+O166</f>
        <v>0</v>
      </c>
      <c r="R166" s="169" t="n">
        <f aca="false">+M166-P166-Q166</f>
        <v>0</v>
      </c>
      <c r="S166" s="169" t="e">
        <f aca="false">+Q166/M166*100</f>
        <v>#DIV/0!</v>
      </c>
    </row>
    <row r="167" customFormat="false" ht="12" hidden="true" customHeight="true" outlineLevel="0" collapsed="false">
      <c r="A167" s="184"/>
      <c r="B167" s="184"/>
      <c r="C167" s="184"/>
      <c r="D167" s="184"/>
      <c r="E167" s="184"/>
      <c r="F167" s="169"/>
      <c r="G167" s="187"/>
      <c r="H167" s="202"/>
      <c r="I167" s="187"/>
      <c r="J167" s="187"/>
      <c r="K167" s="187"/>
      <c r="L167" s="184"/>
      <c r="M167" s="169" t="n">
        <v>0</v>
      </c>
      <c r="N167" s="169" t="n">
        <v>0</v>
      </c>
      <c r="O167" s="169"/>
      <c r="P167" s="169"/>
      <c r="Q167" s="169" t="n">
        <f aca="false">+N167+O167</f>
        <v>0</v>
      </c>
      <c r="R167" s="169" t="n">
        <f aca="false">+M167-P167-Q167</f>
        <v>0</v>
      </c>
      <c r="S167" s="169" t="e">
        <f aca="false">+Q167/M167*100</f>
        <v>#DIV/0!</v>
      </c>
    </row>
    <row r="168" s="213" customFormat="true" ht="12" hidden="true" customHeight="true" outlineLevel="0" collapsed="false">
      <c r="A168" s="205"/>
      <c r="B168" s="205" t="s">
        <v>570</v>
      </c>
      <c r="C168" s="204" t="s">
        <v>571</v>
      </c>
      <c r="D168" s="205"/>
      <c r="E168" s="205"/>
      <c r="F168" s="206"/>
      <c r="G168" s="204" t="s">
        <v>35</v>
      </c>
      <c r="H168" s="207"/>
      <c r="I168" s="204"/>
      <c r="J168" s="204" t="n">
        <v>3</v>
      </c>
      <c r="K168" s="204"/>
      <c r="L168" s="208" t="s">
        <v>572</v>
      </c>
      <c r="M168" s="206" t="n">
        <v>0</v>
      </c>
      <c r="N168" s="206" t="n">
        <v>0</v>
      </c>
      <c r="O168" s="206"/>
      <c r="P168" s="206"/>
      <c r="Q168" s="206" t="n">
        <f aca="false">+N168+O168</f>
        <v>0</v>
      </c>
      <c r="R168" s="206" t="n">
        <f aca="false">+M168-P168-Q168</f>
        <v>0</v>
      </c>
      <c r="S168" s="206" t="e">
        <f aca="false">+Q168/M168*100</f>
        <v>#DIV/0!</v>
      </c>
    </row>
    <row r="169" customFormat="false" ht="12" hidden="true" customHeight="true" outlineLevel="0" collapsed="false">
      <c r="A169" s="184"/>
      <c r="B169" s="219"/>
      <c r="C169" s="213"/>
      <c r="D169" s="168"/>
      <c r="E169" s="184"/>
      <c r="F169" s="169"/>
      <c r="G169" s="226"/>
      <c r="H169" s="202"/>
      <c r="I169" s="226"/>
      <c r="J169" s="236"/>
      <c r="K169" s="236"/>
      <c r="L169" s="216"/>
      <c r="M169" s="169" t="n">
        <v>0</v>
      </c>
      <c r="N169" s="169" t="n">
        <v>0</v>
      </c>
      <c r="O169" s="169"/>
      <c r="P169" s="169"/>
      <c r="Q169" s="169" t="n">
        <f aca="false">+N169+O169</f>
        <v>0</v>
      </c>
      <c r="R169" s="169" t="n">
        <f aca="false">+M169-P169-Q169</f>
        <v>0</v>
      </c>
      <c r="S169" s="169" t="e">
        <f aca="false">+Q169/M169*100</f>
        <v>#DIV/0!</v>
      </c>
    </row>
    <row r="170" s="213" customFormat="true" ht="12" hidden="true" customHeight="true" outlineLevel="0" collapsed="false">
      <c r="A170" s="239"/>
      <c r="B170" s="239"/>
      <c r="C170" s="239" t="s">
        <v>573</v>
      </c>
      <c r="D170" s="240" t="s">
        <v>574</v>
      </c>
      <c r="E170" s="239"/>
      <c r="F170" s="241"/>
      <c r="G170" s="239"/>
      <c r="H170" s="242"/>
      <c r="I170" s="239"/>
      <c r="J170" s="239"/>
      <c r="K170" s="239"/>
      <c r="L170" s="239"/>
      <c r="M170" s="241" t="n">
        <v>0</v>
      </c>
      <c r="N170" s="241" t="n">
        <v>0</v>
      </c>
      <c r="O170" s="241"/>
      <c r="P170" s="241"/>
      <c r="Q170" s="241" t="n">
        <f aca="false">+N170+O170</f>
        <v>0</v>
      </c>
      <c r="R170" s="241" t="n">
        <f aca="false">+M170-P170-Q170</f>
        <v>0</v>
      </c>
      <c r="S170" s="241" t="e">
        <f aca="false">+Q170/M170*100</f>
        <v>#DIV/0!</v>
      </c>
    </row>
    <row r="171" customFormat="false" ht="12" hidden="true" customHeight="true" outlineLevel="0" collapsed="false">
      <c r="A171" s="184"/>
      <c r="B171" s="184"/>
      <c r="C171" s="168"/>
      <c r="D171" s="168"/>
      <c r="E171" s="184"/>
      <c r="F171" s="169"/>
      <c r="G171" s="224" t="s">
        <v>573</v>
      </c>
      <c r="H171" s="225"/>
      <c r="I171" s="224"/>
      <c r="J171" s="224" t="s">
        <v>575</v>
      </c>
      <c r="K171" s="224"/>
      <c r="L171" s="216" t="s">
        <v>576</v>
      </c>
      <c r="M171" s="169" t="n">
        <v>0</v>
      </c>
      <c r="N171" s="169" t="n">
        <v>0</v>
      </c>
      <c r="O171" s="169"/>
      <c r="P171" s="169"/>
      <c r="Q171" s="169" t="n">
        <f aca="false">+N171+O171</f>
        <v>0</v>
      </c>
      <c r="R171" s="169" t="n">
        <f aca="false">+M171-P171-Q171</f>
        <v>0</v>
      </c>
      <c r="S171" s="169" t="e">
        <f aca="false">+Q171/M171*100</f>
        <v>#DIV/0!</v>
      </c>
    </row>
    <row r="172" customFormat="false" ht="12" hidden="true" customHeight="true" outlineLevel="0" collapsed="false">
      <c r="A172" s="184"/>
      <c r="B172" s="184"/>
      <c r="C172" s="184"/>
      <c r="D172" s="184"/>
      <c r="E172" s="184"/>
      <c r="F172" s="169"/>
      <c r="G172" s="226" t="s">
        <v>573</v>
      </c>
      <c r="H172" s="202"/>
      <c r="I172" s="226"/>
      <c r="J172" s="218" t="s">
        <v>577</v>
      </c>
      <c r="K172" s="218"/>
      <c r="L172" s="184" t="s">
        <v>578</v>
      </c>
      <c r="M172" s="169" t="n">
        <v>0</v>
      </c>
      <c r="N172" s="169" t="n">
        <v>0</v>
      </c>
      <c r="O172" s="169"/>
      <c r="P172" s="169"/>
      <c r="Q172" s="169" t="n">
        <f aca="false">+N172+O172</f>
        <v>0</v>
      </c>
      <c r="R172" s="169" t="n">
        <f aca="false">+M172-P172-Q172</f>
        <v>0</v>
      </c>
      <c r="S172" s="169" t="e">
        <f aca="false">+Q172/M172*100</f>
        <v>#DIV/0!</v>
      </c>
    </row>
    <row r="173" customFormat="false" ht="12" hidden="true" customHeight="true" outlineLevel="0" collapsed="false">
      <c r="A173" s="184"/>
      <c r="B173" s="184"/>
      <c r="C173" s="184"/>
      <c r="D173" s="184"/>
      <c r="E173" s="184"/>
      <c r="F173" s="169"/>
      <c r="G173" s="226" t="s">
        <v>573</v>
      </c>
      <c r="H173" s="202"/>
      <c r="I173" s="226"/>
      <c r="J173" s="218" t="s">
        <v>579</v>
      </c>
      <c r="K173" s="218"/>
      <c r="L173" s="184" t="s">
        <v>580</v>
      </c>
      <c r="M173" s="169" t="n">
        <v>0</v>
      </c>
      <c r="N173" s="169" t="n">
        <v>0</v>
      </c>
      <c r="O173" s="169"/>
      <c r="P173" s="169"/>
      <c r="Q173" s="169" t="n">
        <f aca="false">+N173+O173</f>
        <v>0</v>
      </c>
      <c r="R173" s="169" t="n">
        <f aca="false">+M173-P173-Q173</f>
        <v>0</v>
      </c>
      <c r="S173" s="169" t="e">
        <f aca="false">+Q173/M173*100</f>
        <v>#DIV/0!</v>
      </c>
    </row>
    <row r="174" customFormat="false" ht="12" hidden="true" customHeight="true" outlineLevel="0" collapsed="false">
      <c r="A174" s="184"/>
      <c r="B174" s="184"/>
      <c r="C174" s="184"/>
      <c r="D174" s="184"/>
      <c r="E174" s="184"/>
      <c r="F174" s="169"/>
      <c r="G174" s="224" t="s">
        <v>573</v>
      </c>
      <c r="H174" s="225"/>
      <c r="I174" s="224"/>
      <c r="J174" s="219" t="s">
        <v>581</v>
      </c>
      <c r="K174" s="219"/>
      <c r="L174" s="216" t="s">
        <v>582</v>
      </c>
      <c r="M174" s="169" t="n">
        <v>0</v>
      </c>
      <c r="N174" s="169" t="n">
        <v>0</v>
      </c>
      <c r="O174" s="169"/>
      <c r="P174" s="169"/>
      <c r="Q174" s="169" t="n">
        <f aca="false">+N174+O174</f>
        <v>0</v>
      </c>
      <c r="R174" s="169" t="n">
        <f aca="false">+M174-P174-Q174</f>
        <v>0</v>
      </c>
      <c r="S174" s="169" t="e">
        <f aca="false">+Q174/M174*100</f>
        <v>#DIV/0!</v>
      </c>
    </row>
    <row r="175" customFormat="false" ht="12" hidden="true" customHeight="true" outlineLevel="0" collapsed="false">
      <c r="A175" s="184"/>
      <c r="B175" s="184"/>
      <c r="C175" s="184"/>
      <c r="D175" s="184"/>
      <c r="E175" s="184"/>
      <c r="F175" s="169"/>
      <c r="G175" s="226" t="s">
        <v>573</v>
      </c>
      <c r="H175" s="202"/>
      <c r="I175" s="226"/>
      <c r="J175" s="218" t="s">
        <v>583</v>
      </c>
      <c r="K175" s="218"/>
      <c r="L175" s="187" t="s">
        <v>584</v>
      </c>
      <c r="M175" s="169" t="n">
        <v>0</v>
      </c>
      <c r="N175" s="169" t="n">
        <v>0</v>
      </c>
      <c r="O175" s="169"/>
      <c r="P175" s="169"/>
      <c r="Q175" s="169" t="n">
        <f aca="false">+N175+O175</f>
        <v>0</v>
      </c>
      <c r="R175" s="169" t="n">
        <f aca="false">+M175-P175-Q175</f>
        <v>0</v>
      </c>
      <c r="S175" s="169" t="e">
        <f aca="false">+Q175/M175*100</f>
        <v>#DIV/0!</v>
      </c>
    </row>
    <row r="176" customFormat="false" ht="12" hidden="true" customHeight="true" outlineLevel="0" collapsed="false">
      <c r="A176" s="184"/>
      <c r="B176" s="184"/>
      <c r="C176" s="184"/>
      <c r="D176" s="184"/>
      <c r="E176" s="184"/>
      <c r="F176" s="169"/>
      <c r="G176" s="226" t="s">
        <v>573</v>
      </c>
      <c r="H176" s="202"/>
      <c r="I176" s="226"/>
      <c r="J176" s="218" t="s">
        <v>585</v>
      </c>
      <c r="K176" s="218"/>
      <c r="L176" s="187" t="s">
        <v>586</v>
      </c>
      <c r="M176" s="169" t="n">
        <v>0</v>
      </c>
      <c r="N176" s="169" t="n">
        <v>0</v>
      </c>
      <c r="O176" s="169"/>
      <c r="P176" s="169"/>
      <c r="Q176" s="169" t="n">
        <f aca="false">+N176+O176</f>
        <v>0</v>
      </c>
      <c r="R176" s="169" t="n">
        <f aca="false">+M176-P176-Q176</f>
        <v>0</v>
      </c>
      <c r="S176" s="169" t="e">
        <f aca="false">+Q176/M176*100</f>
        <v>#DIV/0!</v>
      </c>
    </row>
    <row r="177" customFormat="false" ht="12" hidden="true" customHeight="true" outlineLevel="0" collapsed="false">
      <c r="A177" s="184"/>
      <c r="B177" s="184"/>
      <c r="C177" s="184"/>
      <c r="D177" s="184"/>
      <c r="E177" s="184"/>
      <c r="F177" s="169"/>
      <c r="G177" s="226" t="s">
        <v>573</v>
      </c>
      <c r="H177" s="202"/>
      <c r="I177" s="226"/>
      <c r="J177" s="218" t="s">
        <v>587</v>
      </c>
      <c r="K177" s="218"/>
      <c r="L177" s="187" t="s">
        <v>588</v>
      </c>
      <c r="M177" s="169" t="n">
        <v>0</v>
      </c>
      <c r="N177" s="169" t="n">
        <v>0</v>
      </c>
      <c r="O177" s="169"/>
      <c r="P177" s="169"/>
      <c r="Q177" s="169" t="n">
        <f aca="false">+N177+O177</f>
        <v>0</v>
      </c>
      <c r="R177" s="169" t="n">
        <f aca="false">+M177-P177-Q177</f>
        <v>0</v>
      </c>
      <c r="S177" s="169" t="e">
        <f aca="false">+Q177/M177*100</f>
        <v>#DIV/0!</v>
      </c>
    </row>
    <row r="178" customFormat="false" ht="12" hidden="true" customHeight="true" outlineLevel="0" collapsed="false">
      <c r="A178" s="184"/>
      <c r="B178" s="184"/>
      <c r="C178" s="184"/>
      <c r="D178" s="184"/>
      <c r="E178" s="184"/>
      <c r="F178" s="169"/>
      <c r="G178" s="226" t="s">
        <v>573</v>
      </c>
      <c r="H178" s="202"/>
      <c r="I178" s="226"/>
      <c r="J178" s="218" t="s">
        <v>589</v>
      </c>
      <c r="K178" s="218"/>
      <c r="L178" s="187" t="s">
        <v>590</v>
      </c>
      <c r="M178" s="169" t="n">
        <v>0</v>
      </c>
      <c r="N178" s="169" t="n">
        <v>0</v>
      </c>
      <c r="O178" s="169"/>
      <c r="P178" s="169"/>
      <c r="Q178" s="169" t="n">
        <f aca="false">+N178+O178</f>
        <v>0</v>
      </c>
      <c r="R178" s="169" t="n">
        <f aca="false">+M178-P178-Q178</f>
        <v>0</v>
      </c>
      <c r="S178" s="169" t="e">
        <f aca="false">+Q178/M178*100</f>
        <v>#DIV/0!</v>
      </c>
    </row>
    <row r="179" customFormat="false" ht="12" hidden="true" customHeight="true" outlineLevel="0" collapsed="false">
      <c r="A179" s="184"/>
      <c r="B179" s="184"/>
      <c r="C179" s="184"/>
      <c r="D179" s="184"/>
      <c r="E179" s="184"/>
      <c r="F179" s="169"/>
      <c r="G179" s="226" t="s">
        <v>573</v>
      </c>
      <c r="H179" s="202"/>
      <c r="I179" s="226"/>
      <c r="J179" s="218" t="s">
        <v>591</v>
      </c>
      <c r="K179" s="218"/>
      <c r="L179" s="187" t="s">
        <v>592</v>
      </c>
      <c r="M179" s="169" t="n">
        <v>0</v>
      </c>
      <c r="N179" s="169" t="n">
        <v>0</v>
      </c>
      <c r="O179" s="169"/>
      <c r="P179" s="169"/>
      <c r="Q179" s="169" t="n">
        <f aca="false">+N179+O179</f>
        <v>0</v>
      </c>
      <c r="R179" s="169" t="n">
        <f aca="false">+M179-P179-Q179</f>
        <v>0</v>
      </c>
      <c r="S179" s="169" t="e">
        <f aca="false">+Q179/M179*100</f>
        <v>#DIV/0!</v>
      </c>
    </row>
    <row r="180" customFormat="false" ht="12" hidden="true" customHeight="true" outlineLevel="0" collapsed="false">
      <c r="A180" s="184"/>
      <c r="B180" s="184"/>
      <c r="C180" s="184"/>
      <c r="D180" s="184"/>
      <c r="E180" s="184"/>
      <c r="F180" s="169"/>
      <c r="G180" s="226" t="s">
        <v>573</v>
      </c>
      <c r="H180" s="202"/>
      <c r="I180" s="226"/>
      <c r="J180" s="218" t="s">
        <v>593</v>
      </c>
      <c r="K180" s="218"/>
      <c r="L180" s="187" t="s">
        <v>594</v>
      </c>
      <c r="M180" s="169" t="n">
        <v>0</v>
      </c>
      <c r="N180" s="169" t="n">
        <v>0</v>
      </c>
      <c r="O180" s="169"/>
      <c r="P180" s="169"/>
      <c r="Q180" s="169" t="n">
        <f aca="false">+N180+O180</f>
        <v>0</v>
      </c>
      <c r="R180" s="169" t="n">
        <f aca="false">+M180-P180-Q180</f>
        <v>0</v>
      </c>
      <c r="S180" s="169" t="e">
        <f aca="false">+Q180/M180*100</f>
        <v>#DIV/0!</v>
      </c>
    </row>
    <row r="181" customFormat="false" ht="12" hidden="true" customHeight="true" outlineLevel="0" collapsed="false">
      <c r="A181" s="184"/>
      <c r="B181" s="184"/>
      <c r="C181" s="184"/>
      <c r="D181" s="184"/>
      <c r="E181" s="184"/>
      <c r="F181" s="169"/>
      <c r="G181" s="226" t="s">
        <v>573</v>
      </c>
      <c r="H181" s="202"/>
      <c r="I181" s="226"/>
      <c r="J181" s="218" t="s">
        <v>595</v>
      </c>
      <c r="K181" s="218"/>
      <c r="L181" s="187" t="s">
        <v>596</v>
      </c>
      <c r="M181" s="169" t="n">
        <v>0</v>
      </c>
      <c r="N181" s="169" t="n">
        <v>0</v>
      </c>
      <c r="O181" s="169"/>
      <c r="P181" s="169"/>
      <c r="Q181" s="169" t="n">
        <f aca="false">+N181+O181</f>
        <v>0</v>
      </c>
      <c r="R181" s="169" t="n">
        <f aca="false">+M181-P181-Q181</f>
        <v>0</v>
      </c>
      <c r="S181" s="169" t="e">
        <f aca="false">+Q181/M181*100</f>
        <v>#DIV/0!</v>
      </c>
    </row>
    <row r="182" customFormat="false" ht="12" hidden="true" customHeight="true" outlineLevel="0" collapsed="false">
      <c r="A182" s="184"/>
      <c r="B182" s="184"/>
      <c r="C182" s="184"/>
      <c r="D182" s="184"/>
      <c r="E182" s="184"/>
      <c r="F182" s="169"/>
      <c r="G182" s="226" t="s">
        <v>573</v>
      </c>
      <c r="H182" s="202"/>
      <c r="I182" s="226"/>
      <c r="J182" s="219" t="s">
        <v>597</v>
      </c>
      <c r="K182" s="219"/>
      <c r="L182" s="237" t="s">
        <v>598</v>
      </c>
      <c r="M182" s="169" t="n">
        <v>0</v>
      </c>
      <c r="N182" s="169" t="n">
        <v>0</v>
      </c>
      <c r="O182" s="169"/>
      <c r="P182" s="169"/>
      <c r="Q182" s="169" t="n">
        <f aca="false">+N182+O182</f>
        <v>0</v>
      </c>
      <c r="R182" s="169" t="n">
        <f aca="false">+M182-P182-Q182</f>
        <v>0</v>
      </c>
      <c r="S182" s="169" t="e">
        <f aca="false">+Q182/M182*100</f>
        <v>#DIV/0!</v>
      </c>
    </row>
    <row r="183" customFormat="false" ht="14.25" hidden="true" customHeight="true" outlineLevel="0" collapsed="false">
      <c r="A183" s="184"/>
      <c r="B183" s="184"/>
      <c r="C183" s="184"/>
      <c r="D183" s="184"/>
      <c r="E183" s="184"/>
      <c r="F183" s="169"/>
      <c r="G183" s="226" t="s">
        <v>573</v>
      </c>
      <c r="H183" s="202"/>
      <c r="I183" s="226"/>
      <c r="J183" s="218" t="s">
        <v>599</v>
      </c>
      <c r="K183" s="218"/>
      <c r="L183" s="187" t="s">
        <v>600</v>
      </c>
      <c r="M183" s="169" t="n">
        <v>0</v>
      </c>
      <c r="N183" s="169" t="n">
        <v>0</v>
      </c>
      <c r="O183" s="169"/>
      <c r="P183" s="169"/>
      <c r="Q183" s="169" t="n">
        <f aca="false">+N183+O183</f>
        <v>0</v>
      </c>
      <c r="R183" s="169" t="n">
        <f aca="false">+M183-P183-Q183</f>
        <v>0</v>
      </c>
      <c r="S183" s="169" t="e">
        <f aca="false">+Q183/M183*100</f>
        <v>#DIV/0!</v>
      </c>
    </row>
    <row r="184" customFormat="false" ht="12" hidden="true" customHeight="true" outlineLevel="0" collapsed="false">
      <c r="A184" s="184"/>
      <c r="B184" s="184"/>
      <c r="C184" s="184"/>
      <c r="D184" s="184"/>
      <c r="E184" s="184"/>
      <c r="F184" s="169"/>
      <c r="G184" s="226" t="s">
        <v>573</v>
      </c>
      <c r="H184" s="202"/>
      <c r="I184" s="226"/>
      <c r="J184" s="218" t="s">
        <v>601</v>
      </c>
      <c r="K184" s="218"/>
      <c r="L184" s="187" t="s">
        <v>602</v>
      </c>
      <c r="M184" s="169" t="n">
        <v>0</v>
      </c>
      <c r="N184" s="169" t="n">
        <v>0</v>
      </c>
      <c r="O184" s="169"/>
      <c r="P184" s="169"/>
      <c r="Q184" s="169" t="n">
        <f aca="false">+N184+O184</f>
        <v>0</v>
      </c>
      <c r="R184" s="169" t="n">
        <f aca="false">+M184-P184-Q184</f>
        <v>0</v>
      </c>
      <c r="S184" s="169" t="e">
        <f aca="false">+Q184/M184*100</f>
        <v>#DIV/0!</v>
      </c>
    </row>
    <row r="185" customFormat="false" ht="12" hidden="true" customHeight="true" outlineLevel="0" collapsed="false">
      <c r="A185" s="184"/>
      <c r="B185" s="184"/>
      <c r="C185" s="184"/>
      <c r="D185" s="184"/>
      <c r="E185" s="184"/>
      <c r="F185" s="169"/>
      <c r="G185" s="226" t="s">
        <v>573</v>
      </c>
      <c r="H185" s="202"/>
      <c r="I185" s="226"/>
      <c r="J185" s="219" t="s">
        <v>556</v>
      </c>
      <c r="K185" s="219"/>
      <c r="L185" s="237" t="s">
        <v>557</v>
      </c>
      <c r="M185" s="169" t="n">
        <v>0</v>
      </c>
      <c r="N185" s="169" t="n">
        <v>0</v>
      </c>
      <c r="O185" s="169"/>
      <c r="P185" s="169"/>
      <c r="Q185" s="169" t="n">
        <f aca="false">+N185+O185</f>
        <v>0</v>
      </c>
      <c r="R185" s="169" t="n">
        <f aca="false">+M185-P185-Q185</f>
        <v>0</v>
      </c>
      <c r="S185" s="169" t="e">
        <f aca="false">+Q185/M185*100</f>
        <v>#DIV/0!</v>
      </c>
    </row>
    <row r="186" customFormat="false" ht="12" hidden="true" customHeight="true" outlineLevel="0" collapsed="false">
      <c r="A186" s="184"/>
      <c r="B186" s="184"/>
      <c r="C186" s="184"/>
      <c r="D186" s="184"/>
      <c r="E186" s="184"/>
      <c r="F186" s="169"/>
      <c r="G186" s="226" t="s">
        <v>573</v>
      </c>
      <c r="H186" s="202"/>
      <c r="I186" s="226"/>
      <c r="J186" s="218" t="s">
        <v>603</v>
      </c>
      <c r="K186" s="218"/>
      <c r="L186" s="187" t="s">
        <v>604</v>
      </c>
      <c r="M186" s="169" t="n">
        <v>0</v>
      </c>
      <c r="N186" s="169" t="n">
        <v>0</v>
      </c>
      <c r="O186" s="169"/>
      <c r="P186" s="169"/>
      <c r="Q186" s="169" t="n">
        <f aca="false">+N186+O186</f>
        <v>0</v>
      </c>
      <c r="R186" s="169" t="n">
        <f aca="false">+M186-P186-Q186</f>
        <v>0</v>
      </c>
      <c r="S186" s="169" t="e">
        <f aca="false">+Q186/M186*100</f>
        <v>#DIV/0!</v>
      </c>
    </row>
    <row r="187" customFormat="false" ht="12" hidden="true" customHeight="true" outlineLevel="0" collapsed="false">
      <c r="A187" s="184"/>
      <c r="B187" s="184"/>
      <c r="C187" s="184"/>
      <c r="D187" s="184"/>
      <c r="E187" s="184"/>
      <c r="F187" s="169"/>
      <c r="G187" s="226"/>
      <c r="H187" s="202"/>
      <c r="I187" s="226"/>
      <c r="J187" s="218"/>
      <c r="K187" s="218"/>
      <c r="L187" s="187"/>
      <c r="M187" s="169" t="n">
        <v>0</v>
      </c>
      <c r="N187" s="169" t="n">
        <v>0</v>
      </c>
      <c r="O187" s="169"/>
      <c r="P187" s="169"/>
      <c r="Q187" s="169" t="n">
        <f aca="false">+N187+O187</f>
        <v>0</v>
      </c>
      <c r="R187" s="169" t="n">
        <f aca="false">+M187-P187-Q187</f>
        <v>0</v>
      </c>
      <c r="S187" s="169" t="e">
        <f aca="false">+Q187/M187*100</f>
        <v>#DIV/0!</v>
      </c>
    </row>
    <row r="188" s="213" customFormat="true" ht="12" hidden="true" customHeight="true" outlineLevel="0" collapsed="false">
      <c r="A188" s="239"/>
      <c r="B188" s="239"/>
      <c r="C188" s="239" t="s">
        <v>605</v>
      </c>
      <c r="D188" s="240" t="s">
        <v>606</v>
      </c>
      <c r="E188" s="239"/>
      <c r="F188" s="241"/>
      <c r="G188" s="239" t="s">
        <v>35</v>
      </c>
      <c r="H188" s="242"/>
      <c r="I188" s="239"/>
      <c r="J188" s="239"/>
      <c r="K188" s="239"/>
      <c r="L188" s="239"/>
      <c r="M188" s="241" t="n">
        <v>0</v>
      </c>
      <c r="N188" s="241" t="n">
        <v>0</v>
      </c>
      <c r="O188" s="241"/>
      <c r="P188" s="241"/>
      <c r="Q188" s="241" t="n">
        <f aca="false">+N188+O188</f>
        <v>0</v>
      </c>
      <c r="R188" s="241" t="n">
        <f aca="false">+M188-P188-Q188</f>
        <v>0</v>
      </c>
      <c r="S188" s="241" t="e">
        <f aca="false">+Q188/M188*100</f>
        <v>#DIV/0!</v>
      </c>
    </row>
    <row r="189" customFormat="false" ht="12" hidden="true" customHeight="true" outlineLevel="0" collapsed="false">
      <c r="A189" s="184"/>
      <c r="B189" s="184"/>
      <c r="C189" s="184"/>
      <c r="D189" s="184"/>
      <c r="E189" s="184"/>
      <c r="F189" s="169"/>
      <c r="G189" s="224" t="s">
        <v>607</v>
      </c>
      <c r="H189" s="225"/>
      <c r="I189" s="224"/>
      <c r="J189" s="224" t="s">
        <v>575</v>
      </c>
      <c r="K189" s="224"/>
      <c r="L189" s="216" t="s">
        <v>576</v>
      </c>
      <c r="M189" s="169" t="n">
        <v>0</v>
      </c>
      <c r="N189" s="169" t="n">
        <v>0</v>
      </c>
      <c r="O189" s="169"/>
      <c r="P189" s="169"/>
      <c r="Q189" s="169" t="n">
        <f aca="false">+N189+O189</f>
        <v>0</v>
      </c>
      <c r="R189" s="169" t="n">
        <f aca="false">+M189-P189-Q189</f>
        <v>0</v>
      </c>
      <c r="S189" s="169" t="e">
        <f aca="false">+Q189/M189*100</f>
        <v>#DIV/0!</v>
      </c>
    </row>
    <row r="190" customFormat="false" ht="12" hidden="true" customHeight="true" outlineLevel="0" collapsed="false">
      <c r="A190" s="184"/>
      <c r="B190" s="184"/>
      <c r="C190" s="184"/>
      <c r="D190" s="184"/>
      <c r="E190" s="184"/>
      <c r="F190" s="169"/>
      <c r="G190" s="226" t="s">
        <v>607</v>
      </c>
      <c r="H190" s="202"/>
      <c r="I190" s="226"/>
      <c r="J190" s="218" t="s">
        <v>608</v>
      </c>
      <c r="K190" s="218"/>
      <c r="L190" s="184" t="s">
        <v>609</v>
      </c>
      <c r="M190" s="169" t="n">
        <v>0</v>
      </c>
      <c r="N190" s="169" t="n">
        <v>0</v>
      </c>
      <c r="O190" s="169"/>
      <c r="P190" s="169"/>
      <c r="Q190" s="169" t="n">
        <f aca="false">+N190+O190</f>
        <v>0</v>
      </c>
      <c r="R190" s="169" t="n">
        <f aca="false">+M190-P190-Q190</f>
        <v>0</v>
      </c>
      <c r="S190" s="169" t="e">
        <f aca="false">+Q190/M190*100</f>
        <v>#DIV/0!</v>
      </c>
    </row>
    <row r="191" customFormat="false" ht="12" hidden="true" customHeight="true" outlineLevel="0" collapsed="false">
      <c r="A191" s="184"/>
      <c r="B191" s="184"/>
      <c r="C191" s="184"/>
      <c r="D191" s="184" t="s">
        <v>35</v>
      </c>
      <c r="E191" s="184"/>
      <c r="F191" s="169"/>
      <c r="G191" s="226" t="s">
        <v>607</v>
      </c>
      <c r="H191" s="202"/>
      <c r="I191" s="226"/>
      <c r="J191" s="218" t="s">
        <v>610</v>
      </c>
      <c r="K191" s="218"/>
      <c r="L191" s="184" t="s">
        <v>611</v>
      </c>
      <c r="M191" s="169" t="n">
        <v>0</v>
      </c>
      <c r="N191" s="169" t="n">
        <v>0</v>
      </c>
      <c r="O191" s="169"/>
      <c r="P191" s="169"/>
      <c r="Q191" s="169" t="n">
        <f aca="false">+N191+O191</f>
        <v>0</v>
      </c>
      <c r="R191" s="169" t="n">
        <f aca="false">+M191-P191-Q191</f>
        <v>0</v>
      </c>
      <c r="S191" s="169" t="e">
        <f aca="false">+Q191/M191*100</f>
        <v>#DIV/0!</v>
      </c>
    </row>
    <row r="192" customFormat="false" ht="12" hidden="true" customHeight="true" outlineLevel="0" collapsed="false">
      <c r="A192" s="184"/>
      <c r="B192" s="184"/>
      <c r="C192" s="184"/>
      <c r="D192" s="184"/>
      <c r="E192" s="184"/>
      <c r="F192" s="169"/>
      <c r="G192" s="224" t="s">
        <v>607</v>
      </c>
      <c r="H192" s="225"/>
      <c r="I192" s="224"/>
      <c r="J192" s="219" t="s">
        <v>581</v>
      </c>
      <c r="K192" s="219"/>
      <c r="L192" s="216" t="s">
        <v>582</v>
      </c>
      <c r="M192" s="169" t="n">
        <v>0</v>
      </c>
      <c r="N192" s="169" t="n">
        <v>0</v>
      </c>
      <c r="O192" s="169"/>
      <c r="P192" s="169"/>
      <c r="Q192" s="169" t="n">
        <f aca="false">+N192+O192</f>
        <v>0</v>
      </c>
      <c r="R192" s="169" t="n">
        <f aca="false">+M192-P192-Q192</f>
        <v>0</v>
      </c>
      <c r="S192" s="169" t="e">
        <f aca="false">+Q192/M192*100</f>
        <v>#DIV/0!</v>
      </c>
    </row>
    <row r="193" customFormat="false" ht="12" hidden="true" customHeight="true" outlineLevel="0" collapsed="false">
      <c r="A193" s="184"/>
      <c r="B193" s="184"/>
      <c r="C193" s="184"/>
      <c r="D193" s="184"/>
      <c r="E193" s="184"/>
      <c r="F193" s="169"/>
      <c r="G193" s="226" t="s">
        <v>607</v>
      </c>
      <c r="H193" s="202"/>
      <c r="I193" s="226"/>
      <c r="J193" s="218" t="s">
        <v>612</v>
      </c>
      <c r="K193" s="218"/>
      <c r="L193" s="187" t="s">
        <v>613</v>
      </c>
      <c r="M193" s="169" t="n">
        <v>0</v>
      </c>
      <c r="N193" s="169" t="n">
        <v>0</v>
      </c>
      <c r="O193" s="169"/>
      <c r="P193" s="169"/>
      <c r="Q193" s="169" t="n">
        <f aca="false">+N193+O193</f>
        <v>0</v>
      </c>
      <c r="R193" s="169" t="n">
        <f aca="false">+M193-P193-Q193</f>
        <v>0</v>
      </c>
      <c r="S193" s="169" t="e">
        <f aca="false">+Q193/M193*100</f>
        <v>#DIV/0!</v>
      </c>
    </row>
    <row r="194" customFormat="false" ht="12" hidden="true" customHeight="true" outlineLevel="0" collapsed="false">
      <c r="A194" s="184"/>
      <c r="B194" s="184"/>
      <c r="C194" s="184"/>
      <c r="D194" s="184"/>
      <c r="E194" s="184" t="s">
        <v>35</v>
      </c>
      <c r="F194" s="169"/>
      <c r="G194" s="224" t="s">
        <v>607</v>
      </c>
      <c r="H194" s="225"/>
      <c r="I194" s="224"/>
      <c r="J194" s="219" t="s">
        <v>597</v>
      </c>
      <c r="K194" s="219"/>
      <c r="L194" s="237" t="s">
        <v>598</v>
      </c>
      <c r="M194" s="169" t="n">
        <v>0</v>
      </c>
      <c r="N194" s="169" t="n">
        <v>0</v>
      </c>
      <c r="O194" s="169"/>
      <c r="P194" s="169"/>
      <c r="Q194" s="169" t="n">
        <f aca="false">+N194+O194</f>
        <v>0</v>
      </c>
      <c r="R194" s="169" t="n">
        <f aca="false">+M194-P194-Q194</f>
        <v>0</v>
      </c>
      <c r="S194" s="169" t="e">
        <f aca="false">+Q194/M194*100</f>
        <v>#DIV/0!</v>
      </c>
    </row>
    <row r="195" customFormat="false" ht="12" hidden="true" customHeight="true" outlineLevel="0" collapsed="false">
      <c r="A195" s="184"/>
      <c r="B195" s="184"/>
      <c r="C195" s="184"/>
      <c r="D195" s="184"/>
      <c r="E195" s="184"/>
      <c r="F195" s="169"/>
      <c r="G195" s="226" t="s">
        <v>607</v>
      </c>
      <c r="H195" s="202"/>
      <c r="I195" s="226"/>
      <c r="J195" s="218" t="s">
        <v>599</v>
      </c>
      <c r="K195" s="218"/>
      <c r="L195" s="187" t="s">
        <v>600</v>
      </c>
      <c r="M195" s="169" t="n">
        <v>0</v>
      </c>
      <c r="N195" s="169" t="n">
        <v>0</v>
      </c>
      <c r="O195" s="169"/>
      <c r="P195" s="169"/>
      <c r="Q195" s="169" t="n">
        <f aca="false">+N195+O195</f>
        <v>0</v>
      </c>
      <c r="R195" s="169" t="n">
        <f aca="false">+M195-P195-Q195</f>
        <v>0</v>
      </c>
      <c r="S195" s="169" t="e">
        <f aca="false">+Q195/M195*100</f>
        <v>#DIV/0!</v>
      </c>
    </row>
    <row r="196" customFormat="false" ht="12" hidden="true" customHeight="true" outlineLevel="0" collapsed="false">
      <c r="A196" s="184"/>
      <c r="B196" s="184"/>
      <c r="C196" s="184"/>
      <c r="D196" s="184"/>
      <c r="E196" s="184"/>
      <c r="F196" s="169"/>
      <c r="G196" s="226" t="s">
        <v>607</v>
      </c>
      <c r="H196" s="202"/>
      <c r="I196" s="226"/>
      <c r="J196" s="218" t="s">
        <v>601</v>
      </c>
      <c r="K196" s="218"/>
      <c r="L196" s="187" t="s">
        <v>602</v>
      </c>
      <c r="M196" s="169" t="n">
        <v>0</v>
      </c>
      <c r="N196" s="169" t="n">
        <v>0</v>
      </c>
      <c r="O196" s="169"/>
      <c r="P196" s="169"/>
      <c r="Q196" s="169" t="n">
        <f aca="false">+N196+O196</f>
        <v>0</v>
      </c>
      <c r="R196" s="169" t="n">
        <f aca="false">+M196-P196-Q196</f>
        <v>0</v>
      </c>
      <c r="S196" s="169" t="e">
        <f aca="false">+Q196/M196*100</f>
        <v>#DIV/0!</v>
      </c>
    </row>
    <row r="197" customFormat="false" ht="7.2" hidden="false" customHeight="true" outlineLevel="0" collapsed="false">
      <c r="A197" s="168"/>
      <c r="B197" s="168"/>
      <c r="C197" s="168"/>
      <c r="D197" s="168"/>
      <c r="E197" s="168"/>
      <c r="F197" s="169"/>
      <c r="G197" s="201"/>
      <c r="H197" s="230"/>
      <c r="I197" s="201"/>
      <c r="J197" s="201"/>
      <c r="K197" s="201"/>
      <c r="L197" s="168"/>
      <c r="M197" s="169"/>
      <c r="N197" s="169"/>
      <c r="O197" s="169"/>
      <c r="P197" s="169"/>
      <c r="Q197" s="169"/>
      <c r="R197" s="169"/>
      <c r="S197" s="169"/>
    </row>
    <row r="198" s="213" customFormat="true" ht="12" hidden="false" customHeight="true" outlineLevel="0" collapsed="false">
      <c r="A198" s="205"/>
      <c r="B198" s="204" t="s">
        <v>614</v>
      </c>
      <c r="C198" s="243" t="s">
        <v>56</v>
      </c>
      <c r="D198" s="243"/>
      <c r="E198" s="243"/>
      <c r="F198" s="206" t="n">
        <f aca="false">+F200+F216+F239</f>
        <v>3372459</v>
      </c>
      <c r="G198" s="204" t="s">
        <v>614</v>
      </c>
      <c r="H198" s="207" t="n">
        <f aca="false">+H200+H216</f>
        <v>1000000</v>
      </c>
      <c r="I198" s="204"/>
      <c r="J198" s="204" t="n">
        <v>6</v>
      </c>
      <c r="K198" s="204"/>
      <c r="L198" s="208" t="s">
        <v>56</v>
      </c>
      <c r="M198" s="206" t="n">
        <f aca="false">+M200+M216+M239+M235</f>
        <v>3372459</v>
      </c>
      <c r="N198" s="206" t="n">
        <f aca="false">+N200+N216+N239+N235</f>
        <v>1000000</v>
      </c>
      <c r="O198" s="206" t="n">
        <f aca="false">+O200+O216+O239+O235</f>
        <v>0</v>
      </c>
      <c r="P198" s="206" t="n">
        <f aca="false">+P200+P216+P239+P235</f>
        <v>0</v>
      </c>
      <c r="Q198" s="206" t="n">
        <f aca="false">+N198+O198</f>
        <v>1000000</v>
      </c>
      <c r="R198" s="206" t="n">
        <f aca="false">+M198-P198-Q198</f>
        <v>2372459</v>
      </c>
      <c r="S198" s="206" t="n">
        <f aca="false">+Q198/M198*100</f>
        <v>29.6519542565232</v>
      </c>
    </row>
    <row r="199" customFormat="false" ht="6.6" hidden="false" customHeight="true" outlineLevel="0" collapsed="false">
      <c r="A199" s="184"/>
      <c r="B199" s="184"/>
      <c r="C199" s="184"/>
      <c r="D199" s="184"/>
      <c r="E199" s="184"/>
      <c r="F199" s="169"/>
      <c r="G199" s="187"/>
      <c r="H199" s="202"/>
      <c r="I199" s="187"/>
      <c r="J199" s="226"/>
      <c r="K199" s="226"/>
      <c r="L199" s="184"/>
      <c r="M199" s="169"/>
      <c r="N199" s="169"/>
      <c r="O199" s="169"/>
      <c r="P199" s="169"/>
      <c r="Q199" s="169"/>
      <c r="R199" s="169"/>
      <c r="S199" s="169"/>
    </row>
    <row r="200" s="213" customFormat="true" ht="12" hidden="false" customHeight="true" outlineLevel="0" collapsed="false">
      <c r="A200" s="209"/>
      <c r="B200" s="209"/>
      <c r="C200" s="210" t="s">
        <v>615</v>
      </c>
      <c r="D200" s="221" t="s">
        <v>616</v>
      </c>
      <c r="E200" s="221"/>
      <c r="F200" s="211" t="n">
        <f aca="false">+M200</f>
        <v>1000000</v>
      </c>
      <c r="G200" s="210" t="s">
        <v>615</v>
      </c>
      <c r="H200" s="212" t="n">
        <f aca="false">+Q200</f>
        <v>1000000</v>
      </c>
      <c r="I200" s="209"/>
      <c r="J200" s="209" t="s">
        <v>349</v>
      </c>
      <c r="K200" s="209"/>
      <c r="L200" s="209" t="s">
        <v>617</v>
      </c>
      <c r="M200" s="211" t="n">
        <f aca="false">+M201+M202+M210</f>
        <v>1000000</v>
      </c>
      <c r="N200" s="211" t="n">
        <f aca="false">+N201+N202+N210</f>
        <v>1000000</v>
      </c>
      <c r="O200" s="211" t="n">
        <f aca="false">+O201+O202+O210</f>
        <v>0</v>
      </c>
      <c r="P200" s="211" t="n">
        <f aca="false">+P201+P202+P210</f>
        <v>0</v>
      </c>
      <c r="Q200" s="211" t="n">
        <f aca="false">+N200+O200</f>
        <v>1000000</v>
      </c>
      <c r="R200" s="211" t="n">
        <f aca="false">+M200-P200-Q200</f>
        <v>0</v>
      </c>
      <c r="S200" s="211" t="n">
        <f aca="false">+Q200/M200*100</f>
        <v>100</v>
      </c>
    </row>
    <row r="201" customFormat="false" ht="12" hidden="false" customHeight="true" outlineLevel="0" collapsed="false">
      <c r="A201" s="184"/>
      <c r="B201" s="184"/>
      <c r="C201" s="218"/>
      <c r="D201" s="184"/>
      <c r="E201" s="184"/>
      <c r="F201" s="169"/>
      <c r="G201" s="218" t="s">
        <v>615</v>
      </c>
      <c r="H201" s="175"/>
      <c r="I201" s="218"/>
      <c r="J201" s="218" t="s">
        <v>351</v>
      </c>
      <c r="K201" s="218"/>
      <c r="L201" s="187" t="s">
        <v>352</v>
      </c>
      <c r="M201" s="169" t="n">
        <f aca="false">+'PROGRAMA 02 '!F193</f>
        <v>1000000</v>
      </c>
      <c r="N201" s="169" t="n">
        <f aca="false">+'PROGRAMA 02 '!G193</f>
        <v>1000000</v>
      </c>
      <c r="O201" s="169" t="n">
        <f aca="false">+'PROGRAMA 02 '!H193</f>
        <v>0</v>
      </c>
      <c r="P201" s="169" t="n">
        <f aca="false">+'PROGRAMA 02 '!I193</f>
        <v>0</v>
      </c>
      <c r="Q201" s="169" t="n">
        <f aca="false">+'PROGRAMA 02 '!J193</f>
        <v>1000000</v>
      </c>
      <c r="R201" s="169" t="n">
        <f aca="false">+M201-P201-Q201</f>
        <v>0</v>
      </c>
      <c r="S201" s="169" t="n">
        <f aca="false">+Q201/M201*100</f>
        <v>100</v>
      </c>
    </row>
    <row r="202" customFormat="false" ht="12" hidden="true" customHeight="true" outlineLevel="0" collapsed="false">
      <c r="A202" s="184"/>
      <c r="B202" s="184"/>
      <c r="C202" s="218"/>
      <c r="D202" s="184"/>
      <c r="E202" s="184"/>
      <c r="F202" s="169"/>
      <c r="G202" s="218" t="s">
        <v>615</v>
      </c>
      <c r="H202" s="175"/>
      <c r="I202" s="218"/>
      <c r="J202" s="218" t="s">
        <v>353</v>
      </c>
      <c r="K202" s="218"/>
      <c r="L202" s="187" t="s">
        <v>354</v>
      </c>
      <c r="M202" s="169" t="n">
        <v>0</v>
      </c>
      <c r="N202" s="169" t="n">
        <v>0</v>
      </c>
      <c r="O202" s="169" t="n">
        <v>0</v>
      </c>
      <c r="P202" s="169" t="n">
        <v>0</v>
      </c>
      <c r="Q202" s="169" t="n">
        <f aca="false">+N202+O202</f>
        <v>0</v>
      </c>
      <c r="R202" s="169" t="n">
        <f aca="false">+M202-P202-Q202</f>
        <v>0</v>
      </c>
      <c r="S202" s="169" t="e">
        <f aca="false">+Q202/M202*100</f>
        <v>#DIV/0!</v>
      </c>
    </row>
    <row r="203" customFormat="false" ht="12" hidden="true" customHeight="true" outlineLevel="0" collapsed="false">
      <c r="A203" s="184"/>
      <c r="B203" s="184"/>
      <c r="C203" s="218"/>
      <c r="D203" s="184"/>
      <c r="E203" s="184"/>
      <c r="F203" s="169"/>
      <c r="G203" s="218" t="s">
        <v>615</v>
      </c>
      <c r="H203" s="175"/>
      <c r="I203" s="218"/>
      <c r="J203" s="218" t="s">
        <v>618</v>
      </c>
      <c r="K203" s="218"/>
      <c r="L203" s="187" t="s">
        <v>619</v>
      </c>
      <c r="M203" s="169" t="n">
        <v>0</v>
      </c>
      <c r="N203" s="169" t="n">
        <v>0</v>
      </c>
      <c r="O203" s="169"/>
      <c r="P203" s="169"/>
      <c r="Q203" s="169" t="n">
        <f aca="false">+N203+O203</f>
        <v>0</v>
      </c>
      <c r="R203" s="169" t="n">
        <f aca="false">+M203-P203-Q203</f>
        <v>0</v>
      </c>
      <c r="S203" s="169" t="e">
        <f aca="false">+Q203/M203*100</f>
        <v>#DIV/0!</v>
      </c>
    </row>
    <row r="204" customFormat="false" ht="12" hidden="true" customHeight="true" outlineLevel="0" collapsed="false">
      <c r="A204" s="184"/>
      <c r="B204" s="184"/>
      <c r="C204" s="218"/>
      <c r="D204" s="184"/>
      <c r="E204" s="184"/>
      <c r="F204" s="169"/>
      <c r="G204" s="218" t="s">
        <v>615</v>
      </c>
      <c r="H204" s="175"/>
      <c r="I204" s="218"/>
      <c r="J204" s="218" t="s">
        <v>620</v>
      </c>
      <c r="K204" s="218"/>
      <c r="L204" s="187" t="s">
        <v>621</v>
      </c>
      <c r="M204" s="169" t="n">
        <v>0</v>
      </c>
      <c r="N204" s="169" t="n">
        <v>0</v>
      </c>
      <c r="O204" s="169"/>
      <c r="P204" s="169"/>
      <c r="Q204" s="169" t="n">
        <f aca="false">+N204+O204</f>
        <v>0</v>
      </c>
      <c r="R204" s="169" t="n">
        <f aca="false">+M204-P204-Q204</f>
        <v>0</v>
      </c>
      <c r="S204" s="169" t="e">
        <f aca="false">+Q204/M204*100</f>
        <v>#DIV/0!</v>
      </c>
    </row>
    <row r="205" customFormat="false" ht="12" hidden="true" customHeight="true" outlineLevel="0" collapsed="false">
      <c r="A205" s="184"/>
      <c r="B205" s="184"/>
      <c r="C205" s="218"/>
      <c r="D205" s="184"/>
      <c r="E205" s="184"/>
      <c r="F205" s="169"/>
      <c r="G205" s="218" t="s">
        <v>615</v>
      </c>
      <c r="H205" s="175"/>
      <c r="I205" s="218"/>
      <c r="J205" s="218" t="s">
        <v>622</v>
      </c>
      <c r="K205" s="218"/>
      <c r="L205" s="187" t="s">
        <v>623</v>
      </c>
      <c r="M205" s="169" t="n">
        <v>0</v>
      </c>
      <c r="N205" s="169" t="n">
        <v>0</v>
      </c>
      <c r="O205" s="169"/>
      <c r="P205" s="169"/>
      <c r="Q205" s="169" t="n">
        <f aca="false">+N205+O205</f>
        <v>0</v>
      </c>
      <c r="R205" s="169" t="n">
        <f aca="false">+M205-P205-Q205</f>
        <v>0</v>
      </c>
      <c r="S205" s="169" t="e">
        <f aca="false">+Q205/M205*100</f>
        <v>#DIV/0!</v>
      </c>
    </row>
    <row r="206" customFormat="false" ht="12" hidden="true" customHeight="true" outlineLevel="0" collapsed="false">
      <c r="A206" s="184"/>
      <c r="B206" s="184"/>
      <c r="C206" s="218"/>
      <c r="D206" s="184"/>
      <c r="E206" s="184"/>
      <c r="F206" s="169"/>
      <c r="G206" s="218" t="s">
        <v>615</v>
      </c>
      <c r="H206" s="175"/>
      <c r="I206" s="218"/>
      <c r="J206" s="218" t="s">
        <v>355</v>
      </c>
      <c r="K206" s="218"/>
      <c r="L206" s="187" t="s">
        <v>624</v>
      </c>
      <c r="M206" s="169" t="n">
        <v>0</v>
      </c>
      <c r="N206" s="169" t="n">
        <v>0</v>
      </c>
      <c r="O206" s="169"/>
      <c r="P206" s="169"/>
      <c r="Q206" s="169" t="n">
        <f aca="false">+N206+O206</f>
        <v>0</v>
      </c>
      <c r="R206" s="169" t="n">
        <f aca="false">+M206-P206-Q206</f>
        <v>0</v>
      </c>
      <c r="S206" s="169" t="e">
        <f aca="false">+Q206/M206*100</f>
        <v>#DIV/0!</v>
      </c>
    </row>
    <row r="207" customFormat="false" ht="12" hidden="true" customHeight="true" outlineLevel="0" collapsed="false">
      <c r="A207" s="184"/>
      <c r="B207" s="184"/>
      <c r="C207" s="218"/>
      <c r="D207" s="184"/>
      <c r="E207" s="184"/>
      <c r="F207" s="169"/>
      <c r="G207" s="218" t="s">
        <v>615</v>
      </c>
      <c r="H207" s="175"/>
      <c r="I207" s="218"/>
      <c r="J207" s="218" t="s">
        <v>625</v>
      </c>
      <c r="K207" s="218"/>
      <c r="L207" s="187" t="s">
        <v>626</v>
      </c>
      <c r="M207" s="169" t="n">
        <v>0</v>
      </c>
      <c r="N207" s="169" t="n">
        <v>0</v>
      </c>
      <c r="O207" s="169"/>
      <c r="P207" s="169"/>
      <c r="Q207" s="169" t="n">
        <f aca="false">+N207+O207</f>
        <v>0</v>
      </c>
      <c r="R207" s="169" t="n">
        <f aca="false">+M207-P207-Q207</f>
        <v>0</v>
      </c>
      <c r="S207" s="169" t="e">
        <f aca="false">+Q207/M207*100</f>
        <v>#DIV/0!</v>
      </c>
    </row>
    <row r="208" customFormat="false" ht="12" hidden="true" customHeight="true" outlineLevel="0" collapsed="false">
      <c r="A208" s="184"/>
      <c r="B208" s="184"/>
      <c r="C208" s="218"/>
      <c r="D208" s="184"/>
      <c r="E208" s="184"/>
      <c r="F208" s="169"/>
      <c r="G208" s="218" t="s">
        <v>615</v>
      </c>
      <c r="H208" s="175"/>
      <c r="I208" s="218"/>
      <c r="J208" s="218" t="s">
        <v>627</v>
      </c>
      <c r="K208" s="218"/>
      <c r="L208" s="187" t="s">
        <v>628</v>
      </c>
      <c r="M208" s="169" t="n">
        <v>0</v>
      </c>
      <c r="N208" s="169" t="n">
        <v>0</v>
      </c>
      <c r="O208" s="169"/>
      <c r="P208" s="169"/>
      <c r="Q208" s="169" t="n">
        <f aca="false">+N208+O208</f>
        <v>0</v>
      </c>
      <c r="R208" s="169" t="n">
        <f aca="false">+M208-P208-Q208</f>
        <v>0</v>
      </c>
      <c r="S208" s="169" t="e">
        <f aca="false">+Q208/M208*100</f>
        <v>#DIV/0!</v>
      </c>
    </row>
    <row r="209" customFormat="false" ht="12" hidden="true" customHeight="true" outlineLevel="0" collapsed="false">
      <c r="A209" s="184"/>
      <c r="B209" s="184"/>
      <c r="C209" s="218"/>
      <c r="D209" s="184"/>
      <c r="E209" s="184"/>
      <c r="F209" s="169"/>
      <c r="G209" s="218" t="s">
        <v>615</v>
      </c>
      <c r="H209" s="175"/>
      <c r="I209" s="218"/>
      <c r="J209" s="218" t="s">
        <v>629</v>
      </c>
      <c r="K209" s="218"/>
      <c r="L209" s="187" t="s">
        <v>630</v>
      </c>
      <c r="M209" s="169" t="n">
        <v>0</v>
      </c>
      <c r="N209" s="169" t="n">
        <v>0</v>
      </c>
      <c r="O209" s="169"/>
      <c r="P209" s="169"/>
      <c r="Q209" s="169" t="n">
        <f aca="false">+N209+O209</f>
        <v>0</v>
      </c>
      <c r="R209" s="169" t="n">
        <f aca="false">+M209-P209-Q209</f>
        <v>0</v>
      </c>
      <c r="S209" s="169" t="e">
        <f aca="false">+Q209/M209*100</f>
        <v>#DIV/0!</v>
      </c>
    </row>
    <row r="210" customFormat="false" ht="12" hidden="true" customHeight="true" outlineLevel="0" collapsed="false">
      <c r="A210" s="184"/>
      <c r="B210" s="184"/>
      <c r="C210" s="218"/>
      <c r="D210" s="184"/>
      <c r="E210" s="184"/>
      <c r="F210" s="169"/>
      <c r="G210" s="219" t="s">
        <v>615</v>
      </c>
      <c r="H210" s="220"/>
      <c r="I210" s="219"/>
      <c r="J210" s="219" t="s">
        <v>252</v>
      </c>
      <c r="K210" s="219"/>
      <c r="L210" s="216" t="s">
        <v>631</v>
      </c>
      <c r="M210" s="217" t="n">
        <f aca="false">+M214</f>
        <v>0</v>
      </c>
      <c r="N210" s="217" t="n">
        <f aca="false">+N214</f>
        <v>0</v>
      </c>
      <c r="O210" s="217" t="n">
        <f aca="false">+O214</f>
        <v>0</v>
      </c>
      <c r="P210" s="217" t="n">
        <f aca="false">+P214</f>
        <v>0</v>
      </c>
      <c r="Q210" s="217" t="n">
        <f aca="false">+N210+O210</f>
        <v>0</v>
      </c>
      <c r="R210" s="217" t="n">
        <f aca="false">+M210-P210-Q210</f>
        <v>0</v>
      </c>
      <c r="S210" s="217" t="e">
        <f aca="false">+Q210/M210*100</f>
        <v>#DIV/0!</v>
      </c>
    </row>
    <row r="211" customFormat="false" ht="12" hidden="true" customHeight="true" outlineLevel="0" collapsed="false">
      <c r="A211" s="184"/>
      <c r="B211" s="184"/>
      <c r="C211" s="218"/>
      <c r="D211" s="184"/>
      <c r="E211" s="184"/>
      <c r="F211" s="169"/>
      <c r="G211" s="218" t="s">
        <v>615</v>
      </c>
      <c r="H211" s="175"/>
      <c r="I211" s="218"/>
      <c r="J211" s="218" t="s">
        <v>632</v>
      </c>
      <c r="K211" s="218"/>
      <c r="L211" s="184" t="s">
        <v>633</v>
      </c>
      <c r="M211" s="169" t="n">
        <v>0</v>
      </c>
      <c r="N211" s="169" t="n">
        <v>0</v>
      </c>
      <c r="O211" s="169"/>
      <c r="P211" s="169"/>
      <c r="Q211" s="169" t="n">
        <f aca="false">+N211+O211</f>
        <v>0</v>
      </c>
      <c r="R211" s="169" t="n">
        <f aca="false">+M211-P211-Q211</f>
        <v>0</v>
      </c>
      <c r="S211" s="169" t="e">
        <f aca="false">+Q211/M211*100</f>
        <v>#DIV/0!</v>
      </c>
    </row>
    <row r="212" customFormat="false" ht="12" hidden="true" customHeight="true" outlineLevel="0" collapsed="false">
      <c r="A212" s="184"/>
      <c r="B212" s="184"/>
      <c r="C212" s="218"/>
      <c r="D212" s="184"/>
      <c r="E212" s="184"/>
      <c r="F212" s="169"/>
      <c r="G212" s="218" t="s">
        <v>615</v>
      </c>
      <c r="H212" s="175"/>
      <c r="I212" s="218"/>
      <c r="J212" s="218" t="s">
        <v>634</v>
      </c>
      <c r="K212" s="218"/>
      <c r="L212" s="184" t="s">
        <v>635</v>
      </c>
      <c r="M212" s="169" t="n">
        <v>0</v>
      </c>
      <c r="N212" s="169" t="n">
        <v>0</v>
      </c>
      <c r="O212" s="169"/>
      <c r="P212" s="169"/>
      <c r="Q212" s="169" t="n">
        <f aca="false">+N212+O212</f>
        <v>0</v>
      </c>
      <c r="R212" s="169" t="n">
        <f aca="false">+M212-P212-Q212</f>
        <v>0</v>
      </c>
      <c r="S212" s="169" t="e">
        <f aca="false">+Q212/M212*100</f>
        <v>#DIV/0!</v>
      </c>
    </row>
    <row r="213" customFormat="false" ht="12" hidden="true" customHeight="true" outlineLevel="0" collapsed="false">
      <c r="A213" s="184"/>
      <c r="B213" s="184"/>
      <c r="C213" s="184"/>
      <c r="D213" s="184"/>
      <c r="E213" s="184"/>
      <c r="F213" s="169"/>
      <c r="G213" s="218" t="s">
        <v>615</v>
      </c>
      <c r="H213" s="175"/>
      <c r="I213" s="218"/>
      <c r="J213" s="218" t="s">
        <v>636</v>
      </c>
      <c r="K213" s="218"/>
      <c r="L213" s="184" t="s">
        <v>637</v>
      </c>
      <c r="M213" s="169" t="n">
        <v>0</v>
      </c>
      <c r="N213" s="169" t="n">
        <v>0</v>
      </c>
      <c r="O213" s="169"/>
      <c r="P213" s="169"/>
      <c r="Q213" s="169" t="n">
        <f aca="false">+N213+O213</f>
        <v>0</v>
      </c>
      <c r="R213" s="169" t="n">
        <f aca="false">+M213-P213-Q213</f>
        <v>0</v>
      </c>
      <c r="S213" s="169" t="e">
        <f aca="false">+Q213/M213*100</f>
        <v>#DIV/0!</v>
      </c>
    </row>
    <row r="214" customFormat="false" ht="12" hidden="true" customHeight="true" outlineLevel="0" collapsed="false">
      <c r="A214" s="184"/>
      <c r="B214" s="184"/>
      <c r="C214" s="184"/>
      <c r="D214" s="184"/>
      <c r="E214" s="184"/>
      <c r="F214" s="169"/>
      <c r="G214" s="218" t="s">
        <v>615</v>
      </c>
      <c r="H214" s="175"/>
      <c r="I214" s="218"/>
      <c r="J214" s="218" t="s">
        <v>254</v>
      </c>
      <c r="K214" s="218"/>
      <c r="L214" s="184" t="s">
        <v>638</v>
      </c>
      <c r="M214" s="169" t="n">
        <v>0</v>
      </c>
      <c r="N214" s="169" t="n">
        <v>0</v>
      </c>
      <c r="O214" s="169"/>
      <c r="P214" s="169"/>
      <c r="Q214" s="169" t="n">
        <f aca="false">+N214+O214</f>
        <v>0</v>
      </c>
      <c r="R214" s="169" t="n">
        <f aca="false">+M214-P214-Q214</f>
        <v>0</v>
      </c>
      <c r="S214" s="169" t="e">
        <f aca="false">+Q214/M214*100</f>
        <v>#DIV/0!</v>
      </c>
    </row>
    <row r="215" customFormat="false" ht="12" hidden="false" customHeight="true" outlineLevel="0" collapsed="false">
      <c r="A215" s="184"/>
      <c r="B215" s="184"/>
      <c r="C215" s="218"/>
      <c r="D215" s="184"/>
      <c r="E215" s="184"/>
      <c r="F215" s="169"/>
      <c r="G215" s="218"/>
      <c r="H215" s="175"/>
      <c r="I215" s="218"/>
      <c r="J215" s="218"/>
      <c r="K215" s="218"/>
      <c r="L215" s="184"/>
      <c r="M215" s="169"/>
      <c r="N215" s="169"/>
      <c r="O215" s="169"/>
      <c r="P215" s="169"/>
      <c r="Q215" s="169"/>
      <c r="R215" s="169"/>
      <c r="S215" s="169"/>
    </row>
    <row r="216" s="213" customFormat="true" ht="12" hidden="false" customHeight="true" outlineLevel="0" collapsed="false">
      <c r="A216" s="209"/>
      <c r="B216" s="209"/>
      <c r="C216" s="210" t="s">
        <v>639</v>
      </c>
      <c r="D216" s="221" t="s">
        <v>640</v>
      </c>
      <c r="E216" s="221"/>
      <c r="F216" s="211" t="n">
        <f aca="false">+M216</f>
        <v>2372459</v>
      </c>
      <c r="G216" s="210" t="s">
        <v>639</v>
      </c>
      <c r="H216" s="212" t="n">
        <f aca="false">+Q216</f>
        <v>0</v>
      </c>
      <c r="I216" s="209"/>
      <c r="J216" s="209" t="n">
        <v>6.03</v>
      </c>
      <c r="K216" s="209"/>
      <c r="L216" s="209" t="s">
        <v>641</v>
      </c>
      <c r="M216" s="211" t="n">
        <f aca="false">+M217+M218+M219+M220+M221</f>
        <v>2372459</v>
      </c>
      <c r="N216" s="211" t="n">
        <f aca="false">+N217+N218+N219+N220+N221</f>
        <v>0</v>
      </c>
      <c r="O216" s="211" t="n">
        <f aca="false">+O217+O218+O219+O220+O221</f>
        <v>0</v>
      </c>
      <c r="P216" s="211" t="n">
        <f aca="false">+P217+P218+P219+P220+P221</f>
        <v>0</v>
      </c>
      <c r="Q216" s="211" t="n">
        <f aca="false">+N216+O216</f>
        <v>0</v>
      </c>
      <c r="R216" s="211" t="n">
        <f aca="false">+M216-P216-Q216</f>
        <v>2372459</v>
      </c>
      <c r="S216" s="211" t="n">
        <f aca="false">+Q216/M216*100</f>
        <v>0</v>
      </c>
    </row>
    <row r="217" customFormat="false" ht="12" hidden="true" customHeight="true" outlineLevel="0" collapsed="false">
      <c r="A217" s="184"/>
      <c r="B217" s="184"/>
      <c r="C217" s="218"/>
      <c r="D217" s="184" t="s">
        <v>35</v>
      </c>
      <c r="E217" s="184"/>
      <c r="F217" s="169"/>
      <c r="G217" s="226" t="s">
        <v>639</v>
      </c>
      <c r="H217" s="202"/>
      <c r="I217" s="226"/>
      <c r="J217" s="226" t="s">
        <v>642</v>
      </c>
      <c r="K217" s="226"/>
      <c r="L217" s="184" t="s">
        <v>381</v>
      </c>
      <c r="M217" s="169" t="n">
        <v>0</v>
      </c>
      <c r="N217" s="169" t="n">
        <v>0</v>
      </c>
      <c r="O217" s="169" t="n">
        <v>0</v>
      </c>
      <c r="P217" s="169" t="n">
        <v>0</v>
      </c>
      <c r="Q217" s="169" t="n">
        <f aca="false">+N217+O217</f>
        <v>0</v>
      </c>
      <c r="R217" s="169" t="n">
        <f aca="false">+M217-P217-Q217</f>
        <v>0</v>
      </c>
      <c r="S217" s="169" t="e">
        <f aca="false">+Q217/M217*100</f>
        <v>#DIV/0!</v>
      </c>
    </row>
    <row r="218" customFormat="false" ht="12" hidden="true" customHeight="true" outlineLevel="0" collapsed="false">
      <c r="A218" s="184"/>
      <c r="B218" s="184"/>
      <c r="C218" s="218"/>
      <c r="D218" s="184"/>
      <c r="E218" s="184"/>
      <c r="F218" s="169"/>
      <c r="G218" s="226" t="s">
        <v>639</v>
      </c>
      <c r="H218" s="202"/>
      <c r="I218" s="226"/>
      <c r="J218" s="226" t="s">
        <v>643</v>
      </c>
      <c r="K218" s="226"/>
      <c r="L218" s="184" t="s">
        <v>644</v>
      </c>
      <c r="M218" s="169" t="n">
        <v>0</v>
      </c>
      <c r="N218" s="169" t="n">
        <v>0</v>
      </c>
      <c r="O218" s="169" t="n">
        <v>0</v>
      </c>
      <c r="P218" s="169" t="n">
        <v>0</v>
      </c>
      <c r="Q218" s="169" t="n">
        <f aca="false">+N218+O218</f>
        <v>0</v>
      </c>
      <c r="R218" s="169" t="n">
        <f aca="false">+M218-P218-Q218</f>
        <v>0</v>
      </c>
      <c r="S218" s="169" t="e">
        <f aca="false">+Q218/M218*100</f>
        <v>#DIV/0!</v>
      </c>
    </row>
    <row r="219" customFormat="false" ht="12" hidden="true" customHeight="true" outlineLevel="0" collapsed="false">
      <c r="A219" s="184"/>
      <c r="B219" s="184"/>
      <c r="C219" s="218"/>
      <c r="D219" s="184"/>
      <c r="E219" s="184"/>
      <c r="F219" s="169"/>
      <c r="G219" s="226" t="s">
        <v>639</v>
      </c>
      <c r="H219" s="202"/>
      <c r="I219" s="226"/>
      <c r="J219" s="226" t="s">
        <v>645</v>
      </c>
      <c r="K219" s="226"/>
      <c r="L219" s="184" t="s">
        <v>646</v>
      </c>
      <c r="M219" s="169" t="n">
        <v>0</v>
      </c>
      <c r="N219" s="169" t="n">
        <v>0</v>
      </c>
      <c r="O219" s="169" t="n">
        <v>0</v>
      </c>
      <c r="P219" s="169" t="n">
        <v>0</v>
      </c>
      <c r="Q219" s="169" t="n">
        <f aca="false">+N219+O219</f>
        <v>0</v>
      </c>
      <c r="R219" s="169" t="n">
        <f aca="false">+M219-P219-Q219</f>
        <v>0</v>
      </c>
      <c r="S219" s="169" t="e">
        <f aca="false">+Q219/M219*100</f>
        <v>#DIV/0!</v>
      </c>
    </row>
    <row r="220" customFormat="false" ht="12" hidden="true" customHeight="true" outlineLevel="0" collapsed="false">
      <c r="A220" s="184"/>
      <c r="B220" s="184"/>
      <c r="C220" s="218"/>
      <c r="D220" s="184"/>
      <c r="E220" s="184"/>
      <c r="F220" s="169"/>
      <c r="G220" s="226" t="s">
        <v>639</v>
      </c>
      <c r="H220" s="202"/>
      <c r="I220" s="226"/>
      <c r="J220" s="226" t="s">
        <v>647</v>
      </c>
      <c r="K220" s="226"/>
      <c r="L220" s="184" t="s">
        <v>648</v>
      </c>
      <c r="M220" s="169" t="n">
        <v>0</v>
      </c>
      <c r="N220" s="169" t="n">
        <v>0</v>
      </c>
      <c r="O220" s="169" t="n">
        <v>0</v>
      </c>
      <c r="P220" s="169" t="n">
        <v>0</v>
      </c>
      <c r="Q220" s="169" t="n">
        <f aca="false">+N220+O220</f>
        <v>0</v>
      </c>
      <c r="R220" s="169" t="n">
        <f aca="false">+M220-P220-Q220</f>
        <v>0</v>
      </c>
      <c r="S220" s="169" t="e">
        <f aca="false">+Q220/M220*100</f>
        <v>#DIV/0!</v>
      </c>
    </row>
    <row r="221" customFormat="false" ht="12" hidden="false" customHeight="true" outlineLevel="0" collapsed="false">
      <c r="A221" s="184"/>
      <c r="B221" s="184"/>
      <c r="C221" s="218"/>
      <c r="D221" s="184"/>
      <c r="E221" s="184"/>
      <c r="F221" s="169"/>
      <c r="G221" s="226" t="s">
        <v>639</v>
      </c>
      <c r="H221" s="202"/>
      <c r="I221" s="226"/>
      <c r="J221" s="224" t="s">
        <v>357</v>
      </c>
      <c r="K221" s="224"/>
      <c r="L221" s="216" t="s">
        <v>649</v>
      </c>
      <c r="M221" s="217" t="n">
        <f aca="false">+M222+M223+M224+M225</f>
        <v>2372459</v>
      </c>
      <c r="N221" s="217" t="n">
        <f aca="false">+N222+N223+N224+N225</f>
        <v>0</v>
      </c>
      <c r="O221" s="217" t="n">
        <f aca="false">+O222+O223+O224+O225</f>
        <v>0</v>
      </c>
      <c r="P221" s="217" t="n">
        <f aca="false">+P222+P223+P224+P225</f>
        <v>0</v>
      </c>
      <c r="Q221" s="217" t="n">
        <f aca="false">+N221+O221</f>
        <v>0</v>
      </c>
      <c r="R221" s="217" t="n">
        <f aca="false">+M221-P221-Q221</f>
        <v>2372459</v>
      </c>
      <c r="S221" s="217" t="n">
        <f aca="false">+Q221/M221*100</f>
        <v>0</v>
      </c>
    </row>
    <row r="222" customFormat="false" ht="12" hidden="false" customHeight="true" outlineLevel="0" collapsed="false">
      <c r="A222" s="184"/>
      <c r="B222" s="184"/>
      <c r="C222" s="218"/>
      <c r="D222" s="184"/>
      <c r="E222" s="184"/>
      <c r="F222" s="169"/>
      <c r="G222" s="226" t="s">
        <v>639</v>
      </c>
      <c r="H222" s="202"/>
      <c r="I222" s="226"/>
      <c r="J222" s="226" t="s">
        <v>359</v>
      </c>
      <c r="K222" s="226"/>
      <c r="L222" s="184" t="s">
        <v>650</v>
      </c>
      <c r="M222" s="169" t="n">
        <f aca="false">+'PROGRAMA 02 '!F199</f>
        <v>2372459</v>
      </c>
      <c r="N222" s="169" t="n">
        <f aca="false">+'PROGRAMA 02 '!G199</f>
        <v>0</v>
      </c>
      <c r="O222" s="169" t="n">
        <f aca="false">+'PROGRAMA 02 '!H199</f>
        <v>0</v>
      </c>
      <c r="P222" s="169" t="n">
        <f aca="false">+'PROGRAMA 02 '!I199</f>
        <v>0</v>
      </c>
      <c r="Q222" s="169" t="n">
        <f aca="false">+'PROGRAMA 02 '!J199</f>
        <v>0</v>
      </c>
      <c r="R222" s="169" t="n">
        <f aca="false">+M222-P222-Q222</f>
        <v>2372459</v>
      </c>
      <c r="S222" s="169" t="n">
        <f aca="false">+Q222/M222*100</f>
        <v>0</v>
      </c>
    </row>
    <row r="223" customFormat="false" ht="12" hidden="true" customHeight="true" outlineLevel="0" collapsed="false">
      <c r="A223" s="184"/>
      <c r="B223" s="184"/>
      <c r="C223" s="218"/>
      <c r="D223" s="184"/>
      <c r="E223" s="184"/>
      <c r="F223" s="169"/>
      <c r="G223" s="226" t="s">
        <v>639</v>
      </c>
      <c r="H223" s="202"/>
      <c r="I223" s="226"/>
      <c r="J223" s="226" t="s">
        <v>651</v>
      </c>
      <c r="K223" s="226"/>
      <c r="L223" s="184" t="s">
        <v>652</v>
      </c>
      <c r="M223" s="169" t="n">
        <v>0</v>
      </c>
      <c r="N223" s="169" t="n">
        <v>0</v>
      </c>
      <c r="O223" s="169"/>
      <c r="P223" s="169"/>
      <c r="Q223" s="169" t="n">
        <f aca="false">+N223+O223</f>
        <v>0</v>
      </c>
      <c r="R223" s="169" t="n">
        <f aca="false">+M223-P223-Q223</f>
        <v>0</v>
      </c>
      <c r="S223" s="169" t="e">
        <f aca="false">+Q223/M223*100</f>
        <v>#DIV/0!</v>
      </c>
    </row>
    <row r="224" customFormat="false" ht="12" hidden="true" customHeight="true" outlineLevel="0" collapsed="false">
      <c r="A224" s="184"/>
      <c r="B224" s="184"/>
      <c r="C224" s="218"/>
      <c r="D224" s="184"/>
      <c r="E224" s="184"/>
      <c r="F224" s="169"/>
      <c r="G224" s="226" t="s">
        <v>639</v>
      </c>
      <c r="H224" s="202"/>
      <c r="I224" s="226"/>
      <c r="J224" s="226" t="s">
        <v>653</v>
      </c>
      <c r="K224" s="226"/>
      <c r="L224" s="184" t="s">
        <v>654</v>
      </c>
      <c r="M224" s="169" t="n">
        <v>0</v>
      </c>
      <c r="N224" s="169" t="n">
        <v>0</v>
      </c>
      <c r="O224" s="169"/>
      <c r="P224" s="169"/>
      <c r="Q224" s="169" t="n">
        <f aca="false">+N224+O224</f>
        <v>0</v>
      </c>
      <c r="R224" s="169" t="n">
        <f aca="false">+M224-P224-Q224</f>
        <v>0</v>
      </c>
      <c r="S224" s="169" t="e">
        <f aca="false">+Q224/M224*100</f>
        <v>#DIV/0!</v>
      </c>
    </row>
    <row r="225" customFormat="false" ht="12" hidden="true" customHeight="true" outlineLevel="0" collapsed="false">
      <c r="A225" s="184"/>
      <c r="B225" s="184"/>
      <c r="C225" s="218"/>
      <c r="D225" s="184"/>
      <c r="E225" s="184"/>
      <c r="F225" s="169"/>
      <c r="G225" s="226" t="s">
        <v>639</v>
      </c>
      <c r="H225" s="202"/>
      <c r="I225" s="226"/>
      <c r="J225" s="226" t="s">
        <v>655</v>
      </c>
      <c r="K225" s="226"/>
      <c r="L225" s="184" t="s">
        <v>656</v>
      </c>
      <c r="M225" s="169" t="n">
        <v>0</v>
      </c>
      <c r="N225" s="169" t="n">
        <v>0</v>
      </c>
      <c r="O225" s="169"/>
      <c r="P225" s="169"/>
      <c r="Q225" s="169" t="n">
        <f aca="false">+N225+O225</f>
        <v>0</v>
      </c>
      <c r="R225" s="169" t="n">
        <f aca="false">+M225-P225-Q225</f>
        <v>0</v>
      </c>
      <c r="S225" s="169" t="e">
        <f aca="false">+Q225/M225*100</f>
        <v>#DIV/0!</v>
      </c>
    </row>
    <row r="226" customFormat="false" ht="12" hidden="true" customHeight="true" outlineLevel="0" collapsed="false">
      <c r="A226" s="184"/>
      <c r="B226" s="184"/>
      <c r="C226" s="218"/>
      <c r="D226" s="184"/>
      <c r="E226" s="184"/>
      <c r="F226" s="169"/>
      <c r="G226" s="226" t="s">
        <v>639</v>
      </c>
      <c r="H226" s="202"/>
      <c r="I226" s="226"/>
      <c r="J226" s="226" t="s">
        <v>657</v>
      </c>
      <c r="K226" s="226"/>
      <c r="L226" s="184" t="s">
        <v>658</v>
      </c>
      <c r="M226" s="169" t="n">
        <v>0</v>
      </c>
      <c r="N226" s="169" t="n">
        <v>0</v>
      </c>
      <c r="O226" s="169"/>
      <c r="P226" s="169"/>
      <c r="Q226" s="169" t="n">
        <f aca="false">+N226+O226</f>
        <v>0</v>
      </c>
      <c r="R226" s="169" t="n">
        <f aca="false">+M226-P226-Q226</f>
        <v>0</v>
      </c>
      <c r="S226" s="169" t="e">
        <f aca="false">+Q226/M226*100</f>
        <v>#DIV/0!</v>
      </c>
    </row>
    <row r="227" customFormat="false" ht="12" hidden="true" customHeight="true" outlineLevel="0" collapsed="false">
      <c r="A227" s="184"/>
      <c r="B227" s="184"/>
      <c r="C227" s="218"/>
      <c r="D227" s="184"/>
      <c r="E227" s="184"/>
      <c r="F227" s="169"/>
      <c r="G227" s="226" t="s">
        <v>639</v>
      </c>
      <c r="H227" s="202"/>
      <c r="I227" s="226"/>
      <c r="J227" s="224" t="s">
        <v>659</v>
      </c>
      <c r="K227" s="224"/>
      <c r="L227" s="216" t="s">
        <v>660</v>
      </c>
      <c r="M227" s="169" t="n">
        <v>0</v>
      </c>
      <c r="N227" s="169" t="n">
        <v>0</v>
      </c>
      <c r="O227" s="169"/>
      <c r="P227" s="169"/>
      <c r="Q227" s="169" t="n">
        <f aca="false">+N227+O227</f>
        <v>0</v>
      </c>
      <c r="R227" s="169" t="n">
        <f aca="false">+M227-P227-Q227</f>
        <v>0</v>
      </c>
      <c r="S227" s="169" t="e">
        <f aca="false">+Q227/M227*100</f>
        <v>#DIV/0!</v>
      </c>
    </row>
    <row r="228" customFormat="false" ht="12" hidden="true" customHeight="true" outlineLevel="0" collapsed="false">
      <c r="A228" s="184"/>
      <c r="B228" s="184"/>
      <c r="C228" s="218"/>
      <c r="D228" s="184" t="s">
        <v>35</v>
      </c>
      <c r="E228" s="184"/>
      <c r="F228" s="169"/>
      <c r="G228" s="226" t="s">
        <v>639</v>
      </c>
      <c r="H228" s="202"/>
      <c r="I228" s="226"/>
      <c r="J228" s="226" t="s">
        <v>661</v>
      </c>
      <c r="K228" s="226"/>
      <c r="L228" s="184" t="s">
        <v>662</v>
      </c>
      <c r="M228" s="169" t="n">
        <v>0</v>
      </c>
      <c r="N228" s="169" t="n">
        <v>0</v>
      </c>
      <c r="O228" s="169"/>
      <c r="P228" s="169"/>
      <c r="Q228" s="169" t="n">
        <f aca="false">+N228+O228</f>
        <v>0</v>
      </c>
      <c r="R228" s="169" t="n">
        <f aca="false">+M228-P228-Q228</f>
        <v>0</v>
      </c>
      <c r="S228" s="169" t="e">
        <f aca="false">+Q228/M228*100</f>
        <v>#DIV/0!</v>
      </c>
    </row>
    <row r="229" customFormat="false" ht="12" hidden="true" customHeight="true" outlineLevel="0" collapsed="false">
      <c r="A229" s="184"/>
      <c r="B229" s="184"/>
      <c r="C229" s="218"/>
      <c r="D229" s="184"/>
      <c r="E229" s="184"/>
      <c r="F229" s="169"/>
      <c r="G229" s="226" t="s">
        <v>639</v>
      </c>
      <c r="H229" s="202"/>
      <c r="I229" s="226"/>
      <c r="J229" s="226" t="s">
        <v>663</v>
      </c>
      <c r="K229" s="226"/>
      <c r="L229" s="184" t="s">
        <v>664</v>
      </c>
      <c r="M229" s="169" t="n">
        <v>0</v>
      </c>
      <c r="N229" s="169" t="n">
        <v>0</v>
      </c>
      <c r="O229" s="169"/>
      <c r="P229" s="169"/>
      <c r="Q229" s="169" t="n">
        <f aca="false">+N229+O229</f>
        <v>0</v>
      </c>
      <c r="R229" s="169" t="n">
        <f aca="false">+M229-P229-Q229</f>
        <v>0</v>
      </c>
      <c r="S229" s="169" t="e">
        <f aca="false">+Q229/M229*100</f>
        <v>#DIV/0!</v>
      </c>
    </row>
    <row r="230" customFormat="false" ht="12" hidden="true" customHeight="true" outlineLevel="0" collapsed="false">
      <c r="A230" s="231"/>
      <c r="B230" s="231"/>
      <c r="C230" s="235"/>
      <c r="D230" s="231"/>
      <c r="E230" s="231"/>
      <c r="F230" s="232"/>
      <c r="G230" s="233" t="s">
        <v>639</v>
      </c>
      <c r="H230" s="234"/>
      <c r="I230" s="233"/>
      <c r="J230" s="233" t="s">
        <v>665</v>
      </c>
      <c r="K230" s="233"/>
      <c r="L230" s="231" t="s">
        <v>666</v>
      </c>
      <c r="M230" s="169" t="n">
        <v>0</v>
      </c>
      <c r="N230" s="169" t="n">
        <v>0</v>
      </c>
      <c r="O230" s="169"/>
      <c r="P230" s="169"/>
      <c r="Q230" s="169" t="n">
        <f aca="false">+N230+O230</f>
        <v>0</v>
      </c>
      <c r="R230" s="169" t="n">
        <f aca="false">+M230-P230-Q230</f>
        <v>0</v>
      </c>
      <c r="S230" s="169" t="e">
        <f aca="false">+Q230/M230*100</f>
        <v>#DIV/0!</v>
      </c>
    </row>
    <row r="231" customFormat="false" ht="12" hidden="true" customHeight="true" outlineLevel="0" collapsed="false">
      <c r="A231" s="184"/>
      <c r="B231" s="184"/>
      <c r="C231" s="218"/>
      <c r="D231" s="184"/>
      <c r="E231" s="184"/>
      <c r="F231" s="185"/>
      <c r="G231" s="226"/>
      <c r="H231" s="202"/>
      <c r="I231" s="226"/>
      <c r="J231" s="226"/>
      <c r="K231" s="226"/>
      <c r="L231" s="184"/>
      <c r="M231" s="169" t="n">
        <v>0</v>
      </c>
      <c r="N231" s="169" t="n">
        <v>0</v>
      </c>
      <c r="O231" s="169"/>
      <c r="P231" s="169"/>
      <c r="Q231" s="169" t="n">
        <f aca="false">+N231+O231</f>
        <v>0</v>
      </c>
      <c r="R231" s="169" t="n">
        <f aca="false">+M231-P231-Q231</f>
        <v>0</v>
      </c>
      <c r="S231" s="169" t="e">
        <f aca="false">+Q231/M231*100</f>
        <v>#DIV/0!</v>
      </c>
    </row>
    <row r="232" customFormat="false" ht="12" hidden="true" customHeight="true" outlineLevel="0" collapsed="false">
      <c r="A232" s="184"/>
      <c r="B232" s="184"/>
      <c r="C232" s="218"/>
      <c r="D232" s="184"/>
      <c r="E232" s="184"/>
      <c r="F232" s="169"/>
      <c r="G232" s="226" t="s">
        <v>639</v>
      </c>
      <c r="H232" s="202"/>
      <c r="I232" s="226"/>
      <c r="J232" s="226" t="s">
        <v>667</v>
      </c>
      <c r="K232" s="226"/>
      <c r="L232" s="184" t="s">
        <v>668</v>
      </c>
      <c r="M232" s="169" t="n">
        <v>0</v>
      </c>
      <c r="N232" s="169" t="n">
        <v>0</v>
      </c>
      <c r="O232" s="169"/>
      <c r="P232" s="169"/>
      <c r="Q232" s="169" t="n">
        <f aca="false">+N232+O232</f>
        <v>0</v>
      </c>
      <c r="R232" s="169" t="n">
        <f aca="false">+M232-P232-Q232</f>
        <v>0</v>
      </c>
      <c r="S232" s="169" t="e">
        <f aca="false">+Q232/M232*100</f>
        <v>#DIV/0!</v>
      </c>
    </row>
    <row r="233" customFormat="false" ht="12" hidden="true" customHeight="true" outlineLevel="0" collapsed="false">
      <c r="A233" s="184"/>
      <c r="B233" s="184"/>
      <c r="C233" s="218"/>
      <c r="D233" s="184"/>
      <c r="E233" s="184"/>
      <c r="F233" s="169"/>
      <c r="G233" s="226" t="s">
        <v>639</v>
      </c>
      <c r="H233" s="202"/>
      <c r="I233" s="226"/>
      <c r="J233" s="224" t="s">
        <v>669</v>
      </c>
      <c r="K233" s="224"/>
      <c r="L233" s="216" t="s">
        <v>670</v>
      </c>
      <c r="M233" s="169" t="n">
        <v>0</v>
      </c>
      <c r="N233" s="169" t="n">
        <v>0</v>
      </c>
      <c r="O233" s="169"/>
      <c r="P233" s="169"/>
      <c r="Q233" s="169" t="n">
        <f aca="false">+N233+O233</f>
        <v>0</v>
      </c>
      <c r="R233" s="169" t="n">
        <f aca="false">+M233-P233-Q233</f>
        <v>0</v>
      </c>
      <c r="S233" s="169" t="e">
        <f aca="false">+Q233/M233*100</f>
        <v>#DIV/0!</v>
      </c>
    </row>
    <row r="234" customFormat="false" ht="12" hidden="true" customHeight="true" outlineLevel="0" collapsed="false">
      <c r="A234" s="184"/>
      <c r="B234" s="184"/>
      <c r="C234" s="218"/>
      <c r="D234" s="184" t="s">
        <v>35</v>
      </c>
      <c r="E234" s="184"/>
      <c r="F234" s="169"/>
      <c r="G234" s="226" t="s">
        <v>639</v>
      </c>
      <c r="H234" s="202"/>
      <c r="I234" s="226"/>
      <c r="J234" s="226" t="s">
        <v>671</v>
      </c>
      <c r="K234" s="226"/>
      <c r="L234" s="184" t="s">
        <v>672</v>
      </c>
      <c r="M234" s="169" t="n">
        <v>0</v>
      </c>
      <c r="N234" s="169" t="n">
        <v>0</v>
      </c>
      <c r="O234" s="169"/>
      <c r="P234" s="169"/>
      <c r="Q234" s="169" t="n">
        <f aca="false">+N234+O234</f>
        <v>0</v>
      </c>
      <c r="R234" s="169" t="n">
        <f aca="false">+M234-P234-Q234</f>
        <v>0</v>
      </c>
      <c r="S234" s="169" t="e">
        <f aca="false">+Q234/M234*100</f>
        <v>#DIV/0!</v>
      </c>
    </row>
    <row r="235" customFormat="false" ht="12" hidden="true" customHeight="true" outlineLevel="0" collapsed="false">
      <c r="A235" s="184"/>
      <c r="B235" s="184"/>
      <c r="C235" s="218"/>
      <c r="D235" s="184"/>
      <c r="E235" s="184"/>
      <c r="F235" s="169"/>
      <c r="G235" s="226" t="s">
        <v>639</v>
      </c>
      <c r="H235" s="202"/>
      <c r="I235" s="226"/>
      <c r="J235" s="224" t="s">
        <v>361</v>
      </c>
      <c r="K235" s="224"/>
      <c r="L235" s="216" t="s">
        <v>673</v>
      </c>
      <c r="M235" s="217" t="n">
        <f aca="false">+M236</f>
        <v>0</v>
      </c>
      <c r="N235" s="217" t="n">
        <f aca="false">+N236</f>
        <v>0</v>
      </c>
      <c r="O235" s="217" t="n">
        <f aca="false">+O236</f>
        <v>0</v>
      </c>
      <c r="P235" s="217" t="n">
        <f aca="false">+P236</f>
        <v>0</v>
      </c>
      <c r="Q235" s="217" t="n">
        <f aca="false">+N235+O235</f>
        <v>0</v>
      </c>
      <c r="R235" s="217" t="n">
        <f aca="false">+M235-P235-Q235</f>
        <v>0</v>
      </c>
      <c r="S235" s="217" t="e">
        <f aca="false">+Q235/M235*100</f>
        <v>#DIV/0!</v>
      </c>
    </row>
    <row r="236" customFormat="false" ht="12" hidden="true" customHeight="true" outlineLevel="0" collapsed="false">
      <c r="A236" s="184"/>
      <c r="B236" s="184"/>
      <c r="C236" s="218"/>
      <c r="D236" s="184"/>
      <c r="E236" s="184"/>
      <c r="F236" s="169"/>
      <c r="G236" s="226" t="s">
        <v>639</v>
      </c>
      <c r="H236" s="202"/>
      <c r="I236" s="226"/>
      <c r="J236" s="226" t="s">
        <v>363</v>
      </c>
      <c r="K236" s="226"/>
      <c r="L236" s="187" t="s">
        <v>364</v>
      </c>
      <c r="M236" s="169" t="n">
        <v>0</v>
      </c>
      <c r="N236" s="169" t="n">
        <v>0</v>
      </c>
      <c r="O236" s="169"/>
      <c r="P236" s="169"/>
      <c r="Q236" s="169" t="n">
        <f aca="false">+N236+O236</f>
        <v>0</v>
      </c>
      <c r="R236" s="169" t="n">
        <f aca="false">+M236-P236-Q236</f>
        <v>0</v>
      </c>
      <c r="S236" s="169" t="e">
        <f aca="false">+Q236/M236*100</f>
        <v>#DIV/0!</v>
      </c>
    </row>
    <row r="237" customFormat="false" ht="12" hidden="true" customHeight="true" outlineLevel="0" collapsed="false">
      <c r="A237" s="184"/>
      <c r="B237" s="184"/>
      <c r="C237" s="218"/>
      <c r="D237" s="184"/>
      <c r="E237" s="184"/>
      <c r="F237" s="169"/>
      <c r="G237" s="226" t="s">
        <v>639</v>
      </c>
      <c r="H237" s="202"/>
      <c r="I237" s="226"/>
      <c r="J237" s="226" t="s">
        <v>674</v>
      </c>
      <c r="K237" s="226"/>
      <c r="L237" s="187" t="s">
        <v>675</v>
      </c>
      <c r="M237" s="169" t="n">
        <v>0</v>
      </c>
      <c r="N237" s="169" t="n">
        <v>0</v>
      </c>
      <c r="O237" s="169"/>
      <c r="P237" s="169"/>
      <c r="Q237" s="169" t="n">
        <f aca="false">+N237+O237</f>
        <v>0</v>
      </c>
      <c r="R237" s="169" t="n">
        <f aca="false">+M237-P237-Q237</f>
        <v>0</v>
      </c>
      <c r="S237" s="169" t="e">
        <f aca="false">+Q237/M237*100</f>
        <v>#DIV/0!</v>
      </c>
    </row>
    <row r="238" customFormat="false" ht="12" hidden="true" customHeight="true" outlineLevel="0" collapsed="false">
      <c r="A238" s="184"/>
      <c r="B238" s="184"/>
      <c r="C238" s="218"/>
      <c r="D238" s="184"/>
      <c r="E238" s="184"/>
      <c r="F238" s="169"/>
      <c r="G238" s="226" t="s">
        <v>35</v>
      </c>
      <c r="H238" s="202"/>
      <c r="I238" s="226"/>
      <c r="J238" s="226"/>
      <c r="K238" s="226"/>
      <c r="L238" s="184"/>
      <c r="M238" s="169"/>
      <c r="N238" s="169"/>
      <c r="O238" s="169"/>
      <c r="P238" s="169"/>
      <c r="Q238" s="169" t="n">
        <f aca="false">+N238+O238</f>
        <v>0</v>
      </c>
      <c r="R238" s="169" t="n">
        <f aca="false">+M238-P238-Q238</f>
        <v>0</v>
      </c>
      <c r="S238" s="169" t="e">
        <f aca="false">+Q238/M238*100</f>
        <v>#DIV/0!</v>
      </c>
    </row>
    <row r="239" s="213" customFormat="true" ht="12" hidden="true" customHeight="true" outlineLevel="0" collapsed="false">
      <c r="A239" s="209"/>
      <c r="B239" s="209"/>
      <c r="C239" s="210" t="s">
        <v>676</v>
      </c>
      <c r="D239" s="209" t="s">
        <v>677</v>
      </c>
      <c r="E239" s="210"/>
      <c r="F239" s="222" t="n">
        <f aca="false">+M239</f>
        <v>0</v>
      </c>
      <c r="G239" s="244" t="s">
        <v>676</v>
      </c>
      <c r="H239" s="245"/>
      <c r="I239" s="209"/>
      <c r="J239" s="209" t="s">
        <v>365</v>
      </c>
      <c r="K239" s="209"/>
      <c r="L239" s="209" t="s">
        <v>366</v>
      </c>
      <c r="M239" s="222" t="n">
        <f aca="false">+M240+M241</f>
        <v>0</v>
      </c>
      <c r="N239" s="222" t="n">
        <f aca="false">+N240+N241</f>
        <v>0</v>
      </c>
      <c r="O239" s="222" t="n">
        <f aca="false">+O240+O241</f>
        <v>0</v>
      </c>
      <c r="P239" s="222" t="n">
        <f aca="false">+P240+P241</f>
        <v>0</v>
      </c>
      <c r="Q239" s="222" t="n">
        <f aca="false">+N239+O239</f>
        <v>0</v>
      </c>
      <c r="R239" s="222" t="n">
        <f aca="false">+M239-P239-Q239</f>
        <v>0</v>
      </c>
      <c r="S239" s="222" t="e">
        <f aca="false">+Q239/M239*100</f>
        <v>#DIV/0!</v>
      </c>
    </row>
    <row r="240" customFormat="false" ht="12" hidden="true" customHeight="true" outlineLevel="0" collapsed="false">
      <c r="A240" s="184"/>
      <c r="B240" s="184"/>
      <c r="C240" s="184"/>
      <c r="D240" s="184" t="s">
        <v>35</v>
      </c>
      <c r="E240" s="184"/>
      <c r="F240" s="169"/>
      <c r="G240" s="226" t="s">
        <v>676</v>
      </c>
      <c r="H240" s="202"/>
      <c r="I240" s="226"/>
      <c r="J240" s="226" t="s">
        <v>367</v>
      </c>
      <c r="K240" s="226"/>
      <c r="L240" s="184" t="s">
        <v>678</v>
      </c>
      <c r="M240" s="169" t="n">
        <v>0</v>
      </c>
      <c r="N240" s="169" t="n">
        <v>0</v>
      </c>
      <c r="O240" s="169" t="n">
        <v>0</v>
      </c>
      <c r="P240" s="169" t="n">
        <v>0</v>
      </c>
      <c r="Q240" s="169" t="n">
        <f aca="false">+N240+O240</f>
        <v>0</v>
      </c>
      <c r="R240" s="169" t="n">
        <f aca="false">+M240-P240-Q240</f>
        <v>0</v>
      </c>
      <c r="S240" s="169" t="e">
        <f aca="false">+Q240/M240*100</f>
        <v>#DIV/0!</v>
      </c>
    </row>
    <row r="241" customFormat="false" ht="13.5" hidden="true" customHeight="true" outlineLevel="0" collapsed="false">
      <c r="A241" s="184"/>
      <c r="B241" s="184"/>
      <c r="C241" s="184"/>
      <c r="D241" s="184" t="s">
        <v>35</v>
      </c>
      <c r="E241" s="184"/>
      <c r="F241" s="169"/>
      <c r="G241" s="226" t="s">
        <v>676</v>
      </c>
      <c r="H241" s="202"/>
      <c r="I241" s="226"/>
      <c r="J241" s="226" t="s">
        <v>369</v>
      </c>
      <c r="K241" s="226"/>
      <c r="L241" s="184" t="s">
        <v>679</v>
      </c>
      <c r="M241" s="169" t="n">
        <v>0</v>
      </c>
      <c r="N241" s="169" t="n">
        <v>0</v>
      </c>
      <c r="O241" s="169" t="n">
        <v>0</v>
      </c>
      <c r="P241" s="169" t="n">
        <v>0</v>
      </c>
      <c r="Q241" s="169" t="n">
        <f aca="false">+N241+O241</f>
        <v>0</v>
      </c>
      <c r="R241" s="169" t="n">
        <f aca="false">+M241-P241-Q241</f>
        <v>0</v>
      </c>
      <c r="S241" s="169" t="e">
        <f aca="false">+Q241/M241*100</f>
        <v>#DIV/0!</v>
      </c>
    </row>
    <row r="242" customFormat="false" ht="7.2" hidden="false" customHeight="true" outlineLevel="0" collapsed="false">
      <c r="A242" s="184"/>
      <c r="B242" s="184"/>
      <c r="C242" s="184"/>
      <c r="D242" s="184"/>
      <c r="E242" s="184"/>
      <c r="F242" s="169"/>
      <c r="G242" s="226"/>
      <c r="H242" s="202"/>
      <c r="I242" s="226"/>
      <c r="J242" s="226"/>
      <c r="K242" s="226"/>
      <c r="L242" s="184"/>
      <c r="M242" s="169"/>
      <c r="N242" s="169"/>
      <c r="O242" s="169"/>
      <c r="P242" s="169"/>
      <c r="Q242" s="169"/>
      <c r="R242" s="169"/>
      <c r="S242" s="169"/>
    </row>
    <row r="243" s="249" customFormat="true" ht="20.1" hidden="false" customHeight="true" outlineLevel="0" collapsed="false">
      <c r="A243" s="246" t="s">
        <v>680</v>
      </c>
      <c r="B243" s="189" t="s">
        <v>681</v>
      </c>
      <c r="C243" s="189"/>
      <c r="D243" s="188"/>
      <c r="E243" s="188"/>
      <c r="F243" s="190" t="s">
        <v>35</v>
      </c>
      <c r="G243" s="188" t="n">
        <v>2</v>
      </c>
      <c r="H243" s="247" t="n">
        <f aca="false">+H256</f>
        <v>267771.81</v>
      </c>
      <c r="I243" s="188"/>
      <c r="J243" s="188" t="n">
        <v>5</v>
      </c>
      <c r="K243" s="191"/>
      <c r="L243" s="188" t="s">
        <v>317</v>
      </c>
      <c r="M243" s="193" t="n">
        <f aca="false">+M256</f>
        <v>3240000</v>
      </c>
      <c r="N243" s="193" t="n">
        <f aca="false">+N256</f>
        <v>0</v>
      </c>
      <c r="O243" s="193" t="n">
        <f aca="false">+O256</f>
        <v>267771.81</v>
      </c>
      <c r="P243" s="193" t="n">
        <f aca="false">+P256</f>
        <v>0</v>
      </c>
      <c r="Q243" s="193" t="n">
        <f aca="false">+N243+O243</f>
        <v>267771.81</v>
      </c>
      <c r="R243" s="193" t="n">
        <f aca="false">+M243-P243-Q243</f>
        <v>2972228.19</v>
      </c>
      <c r="S243" s="193" t="n">
        <f aca="false">+Q243/M243*100</f>
        <v>8.26456203703704</v>
      </c>
    </row>
    <row r="244" customFormat="false" ht="12" hidden="true" customHeight="true" outlineLevel="0" collapsed="false">
      <c r="A244" s="184"/>
      <c r="B244" s="184"/>
      <c r="C244" s="184"/>
      <c r="D244" s="184"/>
      <c r="E244" s="184"/>
      <c r="F244" s="169"/>
      <c r="G244" s="187"/>
      <c r="H244" s="202"/>
      <c r="I244" s="187"/>
      <c r="J244" s="226"/>
      <c r="K244" s="226"/>
      <c r="L244" s="184"/>
      <c r="M244" s="169" t="n">
        <v>0</v>
      </c>
      <c r="N244" s="169" t="n">
        <v>0</v>
      </c>
      <c r="O244" s="169" t="n">
        <v>0</v>
      </c>
      <c r="P244" s="169" t="n">
        <v>0</v>
      </c>
      <c r="Q244" s="169" t="n">
        <f aca="false">+N244+O244</f>
        <v>0</v>
      </c>
      <c r="R244" s="169" t="n">
        <f aca="false">+M244-P244-Q244</f>
        <v>0</v>
      </c>
      <c r="S244" s="169" t="e">
        <f aca="false">+Q244/M244*100</f>
        <v>#DIV/0!</v>
      </c>
    </row>
    <row r="245" s="213" customFormat="true" ht="12" hidden="true" customHeight="true" outlineLevel="0" collapsed="false">
      <c r="A245" s="239"/>
      <c r="B245" s="239" t="s">
        <v>682</v>
      </c>
      <c r="C245" s="239" t="s">
        <v>683</v>
      </c>
      <c r="D245" s="250"/>
      <c r="E245" s="239"/>
      <c r="F245" s="241" t="e">
        <f aca="false">+#REF!</f>
        <v>#REF!</v>
      </c>
      <c r="G245" s="239" t="s">
        <v>35</v>
      </c>
      <c r="H245" s="242"/>
      <c r="I245" s="239"/>
      <c r="J245" s="239" t="s">
        <v>336</v>
      </c>
      <c r="K245" s="239"/>
      <c r="L245" s="239" t="s">
        <v>337</v>
      </c>
      <c r="M245" s="241" t="n">
        <v>0</v>
      </c>
      <c r="N245" s="241" t="n">
        <v>0</v>
      </c>
      <c r="O245" s="241" t="n">
        <v>0</v>
      </c>
      <c r="P245" s="241" t="n">
        <v>0</v>
      </c>
      <c r="Q245" s="241" t="n">
        <f aca="false">+N245+O245</f>
        <v>0</v>
      </c>
      <c r="R245" s="241" t="n">
        <f aca="false">+M245-P245-Q245</f>
        <v>0</v>
      </c>
      <c r="S245" s="241" t="e">
        <f aca="false">+Q245/M245*100</f>
        <v>#DIV/0!</v>
      </c>
    </row>
    <row r="246" customFormat="false" ht="12" hidden="true" customHeight="true" outlineLevel="0" collapsed="false">
      <c r="A246" s="184"/>
      <c r="B246" s="219"/>
      <c r="C246" s="227"/>
      <c r="D246" s="184"/>
      <c r="E246" s="184"/>
      <c r="F246" s="169"/>
      <c r="G246" s="224"/>
      <c r="H246" s="225"/>
      <c r="I246" s="224"/>
      <c r="J246" s="224"/>
      <c r="K246" s="224"/>
      <c r="L246" s="216"/>
      <c r="M246" s="169" t="n">
        <v>0</v>
      </c>
      <c r="N246" s="169" t="n">
        <v>0</v>
      </c>
      <c r="O246" s="169" t="n">
        <v>0</v>
      </c>
      <c r="P246" s="169" t="n">
        <v>0</v>
      </c>
      <c r="Q246" s="169" t="n">
        <f aca="false">+N246+O246</f>
        <v>0</v>
      </c>
      <c r="R246" s="169" t="n">
        <f aca="false">+M246-P246-Q246</f>
        <v>0</v>
      </c>
      <c r="S246" s="169" t="e">
        <f aca="false">+Q246/M246*100</f>
        <v>#DIV/0!</v>
      </c>
    </row>
    <row r="247" customFormat="false" ht="12" hidden="true" customHeight="true" outlineLevel="0" collapsed="false">
      <c r="A247" s="184"/>
      <c r="B247" s="171"/>
      <c r="C247" s="218" t="s">
        <v>684</v>
      </c>
      <c r="D247" s="184" t="s">
        <v>685</v>
      </c>
      <c r="E247" s="184"/>
      <c r="F247" s="169"/>
      <c r="G247" s="218" t="s">
        <v>684</v>
      </c>
      <c r="H247" s="175"/>
      <c r="I247" s="218"/>
      <c r="J247" s="226" t="s">
        <v>338</v>
      </c>
      <c r="K247" s="226"/>
      <c r="L247" s="184" t="s">
        <v>339</v>
      </c>
      <c r="M247" s="169" t="n">
        <v>0</v>
      </c>
      <c r="N247" s="169" t="n">
        <v>0</v>
      </c>
      <c r="O247" s="169" t="n">
        <v>0</v>
      </c>
      <c r="P247" s="169" t="n">
        <v>0</v>
      </c>
      <c r="Q247" s="169" t="n">
        <f aca="false">+N247+O247</f>
        <v>0</v>
      </c>
      <c r="R247" s="169" t="n">
        <f aca="false">+M247-P247-Q247</f>
        <v>0</v>
      </c>
      <c r="S247" s="169" t="e">
        <f aca="false">+Q247/M247*100</f>
        <v>#DIV/0!</v>
      </c>
    </row>
    <row r="248" customFormat="false" ht="12" hidden="true" customHeight="true" outlineLevel="0" collapsed="false">
      <c r="A248" s="184"/>
      <c r="B248" s="171"/>
      <c r="C248" s="218" t="s">
        <v>686</v>
      </c>
      <c r="D248" s="184" t="s">
        <v>687</v>
      </c>
      <c r="E248" s="184"/>
      <c r="F248" s="169"/>
      <c r="G248" s="218" t="s">
        <v>686</v>
      </c>
      <c r="H248" s="175"/>
      <c r="I248" s="218"/>
      <c r="J248" s="226" t="s">
        <v>688</v>
      </c>
      <c r="K248" s="226"/>
      <c r="L248" s="184" t="s">
        <v>689</v>
      </c>
      <c r="M248" s="169" t="n">
        <v>0</v>
      </c>
      <c r="N248" s="169" t="n">
        <v>0</v>
      </c>
      <c r="O248" s="169" t="n">
        <v>0</v>
      </c>
      <c r="P248" s="169" t="n">
        <v>0</v>
      </c>
      <c r="Q248" s="169" t="n">
        <f aca="false">+N248+O248</f>
        <v>0</v>
      </c>
      <c r="R248" s="169" t="n">
        <f aca="false">+M248-P248-Q248</f>
        <v>0</v>
      </c>
      <c r="S248" s="169" t="e">
        <f aca="false">+Q248/M248*100</f>
        <v>#DIV/0!</v>
      </c>
    </row>
    <row r="249" customFormat="false" ht="12" hidden="true" customHeight="true" outlineLevel="0" collapsed="false">
      <c r="A249" s="184"/>
      <c r="B249" s="171"/>
      <c r="C249" s="184"/>
      <c r="D249" s="184"/>
      <c r="E249" s="184"/>
      <c r="F249" s="169"/>
      <c r="G249" s="218" t="s">
        <v>686</v>
      </c>
      <c r="H249" s="175"/>
      <c r="I249" s="218"/>
      <c r="J249" s="226" t="s">
        <v>690</v>
      </c>
      <c r="K249" s="226"/>
      <c r="L249" s="184" t="s">
        <v>691</v>
      </c>
      <c r="M249" s="169" t="n">
        <v>0</v>
      </c>
      <c r="N249" s="169" t="n">
        <v>0</v>
      </c>
      <c r="O249" s="169" t="n">
        <v>0</v>
      </c>
      <c r="P249" s="169" t="n">
        <v>0</v>
      </c>
      <c r="Q249" s="169" t="n">
        <f aca="false">+N249+O249</f>
        <v>0</v>
      </c>
      <c r="R249" s="169" t="n">
        <f aca="false">+M249-P249-Q249</f>
        <v>0</v>
      </c>
      <c r="S249" s="169" t="e">
        <f aca="false">+Q249/M249*100</f>
        <v>#DIV/0!</v>
      </c>
    </row>
    <row r="250" customFormat="false" ht="12" hidden="true" customHeight="true" outlineLevel="0" collapsed="false">
      <c r="A250" s="184"/>
      <c r="B250" s="184"/>
      <c r="C250" s="184"/>
      <c r="D250" s="184"/>
      <c r="E250" s="184"/>
      <c r="F250" s="169"/>
      <c r="G250" s="218" t="s">
        <v>686</v>
      </c>
      <c r="H250" s="175"/>
      <c r="I250" s="218"/>
      <c r="J250" s="226" t="s">
        <v>692</v>
      </c>
      <c r="K250" s="226"/>
      <c r="L250" s="184" t="s">
        <v>693</v>
      </c>
      <c r="M250" s="169" t="n">
        <v>0</v>
      </c>
      <c r="N250" s="169" t="n">
        <v>0</v>
      </c>
      <c r="O250" s="169" t="n">
        <v>0</v>
      </c>
      <c r="P250" s="169" t="n">
        <v>0</v>
      </c>
      <c r="Q250" s="169" t="n">
        <f aca="false">+N250+O250</f>
        <v>0</v>
      </c>
      <c r="R250" s="169" t="n">
        <f aca="false">+M250-P250-Q250</f>
        <v>0</v>
      </c>
      <c r="S250" s="169" t="e">
        <f aca="false">+Q250/M250*100</f>
        <v>#DIV/0!</v>
      </c>
    </row>
    <row r="251" customFormat="false" ht="12" hidden="true" customHeight="true" outlineLevel="0" collapsed="false">
      <c r="A251" s="184"/>
      <c r="B251" s="184"/>
      <c r="C251" s="184"/>
      <c r="D251" s="184"/>
      <c r="E251" s="184"/>
      <c r="F251" s="169"/>
      <c r="G251" s="218" t="s">
        <v>686</v>
      </c>
      <c r="H251" s="175"/>
      <c r="I251" s="218"/>
      <c r="J251" s="226" t="s">
        <v>694</v>
      </c>
      <c r="K251" s="226"/>
      <c r="L251" s="184" t="s">
        <v>695</v>
      </c>
      <c r="M251" s="169" t="n">
        <v>0</v>
      </c>
      <c r="N251" s="169" t="n">
        <v>0</v>
      </c>
      <c r="O251" s="169" t="n">
        <v>0</v>
      </c>
      <c r="P251" s="169" t="n">
        <v>0</v>
      </c>
      <c r="Q251" s="169" t="n">
        <f aca="false">+N251+O251</f>
        <v>0</v>
      </c>
      <c r="R251" s="169" t="n">
        <f aca="false">+M251-P251-Q251</f>
        <v>0</v>
      </c>
      <c r="S251" s="169" t="e">
        <f aca="false">+Q251/M251*100</f>
        <v>#DIV/0!</v>
      </c>
    </row>
    <row r="252" customFormat="false" ht="12" hidden="true" customHeight="true" outlineLevel="0" collapsed="false">
      <c r="A252" s="184"/>
      <c r="B252" s="184"/>
      <c r="C252" s="218" t="s">
        <v>696</v>
      </c>
      <c r="D252" s="184" t="s">
        <v>697</v>
      </c>
      <c r="E252" s="184"/>
      <c r="F252" s="169"/>
      <c r="G252" s="218" t="s">
        <v>696</v>
      </c>
      <c r="H252" s="175"/>
      <c r="I252" s="218"/>
      <c r="J252" s="226" t="s">
        <v>698</v>
      </c>
      <c r="K252" s="226"/>
      <c r="L252" s="184" t="s">
        <v>697</v>
      </c>
      <c r="M252" s="169" t="n">
        <v>0</v>
      </c>
      <c r="N252" s="169" t="n">
        <v>0</v>
      </c>
      <c r="O252" s="169" t="n">
        <v>0</v>
      </c>
      <c r="P252" s="169" t="n">
        <v>0</v>
      </c>
      <c r="Q252" s="169" t="n">
        <f aca="false">+N252+O252</f>
        <v>0</v>
      </c>
      <c r="R252" s="169" t="n">
        <f aca="false">+M252-P252-Q252</f>
        <v>0</v>
      </c>
      <c r="S252" s="169" t="e">
        <f aca="false">+Q252/M252*100</f>
        <v>#DIV/0!</v>
      </c>
    </row>
    <row r="253" customFormat="false" ht="12" hidden="true" customHeight="true" outlineLevel="0" collapsed="false">
      <c r="A253" s="184"/>
      <c r="B253" s="184"/>
      <c r="C253" s="218" t="s">
        <v>699</v>
      </c>
      <c r="D253" s="184" t="s">
        <v>341</v>
      </c>
      <c r="E253" s="184"/>
      <c r="F253" s="169"/>
      <c r="G253" s="218" t="s">
        <v>699</v>
      </c>
      <c r="H253" s="175"/>
      <c r="I253" s="218"/>
      <c r="J253" s="226" t="s">
        <v>340</v>
      </c>
      <c r="K253" s="226"/>
      <c r="L253" s="184" t="s">
        <v>341</v>
      </c>
      <c r="M253" s="169" t="n">
        <v>0</v>
      </c>
      <c r="N253" s="169" t="n">
        <v>0</v>
      </c>
      <c r="O253" s="169" t="n">
        <v>0</v>
      </c>
      <c r="P253" s="169" t="n">
        <v>0</v>
      </c>
      <c r="Q253" s="169" t="n">
        <f aca="false">+N253+O253</f>
        <v>0</v>
      </c>
      <c r="R253" s="169" t="n">
        <f aca="false">+M253-P253-Q253</f>
        <v>0</v>
      </c>
      <c r="S253" s="169" t="e">
        <f aca="false">+Q253/M253*100</f>
        <v>#DIV/0!</v>
      </c>
    </row>
    <row r="254" customFormat="false" ht="12" hidden="true" customHeight="true" outlineLevel="0" collapsed="false">
      <c r="A254" s="184"/>
      <c r="B254" s="184"/>
      <c r="C254" s="218" t="s">
        <v>700</v>
      </c>
      <c r="D254" s="184" t="s">
        <v>701</v>
      </c>
      <c r="E254" s="184"/>
      <c r="F254" s="169"/>
      <c r="G254" s="251" t="s">
        <v>700</v>
      </c>
      <c r="H254" s="252"/>
      <c r="I254" s="251"/>
      <c r="J254" s="251" t="s">
        <v>342</v>
      </c>
      <c r="K254" s="251"/>
      <c r="L254" s="253" t="s">
        <v>702</v>
      </c>
      <c r="M254" s="254" t="n">
        <v>0</v>
      </c>
      <c r="N254" s="254" t="n">
        <v>0</v>
      </c>
      <c r="O254" s="254" t="n">
        <v>0</v>
      </c>
      <c r="P254" s="254" t="n">
        <v>0</v>
      </c>
      <c r="Q254" s="254" t="n">
        <f aca="false">+N254+O254</f>
        <v>0</v>
      </c>
      <c r="R254" s="254" t="n">
        <f aca="false">+M254-P254-Q254</f>
        <v>0</v>
      </c>
      <c r="S254" s="254" t="e">
        <f aca="false">+Q254/M254*100</f>
        <v>#DIV/0!</v>
      </c>
    </row>
    <row r="255" customFormat="false" ht="12" hidden="false" customHeight="true" outlineLevel="0" collapsed="false">
      <c r="A255" s="184"/>
      <c r="B255" s="184"/>
      <c r="C255" s="218"/>
      <c r="D255" s="184"/>
      <c r="E255" s="184"/>
      <c r="F255" s="169"/>
      <c r="G255" s="218"/>
      <c r="H255" s="175"/>
      <c r="I255" s="218"/>
      <c r="J255" s="226"/>
      <c r="K255" s="226"/>
      <c r="L255" s="184"/>
      <c r="M255" s="169"/>
      <c r="N255" s="169"/>
      <c r="O255" s="169"/>
      <c r="P255" s="169"/>
      <c r="Q255" s="169"/>
      <c r="R255" s="169"/>
      <c r="S255" s="169"/>
    </row>
    <row r="256" s="213" customFormat="true" ht="12" hidden="false" customHeight="true" outlineLevel="0" collapsed="false">
      <c r="A256" s="209"/>
      <c r="B256" s="210" t="s">
        <v>703</v>
      </c>
      <c r="C256" s="209" t="s">
        <v>704</v>
      </c>
      <c r="D256" s="209"/>
      <c r="E256" s="210"/>
      <c r="F256" s="222" t="s">
        <v>877</v>
      </c>
      <c r="G256" s="223" t="s">
        <v>35</v>
      </c>
      <c r="H256" s="245" t="n">
        <f aca="false">+H258</f>
        <v>267771.81</v>
      </c>
      <c r="I256" s="209"/>
      <c r="J256" s="209"/>
      <c r="K256" s="209"/>
      <c r="L256" s="209"/>
      <c r="M256" s="222" t="n">
        <f aca="false">+M258+M276</f>
        <v>3240000</v>
      </c>
      <c r="N256" s="222" t="n">
        <f aca="false">+N258+N276</f>
        <v>0</v>
      </c>
      <c r="O256" s="222" t="n">
        <f aca="false">+O258+O276</f>
        <v>267771.81</v>
      </c>
      <c r="P256" s="222" t="n">
        <f aca="false">+P258+P276</f>
        <v>0</v>
      </c>
      <c r="Q256" s="222" t="n">
        <f aca="false">+N256+O256</f>
        <v>267771.81</v>
      </c>
      <c r="R256" s="222" t="n">
        <f aca="false">+M256-P256-Q256</f>
        <v>2972228.19</v>
      </c>
      <c r="S256" s="222" t="n">
        <f aca="false">+Q256/M256*100</f>
        <v>8.26456203703704</v>
      </c>
    </row>
    <row r="257" customFormat="false" ht="12" hidden="false" customHeight="true" outlineLevel="0" collapsed="false">
      <c r="A257" s="184"/>
      <c r="B257" s="219"/>
      <c r="C257" s="227"/>
      <c r="D257" s="184"/>
      <c r="E257" s="184"/>
      <c r="F257" s="169"/>
      <c r="G257" s="226"/>
      <c r="H257" s="202"/>
      <c r="I257" s="226"/>
      <c r="J257" s="187"/>
      <c r="K257" s="187"/>
      <c r="L257" s="184"/>
      <c r="M257" s="169"/>
      <c r="N257" s="169"/>
      <c r="O257" s="169"/>
      <c r="P257" s="169"/>
      <c r="Q257" s="169"/>
      <c r="R257" s="169"/>
      <c r="S257" s="169"/>
    </row>
    <row r="258" s="213" customFormat="true" ht="12" hidden="false" customHeight="true" outlineLevel="0" collapsed="false">
      <c r="A258" s="209"/>
      <c r="B258" s="209"/>
      <c r="C258" s="210" t="s">
        <v>705</v>
      </c>
      <c r="D258" s="209" t="s">
        <v>706</v>
      </c>
      <c r="E258" s="210"/>
      <c r="F258" s="222"/>
      <c r="G258" s="255" t="s">
        <v>705</v>
      </c>
      <c r="H258" s="245" t="n">
        <f aca="false">+Q258</f>
        <v>267771.81</v>
      </c>
      <c r="I258" s="209"/>
      <c r="J258" s="209" t="s">
        <v>318</v>
      </c>
      <c r="K258" s="209"/>
      <c r="L258" s="209" t="s">
        <v>319</v>
      </c>
      <c r="M258" s="222" t="n">
        <f aca="false">SUM(M259:M266)</f>
        <v>3240000</v>
      </c>
      <c r="N258" s="222" t="n">
        <f aca="false">SUM(N259:N266)</f>
        <v>0</v>
      </c>
      <c r="O258" s="222" t="n">
        <f aca="false">SUM(O259:O266)</f>
        <v>267771.81</v>
      </c>
      <c r="P258" s="222" t="n">
        <f aca="false">SUM(P259:P266)</f>
        <v>0</v>
      </c>
      <c r="Q258" s="222" t="n">
        <f aca="false">+N258+O258</f>
        <v>267771.81</v>
      </c>
      <c r="R258" s="222" t="n">
        <f aca="false">+M258-P258-Q258</f>
        <v>2972228.19</v>
      </c>
      <c r="S258" s="222" t="n">
        <f aca="false">+Q258/M258*100</f>
        <v>8.26456203703704</v>
      </c>
    </row>
    <row r="259" customFormat="false" ht="12" hidden="true" customHeight="true" outlineLevel="0" collapsed="false">
      <c r="A259" s="184"/>
      <c r="B259" s="184"/>
      <c r="C259" s="218"/>
      <c r="D259" s="184"/>
      <c r="E259" s="184"/>
      <c r="F259" s="169"/>
      <c r="G259" s="226" t="s">
        <v>705</v>
      </c>
      <c r="H259" s="202"/>
      <c r="I259" s="226"/>
      <c r="J259" s="226" t="s">
        <v>320</v>
      </c>
      <c r="K259" s="226"/>
      <c r="L259" s="184" t="s">
        <v>707</v>
      </c>
      <c r="M259" s="169" t="n">
        <v>0</v>
      </c>
      <c r="N259" s="169" t="n">
        <v>0</v>
      </c>
      <c r="O259" s="169"/>
      <c r="P259" s="169"/>
      <c r="Q259" s="169" t="n">
        <f aca="false">+N259+O259</f>
        <v>0</v>
      </c>
      <c r="R259" s="169" t="n">
        <f aca="false">+M259-P259-Q259</f>
        <v>0</v>
      </c>
      <c r="S259" s="169" t="e">
        <f aca="false">+Q259/M259*100</f>
        <v>#DIV/0!</v>
      </c>
    </row>
    <row r="260" customFormat="false" ht="12" hidden="true" customHeight="true" outlineLevel="0" collapsed="false">
      <c r="A260" s="184"/>
      <c r="B260" s="184"/>
      <c r="C260" s="218"/>
      <c r="D260" s="184"/>
      <c r="E260" s="184"/>
      <c r="F260" s="169"/>
      <c r="G260" s="226" t="s">
        <v>705</v>
      </c>
      <c r="H260" s="202"/>
      <c r="I260" s="226"/>
      <c r="J260" s="226" t="s">
        <v>322</v>
      </c>
      <c r="K260" s="226"/>
      <c r="L260" s="184" t="s">
        <v>708</v>
      </c>
      <c r="M260" s="169" t="n">
        <v>0</v>
      </c>
      <c r="N260" s="169" t="n">
        <v>0</v>
      </c>
      <c r="O260" s="169"/>
      <c r="P260" s="169"/>
      <c r="Q260" s="169" t="n">
        <f aca="false">+N260+O260</f>
        <v>0</v>
      </c>
      <c r="R260" s="169" t="n">
        <f aca="false">+M260-P260-Q260</f>
        <v>0</v>
      </c>
      <c r="S260" s="169" t="e">
        <f aca="false">+Q260/M260*100</f>
        <v>#DIV/0!</v>
      </c>
    </row>
    <row r="261" customFormat="false" ht="14.4" hidden="false" customHeight="false" outlineLevel="0" collapsed="false">
      <c r="A261" s="184"/>
      <c r="B261" s="184"/>
      <c r="C261" s="218"/>
      <c r="D261" s="184"/>
      <c r="E261" s="184"/>
      <c r="F261" s="169"/>
      <c r="G261" s="226" t="s">
        <v>705</v>
      </c>
      <c r="H261" s="202"/>
      <c r="I261" s="226"/>
      <c r="J261" s="226" t="s">
        <v>324</v>
      </c>
      <c r="K261" s="226"/>
      <c r="L261" s="184" t="s">
        <v>709</v>
      </c>
      <c r="M261" s="169" t="n">
        <f aca="false">+'PROGRAMA 02 '!F172</f>
        <v>140000</v>
      </c>
      <c r="N261" s="169" t="n">
        <f aca="false">+'PROGRAMA 02 '!G172</f>
        <v>0</v>
      </c>
      <c r="O261" s="169" t="n">
        <f aca="false">+'PROGRAMA 02 '!H172</f>
        <v>0</v>
      </c>
      <c r="P261" s="169" t="n">
        <f aca="false">+'PROGRAMA 02 '!I172</f>
        <v>0</v>
      </c>
      <c r="Q261" s="169" t="n">
        <f aca="false">+'PROGRAMA 02 '!J172</f>
        <v>0</v>
      </c>
      <c r="R261" s="169" t="n">
        <f aca="false">+M261-P261-Q261</f>
        <v>140000</v>
      </c>
      <c r="S261" s="169" t="n">
        <f aca="false">+Q261/M261*100</f>
        <v>0</v>
      </c>
    </row>
    <row r="262" customFormat="false" ht="12" hidden="true" customHeight="true" outlineLevel="0" collapsed="false">
      <c r="A262" s="184"/>
      <c r="B262" s="184"/>
      <c r="C262" s="218"/>
      <c r="D262" s="184"/>
      <c r="E262" s="184"/>
      <c r="F262" s="169"/>
      <c r="G262" s="226" t="s">
        <v>705</v>
      </c>
      <c r="H262" s="202"/>
      <c r="I262" s="226"/>
      <c r="J262" s="226" t="s">
        <v>326</v>
      </c>
      <c r="K262" s="226"/>
      <c r="L262" s="184" t="s">
        <v>710</v>
      </c>
      <c r="M262" s="169" t="n">
        <v>0</v>
      </c>
      <c r="N262" s="169" t="n">
        <v>0</v>
      </c>
      <c r="O262" s="169" t="n">
        <v>0</v>
      </c>
      <c r="P262" s="169" t="n">
        <v>0</v>
      </c>
      <c r="Q262" s="169" t="n">
        <f aca="false">+N262+O262</f>
        <v>0</v>
      </c>
      <c r="R262" s="169" t="n">
        <f aca="false">+M262-P262-Q262</f>
        <v>0</v>
      </c>
      <c r="S262" s="169" t="e">
        <f aca="false">+Q262/M262*100</f>
        <v>#DIV/0!</v>
      </c>
    </row>
    <row r="263" customFormat="false" ht="12" hidden="false" customHeight="true" outlineLevel="0" collapsed="false">
      <c r="A263" s="184"/>
      <c r="B263" s="184"/>
      <c r="C263" s="218"/>
      <c r="D263" s="184"/>
      <c r="E263" s="184"/>
      <c r="F263" s="169"/>
      <c r="G263" s="226" t="s">
        <v>705</v>
      </c>
      <c r="H263" s="202"/>
      <c r="I263" s="226"/>
      <c r="J263" s="226" t="s">
        <v>328</v>
      </c>
      <c r="K263" s="226"/>
      <c r="L263" s="184" t="s">
        <v>711</v>
      </c>
      <c r="M263" s="169" t="n">
        <f aca="false">+'PROGRAMA 02 '!F174</f>
        <v>3100000</v>
      </c>
      <c r="N263" s="169" t="n">
        <f aca="false">+'PROGRAMA 02 '!G174</f>
        <v>0</v>
      </c>
      <c r="O263" s="169" t="n">
        <f aca="false">+'PROGRAMA 02 '!H174</f>
        <v>267771.81</v>
      </c>
      <c r="P263" s="169" t="n">
        <f aca="false">+'PROGRAMA 02 '!I174</f>
        <v>0</v>
      </c>
      <c r="Q263" s="169" t="n">
        <f aca="false">+'PROGRAMA 02 '!J174</f>
        <v>267771.81</v>
      </c>
      <c r="R263" s="169" t="n">
        <f aca="false">+M263-P263-Q263</f>
        <v>2832228.19</v>
      </c>
      <c r="S263" s="169" t="n">
        <f aca="false">+Q263/M263*100</f>
        <v>8.63780032258065</v>
      </c>
    </row>
    <row r="264" customFormat="false" ht="12" hidden="true" customHeight="true" outlineLevel="0" collapsed="false">
      <c r="A264" s="184"/>
      <c r="B264" s="184"/>
      <c r="C264" s="218"/>
      <c r="D264" s="184"/>
      <c r="E264" s="184"/>
      <c r="F264" s="169"/>
      <c r="G264" s="226" t="s">
        <v>705</v>
      </c>
      <c r="H264" s="202"/>
      <c r="I264" s="226"/>
      <c r="J264" s="226" t="s">
        <v>330</v>
      </c>
      <c r="K264" s="226"/>
      <c r="L264" s="184" t="s">
        <v>712</v>
      </c>
      <c r="M264" s="169" t="n">
        <v>0</v>
      </c>
      <c r="N264" s="169" t="n">
        <v>0</v>
      </c>
      <c r="O264" s="169"/>
      <c r="P264" s="169"/>
      <c r="Q264" s="169" t="n">
        <f aca="false">+N264+O264</f>
        <v>0</v>
      </c>
      <c r="R264" s="169" t="n">
        <f aca="false">+M264-P264-Q264</f>
        <v>0</v>
      </c>
      <c r="S264" s="169" t="e">
        <f aca="false">+Q264/M264*100</f>
        <v>#DIV/0!</v>
      </c>
    </row>
    <row r="265" customFormat="false" ht="12" hidden="true" customHeight="true" outlineLevel="0" collapsed="false">
      <c r="A265" s="184"/>
      <c r="B265" s="184"/>
      <c r="C265" s="218"/>
      <c r="D265" s="184"/>
      <c r="E265" s="184"/>
      <c r="F265" s="169"/>
      <c r="G265" s="226" t="s">
        <v>705</v>
      </c>
      <c r="H265" s="202"/>
      <c r="I265" s="226"/>
      <c r="J265" s="226" t="s">
        <v>332</v>
      </c>
      <c r="K265" s="226"/>
      <c r="L265" s="184" t="s">
        <v>713</v>
      </c>
      <c r="M265" s="169" t="n">
        <v>0</v>
      </c>
      <c r="N265" s="169" t="n">
        <v>0</v>
      </c>
      <c r="O265" s="169"/>
      <c r="P265" s="169"/>
      <c r="Q265" s="169" t="n">
        <f aca="false">+N265+O265</f>
        <v>0</v>
      </c>
      <c r="R265" s="169" t="n">
        <f aca="false">+M265-P265-Q265</f>
        <v>0</v>
      </c>
      <c r="S265" s="169" t="e">
        <f aca="false">+Q265/M265*100</f>
        <v>#DIV/0!</v>
      </c>
    </row>
    <row r="266" customFormat="false" ht="12" hidden="true" customHeight="true" outlineLevel="0" collapsed="false">
      <c r="A266" s="184"/>
      <c r="B266" s="184"/>
      <c r="C266" s="218"/>
      <c r="D266" s="184"/>
      <c r="E266" s="184"/>
      <c r="F266" s="169"/>
      <c r="G266" s="226" t="s">
        <v>705</v>
      </c>
      <c r="H266" s="202"/>
      <c r="I266" s="226"/>
      <c r="J266" s="226" t="s">
        <v>334</v>
      </c>
      <c r="K266" s="226"/>
      <c r="L266" s="184" t="s">
        <v>714</v>
      </c>
      <c r="M266" s="169" t="n">
        <v>0</v>
      </c>
      <c r="N266" s="169" t="n">
        <v>0</v>
      </c>
      <c r="O266" s="169"/>
      <c r="P266" s="169"/>
      <c r="Q266" s="169" t="n">
        <f aca="false">+N266+O266</f>
        <v>0</v>
      </c>
      <c r="R266" s="169" t="n">
        <f aca="false">+M266-P266-Q266</f>
        <v>0</v>
      </c>
      <c r="S266" s="169" t="e">
        <f aca="false">+Q266/M266*100</f>
        <v>#DIV/0!</v>
      </c>
    </row>
    <row r="267" customFormat="false" ht="12" hidden="true" customHeight="true" outlineLevel="0" collapsed="false">
      <c r="A267" s="184"/>
      <c r="B267" s="184"/>
      <c r="C267" s="218"/>
      <c r="D267" s="184"/>
      <c r="E267" s="184"/>
      <c r="F267" s="169"/>
      <c r="G267" s="226"/>
      <c r="H267" s="202"/>
      <c r="I267" s="226"/>
      <c r="J267" s="226"/>
      <c r="K267" s="226"/>
      <c r="L267" s="184"/>
      <c r="M267" s="169" t="n">
        <v>0</v>
      </c>
      <c r="N267" s="169" t="n">
        <v>0</v>
      </c>
      <c r="O267" s="169"/>
      <c r="P267" s="169"/>
      <c r="Q267" s="169" t="n">
        <f aca="false">+N267+O267</f>
        <v>0</v>
      </c>
      <c r="R267" s="169" t="n">
        <f aca="false">+M267-P267-Q267</f>
        <v>0</v>
      </c>
      <c r="S267" s="169" t="e">
        <f aca="false">+Q267/M267*100</f>
        <v>#DIV/0!</v>
      </c>
    </row>
    <row r="268" customFormat="false" ht="12" hidden="true" customHeight="true" outlineLevel="0" collapsed="false">
      <c r="A268" s="184"/>
      <c r="B268" s="184"/>
      <c r="C268" s="218"/>
      <c r="D268" s="184"/>
      <c r="E268" s="184"/>
      <c r="F268" s="169"/>
      <c r="G268" s="224" t="s">
        <v>705</v>
      </c>
      <c r="H268" s="225"/>
      <c r="I268" s="224"/>
      <c r="J268" s="224" t="s">
        <v>344</v>
      </c>
      <c r="K268" s="224"/>
      <c r="L268" s="216" t="s">
        <v>345</v>
      </c>
      <c r="M268" s="169" t="n">
        <v>0</v>
      </c>
      <c r="N268" s="169" t="n">
        <v>0</v>
      </c>
      <c r="O268" s="169"/>
      <c r="P268" s="169"/>
      <c r="Q268" s="169" t="n">
        <f aca="false">+N268+O268</f>
        <v>0</v>
      </c>
      <c r="R268" s="169" t="n">
        <f aca="false">+M268-P268-Q268</f>
        <v>0</v>
      </c>
      <c r="S268" s="169" t="e">
        <f aca="false">+Q268/M268*100</f>
        <v>#DIV/0!</v>
      </c>
    </row>
    <row r="269" customFormat="false" ht="12" hidden="true" customHeight="true" outlineLevel="0" collapsed="false">
      <c r="A269" s="184"/>
      <c r="B269" s="184"/>
      <c r="C269" s="218"/>
      <c r="D269" s="184"/>
      <c r="E269" s="184"/>
      <c r="F269" s="169"/>
      <c r="G269" s="226" t="s">
        <v>705</v>
      </c>
      <c r="H269" s="202"/>
      <c r="I269" s="226"/>
      <c r="J269" s="226" t="s">
        <v>715</v>
      </c>
      <c r="K269" s="226"/>
      <c r="L269" s="184" t="s">
        <v>716</v>
      </c>
      <c r="M269" s="169" t="n">
        <v>0</v>
      </c>
      <c r="N269" s="169" t="n">
        <v>0</v>
      </c>
      <c r="O269" s="169"/>
      <c r="P269" s="169"/>
      <c r="Q269" s="169" t="n">
        <f aca="false">+N269+O269</f>
        <v>0</v>
      </c>
      <c r="R269" s="169" t="n">
        <f aca="false">+M269-P269-Q269</f>
        <v>0</v>
      </c>
      <c r="S269" s="169" t="e">
        <f aca="false">+Q269/M269*100</f>
        <v>#DIV/0!</v>
      </c>
    </row>
    <row r="270" customFormat="false" ht="12" hidden="true" customHeight="true" outlineLevel="0" collapsed="false">
      <c r="A270" s="184"/>
      <c r="B270" s="184"/>
      <c r="C270" s="218"/>
      <c r="D270" s="184"/>
      <c r="E270" s="184"/>
      <c r="F270" s="169"/>
      <c r="G270" s="226" t="s">
        <v>35</v>
      </c>
      <c r="H270" s="202"/>
      <c r="I270" s="226"/>
      <c r="J270" s="226"/>
      <c r="K270" s="226"/>
      <c r="L270" s="184"/>
      <c r="M270" s="169" t="n">
        <v>0</v>
      </c>
      <c r="N270" s="169" t="n">
        <v>0</v>
      </c>
      <c r="O270" s="169"/>
      <c r="P270" s="169"/>
      <c r="Q270" s="169" t="n">
        <f aca="false">+N270+O270</f>
        <v>0</v>
      </c>
      <c r="R270" s="169" t="n">
        <f aca="false">+M270-P270-Q270</f>
        <v>0</v>
      </c>
      <c r="S270" s="169" t="e">
        <f aca="false">+Q270/M270*100</f>
        <v>#DIV/0!</v>
      </c>
    </row>
    <row r="271" customFormat="false" ht="12" hidden="true" customHeight="true" outlineLevel="0" collapsed="false">
      <c r="A271" s="184"/>
      <c r="B271" s="184"/>
      <c r="C271" s="218"/>
      <c r="D271" s="184"/>
      <c r="E271" s="184"/>
      <c r="F271" s="169"/>
      <c r="G271" s="226" t="s">
        <v>35</v>
      </c>
      <c r="H271" s="202"/>
      <c r="I271" s="226"/>
      <c r="J271" s="224" t="s">
        <v>717</v>
      </c>
      <c r="K271" s="224"/>
      <c r="L271" s="216" t="s">
        <v>718</v>
      </c>
      <c r="M271" s="169" t="n">
        <v>0</v>
      </c>
      <c r="N271" s="169" t="n">
        <v>0</v>
      </c>
      <c r="O271" s="169"/>
      <c r="P271" s="169"/>
      <c r="Q271" s="169" t="n">
        <f aca="false">+N271+O271</f>
        <v>0</v>
      </c>
      <c r="R271" s="169" t="n">
        <f aca="false">+M271-P271-Q271</f>
        <v>0</v>
      </c>
      <c r="S271" s="169" t="e">
        <f aca="false">+Q271/M271*100</f>
        <v>#DIV/0!</v>
      </c>
    </row>
    <row r="272" customFormat="false" ht="12" hidden="true" customHeight="true" outlineLevel="0" collapsed="false">
      <c r="A272" s="184"/>
      <c r="B272" s="184"/>
      <c r="C272" s="218" t="s">
        <v>719</v>
      </c>
      <c r="D272" s="184" t="s">
        <v>720</v>
      </c>
      <c r="E272" s="184"/>
      <c r="F272" s="169"/>
      <c r="G272" s="226" t="s">
        <v>719</v>
      </c>
      <c r="H272" s="202"/>
      <c r="I272" s="226"/>
      <c r="J272" s="226" t="s">
        <v>721</v>
      </c>
      <c r="K272" s="226"/>
      <c r="L272" s="184" t="s">
        <v>720</v>
      </c>
      <c r="M272" s="169" t="n">
        <v>0</v>
      </c>
      <c r="N272" s="169" t="n">
        <v>0</v>
      </c>
      <c r="O272" s="169"/>
      <c r="P272" s="169"/>
      <c r="Q272" s="169" t="n">
        <f aca="false">+N272+O272</f>
        <v>0</v>
      </c>
      <c r="R272" s="169" t="n">
        <f aca="false">+M272-P272-Q272</f>
        <v>0</v>
      </c>
      <c r="S272" s="169" t="e">
        <f aca="false">+Q272/M272*100</f>
        <v>#DIV/0!</v>
      </c>
    </row>
    <row r="273" customFormat="false" ht="12" hidden="true" customHeight="true" outlineLevel="0" collapsed="false">
      <c r="A273" s="184"/>
      <c r="B273" s="184"/>
      <c r="C273" s="218" t="s">
        <v>722</v>
      </c>
      <c r="D273" s="184" t="s">
        <v>339</v>
      </c>
      <c r="E273" s="184"/>
      <c r="F273" s="169"/>
      <c r="G273" s="226" t="s">
        <v>722</v>
      </c>
      <c r="H273" s="202"/>
      <c r="I273" s="226"/>
      <c r="J273" s="226" t="s">
        <v>723</v>
      </c>
      <c r="K273" s="226"/>
      <c r="L273" s="184" t="s">
        <v>724</v>
      </c>
      <c r="M273" s="169" t="n">
        <v>0</v>
      </c>
      <c r="N273" s="169" t="n">
        <v>0</v>
      </c>
      <c r="O273" s="169"/>
      <c r="P273" s="169"/>
      <c r="Q273" s="169" t="n">
        <f aca="false">+N273+O273</f>
        <v>0</v>
      </c>
      <c r="R273" s="169" t="n">
        <f aca="false">+M273-P273-Q273</f>
        <v>0</v>
      </c>
      <c r="S273" s="169" t="e">
        <f aca="false">+Q273/M273*100</f>
        <v>#DIV/0!</v>
      </c>
    </row>
    <row r="274" customFormat="false" ht="12" hidden="true" customHeight="true" outlineLevel="0" collapsed="false">
      <c r="A274" s="184"/>
      <c r="B274" s="184"/>
      <c r="C274" s="218"/>
      <c r="D274" s="184"/>
      <c r="E274" s="184"/>
      <c r="F274" s="169"/>
      <c r="G274" s="226" t="s">
        <v>722</v>
      </c>
      <c r="H274" s="202"/>
      <c r="I274" s="226"/>
      <c r="J274" s="226" t="s">
        <v>725</v>
      </c>
      <c r="K274" s="226"/>
      <c r="L274" s="184" t="s">
        <v>726</v>
      </c>
      <c r="M274" s="169" t="n">
        <v>0</v>
      </c>
      <c r="N274" s="169" t="n">
        <v>0</v>
      </c>
      <c r="O274" s="169"/>
      <c r="P274" s="169"/>
      <c r="Q274" s="169" t="n">
        <f aca="false">+N274+O274</f>
        <v>0</v>
      </c>
      <c r="R274" s="169" t="n">
        <f aca="false">+M274-P274-Q274</f>
        <v>0</v>
      </c>
      <c r="S274" s="169" t="e">
        <f aca="false">+Q274/M274*100</f>
        <v>#DIV/0!</v>
      </c>
    </row>
    <row r="275" customFormat="false" ht="12" hidden="true" customHeight="true" outlineLevel="0" collapsed="false">
      <c r="A275" s="184"/>
      <c r="B275" s="184"/>
      <c r="C275" s="218"/>
      <c r="D275" s="184"/>
      <c r="E275" s="184"/>
      <c r="F275" s="169"/>
      <c r="G275" s="184"/>
      <c r="H275" s="175"/>
      <c r="I275" s="184"/>
      <c r="J275" s="184"/>
      <c r="K275" s="184"/>
      <c r="L275" s="184"/>
      <c r="M275" s="169" t="n">
        <v>0</v>
      </c>
      <c r="N275" s="169" t="n">
        <v>0</v>
      </c>
      <c r="O275" s="169"/>
      <c r="P275" s="169"/>
      <c r="Q275" s="169" t="n">
        <f aca="false">+N275+O275</f>
        <v>0</v>
      </c>
      <c r="R275" s="169" t="n">
        <f aca="false">+M275-P275-Q275</f>
        <v>0</v>
      </c>
      <c r="S275" s="169" t="e">
        <f aca="false">+Q275/M275*100</f>
        <v>#DIV/0!</v>
      </c>
    </row>
    <row r="276" customFormat="false" ht="12" hidden="true" customHeight="true" outlineLevel="0" collapsed="false">
      <c r="A276" s="184"/>
      <c r="B276" s="184"/>
      <c r="C276" s="218"/>
      <c r="D276" s="184"/>
      <c r="E276" s="184"/>
      <c r="F276" s="169"/>
      <c r="G276" s="187" t="s">
        <v>35</v>
      </c>
      <c r="H276" s="202"/>
      <c r="I276" s="187"/>
      <c r="J276" s="224" t="s">
        <v>344</v>
      </c>
      <c r="K276" s="224"/>
      <c r="L276" s="216" t="s">
        <v>345</v>
      </c>
      <c r="M276" s="217" t="n">
        <f aca="false">+M277</f>
        <v>0</v>
      </c>
      <c r="N276" s="217" t="n">
        <f aca="false">+N277</f>
        <v>0</v>
      </c>
      <c r="O276" s="217"/>
      <c r="P276" s="217"/>
      <c r="Q276" s="217" t="n">
        <f aca="false">+N276+O276</f>
        <v>0</v>
      </c>
      <c r="R276" s="217" t="n">
        <f aca="false">+M276-P276-Q276</f>
        <v>0</v>
      </c>
      <c r="S276" s="217" t="e">
        <f aca="false">+Q276/M276*100</f>
        <v>#DIV/0!</v>
      </c>
    </row>
    <row r="277" s="213" customFormat="true" ht="12" hidden="true" customHeight="true" outlineLevel="0" collapsed="false">
      <c r="A277" s="209"/>
      <c r="B277" s="209"/>
      <c r="C277" s="210" t="s">
        <v>727</v>
      </c>
      <c r="D277" s="209" t="s">
        <v>728</v>
      </c>
      <c r="E277" s="210"/>
      <c r="F277" s="222"/>
      <c r="G277" s="255" t="s">
        <v>727</v>
      </c>
      <c r="H277" s="245"/>
      <c r="I277" s="209"/>
      <c r="J277" s="209" t="s">
        <v>346</v>
      </c>
      <c r="K277" s="209"/>
      <c r="L277" s="209" t="s">
        <v>347</v>
      </c>
      <c r="M277" s="222" t="n">
        <f aca="false">+M278</f>
        <v>0</v>
      </c>
      <c r="N277" s="222" t="n">
        <f aca="false">+N278</f>
        <v>0</v>
      </c>
      <c r="O277" s="222" t="n">
        <f aca="false">+O278</f>
        <v>0</v>
      </c>
      <c r="P277" s="222" t="n">
        <f aca="false">+P278</f>
        <v>0</v>
      </c>
      <c r="Q277" s="222" t="n">
        <f aca="false">+N277+O277</f>
        <v>0</v>
      </c>
      <c r="R277" s="222" t="n">
        <f aca="false">+M277-P277-Q277</f>
        <v>0</v>
      </c>
      <c r="S277" s="222" t="e">
        <f aca="false">+Q277/M277*100</f>
        <v>#DIV/0!</v>
      </c>
    </row>
    <row r="278" customFormat="false" ht="12" hidden="true" customHeight="true" outlineLevel="0" collapsed="false">
      <c r="A278" s="184"/>
      <c r="B278" s="184"/>
      <c r="C278" s="218" t="s">
        <v>729</v>
      </c>
      <c r="D278" s="184" t="s">
        <v>730</v>
      </c>
      <c r="E278" s="184"/>
      <c r="F278" s="169"/>
      <c r="G278" s="218" t="s">
        <v>729</v>
      </c>
      <c r="H278" s="175"/>
      <c r="I278" s="218"/>
      <c r="J278" s="226" t="s">
        <v>346</v>
      </c>
      <c r="K278" s="226"/>
      <c r="L278" s="184" t="s">
        <v>347</v>
      </c>
      <c r="M278" s="169" t="n">
        <v>0</v>
      </c>
      <c r="N278" s="169" t="n">
        <v>0</v>
      </c>
      <c r="O278" s="169"/>
      <c r="P278" s="169"/>
      <c r="Q278" s="169" t="n">
        <f aca="false">+N278+O278</f>
        <v>0</v>
      </c>
      <c r="R278" s="169" t="n">
        <f aca="false">+M278-P278-Q278</f>
        <v>0</v>
      </c>
      <c r="S278" s="169" t="e">
        <f aca="false">+Q278/M278*100</f>
        <v>#DIV/0!</v>
      </c>
    </row>
    <row r="279" customFormat="false" ht="12" hidden="true" customHeight="true" outlineLevel="0" collapsed="false">
      <c r="A279" s="184"/>
      <c r="B279" s="184"/>
      <c r="C279" s="184"/>
      <c r="D279" s="184"/>
      <c r="E279" s="184"/>
      <c r="F279" s="169"/>
      <c r="G279" s="218" t="s">
        <v>729</v>
      </c>
      <c r="H279" s="175"/>
      <c r="I279" s="218"/>
      <c r="J279" s="226" t="s">
        <v>731</v>
      </c>
      <c r="K279" s="226"/>
      <c r="L279" s="184" t="s">
        <v>732</v>
      </c>
      <c r="M279" s="169" t="n">
        <v>0</v>
      </c>
      <c r="N279" s="169" t="n">
        <v>0</v>
      </c>
      <c r="O279" s="169"/>
      <c r="P279" s="169"/>
      <c r="Q279" s="169" t="n">
        <f aca="false">+N279+O279</f>
        <v>0</v>
      </c>
      <c r="R279" s="169" t="n">
        <f aca="false">+M279-P279-Q279</f>
        <v>0</v>
      </c>
      <c r="S279" s="169" t="e">
        <f aca="false">+Q279/M279*100</f>
        <v>#DIV/0!</v>
      </c>
    </row>
    <row r="280" customFormat="false" ht="12" hidden="true" customHeight="true" outlineLevel="0" collapsed="false">
      <c r="A280" s="184"/>
      <c r="B280" s="184"/>
      <c r="C280" s="184"/>
      <c r="D280" s="184"/>
      <c r="E280" s="184"/>
      <c r="F280" s="169"/>
      <c r="G280" s="187"/>
      <c r="H280" s="202"/>
      <c r="I280" s="187"/>
      <c r="J280" s="226"/>
      <c r="K280" s="226"/>
      <c r="L280" s="184"/>
      <c r="M280" s="169" t="n">
        <v>0</v>
      </c>
      <c r="N280" s="169" t="n">
        <v>0</v>
      </c>
      <c r="O280" s="169"/>
      <c r="P280" s="169"/>
      <c r="Q280" s="169" t="n">
        <f aca="false">+N280+O280</f>
        <v>0</v>
      </c>
      <c r="R280" s="169" t="n">
        <f aca="false">+M280-P280-Q280</f>
        <v>0</v>
      </c>
      <c r="S280" s="169" t="e">
        <f aca="false">+Q280/M280*100</f>
        <v>#DIV/0!</v>
      </c>
    </row>
    <row r="281" customFormat="false" ht="12" hidden="true" customHeight="true" outlineLevel="0" collapsed="false">
      <c r="A281" s="184"/>
      <c r="B281" s="184"/>
      <c r="C281" s="184"/>
      <c r="D281" s="184"/>
      <c r="E281" s="184"/>
      <c r="F281" s="169"/>
      <c r="G281" s="187"/>
      <c r="H281" s="202"/>
      <c r="I281" s="187"/>
      <c r="J281" s="226"/>
      <c r="K281" s="226"/>
      <c r="L281" s="184"/>
      <c r="M281" s="169" t="n">
        <v>0</v>
      </c>
      <c r="N281" s="169" t="n">
        <v>0</v>
      </c>
      <c r="O281" s="169"/>
      <c r="P281" s="169"/>
      <c r="Q281" s="169" t="n">
        <f aca="false">+N281+O281</f>
        <v>0</v>
      </c>
      <c r="R281" s="169" t="n">
        <f aca="false">+M281-P281-Q281</f>
        <v>0</v>
      </c>
      <c r="S281" s="169" t="e">
        <f aca="false">+Q281/M281*100</f>
        <v>#DIV/0!</v>
      </c>
    </row>
    <row r="282" customFormat="false" ht="12" hidden="true" customHeight="true" outlineLevel="0" collapsed="false">
      <c r="A282" s="184"/>
      <c r="B282" s="219" t="s">
        <v>733</v>
      </c>
      <c r="C282" s="227" t="s">
        <v>734</v>
      </c>
      <c r="D282" s="184"/>
      <c r="E282" s="184"/>
      <c r="F282" s="169"/>
      <c r="G282" s="224" t="s">
        <v>733</v>
      </c>
      <c r="H282" s="225"/>
      <c r="I282" s="224"/>
      <c r="J282" s="224" t="n">
        <v>7</v>
      </c>
      <c r="K282" s="224"/>
      <c r="L282" s="237" t="s">
        <v>734</v>
      </c>
      <c r="M282" s="169" t="n">
        <v>0</v>
      </c>
      <c r="N282" s="169" t="n">
        <v>0</v>
      </c>
      <c r="O282" s="169"/>
      <c r="P282" s="169"/>
      <c r="Q282" s="169" t="n">
        <f aca="false">+N282+O282</f>
        <v>0</v>
      </c>
      <c r="R282" s="169" t="n">
        <f aca="false">+M282-P282-Q282</f>
        <v>0</v>
      </c>
      <c r="S282" s="169" t="e">
        <f aca="false">+Q282/M282*100</f>
        <v>#DIV/0!</v>
      </c>
    </row>
    <row r="283" customFormat="false" ht="12" hidden="true" customHeight="true" outlineLevel="0" collapsed="false">
      <c r="A283" s="184"/>
      <c r="B283" s="184"/>
      <c r="C283" s="184"/>
      <c r="D283" s="184"/>
      <c r="E283" s="184"/>
      <c r="F283" s="169"/>
      <c r="G283" s="187"/>
      <c r="H283" s="202"/>
      <c r="I283" s="187"/>
      <c r="J283" s="226"/>
      <c r="K283" s="226"/>
      <c r="L283" s="187"/>
      <c r="M283" s="169" t="n">
        <v>0</v>
      </c>
      <c r="N283" s="169" t="n">
        <v>0</v>
      </c>
      <c r="O283" s="169"/>
      <c r="P283" s="169"/>
      <c r="Q283" s="169" t="n">
        <f aca="false">+N283+O283</f>
        <v>0</v>
      </c>
      <c r="R283" s="169" t="n">
        <f aca="false">+M283-P283-Q283</f>
        <v>0</v>
      </c>
      <c r="S283" s="169" t="e">
        <f aca="false">+Q283/M283*100</f>
        <v>#DIV/0!</v>
      </c>
    </row>
    <row r="284" customFormat="false" ht="12" hidden="true" customHeight="true" outlineLevel="0" collapsed="false">
      <c r="A284" s="184"/>
      <c r="B284" s="184"/>
      <c r="C284" s="218" t="s">
        <v>735</v>
      </c>
      <c r="D284" s="184" t="s">
        <v>736</v>
      </c>
      <c r="E284" s="184"/>
      <c r="F284" s="169"/>
      <c r="G284" s="224" t="s">
        <v>735</v>
      </c>
      <c r="H284" s="225"/>
      <c r="I284" s="224"/>
      <c r="J284" s="224" t="s">
        <v>737</v>
      </c>
      <c r="K284" s="224"/>
      <c r="L284" s="216" t="s">
        <v>738</v>
      </c>
      <c r="M284" s="169" t="n">
        <v>0</v>
      </c>
      <c r="N284" s="169" t="n">
        <v>0</v>
      </c>
      <c r="O284" s="169"/>
      <c r="P284" s="169"/>
      <c r="Q284" s="169" t="n">
        <f aca="false">+N284+O284</f>
        <v>0</v>
      </c>
      <c r="R284" s="169" t="n">
        <f aca="false">+M284-P284-Q284</f>
        <v>0</v>
      </c>
      <c r="S284" s="169" t="e">
        <f aca="false">+Q284/M284*100</f>
        <v>#DIV/0!</v>
      </c>
    </row>
    <row r="285" customFormat="false" ht="12" hidden="true" customHeight="true" outlineLevel="0" collapsed="false">
      <c r="A285" s="184"/>
      <c r="B285" s="184"/>
      <c r="C285" s="218"/>
      <c r="D285" s="184"/>
      <c r="E285" s="184"/>
      <c r="F285" s="169"/>
      <c r="G285" s="226" t="s">
        <v>735</v>
      </c>
      <c r="H285" s="202"/>
      <c r="I285" s="226"/>
      <c r="J285" s="226" t="s">
        <v>739</v>
      </c>
      <c r="K285" s="226"/>
      <c r="L285" s="187" t="s">
        <v>740</v>
      </c>
      <c r="M285" s="169" t="n">
        <v>0</v>
      </c>
      <c r="N285" s="169" t="n">
        <v>0</v>
      </c>
      <c r="O285" s="169"/>
      <c r="P285" s="169"/>
      <c r="Q285" s="169" t="n">
        <f aca="false">+N285+O285</f>
        <v>0</v>
      </c>
      <c r="R285" s="169" t="n">
        <f aca="false">+M285-P285-Q285</f>
        <v>0</v>
      </c>
      <c r="S285" s="169" t="e">
        <f aca="false">+Q285/M285*100</f>
        <v>#DIV/0!</v>
      </c>
    </row>
    <row r="286" customFormat="false" ht="12" hidden="true" customHeight="true" outlineLevel="0" collapsed="false">
      <c r="A286" s="184"/>
      <c r="B286" s="184"/>
      <c r="C286" s="218"/>
      <c r="D286" s="184"/>
      <c r="E286" s="184"/>
      <c r="F286" s="169"/>
      <c r="G286" s="226" t="s">
        <v>735</v>
      </c>
      <c r="H286" s="202"/>
      <c r="I286" s="226"/>
      <c r="J286" s="226" t="s">
        <v>741</v>
      </c>
      <c r="K286" s="226"/>
      <c r="L286" s="187" t="s">
        <v>742</v>
      </c>
      <c r="M286" s="169" t="n">
        <v>0</v>
      </c>
      <c r="N286" s="169" t="n">
        <v>0</v>
      </c>
      <c r="O286" s="169"/>
      <c r="P286" s="169"/>
      <c r="Q286" s="169" t="n">
        <f aca="false">+N286+O286</f>
        <v>0</v>
      </c>
      <c r="R286" s="169" t="n">
        <f aca="false">+M286-P286-Q286</f>
        <v>0</v>
      </c>
      <c r="S286" s="169" t="e">
        <f aca="false">+Q286/M286*100</f>
        <v>#DIV/0!</v>
      </c>
    </row>
    <row r="287" customFormat="false" ht="12" hidden="true" customHeight="true" outlineLevel="0" collapsed="false">
      <c r="A287" s="184"/>
      <c r="B287" s="184"/>
      <c r="C287" s="218"/>
      <c r="D287" s="184"/>
      <c r="E287" s="184"/>
      <c r="F287" s="169"/>
      <c r="G287" s="226" t="s">
        <v>735</v>
      </c>
      <c r="H287" s="202"/>
      <c r="I287" s="226"/>
      <c r="J287" s="226" t="s">
        <v>743</v>
      </c>
      <c r="K287" s="226"/>
      <c r="L287" s="187" t="s">
        <v>744</v>
      </c>
      <c r="M287" s="169" t="n">
        <v>0</v>
      </c>
      <c r="N287" s="169" t="n">
        <v>0</v>
      </c>
      <c r="O287" s="169"/>
      <c r="P287" s="169"/>
      <c r="Q287" s="169" t="n">
        <f aca="false">+N287+O287</f>
        <v>0</v>
      </c>
      <c r="R287" s="169" t="n">
        <f aca="false">+M287-P287-Q287</f>
        <v>0</v>
      </c>
      <c r="S287" s="169" t="e">
        <f aca="false">+Q287/M287*100</f>
        <v>#DIV/0!</v>
      </c>
    </row>
    <row r="288" customFormat="false" ht="12" hidden="true" customHeight="true" outlineLevel="0" collapsed="false">
      <c r="A288" s="184"/>
      <c r="B288" s="184"/>
      <c r="C288" s="218"/>
      <c r="D288" s="184"/>
      <c r="E288" s="184"/>
      <c r="F288" s="169"/>
      <c r="G288" s="226" t="s">
        <v>735</v>
      </c>
      <c r="H288" s="202"/>
      <c r="I288" s="226"/>
      <c r="J288" s="226" t="s">
        <v>745</v>
      </c>
      <c r="K288" s="226"/>
      <c r="L288" s="187" t="s">
        <v>746</v>
      </c>
      <c r="M288" s="169" t="n">
        <v>0</v>
      </c>
      <c r="N288" s="169" t="n">
        <v>0</v>
      </c>
      <c r="O288" s="169"/>
      <c r="P288" s="169"/>
      <c r="Q288" s="169" t="n">
        <f aca="false">+N288+O288</f>
        <v>0</v>
      </c>
      <c r="R288" s="169" t="n">
        <f aca="false">+M288-P288-Q288</f>
        <v>0</v>
      </c>
      <c r="S288" s="169" t="e">
        <f aca="false">+Q288/M288*100</f>
        <v>#DIV/0!</v>
      </c>
    </row>
    <row r="289" customFormat="false" ht="12" hidden="true" customHeight="true" outlineLevel="0" collapsed="false">
      <c r="A289" s="184"/>
      <c r="B289" s="184"/>
      <c r="C289" s="218"/>
      <c r="D289" s="184"/>
      <c r="E289" s="184"/>
      <c r="F289" s="169"/>
      <c r="G289" s="226" t="s">
        <v>735</v>
      </c>
      <c r="H289" s="202"/>
      <c r="I289" s="226"/>
      <c r="J289" s="226" t="s">
        <v>747</v>
      </c>
      <c r="K289" s="226"/>
      <c r="L289" s="187" t="s">
        <v>748</v>
      </c>
      <c r="M289" s="169" t="n">
        <v>0</v>
      </c>
      <c r="N289" s="169" t="n">
        <v>0</v>
      </c>
      <c r="O289" s="169"/>
      <c r="P289" s="169"/>
      <c r="Q289" s="169" t="n">
        <f aca="false">+N289+O289</f>
        <v>0</v>
      </c>
      <c r="R289" s="169" t="n">
        <f aca="false">+M289-P289-Q289</f>
        <v>0</v>
      </c>
      <c r="S289" s="169" t="e">
        <f aca="false">+Q289/M289*100</f>
        <v>#DIV/0!</v>
      </c>
    </row>
    <row r="290" customFormat="false" ht="12" hidden="true" customHeight="true" outlineLevel="0" collapsed="false">
      <c r="A290" s="184"/>
      <c r="B290" s="184"/>
      <c r="C290" s="218"/>
      <c r="D290" s="184"/>
      <c r="E290" s="184"/>
      <c r="F290" s="169"/>
      <c r="G290" s="226" t="s">
        <v>735</v>
      </c>
      <c r="H290" s="202"/>
      <c r="I290" s="226"/>
      <c r="J290" s="226" t="s">
        <v>749</v>
      </c>
      <c r="K290" s="226"/>
      <c r="L290" s="187" t="s">
        <v>750</v>
      </c>
      <c r="M290" s="169" t="n">
        <v>0</v>
      </c>
      <c r="N290" s="169" t="n">
        <v>0</v>
      </c>
      <c r="O290" s="169"/>
      <c r="P290" s="169"/>
      <c r="Q290" s="169" t="n">
        <f aca="false">+N290+O290</f>
        <v>0</v>
      </c>
      <c r="R290" s="169" t="n">
        <f aca="false">+M290-P290-Q290</f>
        <v>0</v>
      </c>
      <c r="S290" s="169" t="e">
        <f aca="false">+Q290/M290*100</f>
        <v>#DIV/0!</v>
      </c>
    </row>
    <row r="291" customFormat="false" ht="12" hidden="true" customHeight="true" outlineLevel="0" collapsed="false">
      <c r="A291" s="184"/>
      <c r="B291" s="184"/>
      <c r="C291" s="218"/>
      <c r="D291" s="184"/>
      <c r="E291" s="184"/>
      <c r="F291" s="169"/>
      <c r="G291" s="226" t="s">
        <v>735</v>
      </c>
      <c r="H291" s="202"/>
      <c r="I291" s="226"/>
      <c r="J291" s="226" t="s">
        <v>751</v>
      </c>
      <c r="K291" s="226"/>
      <c r="L291" s="187" t="s">
        <v>752</v>
      </c>
      <c r="M291" s="169" t="n">
        <v>0</v>
      </c>
      <c r="N291" s="169" t="n">
        <v>0</v>
      </c>
      <c r="O291" s="169"/>
      <c r="P291" s="169"/>
      <c r="Q291" s="169" t="n">
        <f aca="false">+N291+O291</f>
        <v>0</v>
      </c>
      <c r="R291" s="169" t="n">
        <f aca="false">+M291-P291-Q291</f>
        <v>0</v>
      </c>
      <c r="S291" s="169" t="e">
        <f aca="false">+Q291/M291*100</f>
        <v>#DIV/0!</v>
      </c>
    </row>
    <row r="292" s="184" customFormat="true" ht="12" hidden="true" customHeight="true" outlineLevel="0" collapsed="false">
      <c r="C292" s="218"/>
      <c r="F292" s="169"/>
      <c r="G292" s="187"/>
      <c r="H292" s="202"/>
      <c r="I292" s="187"/>
      <c r="J292" s="226"/>
      <c r="K292" s="226"/>
      <c r="L292" s="187"/>
      <c r="M292" s="169" t="n">
        <v>0</v>
      </c>
      <c r="N292" s="169" t="n">
        <v>0</v>
      </c>
      <c r="O292" s="169"/>
      <c r="P292" s="169"/>
      <c r="Q292" s="169" t="n">
        <f aca="false">+N292+O292</f>
        <v>0</v>
      </c>
      <c r="R292" s="169" t="n">
        <f aca="false">+M292-P292-Q292</f>
        <v>0</v>
      </c>
      <c r="S292" s="169" t="e">
        <f aca="false">+Q292/M292*100</f>
        <v>#DIV/0!</v>
      </c>
    </row>
    <row r="293" customFormat="false" ht="12" hidden="true" customHeight="true" outlineLevel="0" collapsed="false">
      <c r="A293" s="184"/>
      <c r="B293" s="184"/>
      <c r="C293" s="218" t="s">
        <v>753</v>
      </c>
      <c r="D293" s="184" t="s">
        <v>754</v>
      </c>
      <c r="E293" s="184"/>
      <c r="F293" s="169"/>
      <c r="G293" s="219" t="s">
        <v>753</v>
      </c>
      <c r="H293" s="220"/>
      <c r="I293" s="219"/>
      <c r="J293" s="224" t="s">
        <v>755</v>
      </c>
      <c r="K293" s="224"/>
      <c r="L293" s="216" t="s">
        <v>756</v>
      </c>
      <c r="M293" s="169" t="n">
        <v>0</v>
      </c>
      <c r="N293" s="169" t="n">
        <v>0</v>
      </c>
      <c r="O293" s="169"/>
      <c r="P293" s="169"/>
      <c r="Q293" s="169" t="n">
        <f aca="false">+N293+O293</f>
        <v>0</v>
      </c>
      <c r="R293" s="169" t="n">
        <f aca="false">+M293-P293-Q293</f>
        <v>0</v>
      </c>
      <c r="S293" s="169" t="e">
        <f aca="false">+Q293/M293*100</f>
        <v>#DIV/0!</v>
      </c>
    </row>
    <row r="294" customFormat="false" ht="12" hidden="true" customHeight="true" outlineLevel="0" collapsed="false">
      <c r="A294" s="184"/>
      <c r="B294" s="184"/>
      <c r="C294" s="218"/>
      <c r="D294" s="184" t="s">
        <v>35</v>
      </c>
      <c r="E294" s="184"/>
      <c r="F294" s="169"/>
      <c r="G294" s="218" t="s">
        <v>753</v>
      </c>
      <c r="H294" s="175"/>
      <c r="I294" s="218"/>
      <c r="J294" s="226" t="s">
        <v>757</v>
      </c>
      <c r="K294" s="226"/>
      <c r="L294" s="187" t="s">
        <v>758</v>
      </c>
      <c r="M294" s="169" t="n">
        <v>0</v>
      </c>
      <c r="N294" s="169" t="n">
        <v>0</v>
      </c>
      <c r="O294" s="169"/>
      <c r="P294" s="169"/>
      <c r="Q294" s="169" t="n">
        <f aca="false">+N294+O294</f>
        <v>0</v>
      </c>
      <c r="R294" s="169" t="n">
        <f aca="false">+M294-P294-Q294</f>
        <v>0</v>
      </c>
      <c r="S294" s="169" t="e">
        <f aca="false">+Q294/M294*100</f>
        <v>#DIV/0!</v>
      </c>
    </row>
    <row r="295" customFormat="false" ht="12" hidden="true" customHeight="true" outlineLevel="0" collapsed="false">
      <c r="A295" s="184"/>
      <c r="B295" s="184"/>
      <c r="C295" s="218"/>
      <c r="D295" s="184"/>
      <c r="E295" s="184"/>
      <c r="F295" s="169"/>
      <c r="G295" s="218" t="s">
        <v>753</v>
      </c>
      <c r="H295" s="175"/>
      <c r="I295" s="218"/>
      <c r="J295" s="224" t="s">
        <v>759</v>
      </c>
      <c r="K295" s="224"/>
      <c r="L295" s="216" t="s">
        <v>760</v>
      </c>
      <c r="M295" s="169" t="n">
        <v>0</v>
      </c>
      <c r="N295" s="169" t="n">
        <v>0</v>
      </c>
      <c r="O295" s="169"/>
      <c r="P295" s="169"/>
      <c r="Q295" s="169" t="n">
        <f aca="false">+N295+O295</f>
        <v>0</v>
      </c>
      <c r="R295" s="169" t="n">
        <f aca="false">+M295-P295-Q295</f>
        <v>0</v>
      </c>
      <c r="S295" s="169" t="e">
        <f aca="false">+Q295/M295*100</f>
        <v>#DIV/0!</v>
      </c>
    </row>
    <row r="296" customFormat="false" ht="12" hidden="true" customHeight="true" outlineLevel="0" collapsed="false">
      <c r="A296" s="184"/>
      <c r="B296" s="184"/>
      <c r="C296" s="218"/>
      <c r="D296" s="184"/>
      <c r="E296" s="184"/>
      <c r="F296" s="185"/>
      <c r="G296" s="218" t="s">
        <v>753</v>
      </c>
      <c r="H296" s="175"/>
      <c r="I296" s="218"/>
      <c r="J296" s="226" t="s">
        <v>761</v>
      </c>
      <c r="K296" s="226"/>
      <c r="L296" s="187" t="s">
        <v>762</v>
      </c>
      <c r="M296" s="169" t="n">
        <v>0</v>
      </c>
      <c r="N296" s="169" t="n">
        <v>0</v>
      </c>
      <c r="O296" s="169"/>
      <c r="P296" s="169"/>
      <c r="Q296" s="169" t="n">
        <f aca="false">+N296+O296</f>
        <v>0</v>
      </c>
      <c r="R296" s="169" t="n">
        <f aca="false">+M296-P296-Q296</f>
        <v>0</v>
      </c>
      <c r="S296" s="169" t="e">
        <f aca="false">+Q296/M296*100</f>
        <v>#DIV/0!</v>
      </c>
    </row>
    <row r="297" customFormat="false" ht="12" hidden="true" customHeight="true" outlineLevel="0" collapsed="false">
      <c r="A297" s="184"/>
      <c r="B297" s="184"/>
      <c r="C297" s="218"/>
      <c r="D297" s="184"/>
      <c r="E297" s="184"/>
      <c r="F297" s="185"/>
      <c r="G297" s="218" t="s">
        <v>753</v>
      </c>
      <c r="H297" s="175"/>
      <c r="I297" s="218"/>
      <c r="J297" s="226" t="s">
        <v>763</v>
      </c>
      <c r="K297" s="226"/>
      <c r="L297" s="187" t="s">
        <v>764</v>
      </c>
      <c r="M297" s="169" t="n">
        <v>0</v>
      </c>
      <c r="N297" s="169" t="n">
        <v>0</v>
      </c>
      <c r="O297" s="169"/>
      <c r="P297" s="169"/>
      <c r="Q297" s="169" t="n">
        <f aca="false">+N297+O297</f>
        <v>0</v>
      </c>
      <c r="R297" s="169" t="n">
        <f aca="false">+M297-P297-Q297</f>
        <v>0</v>
      </c>
      <c r="S297" s="169" t="e">
        <f aca="false">+Q297/M297*100</f>
        <v>#DIV/0!</v>
      </c>
    </row>
    <row r="298" customFormat="false" ht="12" hidden="true" customHeight="true" outlineLevel="0" collapsed="false">
      <c r="A298" s="184"/>
      <c r="B298" s="184"/>
      <c r="C298" s="218"/>
      <c r="D298" s="184"/>
      <c r="E298" s="184"/>
      <c r="F298" s="169"/>
      <c r="G298" s="218" t="s">
        <v>753</v>
      </c>
      <c r="H298" s="175"/>
      <c r="I298" s="218"/>
      <c r="J298" s="226" t="s">
        <v>765</v>
      </c>
      <c r="K298" s="226"/>
      <c r="L298" s="187" t="s">
        <v>766</v>
      </c>
      <c r="M298" s="169" t="n">
        <v>0</v>
      </c>
      <c r="N298" s="169" t="n">
        <v>0</v>
      </c>
      <c r="O298" s="169"/>
      <c r="P298" s="169"/>
      <c r="Q298" s="169" t="n">
        <f aca="false">+N298+O298</f>
        <v>0</v>
      </c>
      <c r="R298" s="169" t="n">
        <f aca="false">+M298-P298-Q298</f>
        <v>0</v>
      </c>
      <c r="S298" s="169" t="e">
        <f aca="false">+Q298/M298*100</f>
        <v>#DIV/0!</v>
      </c>
    </row>
    <row r="299" customFormat="false" ht="12" hidden="true" customHeight="true" outlineLevel="0" collapsed="false">
      <c r="A299" s="184"/>
      <c r="B299" s="184"/>
      <c r="C299" s="218"/>
      <c r="D299" s="184" t="s">
        <v>35</v>
      </c>
      <c r="E299" s="184"/>
      <c r="F299" s="169"/>
      <c r="G299" s="218" t="s">
        <v>753</v>
      </c>
      <c r="H299" s="175"/>
      <c r="I299" s="218"/>
      <c r="J299" s="226" t="s">
        <v>767</v>
      </c>
      <c r="K299" s="226"/>
      <c r="L299" s="187" t="s">
        <v>768</v>
      </c>
      <c r="M299" s="169" t="n">
        <v>0</v>
      </c>
      <c r="N299" s="169" t="n">
        <v>0</v>
      </c>
      <c r="O299" s="169"/>
      <c r="P299" s="169"/>
      <c r="Q299" s="169" t="n">
        <f aca="false">+N299+O299</f>
        <v>0</v>
      </c>
      <c r="R299" s="169" t="n">
        <f aca="false">+M299-P299-Q299</f>
        <v>0</v>
      </c>
      <c r="S299" s="169" t="e">
        <f aca="false">+Q299/M299*100</f>
        <v>#DIV/0!</v>
      </c>
    </row>
    <row r="300" customFormat="false" ht="12" hidden="true" customHeight="true" outlineLevel="0" collapsed="false">
      <c r="A300" s="184"/>
      <c r="B300" s="184"/>
      <c r="C300" s="218"/>
      <c r="D300" s="184"/>
      <c r="E300" s="184"/>
      <c r="F300" s="169"/>
      <c r="G300" s="218" t="s">
        <v>753</v>
      </c>
      <c r="H300" s="175"/>
      <c r="I300" s="218"/>
      <c r="J300" s="224" t="s">
        <v>769</v>
      </c>
      <c r="K300" s="224"/>
      <c r="L300" s="216" t="s">
        <v>770</v>
      </c>
      <c r="M300" s="169" t="n">
        <v>0</v>
      </c>
      <c r="N300" s="169" t="n">
        <v>0</v>
      </c>
      <c r="O300" s="169"/>
      <c r="P300" s="169"/>
      <c r="Q300" s="169" t="n">
        <f aca="false">+N300+O300</f>
        <v>0</v>
      </c>
      <c r="R300" s="169" t="n">
        <f aca="false">+M300-P300-Q300</f>
        <v>0</v>
      </c>
      <c r="S300" s="169" t="e">
        <f aca="false">+Q300/M300*100</f>
        <v>#DIV/0!</v>
      </c>
    </row>
    <row r="301" customFormat="false" ht="12" hidden="true" customHeight="true" outlineLevel="0" collapsed="false">
      <c r="A301" s="227" t="s">
        <v>35</v>
      </c>
      <c r="B301" s="184"/>
      <c r="C301" s="218"/>
      <c r="D301" s="184"/>
      <c r="E301" s="184"/>
      <c r="F301" s="169"/>
      <c r="G301" s="218" t="s">
        <v>753</v>
      </c>
      <c r="H301" s="175"/>
      <c r="I301" s="218"/>
      <c r="J301" s="226" t="s">
        <v>771</v>
      </c>
      <c r="K301" s="226"/>
      <c r="L301" s="187" t="s">
        <v>772</v>
      </c>
      <c r="M301" s="169" t="n">
        <v>0</v>
      </c>
      <c r="N301" s="169" t="n">
        <v>0</v>
      </c>
      <c r="O301" s="169"/>
      <c r="P301" s="169"/>
      <c r="Q301" s="169" t="n">
        <f aca="false">+N301+O301</f>
        <v>0</v>
      </c>
      <c r="R301" s="169" t="n">
        <f aca="false">+M301-P301-Q301</f>
        <v>0</v>
      </c>
      <c r="S301" s="169" t="e">
        <f aca="false">+Q301/M301*100</f>
        <v>#DIV/0!</v>
      </c>
    </row>
    <row r="302" customFormat="false" ht="12" hidden="true" customHeight="true" outlineLevel="0" collapsed="false">
      <c r="A302" s="184"/>
      <c r="B302" s="184"/>
      <c r="C302" s="218"/>
      <c r="D302" s="184"/>
      <c r="E302" s="184"/>
      <c r="F302" s="169"/>
      <c r="G302" s="187"/>
      <c r="H302" s="202"/>
      <c r="I302" s="187"/>
      <c r="J302" s="226"/>
      <c r="K302" s="226"/>
      <c r="L302" s="187"/>
      <c r="M302" s="169" t="n">
        <v>0</v>
      </c>
      <c r="N302" s="169" t="n">
        <v>0</v>
      </c>
      <c r="O302" s="169"/>
      <c r="P302" s="169"/>
      <c r="Q302" s="169" t="n">
        <f aca="false">+N302+O302</f>
        <v>0</v>
      </c>
      <c r="R302" s="169" t="n">
        <f aca="false">+M302-P302-Q302</f>
        <v>0</v>
      </c>
      <c r="S302" s="169" t="e">
        <f aca="false">+Q302/M302*100</f>
        <v>#DIV/0!</v>
      </c>
    </row>
    <row r="303" customFormat="false" ht="12" hidden="true" customHeight="true" outlineLevel="0" collapsed="false">
      <c r="A303" s="168"/>
      <c r="B303" s="168"/>
      <c r="C303" s="168"/>
      <c r="D303" s="168"/>
      <c r="E303" s="168"/>
      <c r="F303" s="169"/>
      <c r="G303" s="201"/>
      <c r="H303" s="230"/>
      <c r="I303" s="201"/>
      <c r="J303" s="201"/>
      <c r="K303" s="201"/>
      <c r="L303" s="168"/>
      <c r="M303" s="169" t="n">
        <v>0</v>
      </c>
      <c r="N303" s="169" t="n">
        <v>0</v>
      </c>
      <c r="O303" s="169"/>
      <c r="P303" s="169"/>
      <c r="Q303" s="169" t="n">
        <f aca="false">+N303+O303</f>
        <v>0</v>
      </c>
      <c r="R303" s="169" t="n">
        <f aca="false">+M303-P303-Q303</f>
        <v>0</v>
      </c>
      <c r="S303" s="169" t="e">
        <f aca="false">+Q303/M303*100</f>
        <v>#DIV/0!</v>
      </c>
    </row>
    <row r="304" customFormat="false" ht="12" hidden="true" customHeight="true" outlineLevel="0" collapsed="false">
      <c r="A304" s="231"/>
      <c r="B304" s="231"/>
      <c r="C304" s="231"/>
      <c r="D304" s="231"/>
      <c r="E304" s="231"/>
      <c r="F304" s="232"/>
      <c r="G304" s="235"/>
      <c r="H304" s="256"/>
      <c r="I304" s="235"/>
      <c r="J304" s="233"/>
      <c r="K304" s="233"/>
      <c r="L304" s="257"/>
      <c r="M304" s="169" t="n">
        <v>0</v>
      </c>
      <c r="N304" s="169" t="n">
        <v>0</v>
      </c>
      <c r="O304" s="169"/>
      <c r="P304" s="169"/>
      <c r="Q304" s="169" t="n">
        <f aca="false">+N304+O304</f>
        <v>0</v>
      </c>
      <c r="R304" s="169" t="n">
        <f aca="false">+M304-P304-Q304</f>
        <v>0</v>
      </c>
      <c r="S304" s="169" t="e">
        <f aca="false">+Q304/M304*100</f>
        <v>#DIV/0!</v>
      </c>
    </row>
    <row r="305" customFormat="false" ht="12" hidden="true" customHeight="true" outlineLevel="0" collapsed="false">
      <c r="A305" s="184"/>
      <c r="B305" s="184"/>
      <c r="C305" s="184"/>
      <c r="D305" s="184"/>
      <c r="E305" s="184"/>
      <c r="F305" s="185"/>
      <c r="G305" s="218"/>
      <c r="H305" s="175"/>
      <c r="I305" s="218"/>
      <c r="J305" s="226"/>
      <c r="K305" s="226"/>
      <c r="L305" s="187"/>
      <c r="M305" s="169" t="n">
        <v>0</v>
      </c>
      <c r="N305" s="169" t="n">
        <v>0</v>
      </c>
      <c r="O305" s="169"/>
      <c r="P305" s="169"/>
      <c r="Q305" s="169" t="n">
        <f aca="false">+N305+O305</f>
        <v>0</v>
      </c>
      <c r="R305" s="169" t="n">
        <f aca="false">+M305-P305-Q305</f>
        <v>0</v>
      </c>
      <c r="S305" s="169" t="e">
        <f aca="false">+Q305/M305*100</f>
        <v>#DIV/0!</v>
      </c>
    </row>
    <row r="306" customFormat="false" ht="12" hidden="true" customHeight="true" outlineLevel="0" collapsed="false">
      <c r="A306" s="184"/>
      <c r="B306" s="184"/>
      <c r="C306" s="218" t="s">
        <v>773</v>
      </c>
      <c r="D306" s="184" t="s">
        <v>774</v>
      </c>
      <c r="E306" s="184"/>
      <c r="F306" s="169"/>
      <c r="G306" s="219" t="s">
        <v>773</v>
      </c>
      <c r="H306" s="220"/>
      <c r="I306" s="219"/>
      <c r="J306" s="224" t="s">
        <v>775</v>
      </c>
      <c r="K306" s="224"/>
      <c r="L306" s="216" t="s">
        <v>776</v>
      </c>
      <c r="M306" s="169" t="n">
        <v>0</v>
      </c>
      <c r="N306" s="169" t="n">
        <v>0</v>
      </c>
      <c r="O306" s="169"/>
      <c r="P306" s="169"/>
      <c r="Q306" s="169" t="n">
        <f aca="false">+N306+O306</f>
        <v>0</v>
      </c>
      <c r="R306" s="169" t="n">
        <f aca="false">+M306-P306-Q306</f>
        <v>0</v>
      </c>
      <c r="S306" s="169" t="e">
        <f aca="false">+Q306/M306*100</f>
        <v>#DIV/0!</v>
      </c>
    </row>
    <row r="307" customFormat="false" ht="12" hidden="true" customHeight="true" outlineLevel="0" collapsed="false">
      <c r="A307" s="184"/>
      <c r="B307" s="184"/>
      <c r="C307" s="184"/>
      <c r="D307" s="184"/>
      <c r="E307" s="184"/>
      <c r="F307" s="185"/>
      <c r="G307" s="218" t="s">
        <v>773</v>
      </c>
      <c r="H307" s="175"/>
      <c r="I307" s="218"/>
      <c r="J307" s="226" t="s">
        <v>777</v>
      </c>
      <c r="K307" s="226"/>
      <c r="L307" s="187" t="s">
        <v>778</v>
      </c>
      <c r="M307" s="169" t="n">
        <v>0</v>
      </c>
      <c r="N307" s="169" t="n">
        <v>0</v>
      </c>
      <c r="O307" s="169"/>
      <c r="P307" s="169"/>
      <c r="Q307" s="169" t="n">
        <f aca="false">+N307+O307</f>
        <v>0</v>
      </c>
      <c r="R307" s="169" t="n">
        <f aca="false">+M307-P307-Q307</f>
        <v>0</v>
      </c>
      <c r="S307" s="169" t="e">
        <f aca="false">+Q307/M307*100</f>
        <v>#DIV/0!</v>
      </c>
    </row>
    <row r="308" customFormat="false" ht="12" hidden="true" customHeight="true" outlineLevel="0" collapsed="false">
      <c r="A308" s="184"/>
      <c r="B308" s="184"/>
      <c r="C308" s="184"/>
      <c r="D308" s="184"/>
      <c r="E308" s="184"/>
      <c r="F308" s="169"/>
      <c r="G308" s="218" t="s">
        <v>773</v>
      </c>
      <c r="H308" s="175"/>
      <c r="I308" s="218"/>
      <c r="J308" s="226" t="s">
        <v>779</v>
      </c>
      <c r="K308" s="226"/>
      <c r="L308" s="187" t="s">
        <v>780</v>
      </c>
      <c r="M308" s="169" t="n">
        <v>0</v>
      </c>
      <c r="N308" s="169" t="n">
        <v>0</v>
      </c>
      <c r="O308" s="169"/>
      <c r="P308" s="169"/>
      <c r="Q308" s="169" t="n">
        <f aca="false">+N308+O308</f>
        <v>0</v>
      </c>
      <c r="R308" s="169" t="n">
        <f aca="false">+M308-P308-Q308</f>
        <v>0</v>
      </c>
      <c r="S308" s="169" t="e">
        <f aca="false">+Q308/M308*100</f>
        <v>#DIV/0!</v>
      </c>
    </row>
    <row r="309" customFormat="false" ht="12" hidden="true" customHeight="true" outlineLevel="0" collapsed="false">
      <c r="A309" s="184"/>
      <c r="B309" s="184"/>
      <c r="C309" s="184"/>
      <c r="D309" s="184"/>
      <c r="E309" s="184"/>
      <c r="F309" s="169"/>
      <c r="G309" s="236"/>
      <c r="H309" s="225"/>
      <c r="I309" s="236"/>
      <c r="J309" s="224"/>
      <c r="K309" s="224"/>
      <c r="L309" s="184"/>
      <c r="M309" s="169" t="n">
        <v>0</v>
      </c>
      <c r="N309" s="169" t="n">
        <v>0</v>
      </c>
      <c r="O309" s="169"/>
      <c r="P309" s="169"/>
      <c r="Q309" s="169" t="n">
        <f aca="false">+N309+O309</f>
        <v>0</v>
      </c>
      <c r="R309" s="169" t="n">
        <f aca="false">+M309-P309-Q309</f>
        <v>0</v>
      </c>
      <c r="S309" s="169" t="e">
        <f aca="false">+Q309/M309*100</f>
        <v>#DIV/0!</v>
      </c>
    </row>
    <row r="310" customFormat="false" ht="12" hidden="true" customHeight="true" outlineLevel="0" collapsed="false">
      <c r="A310" s="184"/>
      <c r="B310" s="184"/>
      <c r="C310" s="184"/>
      <c r="D310" s="227"/>
      <c r="E310" s="227"/>
      <c r="F310" s="169"/>
      <c r="G310" s="187"/>
      <c r="H310" s="202"/>
      <c r="I310" s="187"/>
      <c r="J310" s="226"/>
      <c r="K310" s="226"/>
      <c r="L310" s="187"/>
      <c r="M310" s="169" t="n">
        <v>0</v>
      </c>
      <c r="N310" s="169" t="n">
        <v>0</v>
      </c>
      <c r="O310" s="169"/>
      <c r="P310" s="169"/>
      <c r="Q310" s="169" t="n">
        <f aca="false">+N310+O310</f>
        <v>0</v>
      </c>
      <c r="R310" s="169" t="n">
        <f aca="false">+M310-P310-Q310</f>
        <v>0</v>
      </c>
      <c r="S310" s="169" t="e">
        <f aca="false">+Q310/M310*100</f>
        <v>#DIV/0!</v>
      </c>
    </row>
    <row r="311" customFormat="false" ht="12" hidden="true" customHeight="true" outlineLevel="0" collapsed="false">
      <c r="A311" s="219" t="n">
        <v>3</v>
      </c>
      <c r="B311" s="227" t="s">
        <v>781</v>
      </c>
      <c r="C311" s="184"/>
      <c r="D311" s="227"/>
      <c r="E311" s="227"/>
      <c r="F311" s="169"/>
      <c r="G311" s="236" t="n">
        <v>3</v>
      </c>
      <c r="H311" s="225"/>
      <c r="I311" s="236"/>
      <c r="J311" s="224" t="n">
        <v>4</v>
      </c>
      <c r="K311" s="224"/>
      <c r="L311" s="237" t="s">
        <v>782</v>
      </c>
      <c r="M311" s="169" t="n">
        <v>0</v>
      </c>
      <c r="N311" s="169" t="n">
        <v>0</v>
      </c>
      <c r="O311" s="169"/>
      <c r="P311" s="169"/>
      <c r="Q311" s="169" t="n">
        <f aca="false">+N311+O311</f>
        <v>0</v>
      </c>
      <c r="R311" s="169" t="n">
        <f aca="false">+M311-P311-Q311</f>
        <v>0</v>
      </c>
      <c r="S311" s="169" t="e">
        <f aca="false">+Q311/M311*100</f>
        <v>#DIV/0!</v>
      </c>
    </row>
    <row r="312" customFormat="false" ht="12" hidden="true" customHeight="true" outlineLevel="0" collapsed="false">
      <c r="A312" s="184"/>
      <c r="B312" s="227" t="s">
        <v>35</v>
      </c>
      <c r="C312" s="227"/>
      <c r="D312" s="184"/>
      <c r="E312" s="184"/>
      <c r="F312" s="169"/>
      <c r="G312" s="187"/>
      <c r="H312" s="202"/>
      <c r="I312" s="187"/>
      <c r="J312" s="226"/>
      <c r="K312" s="226"/>
      <c r="L312" s="187"/>
      <c r="M312" s="169" t="n">
        <v>0</v>
      </c>
      <c r="N312" s="169" t="n">
        <v>0</v>
      </c>
      <c r="O312" s="169"/>
      <c r="P312" s="169"/>
      <c r="Q312" s="169" t="n">
        <f aca="false">+N312+O312</f>
        <v>0</v>
      </c>
      <c r="R312" s="169" t="n">
        <f aca="false">+M312-P312-Q312</f>
        <v>0</v>
      </c>
      <c r="S312" s="169" t="e">
        <f aca="false">+Q312/M312*100</f>
        <v>#DIV/0!</v>
      </c>
    </row>
    <row r="313" customFormat="false" ht="12" hidden="true" customHeight="true" outlineLevel="0" collapsed="false">
      <c r="A313" s="184"/>
      <c r="B313" s="219" t="s">
        <v>783</v>
      </c>
      <c r="C313" s="258" t="s">
        <v>784</v>
      </c>
      <c r="D313" s="184"/>
      <c r="E313" s="168"/>
      <c r="F313" s="169"/>
      <c r="G313" s="224" t="s">
        <v>783</v>
      </c>
      <c r="H313" s="225"/>
      <c r="I313" s="224"/>
      <c r="J313" s="224" t="s">
        <v>785</v>
      </c>
      <c r="K313" s="224"/>
      <c r="L313" s="237" t="s">
        <v>786</v>
      </c>
      <c r="M313" s="169" t="n">
        <v>0</v>
      </c>
      <c r="N313" s="169" t="n">
        <v>0</v>
      </c>
      <c r="O313" s="169"/>
      <c r="P313" s="169"/>
      <c r="Q313" s="169" t="n">
        <f aca="false">+N313+O313</f>
        <v>0</v>
      </c>
      <c r="R313" s="169" t="n">
        <f aca="false">+M313-P313-Q313</f>
        <v>0</v>
      </c>
      <c r="S313" s="169" t="e">
        <f aca="false">+Q313/M313*100</f>
        <v>#DIV/0!</v>
      </c>
    </row>
    <row r="314" customFormat="false" ht="12" hidden="true" customHeight="true" outlineLevel="0" collapsed="false">
      <c r="A314" s="184"/>
      <c r="B314" s="172"/>
      <c r="C314" s="184"/>
      <c r="D314" s="184"/>
      <c r="E314" s="184"/>
      <c r="F314" s="169"/>
      <c r="G314" s="226" t="s">
        <v>783</v>
      </c>
      <c r="H314" s="202"/>
      <c r="I314" s="226"/>
      <c r="J314" s="226" t="s">
        <v>787</v>
      </c>
      <c r="K314" s="226"/>
      <c r="L314" s="187" t="s">
        <v>788</v>
      </c>
      <c r="M314" s="169" t="n">
        <v>0</v>
      </c>
      <c r="N314" s="169" t="n">
        <v>0</v>
      </c>
      <c r="O314" s="169"/>
      <c r="P314" s="169"/>
      <c r="Q314" s="169" t="n">
        <f aca="false">+N314+O314</f>
        <v>0</v>
      </c>
      <c r="R314" s="169" t="n">
        <f aca="false">+M314-P314-Q314</f>
        <v>0</v>
      </c>
      <c r="S314" s="169" t="e">
        <f aca="false">+Q314/M314*100</f>
        <v>#DIV/0!</v>
      </c>
    </row>
    <row r="315" customFormat="false" ht="12" hidden="true" customHeight="true" outlineLevel="0" collapsed="false">
      <c r="A315" s="184"/>
      <c r="B315" s="168"/>
      <c r="C315" s="168"/>
      <c r="D315" s="168"/>
      <c r="E315" s="184"/>
      <c r="F315" s="169"/>
      <c r="G315" s="226" t="s">
        <v>783</v>
      </c>
      <c r="H315" s="202"/>
      <c r="I315" s="226"/>
      <c r="J315" s="226" t="s">
        <v>789</v>
      </c>
      <c r="K315" s="226"/>
      <c r="L315" s="187" t="s">
        <v>790</v>
      </c>
      <c r="M315" s="169" t="n">
        <v>0</v>
      </c>
      <c r="N315" s="169" t="n">
        <v>0</v>
      </c>
      <c r="O315" s="169"/>
      <c r="P315" s="169"/>
      <c r="Q315" s="169" t="n">
        <f aca="false">+N315+O315</f>
        <v>0</v>
      </c>
      <c r="R315" s="169" t="n">
        <f aca="false">+M315-P315-Q315</f>
        <v>0</v>
      </c>
      <c r="S315" s="169" t="e">
        <f aca="false">+Q315/M315*100</f>
        <v>#DIV/0!</v>
      </c>
    </row>
    <row r="316" customFormat="false" ht="12" hidden="true" customHeight="true" outlineLevel="0" collapsed="false">
      <c r="A316" s="184"/>
      <c r="B316" s="172"/>
      <c r="C316" s="184"/>
      <c r="D316" s="184"/>
      <c r="E316" s="184"/>
      <c r="F316" s="169"/>
      <c r="G316" s="226" t="s">
        <v>783</v>
      </c>
      <c r="H316" s="202"/>
      <c r="I316" s="226"/>
      <c r="J316" s="226" t="s">
        <v>791</v>
      </c>
      <c r="K316" s="226"/>
      <c r="L316" s="187" t="s">
        <v>792</v>
      </c>
      <c r="M316" s="169" t="n">
        <v>0</v>
      </c>
      <c r="N316" s="169" t="n">
        <v>0</v>
      </c>
      <c r="O316" s="169"/>
      <c r="P316" s="169"/>
      <c r="Q316" s="169" t="n">
        <f aca="false">+N316+O316</f>
        <v>0</v>
      </c>
      <c r="R316" s="169" t="n">
        <f aca="false">+M316-P316-Q316</f>
        <v>0</v>
      </c>
      <c r="S316" s="169" t="e">
        <f aca="false">+Q316/M316*100</f>
        <v>#DIV/0!</v>
      </c>
    </row>
    <row r="317" customFormat="false" ht="12" hidden="true" customHeight="true" outlineLevel="0" collapsed="false">
      <c r="A317" s="184"/>
      <c r="B317" s="172"/>
      <c r="C317" s="184"/>
      <c r="D317" s="184"/>
      <c r="E317" s="184"/>
      <c r="F317" s="169"/>
      <c r="G317" s="226" t="s">
        <v>783</v>
      </c>
      <c r="H317" s="202"/>
      <c r="I317" s="226"/>
      <c r="J317" s="226" t="s">
        <v>793</v>
      </c>
      <c r="K317" s="226"/>
      <c r="L317" s="187" t="s">
        <v>794</v>
      </c>
      <c r="M317" s="169" t="n">
        <v>0</v>
      </c>
      <c r="N317" s="169" t="n">
        <v>0</v>
      </c>
      <c r="O317" s="169"/>
      <c r="P317" s="169"/>
      <c r="Q317" s="169" t="n">
        <f aca="false">+N317+O317</f>
        <v>0</v>
      </c>
      <c r="R317" s="169" t="n">
        <f aca="false">+M317-P317-Q317</f>
        <v>0</v>
      </c>
      <c r="S317" s="169" t="e">
        <f aca="false">+Q317/M317*100</f>
        <v>#DIV/0!</v>
      </c>
    </row>
    <row r="318" customFormat="false" ht="12" hidden="true" customHeight="true" outlineLevel="0" collapsed="false">
      <c r="A318" s="184"/>
      <c r="B318" s="172"/>
      <c r="C318" s="184"/>
      <c r="D318" s="184"/>
      <c r="E318" s="184"/>
      <c r="F318" s="169"/>
      <c r="G318" s="226" t="s">
        <v>783</v>
      </c>
      <c r="H318" s="202"/>
      <c r="I318" s="226"/>
      <c r="J318" s="226" t="s">
        <v>795</v>
      </c>
      <c r="K318" s="226"/>
      <c r="L318" s="187" t="s">
        <v>796</v>
      </c>
      <c r="M318" s="169" t="n">
        <v>0</v>
      </c>
      <c r="N318" s="169" t="n">
        <v>0</v>
      </c>
      <c r="O318" s="169"/>
      <c r="P318" s="169"/>
      <c r="Q318" s="169" t="n">
        <f aca="false">+N318+O318</f>
        <v>0</v>
      </c>
      <c r="R318" s="169" t="n">
        <f aca="false">+M318-P318-Q318</f>
        <v>0</v>
      </c>
      <c r="S318" s="169" t="e">
        <f aca="false">+Q318/M318*100</f>
        <v>#DIV/0!</v>
      </c>
    </row>
    <row r="319" customFormat="false" ht="12" hidden="true" customHeight="true" outlineLevel="0" collapsed="false">
      <c r="A319" s="184"/>
      <c r="B319" s="172"/>
      <c r="C319" s="184"/>
      <c r="D319" s="184"/>
      <c r="E319" s="184"/>
      <c r="F319" s="169"/>
      <c r="G319" s="226" t="s">
        <v>783</v>
      </c>
      <c r="H319" s="202"/>
      <c r="I319" s="226"/>
      <c r="J319" s="226" t="s">
        <v>797</v>
      </c>
      <c r="K319" s="226"/>
      <c r="L319" s="187" t="s">
        <v>798</v>
      </c>
      <c r="M319" s="169" t="n">
        <v>0</v>
      </c>
      <c r="N319" s="169" t="n">
        <v>0</v>
      </c>
      <c r="O319" s="169"/>
      <c r="P319" s="169"/>
      <c r="Q319" s="169" t="n">
        <f aca="false">+N319+O319</f>
        <v>0</v>
      </c>
      <c r="R319" s="169" t="n">
        <f aca="false">+M319-P319-Q319</f>
        <v>0</v>
      </c>
      <c r="S319" s="169" t="e">
        <f aca="false">+Q319/M319*100</f>
        <v>#DIV/0!</v>
      </c>
    </row>
    <row r="320" customFormat="false" ht="12" hidden="true" customHeight="true" outlineLevel="0" collapsed="false">
      <c r="A320" s="184"/>
      <c r="B320" s="172"/>
      <c r="C320" s="184"/>
      <c r="D320" s="184"/>
      <c r="E320" s="184"/>
      <c r="F320" s="169"/>
      <c r="G320" s="226" t="s">
        <v>783</v>
      </c>
      <c r="H320" s="202"/>
      <c r="I320" s="226"/>
      <c r="J320" s="226" t="s">
        <v>799</v>
      </c>
      <c r="K320" s="226"/>
      <c r="L320" s="187" t="s">
        <v>800</v>
      </c>
      <c r="M320" s="169" t="n">
        <v>0</v>
      </c>
      <c r="N320" s="169" t="n">
        <v>0</v>
      </c>
      <c r="O320" s="169"/>
      <c r="P320" s="169"/>
      <c r="Q320" s="169" t="n">
        <f aca="false">+N320+O320</f>
        <v>0</v>
      </c>
      <c r="R320" s="169" t="n">
        <f aca="false">+M320-P320-Q320</f>
        <v>0</v>
      </c>
      <c r="S320" s="169" t="e">
        <f aca="false">+Q320/M320*100</f>
        <v>#DIV/0!</v>
      </c>
    </row>
    <row r="321" customFormat="false" ht="12" hidden="true" customHeight="true" outlineLevel="0" collapsed="false">
      <c r="A321" s="184"/>
      <c r="B321" s="172"/>
      <c r="C321" s="184"/>
      <c r="D321" s="184"/>
      <c r="E321" s="184"/>
      <c r="F321" s="169"/>
      <c r="G321" s="226" t="s">
        <v>783</v>
      </c>
      <c r="H321" s="202"/>
      <c r="I321" s="226"/>
      <c r="J321" s="226" t="s">
        <v>801</v>
      </c>
      <c r="K321" s="226"/>
      <c r="L321" s="187" t="s">
        <v>802</v>
      </c>
      <c r="M321" s="169" t="n">
        <v>0</v>
      </c>
      <c r="N321" s="169" t="n">
        <v>0</v>
      </c>
      <c r="O321" s="169"/>
      <c r="P321" s="169"/>
      <c r="Q321" s="169" t="n">
        <f aca="false">+N321+O321</f>
        <v>0</v>
      </c>
      <c r="R321" s="169" t="n">
        <f aca="false">+M321-P321-Q321</f>
        <v>0</v>
      </c>
      <c r="S321" s="169" t="e">
        <f aca="false">+Q321/M321*100</f>
        <v>#DIV/0!</v>
      </c>
    </row>
    <row r="322" customFormat="false" ht="12" hidden="true" customHeight="true" outlineLevel="0" collapsed="false">
      <c r="A322" s="184"/>
      <c r="B322" s="172"/>
      <c r="C322" s="184"/>
      <c r="D322" s="227"/>
      <c r="E322" s="227"/>
      <c r="F322" s="169"/>
      <c r="G322" s="187"/>
      <c r="H322" s="202"/>
      <c r="I322" s="187"/>
      <c r="J322" s="226"/>
      <c r="K322" s="226"/>
      <c r="L322" s="184"/>
      <c r="M322" s="169" t="n">
        <v>0</v>
      </c>
      <c r="N322" s="169" t="n">
        <v>0</v>
      </c>
      <c r="O322" s="169"/>
      <c r="P322" s="169"/>
      <c r="Q322" s="169" t="n">
        <f aca="false">+N322+O322</f>
        <v>0</v>
      </c>
      <c r="R322" s="169" t="n">
        <f aca="false">+M322-P322-Q322</f>
        <v>0</v>
      </c>
      <c r="S322" s="169" t="e">
        <f aca="false">+Q322/M322*100</f>
        <v>#DIV/0!</v>
      </c>
    </row>
    <row r="323" customFormat="false" ht="12" hidden="true" customHeight="true" outlineLevel="0" collapsed="false">
      <c r="A323" s="184"/>
      <c r="B323" s="171" t="s">
        <v>803</v>
      </c>
      <c r="C323" s="227" t="s">
        <v>804</v>
      </c>
      <c r="D323" s="168"/>
      <c r="E323" s="184"/>
      <c r="F323" s="169"/>
      <c r="G323" s="224" t="s">
        <v>803</v>
      </c>
      <c r="H323" s="225"/>
      <c r="I323" s="224"/>
      <c r="J323" s="224" t="s">
        <v>805</v>
      </c>
      <c r="K323" s="224"/>
      <c r="L323" s="237" t="s">
        <v>804</v>
      </c>
      <c r="M323" s="169" t="n">
        <v>0</v>
      </c>
      <c r="N323" s="169" t="n">
        <v>0</v>
      </c>
      <c r="O323" s="169"/>
      <c r="P323" s="169"/>
      <c r="Q323" s="169" t="n">
        <f aca="false">+N323+O323</f>
        <v>0</v>
      </c>
      <c r="R323" s="169" t="n">
        <f aca="false">+M323-P323-Q323</f>
        <v>0</v>
      </c>
      <c r="S323" s="169" t="e">
        <f aca="false">+Q323/M323*100</f>
        <v>#DIV/0!</v>
      </c>
    </row>
    <row r="324" customFormat="false" ht="12" hidden="true" customHeight="true" outlineLevel="0" collapsed="false">
      <c r="A324" s="184"/>
      <c r="B324" s="184"/>
      <c r="C324" s="184"/>
      <c r="D324" s="184"/>
      <c r="E324" s="184"/>
      <c r="F324" s="169"/>
      <c r="G324" s="226" t="s">
        <v>803</v>
      </c>
      <c r="H324" s="202"/>
      <c r="I324" s="226"/>
      <c r="J324" s="226" t="s">
        <v>806</v>
      </c>
      <c r="K324" s="226"/>
      <c r="L324" s="187" t="s">
        <v>807</v>
      </c>
      <c r="M324" s="169" t="n">
        <v>0</v>
      </c>
      <c r="N324" s="169" t="n">
        <v>0</v>
      </c>
      <c r="O324" s="169"/>
      <c r="P324" s="169"/>
      <c r="Q324" s="169" t="n">
        <f aca="false">+N324+O324</f>
        <v>0</v>
      </c>
      <c r="R324" s="169" t="n">
        <f aca="false">+M324-P324-Q324</f>
        <v>0</v>
      </c>
      <c r="S324" s="169" t="e">
        <f aca="false">+Q324/M324*100</f>
        <v>#DIV/0!</v>
      </c>
    </row>
    <row r="325" customFormat="false" ht="12" hidden="true" customHeight="true" outlineLevel="0" collapsed="false">
      <c r="A325" s="184"/>
      <c r="B325" s="184"/>
      <c r="C325" s="184"/>
      <c r="D325" s="184"/>
      <c r="E325" s="184"/>
      <c r="F325" s="169"/>
      <c r="G325" s="226" t="s">
        <v>803</v>
      </c>
      <c r="H325" s="202"/>
      <c r="I325" s="226"/>
      <c r="J325" s="226" t="s">
        <v>808</v>
      </c>
      <c r="K325" s="226"/>
      <c r="L325" s="187" t="s">
        <v>809</v>
      </c>
      <c r="M325" s="169" t="n">
        <v>0</v>
      </c>
      <c r="N325" s="169" t="n">
        <v>0</v>
      </c>
      <c r="O325" s="169"/>
      <c r="P325" s="169"/>
      <c r="Q325" s="169" t="n">
        <f aca="false">+N325+O325</f>
        <v>0</v>
      </c>
      <c r="R325" s="169" t="n">
        <f aca="false">+M325-P325-Q325</f>
        <v>0</v>
      </c>
      <c r="S325" s="169" t="e">
        <f aca="false">+Q325/M325*100</f>
        <v>#DIV/0!</v>
      </c>
    </row>
    <row r="326" customFormat="false" ht="12" hidden="true" customHeight="true" outlineLevel="0" collapsed="false">
      <c r="A326" s="184"/>
      <c r="B326" s="184"/>
      <c r="C326" s="184"/>
      <c r="D326" s="184"/>
      <c r="E326" s="184"/>
      <c r="F326" s="169"/>
      <c r="G326" s="226" t="s">
        <v>803</v>
      </c>
      <c r="H326" s="202"/>
      <c r="I326" s="226"/>
      <c r="J326" s="226" t="s">
        <v>810</v>
      </c>
      <c r="K326" s="226"/>
      <c r="L326" s="187" t="s">
        <v>811</v>
      </c>
      <c r="M326" s="169" t="n">
        <v>0</v>
      </c>
      <c r="N326" s="169" t="n">
        <v>0</v>
      </c>
      <c r="O326" s="169"/>
      <c r="P326" s="169"/>
      <c r="Q326" s="169" t="n">
        <f aca="false">+N326+O326</f>
        <v>0</v>
      </c>
      <c r="R326" s="169" t="n">
        <f aca="false">+M326-P326-Q326</f>
        <v>0</v>
      </c>
      <c r="S326" s="169" t="e">
        <f aca="false">+Q326/M326*100</f>
        <v>#DIV/0!</v>
      </c>
    </row>
    <row r="327" customFormat="false" ht="12" hidden="true" customHeight="true" outlineLevel="0" collapsed="false">
      <c r="A327" s="184"/>
      <c r="B327" s="184"/>
      <c r="C327" s="184"/>
      <c r="D327" s="184"/>
      <c r="E327" s="184"/>
      <c r="F327" s="169"/>
      <c r="G327" s="226" t="s">
        <v>803</v>
      </c>
      <c r="H327" s="202"/>
      <c r="I327" s="226"/>
      <c r="J327" s="226" t="s">
        <v>812</v>
      </c>
      <c r="K327" s="226"/>
      <c r="L327" s="187" t="s">
        <v>813</v>
      </c>
      <c r="M327" s="169" t="n">
        <v>0</v>
      </c>
      <c r="N327" s="169" t="n">
        <v>0</v>
      </c>
      <c r="O327" s="169"/>
      <c r="P327" s="169"/>
      <c r="Q327" s="169" t="n">
        <f aca="false">+N327+O327</f>
        <v>0</v>
      </c>
      <c r="R327" s="169" t="n">
        <f aca="false">+M327-P327-Q327</f>
        <v>0</v>
      </c>
      <c r="S327" s="169" t="e">
        <f aca="false">+Q327/M327*100</f>
        <v>#DIV/0!</v>
      </c>
    </row>
    <row r="328" customFormat="false" ht="12" hidden="true" customHeight="true" outlineLevel="0" collapsed="false">
      <c r="A328" s="184"/>
      <c r="B328" s="184"/>
      <c r="C328" s="184"/>
      <c r="D328" s="184"/>
      <c r="E328" s="184"/>
      <c r="F328" s="169"/>
      <c r="G328" s="226" t="s">
        <v>803</v>
      </c>
      <c r="H328" s="202"/>
      <c r="I328" s="226"/>
      <c r="J328" s="226" t="s">
        <v>814</v>
      </c>
      <c r="K328" s="226"/>
      <c r="L328" s="187" t="s">
        <v>815</v>
      </c>
      <c r="M328" s="169" t="n">
        <v>0</v>
      </c>
      <c r="N328" s="169" t="n">
        <v>0</v>
      </c>
      <c r="O328" s="169"/>
      <c r="P328" s="169"/>
      <c r="Q328" s="169" t="n">
        <f aca="false">+N328+O328</f>
        <v>0</v>
      </c>
      <c r="R328" s="169" t="n">
        <f aca="false">+M328-P328-Q328</f>
        <v>0</v>
      </c>
      <c r="S328" s="169" t="e">
        <f aca="false">+Q328/M328*100</f>
        <v>#DIV/0!</v>
      </c>
    </row>
    <row r="329" customFormat="false" ht="12" hidden="true" customHeight="true" outlineLevel="0" collapsed="false">
      <c r="A329" s="184"/>
      <c r="B329" s="184"/>
      <c r="C329" s="184"/>
      <c r="D329" s="184"/>
      <c r="E329" s="184"/>
      <c r="F329" s="169"/>
      <c r="G329" s="226" t="s">
        <v>803</v>
      </c>
      <c r="H329" s="202"/>
      <c r="I329" s="226"/>
      <c r="J329" s="226" t="s">
        <v>816</v>
      </c>
      <c r="K329" s="226"/>
      <c r="L329" s="187" t="s">
        <v>817</v>
      </c>
      <c r="M329" s="169" t="n">
        <v>0</v>
      </c>
      <c r="N329" s="169" t="n">
        <v>0</v>
      </c>
      <c r="O329" s="169"/>
      <c r="P329" s="169"/>
      <c r="Q329" s="169" t="n">
        <f aca="false">+N329+O329</f>
        <v>0</v>
      </c>
      <c r="R329" s="169" t="n">
        <f aca="false">+M329-P329-Q329</f>
        <v>0</v>
      </c>
      <c r="S329" s="169" t="e">
        <f aca="false">+Q329/M329*100</f>
        <v>#DIV/0!</v>
      </c>
    </row>
    <row r="330" customFormat="false" ht="12" hidden="true" customHeight="true" outlineLevel="0" collapsed="false">
      <c r="A330" s="184"/>
      <c r="B330" s="184"/>
      <c r="C330" s="184"/>
      <c r="D330" s="184"/>
      <c r="E330" s="184"/>
      <c r="F330" s="169"/>
      <c r="G330" s="226" t="s">
        <v>803</v>
      </c>
      <c r="H330" s="202"/>
      <c r="I330" s="226"/>
      <c r="J330" s="226" t="s">
        <v>818</v>
      </c>
      <c r="K330" s="226"/>
      <c r="L330" s="187" t="s">
        <v>819</v>
      </c>
      <c r="M330" s="169" t="n">
        <v>0</v>
      </c>
      <c r="N330" s="169" t="n">
        <v>0</v>
      </c>
      <c r="O330" s="169"/>
      <c r="P330" s="169"/>
      <c r="Q330" s="169" t="n">
        <f aca="false">+N330+O330</f>
        <v>0</v>
      </c>
      <c r="R330" s="169" t="n">
        <f aca="false">+M330-P330-Q330</f>
        <v>0</v>
      </c>
      <c r="S330" s="169" t="e">
        <f aca="false">+Q330/M330*100</f>
        <v>#DIV/0!</v>
      </c>
    </row>
    <row r="331" customFormat="false" ht="12" hidden="true" customHeight="true" outlineLevel="0" collapsed="false">
      <c r="A331" s="184"/>
      <c r="B331" s="184"/>
      <c r="C331" s="184"/>
      <c r="D331" s="184"/>
      <c r="E331" s="184"/>
      <c r="F331" s="169"/>
      <c r="G331" s="226" t="s">
        <v>803</v>
      </c>
      <c r="H331" s="202"/>
      <c r="I331" s="226"/>
      <c r="J331" s="226" t="s">
        <v>820</v>
      </c>
      <c r="K331" s="226"/>
      <c r="L331" s="187" t="s">
        <v>821</v>
      </c>
      <c r="M331" s="169" t="n">
        <v>0</v>
      </c>
      <c r="N331" s="169" t="n">
        <v>0</v>
      </c>
      <c r="O331" s="169"/>
      <c r="P331" s="169"/>
      <c r="Q331" s="169" t="n">
        <f aca="false">+N331+O331</f>
        <v>0</v>
      </c>
      <c r="R331" s="169" t="n">
        <f aca="false">+M331-P331-Q331</f>
        <v>0</v>
      </c>
      <c r="S331" s="169" t="e">
        <f aca="false">+Q331/M331*100</f>
        <v>#DIV/0!</v>
      </c>
    </row>
    <row r="332" customFormat="false" ht="12" hidden="true" customHeight="true" outlineLevel="0" collapsed="false">
      <c r="A332" s="184"/>
      <c r="B332" s="184"/>
      <c r="C332" s="184"/>
      <c r="D332" s="184"/>
      <c r="E332" s="184"/>
      <c r="F332" s="169"/>
      <c r="G332" s="187"/>
      <c r="H332" s="202"/>
      <c r="I332" s="187"/>
      <c r="J332" s="226"/>
      <c r="K332" s="226"/>
      <c r="L332" s="184"/>
      <c r="M332" s="169" t="n">
        <v>0</v>
      </c>
      <c r="N332" s="169" t="n">
        <v>0</v>
      </c>
      <c r="O332" s="169"/>
      <c r="P332" s="169"/>
      <c r="Q332" s="169" t="n">
        <f aca="false">+N332+O332</f>
        <v>0</v>
      </c>
      <c r="R332" s="169" t="n">
        <f aca="false">+M332-P332-Q332</f>
        <v>0</v>
      </c>
      <c r="S332" s="169" t="e">
        <f aca="false">+Q332/M332*100</f>
        <v>#DIV/0!</v>
      </c>
    </row>
    <row r="333" customFormat="false" ht="12" hidden="true" customHeight="true" outlineLevel="0" collapsed="false">
      <c r="A333" s="184"/>
      <c r="B333" s="219" t="s">
        <v>822</v>
      </c>
      <c r="C333" s="227" t="s">
        <v>823</v>
      </c>
      <c r="D333" s="184"/>
      <c r="E333" s="184"/>
      <c r="F333" s="169"/>
      <c r="G333" s="224" t="s">
        <v>822</v>
      </c>
      <c r="H333" s="225"/>
      <c r="I333" s="224"/>
      <c r="J333" s="224" t="n">
        <v>8</v>
      </c>
      <c r="K333" s="224"/>
      <c r="L333" s="237" t="s">
        <v>824</v>
      </c>
      <c r="M333" s="169" t="n">
        <v>0</v>
      </c>
      <c r="N333" s="169" t="n">
        <v>0</v>
      </c>
      <c r="O333" s="169"/>
      <c r="P333" s="169"/>
      <c r="Q333" s="169" t="n">
        <f aca="false">+N333+O333</f>
        <v>0</v>
      </c>
      <c r="R333" s="169" t="n">
        <f aca="false">+M333-P333-Q333</f>
        <v>0</v>
      </c>
      <c r="S333" s="169" t="e">
        <f aca="false">+Q333/M333*100</f>
        <v>#DIV/0!</v>
      </c>
    </row>
    <row r="334" customFormat="false" ht="12" hidden="true" customHeight="true" outlineLevel="0" collapsed="false">
      <c r="A334" s="184"/>
      <c r="B334" s="184"/>
      <c r="C334" s="184"/>
      <c r="D334" s="184"/>
      <c r="E334" s="184"/>
      <c r="F334" s="169"/>
      <c r="G334" s="187"/>
      <c r="H334" s="202"/>
      <c r="I334" s="187"/>
      <c r="J334" s="226"/>
      <c r="K334" s="226"/>
      <c r="L334" s="184"/>
      <c r="M334" s="169" t="n">
        <v>0</v>
      </c>
      <c r="N334" s="169" t="n">
        <v>0</v>
      </c>
      <c r="O334" s="169"/>
      <c r="P334" s="169"/>
      <c r="Q334" s="169" t="n">
        <f aca="false">+N334+O334</f>
        <v>0</v>
      </c>
      <c r="R334" s="169" t="n">
        <f aca="false">+M334-P334-Q334</f>
        <v>0</v>
      </c>
      <c r="S334" s="169" t="e">
        <f aca="false">+Q334/M334*100</f>
        <v>#DIV/0!</v>
      </c>
    </row>
    <row r="335" customFormat="false" ht="12" hidden="true" customHeight="true" outlineLevel="0" collapsed="false">
      <c r="A335" s="184"/>
      <c r="B335" s="184"/>
      <c r="C335" s="218" t="s">
        <v>825</v>
      </c>
      <c r="D335" s="184" t="s">
        <v>826</v>
      </c>
      <c r="E335" s="184"/>
      <c r="F335" s="169"/>
      <c r="G335" s="187"/>
      <c r="H335" s="202"/>
      <c r="I335" s="187"/>
      <c r="J335" s="184"/>
      <c r="K335" s="184"/>
      <c r="L335" s="184"/>
      <c r="M335" s="169" t="n">
        <v>0</v>
      </c>
      <c r="N335" s="169" t="n">
        <v>0</v>
      </c>
      <c r="O335" s="169"/>
      <c r="P335" s="169"/>
      <c r="Q335" s="169" t="n">
        <f aca="false">+N335+O335</f>
        <v>0</v>
      </c>
      <c r="R335" s="169" t="n">
        <f aca="false">+M335-P335-Q335</f>
        <v>0</v>
      </c>
      <c r="S335" s="169" t="e">
        <f aca="false">+Q335/M335*100</f>
        <v>#DIV/0!</v>
      </c>
    </row>
    <row r="336" customFormat="false" ht="12" hidden="true" customHeight="true" outlineLevel="0" collapsed="false">
      <c r="A336" s="184"/>
      <c r="B336" s="184"/>
      <c r="C336" s="184"/>
      <c r="D336" s="184"/>
      <c r="E336" s="184"/>
      <c r="F336" s="169"/>
      <c r="G336" s="224" t="s">
        <v>825</v>
      </c>
      <c r="H336" s="225"/>
      <c r="I336" s="224"/>
      <c r="J336" s="224" t="s">
        <v>827</v>
      </c>
      <c r="K336" s="224"/>
      <c r="L336" s="237" t="s">
        <v>828</v>
      </c>
      <c r="M336" s="169" t="n">
        <v>0</v>
      </c>
      <c r="N336" s="169" t="n">
        <v>0</v>
      </c>
      <c r="O336" s="169"/>
      <c r="P336" s="169"/>
      <c r="Q336" s="169" t="n">
        <f aca="false">+N336+O336</f>
        <v>0</v>
      </c>
      <c r="R336" s="169" t="n">
        <f aca="false">+M336-P336-Q336</f>
        <v>0</v>
      </c>
      <c r="S336" s="169" t="e">
        <f aca="false">+Q336/M336*100</f>
        <v>#DIV/0!</v>
      </c>
    </row>
    <row r="337" customFormat="false" ht="12" hidden="true" customHeight="true" outlineLevel="0" collapsed="false">
      <c r="A337" s="184"/>
      <c r="B337" s="184"/>
      <c r="C337" s="184"/>
      <c r="D337" s="184"/>
      <c r="E337" s="184"/>
      <c r="F337" s="169"/>
      <c r="G337" s="226" t="s">
        <v>825</v>
      </c>
      <c r="H337" s="202"/>
      <c r="I337" s="226"/>
      <c r="J337" s="226" t="s">
        <v>829</v>
      </c>
      <c r="K337" s="226"/>
      <c r="L337" s="187" t="s">
        <v>830</v>
      </c>
      <c r="M337" s="169" t="n">
        <v>0</v>
      </c>
      <c r="N337" s="169" t="n">
        <v>0</v>
      </c>
      <c r="O337" s="169"/>
      <c r="P337" s="169"/>
      <c r="Q337" s="169" t="n">
        <f aca="false">+N337+O337</f>
        <v>0</v>
      </c>
      <c r="R337" s="169" t="n">
        <f aca="false">+M337-P337-Q337</f>
        <v>0</v>
      </c>
      <c r="S337" s="169" t="e">
        <f aca="false">+Q337/M337*100</f>
        <v>#DIV/0!</v>
      </c>
    </row>
    <row r="338" customFormat="false" ht="12" hidden="true" customHeight="true" outlineLevel="0" collapsed="false">
      <c r="A338" s="184"/>
      <c r="B338" s="184"/>
      <c r="C338" s="184"/>
      <c r="D338" s="184"/>
      <c r="E338" s="184"/>
      <c r="F338" s="169"/>
      <c r="G338" s="226" t="s">
        <v>825</v>
      </c>
      <c r="H338" s="202"/>
      <c r="I338" s="226"/>
      <c r="J338" s="226" t="s">
        <v>831</v>
      </c>
      <c r="K338" s="226"/>
      <c r="L338" s="187" t="s">
        <v>832</v>
      </c>
      <c r="M338" s="169" t="n">
        <v>0</v>
      </c>
      <c r="N338" s="169" t="n">
        <v>0</v>
      </c>
      <c r="O338" s="169"/>
      <c r="P338" s="169"/>
      <c r="Q338" s="169" t="n">
        <f aca="false">+N338+O338</f>
        <v>0</v>
      </c>
      <c r="R338" s="169" t="n">
        <f aca="false">+M338-P338-Q338</f>
        <v>0</v>
      </c>
      <c r="S338" s="169" t="e">
        <f aca="false">+Q338/M338*100</f>
        <v>#DIV/0!</v>
      </c>
    </row>
    <row r="339" customFormat="false" ht="12" hidden="true" customHeight="true" outlineLevel="0" collapsed="false">
      <c r="A339" s="184"/>
      <c r="B339" s="184"/>
      <c r="C339" s="184"/>
      <c r="D339" s="184"/>
      <c r="E339" s="184"/>
      <c r="F339" s="169"/>
      <c r="G339" s="224" t="s">
        <v>825</v>
      </c>
      <c r="H339" s="225"/>
      <c r="I339" s="224"/>
      <c r="J339" s="224" t="s">
        <v>833</v>
      </c>
      <c r="K339" s="224"/>
      <c r="L339" s="237" t="s">
        <v>834</v>
      </c>
      <c r="M339" s="169" t="n">
        <v>0</v>
      </c>
      <c r="N339" s="169" t="n">
        <v>0</v>
      </c>
      <c r="O339" s="169"/>
      <c r="P339" s="169"/>
      <c r="Q339" s="169" t="n">
        <f aca="false">+N339+O339</f>
        <v>0</v>
      </c>
      <c r="R339" s="169" t="n">
        <f aca="false">+M339-P339-Q339</f>
        <v>0</v>
      </c>
      <c r="S339" s="169" t="e">
        <f aca="false">+Q339/M339*100</f>
        <v>#DIV/0!</v>
      </c>
    </row>
    <row r="340" customFormat="false" ht="12" hidden="true" customHeight="true" outlineLevel="0" collapsed="false">
      <c r="A340" s="184"/>
      <c r="B340" s="184"/>
      <c r="C340" s="184"/>
      <c r="D340" s="184"/>
      <c r="E340" s="184"/>
      <c r="F340" s="169"/>
      <c r="G340" s="226" t="s">
        <v>825</v>
      </c>
      <c r="H340" s="202"/>
      <c r="I340" s="226"/>
      <c r="J340" s="226" t="s">
        <v>835</v>
      </c>
      <c r="K340" s="226"/>
      <c r="L340" s="187" t="s">
        <v>836</v>
      </c>
      <c r="M340" s="169" t="n">
        <v>0</v>
      </c>
      <c r="N340" s="169" t="n">
        <v>0</v>
      </c>
      <c r="O340" s="169"/>
      <c r="P340" s="169"/>
      <c r="Q340" s="169" t="n">
        <f aca="false">+N340+O340</f>
        <v>0</v>
      </c>
      <c r="R340" s="169" t="n">
        <f aca="false">+M340-P340-Q340</f>
        <v>0</v>
      </c>
      <c r="S340" s="169" t="e">
        <f aca="false">+Q340/M340*100</f>
        <v>#DIV/0!</v>
      </c>
    </row>
    <row r="341" customFormat="false" ht="12" hidden="true" customHeight="true" outlineLevel="0" collapsed="false">
      <c r="A341" s="184"/>
      <c r="B341" s="184"/>
      <c r="C341" s="184"/>
      <c r="D341" s="184"/>
      <c r="E341" s="184"/>
      <c r="F341" s="169"/>
      <c r="G341" s="226" t="s">
        <v>825</v>
      </c>
      <c r="H341" s="202"/>
      <c r="I341" s="226"/>
      <c r="J341" s="226" t="s">
        <v>837</v>
      </c>
      <c r="K341" s="226"/>
      <c r="L341" s="187" t="s">
        <v>838</v>
      </c>
      <c r="M341" s="169" t="n">
        <v>0</v>
      </c>
      <c r="N341" s="169" t="n">
        <v>0</v>
      </c>
      <c r="O341" s="169"/>
      <c r="P341" s="169"/>
      <c r="Q341" s="169" t="n">
        <f aca="false">+N341+O341</f>
        <v>0</v>
      </c>
      <c r="R341" s="169" t="n">
        <f aca="false">+M341-P341-Q341</f>
        <v>0</v>
      </c>
      <c r="S341" s="169" t="e">
        <f aca="false">+Q341/M341*100</f>
        <v>#DIV/0!</v>
      </c>
    </row>
    <row r="342" customFormat="false" ht="12" hidden="true" customHeight="true" outlineLevel="0" collapsed="false">
      <c r="A342" s="184"/>
      <c r="B342" s="184"/>
      <c r="C342" s="184"/>
      <c r="D342" s="184"/>
      <c r="E342" s="184"/>
      <c r="F342" s="169"/>
      <c r="G342" s="226" t="s">
        <v>825</v>
      </c>
      <c r="H342" s="202"/>
      <c r="I342" s="226"/>
      <c r="J342" s="226" t="s">
        <v>839</v>
      </c>
      <c r="K342" s="226"/>
      <c r="L342" s="187" t="s">
        <v>840</v>
      </c>
      <c r="M342" s="169" t="n">
        <v>0</v>
      </c>
      <c r="N342" s="169" t="n">
        <v>0</v>
      </c>
      <c r="O342" s="169"/>
      <c r="P342" s="169"/>
      <c r="Q342" s="169" t="n">
        <f aca="false">+N342+O342</f>
        <v>0</v>
      </c>
      <c r="R342" s="169" t="n">
        <f aca="false">+M342-P342-Q342</f>
        <v>0</v>
      </c>
      <c r="S342" s="169" t="e">
        <f aca="false">+Q342/M342*100</f>
        <v>#DIV/0!</v>
      </c>
    </row>
    <row r="343" customFormat="false" ht="12" hidden="true" customHeight="true" outlineLevel="0" collapsed="false">
      <c r="A343" s="184"/>
      <c r="B343" s="184"/>
      <c r="C343" s="184"/>
      <c r="D343" s="184"/>
      <c r="E343" s="184"/>
      <c r="F343" s="169"/>
      <c r="G343" s="226" t="s">
        <v>825</v>
      </c>
      <c r="H343" s="202"/>
      <c r="I343" s="226"/>
      <c r="J343" s="226" t="s">
        <v>841</v>
      </c>
      <c r="K343" s="226"/>
      <c r="L343" s="187" t="s">
        <v>842</v>
      </c>
      <c r="M343" s="238" t="n">
        <v>0</v>
      </c>
      <c r="N343" s="238" t="n">
        <v>0</v>
      </c>
      <c r="O343" s="238"/>
      <c r="P343" s="238"/>
      <c r="Q343" s="238" t="n">
        <f aca="false">+N343+O343</f>
        <v>0</v>
      </c>
      <c r="R343" s="238" t="n">
        <f aca="false">+M343-P343-Q343</f>
        <v>0</v>
      </c>
      <c r="S343" s="238" t="e">
        <f aca="false">+Q343/M343*100</f>
        <v>#DIV/0!</v>
      </c>
    </row>
    <row r="344" customFormat="false" ht="12" hidden="true" customHeight="true" outlineLevel="0" collapsed="false">
      <c r="A344" s="184"/>
      <c r="B344" s="184"/>
      <c r="C344" s="184"/>
      <c r="D344" s="184"/>
      <c r="E344" s="184"/>
      <c r="F344" s="169"/>
      <c r="G344" s="226" t="s">
        <v>825</v>
      </c>
      <c r="H344" s="202"/>
      <c r="I344" s="226"/>
      <c r="J344" s="226" t="s">
        <v>843</v>
      </c>
      <c r="K344" s="226"/>
      <c r="L344" s="187" t="s">
        <v>844</v>
      </c>
      <c r="M344" s="169" t="n">
        <v>0</v>
      </c>
      <c r="N344" s="169" t="n">
        <v>0</v>
      </c>
      <c r="O344" s="169"/>
      <c r="P344" s="169"/>
      <c r="Q344" s="169" t="n">
        <f aca="false">+N344+O344</f>
        <v>0</v>
      </c>
      <c r="R344" s="169" t="n">
        <f aca="false">+M344-P344-Q344</f>
        <v>0</v>
      </c>
      <c r="S344" s="169" t="e">
        <f aca="false">+Q344/M344*100</f>
        <v>#DIV/0!</v>
      </c>
    </row>
    <row r="345" customFormat="false" ht="12" hidden="true" customHeight="true" outlineLevel="0" collapsed="false">
      <c r="A345" s="184"/>
      <c r="B345" s="184"/>
      <c r="C345" s="184"/>
      <c r="D345" s="184"/>
      <c r="E345" s="184"/>
      <c r="F345" s="169"/>
      <c r="G345" s="226" t="s">
        <v>825</v>
      </c>
      <c r="H345" s="202"/>
      <c r="I345" s="226"/>
      <c r="J345" s="226" t="s">
        <v>845</v>
      </c>
      <c r="K345" s="226"/>
      <c r="L345" s="187" t="s">
        <v>846</v>
      </c>
      <c r="M345" s="169" t="n">
        <v>0</v>
      </c>
      <c r="N345" s="169" t="n">
        <v>0</v>
      </c>
      <c r="O345" s="169"/>
      <c r="P345" s="169"/>
      <c r="Q345" s="169" t="n">
        <f aca="false">+N345+O345</f>
        <v>0</v>
      </c>
      <c r="R345" s="169" t="n">
        <f aca="false">+M345-P345-Q345</f>
        <v>0</v>
      </c>
      <c r="S345" s="169" t="e">
        <f aca="false">+Q345/M345*100</f>
        <v>#DIV/0!</v>
      </c>
    </row>
    <row r="346" customFormat="false" ht="12" hidden="true" customHeight="true" outlineLevel="0" collapsed="false">
      <c r="A346" s="184"/>
      <c r="B346" s="184"/>
      <c r="C346" s="184"/>
      <c r="D346" s="184"/>
      <c r="E346" s="184"/>
      <c r="F346" s="169"/>
      <c r="G346" s="226" t="s">
        <v>825</v>
      </c>
      <c r="H346" s="202"/>
      <c r="I346" s="226"/>
      <c r="J346" s="226" t="s">
        <v>847</v>
      </c>
      <c r="K346" s="226"/>
      <c r="L346" s="187" t="s">
        <v>848</v>
      </c>
      <c r="M346" s="169" t="n">
        <v>0</v>
      </c>
      <c r="N346" s="169" t="n">
        <v>0</v>
      </c>
      <c r="O346" s="169"/>
      <c r="P346" s="169"/>
      <c r="Q346" s="169" t="n">
        <f aca="false">+N346+O346</f>
        <v>0</v>
      </c>
      <c r="R346" s="169" t="n">
        <f aca="false">+M346-P346-Q346</f>
        <v>0</v>
      </c>
      <c r="S346" s="169" t="e">
        <f aca="false">+Q346/M346*100</f>
        <v>#DIV/0!</v>
      </c>
    </row>
    <row r="347" customFormat="false" ht="12" hidden="true" customHeight="true" outlineLevel="0" collapsed="false">
      <c r="A347" s="184"/>
      <c r="B347" s="184"/>
      <c r="C347" s="184"/>
      <c r="D347" s="184"/>
      <c r="E347" s="184"/>
      <c r="F347" s="230"/>
      <c r="G347" s="224" t="s">
        <v>825</v>
      </c>
      <c r="H347" s="225"/>
      <c r="I347" s="224"/>
      <c r="J347" s="224" t="s">
        <v>849</v>
      </c>
      <c r="K347" s="224"/>
      <c r="L347" s="237" t="s">
        <v>850</v>
      </c>
      <c r="M347" s="169" t="n">
        <v>0</v>
      </c>
      <c r="N347" s="169" t="n">
        <v>0</v>
      </c>
      <c r="O347" s="169"/>
      <c r="P347" s="169"/>
      <c r="Q347" s="169" t="n">
        <f aca="false">+N347+O347</f>
        <v>0</v>
      </c>
      <c r="R347" s="169" t="n">
        <f aca="false">+M347-P347-Q347</f>
        <v>0</v>
      </c>
      <c r="S347" s="169" t="e">
        <f aca="false">+Q347/M347*100</f>
        <v>#DIV/0!</v>
      </c>
    </row>
    <row r="348" customFormat="false" ht="12" hidden="true" customHeight="true" outlineLevel="0" collapsed="false">
      <c r="A348" s="184"/>
      <c r="B348" s="184"/>
      <c r="C348" s="184"/>
      <c r="D348" s="184"/>
      <c r="E348" s="184"/>
      <c r="F348" s="169"/>
      <c r="G348" s="226" t="s">
        <v>825</v>
      </c>
      <c r="H348" s="202"/>
      <c r="I348" s="226"/>
      <c r="J348" s="226" t="s">
        <v>851</v>
      </c>
      <c r="K348" s="226"/>
      <c r="L348" s="187" t="s">
        <v>852</v>
      </c>
      <c r="M348" s="169" t="n">
        <v>0</v>
      </c>
      <c r="N348" s="169" t="n">
        <v>0</v>
      </c>
      <c r="O348" s="169"/>
      <c r="P348" s="169"/>
      <c r="Q348" s="169" t="n">
        <f aca="false">+N348+O348</f>
        <v>0</v>
      </c>
      <c r="R348" s="169" t="n">
        <f aca="false">+M348-P348-Q348</f>
        <v>0</v>
      </c>
      <c r="S348" s="169" t="e">
        <f aca="false">+Q348/M348*100</f>
        <v>#DIV/0!</v>
      </c>
    </row>
    <row r="349" customFormat="false" ht="12" hidden="true" customHeight="true" outlineLevel="0" collapsed="false">
      <c r="A349" s="184"/>
      <c r="B349" s="184"/>
      <c r="C349" s="184"/>
      <c r="D349" s="184"/>
      <c r="E349" s="184"/>
      <c r="F349" s="169"/>
      <c r="G349" s="226"/>
      <c r="H349" s="202"/>
      <c r="I349" s="226"/>
      <c r="J349" s="226"/>
      <c r="K349" s="226"/>
      <c r="L349" s="187"/>
      <c r="M349" s="169" t="n">
        <v>0</v>
      </c>
      <c r="N349" s="169" t="n">
        <v>0</v>
      </c>
      <c r="O349" s="169"/>
      <c r="P349" s="169"/>
      <c r="Q349" s="169" t="n">
        <f aca="false">+N349+O349</f>
        <v>0</v>
      </c>
      <c r="R349" s="169" t="n">
        <f aca="false">+M349-P349-Q349</f>
        <v>0</v>
      </c>
      <c r="S349" s="169" t="e">
        <f aca="false">+Q349/M349*100</f>
        <v>#DIV/0!</v>
      </c>
    </row>
    <row r="350" customFormat="false" ht="12" hidden="true" customHeight="true" outlineLevel="0" collapsed="false">
      <c r="A350" s="184"/>
      <c r="B350" s="184"/>
      <c r="C350" s="218" t="s">
        <v>853</v>
      </c>
      <c r="D350" s="184" t="s">
        <v>854</v>
      </c>
      <c r="E350" s="184"/>
      <c r="F350" s="169"/>
      <c r="G350" s="187"/>
      <c r="H350" s="202"/>
      <c r="I350" s="187"/>
      <c r="J350" s="226"/>
      <c r="K350" s="226"/>
      <c r="L350" s="184"/>
      <c r="M350" s="169" t="n">
        <v>0</v>
      </c>
      <c r="N350" s="169" t="n">
        <v>0</v>
      </c>
      <c r="O350" s="169"/>
      <c r="P350" s="169"/>
      <c r="Q350" s="169" t="n">
        <f aca="false">+N350+O350</f>
        <v>0</v>
      </c>
      <c r="R350" s="169" t="n">
        <f aca="false">+M350-P350-Q350</f>
        <v>0</v>
      </c>
      <c r="S350" s="169" t="e">
        <f aca="false">+Q350/M350*100</f>
        <v>#DIV/0!</v>
      </c>
    </row>
    <row r="351" customFormat="false" ht="12" hidden="true" customHeight="true" outlineLevel="0" collapsed="false">
      <c r="A351" s="184"/>
      <c r="B351" s="184"/>
      <c r="C351" s="184"/>
      <c r="D351" s="184"/>
      <c r="E351" s="184"/>
      <c r="F351" s="169"/>
      <c r="G351" s="224" t="s">
        <v>853</v>
      </c>
      <c r="H351" s="225"/>
      <c r="I351" s="224"/>
      <c r="J351" s="224" t="s">
        <v>827</v>
      </c>
      <c r="K351" s="224"/>
      <c r="L351" s="237" t="s">
        <v>828</v>
      </c>
      <c r="M351" s="169" t="n">
        <v>0</v>
      </c>
      <c r="N351" s="169" t="n">
        <v>0</v>
      </c>
      <c r="O351" s="169"/>
      <c r="P351" s="169"/>
      <c r="Q351" s="169" t="n">
        <f aca="false">+N351+O351</f>
        <v>0</v>
      </c>
      <c r="R351" s="169" t="n">
        <f aca="false">+M351-P351-Q351</f>
        <v>0</v>
      </c>
      <c r="S351" s="169" t="e">
        <f aca="false">+Q351/M351*100</f>
        <v>#DIV/0!</v>
      </c>
    </row>
    <row r="352" customFormat="false" ht="12" hidden="true" customHeight="true" outlineLevel="0" collapsed="false">
      <c r="A352" s="184"/>
      <c r="B352" s="184"/>
      <c r="C352" s="184"/>
      <c r="D352" s="184"/>
      <c r="E352" s="184"/>
      <c r="F352" s="185"/>
      <c r="G352" s="226" t="s">
        <v>853</v>
      </c>
      <c r="H352" s="202"/>
      <c r="I352" s="226"/>
      <c r="J352" s="226" t="s">
        <v>855</v>
      </c>
      <c r="K352" s="226"/>
      <c r="L352" s="187" t="s">
        <v>856</v>
      </c>
      <c r="M352" s="169" t="n">
        <v>0</v>
      </c>
      <c r="N352" s="169" t="n">
        <v>0</v>
      </c>
      <c r="O352" s="169"/>
      <c r="P352" s="169"/>
      <c r="Q352" s="169" t="n">
        <f aca="false">+N352+O352</f>
        <v>0</v>
      </c>
      <c r="R352" s="169" t="n">
        <f aca="false">+M352-P352-Q352</f>
        <v>0</v>
      </c>
      <c r="S352" s="169" t="e">
        <f aca="false">+Q352/M352*100</f>
        <v>#DIV/0!</v>
      </c>
    </row>
    <row r="353" customFormat="false" ht="12" hidden="true" customHeight="true" outlineLevel="0" collapsed="false">
      <c r="A353" s="184"/>
      <c r="B353" s="184"/>
      <c r="C353" s="184"/>
      <c r="D353" s="184"/>
      <c r="E353" s="184"/>
      <c r="F353" s="185"/>
      <c r="G353" s="226" t="s">
        <v>853</v>
      </c>
      <c r="H353" s="202"/>
      <c r="I353" s="226"/>
      <c r="J353" s="226" t="s">
        <v>857</v>
      </c>
      <c r="K353" s="226"/>
      <c r="L353" s="187" t="s">
        <v>858</v>
      </c>
      <c r="M353" s="169" t="n">
        <v>0</v>
      </c>
      <c r="N353" s="169" t="n">
        <v>0</v>
      </c>
      <c r="O353" s="169"/>
      <c r="P353" s="169"/>
      <c r="Q353" s="169" t="n">
        <f aca="false">+N353+O353</f>
        <v>0</v>
      </c>
      <c r="R353" s="169" t="n">
        <f aca="false">+M353-P353-Q353</f>
        <v>0</v>
      </c>
      <c r="S353" s="169" t="e">
        <f aca="false">+Q353/M353*100</f>
        <v>#DIV/0!</v>
      </c>
    </row>
    <row r="354" customFormat="false" ht="12" hidden="true" customHeight="true" outlineLevel="0" collapsed="false">
      <c r="A354" s="184"/>
      <c r="B354" s="184"/>
      <c r="C354" s="184"/>
      <c r="D354" s="184"/>
      <c r="E354" s="184"/>
      <c r="F354" s="185"/>
      <c r="G354" s="224" t="s">
        <v>853</v>
      </c>
      <c r="H354" s="225"/>
      <c r="I354" s="224"/>
      <c r="J354" s="224" t="s">
        <v>833</v>
      </c>
      <c r="K354" s="224"/>
      <c r="L354" s="237" t="s">
        <v>834</v>
      </c>
      <c r="M354" s="169" t="n">
        <v>0</v>
      </c>
      <c r="N354" s="169" t="n">
        <v>0</v>
      </c>
      <c r="O354" s="169"/>
      <c r="P354" s="169"/>
      <c r="Q354" s="169" t="n">
        <f aca="false">+N354+O354</f>
        <v>0</v>
      </c>
      <c r="R354" s="169" t="n">
        <f aca="false">+M354-P354-Q354</f>
        <v>0</v>
      </c>
      <c r="S354" s="169" t="e">
        <f aca="false">+Q354/M354*100</f>
        <v>#DIV/0!</v>
      </c>
    </row>
    <row r="355" customFormat="false" ht="12" hidden="true" customHeight="true" outlineLevel="0" collapsed="false">
      <c r="A355" s="184"/>
      <c r="B355" s="184"/>
      <c r="C355" s="184"/>
      <c r="D355" s="184"/>
      <c r="E355" s="184"/>
      <c r="F355" s="185"/>
      <c r="G355" s="226" t="s">
        <v>853</v>
      </c>
      <c r="H355" s="202"/>
      <c r="I355" s="226"/>
      <c r="J355" s="226" t="s">
        <v>859</v>
      </c>
      <c r="K355" s="226"/>
      <c r="L355" s="187" t="s">
        <v>860</v>
      </c>
      <c r="M355" s="169" t="n">
        <v>0</v>
      </c>
      <c r="N355" s="169" t="n">
        <v>0</v>
      </c>
      <c r="O355" s="169"/>
      <c r="P355" s="169"/>
      <c r="Q355" s="169" t="n">
        <f aca="false">+N355+O355</f>
        <v>0</v>
      </c>
      <c r="R355" s="169" t="n">
        <f aca="false">+M355-P355-Q355</f>
        <v>0</v>
      </c>
      <c r="S355" s="169" t="e">
        <f aca="false">+Q355/M355*100</f>
        <v>#DIV/0!</v>
      </c>
    </row>
    <row r="356" customFormat="false" ht="12" hidden="true" customHeight="true" outlineLevel="0" collapsed="false">
      <c r="A356" s="184"/>
      <c r="B356" s="184"/>
      <c r="C356" s="184"/>
      <c r="D356" s="184"/>
      <c r="E356" s="184"/>
      <c r="F356" s="185"/>
      <c r="G356" s="187"/>
      <c r="H356" s="202"/>
      <c r="I356" s="187"/>
      <c r="J356" s="226"/>
      <c r="K356" s="226"/>
      <c r="L356" s="184"/>
      <c r="M356" s="169" t="n">
        <v>0</v>
      </c>
      <c r="N356" s="169" t="n">
        <v>0</v>
      </c>
      <c r="O356" s="169"/>
      <c r="P356" s="169"/>
      <c r="Q356" s="169" t="n">
        <f aca="false">+N356+O356</f>
        <v>0</v>
      </c>
      <c r="R356" s="169" t="n">
        <f aca="false">+M356-P356-Q356</f>
        <v>0</v>
      </c>
      <c r="S356" s="169" t="e">
        <f aca="false">+Q356/M356*100</f>
        <v>#DIV/0!</v>
      </c>
    </row>
    <row r="357" customFormat="false" ht="12" hidden="true" customHeight="true" outlineLevel="0" collapsed="false">
      <c r="A357" s="184"/>
      <c r="B357" s="219" t="s">
        <v>861</v>
      </c>
      <c r="C357" s="227" t="s">
        <v>862</v>
      </c>
      <c r="D357" s="227"/>
      <c r="E357" s="236"/>
      <c r="F357" s="259"/>
      <c r="G357" s="224" t="s">
        <v>861</v>
      </c>
      <c r="H357" s="225"/>
      <c r="I357" s="224"/>
      <c r="J357" s="224" t="s">
        <v>863</v>
      </c>
      <c r="K357" s="224"/>
      <c r="L357" s="237" t="s">
        <v>862</v>
      </c>
      <c r="M357" s="169" t="n">
        <v>0</v>
      </c>
      <c r="N357" s="169" t="n">
        <v>0</v>
      </c>
      <c r="O357" s="169"/>
      <c r="P357" s="169"/>
      <c r="Q357" s="169" t="n">
        <f aca="false">+N357+O357</f>
        <v>0</v>
      </c>
      <c r="R357" s="169" t="n">
        <f aca="false">+M357-P357-Q357</f>
        <v>0</v>
      </c>
      <c r="S357" s="169" t="e">
        <f aca="false">+Q357/M357*100</f>
        <v>#DIV/0!</v>
      </c>
    </row>
    <row r="358" customFormat="false" ht="12" hidden="true" customHeight="true" outlineLevel="0" collapsed="false">
      <c r="A358" s="184"/>
      <c r="B358" s="184"/>
      <c r="C358" s="184"/>
      <c r="D358" s="184"/>
      <c r="E358" s="184"/>
      <c r="F358" s="185"/>
      <c r="G358" s="226" t="s">
        <v>861</v>
      </c>
      <c r="H358" s="202"/>
      <c r="I358" s="226"/>
      <c r="J358" s="226" t="s">
        <v>864</v>
      </c>
      <c r="K358" s="226"/>
      <c r="L358" s="187" t="s">
        <v>865</v>
      </c>
      <c r="M358" s="169" t="n">
        <v>0</v>
      </c>
      <c r="N358" s="169" t="n">
        <v>0</v>
      </c>
      <c r="O358" s="169"/>
      <c r="P358" s="169"/>
      <c r="Q358" s="169" t="n">
        <f aca="false">+N358+O358</f>
        <v>0</v>
      </c>
      <c r="R358" s="169" t="n">
        <f aca="false">+M358-P358-Q358</f>
        <v>0</v>
      </c>
      <c r="S358" s="169" t="e">
        <f aca="false">+Q358/M358*100</f>
        <v>#DIV/0!</v>
      </c>
    </row>
    <row r="359" customFormat="false" ht="12" hidden="true" customHeight="true" outlineLevel="0" collapsed="false">
      <c r="A359" s="184"/>
      <c r="B359" s="184"/>
      <c r="C359" s="184"/>
      <c r="D359" s="184"/>
      <c r="E359" s="184" t="s">
        <v>35</v>
      </c>
      <c r="F359" s="185"/>
      <c r="G359" s="226" t="s">
        <v>861</v>
      </c>
      <c r="H359" s="202"/>
      <c r="I359" s="226"/>
      <c r="J359" s="226" t="s">
        <v>866</v>
      </c>
      <c r="K359" s="226"/>
      <c r="L359" s="187" t="s">
        <v>867</v>
      </c>
      <c r="M359" s="169" t="n">
        <v>0</v>
      </c>
      <c r="N359" s="169" t="n">
        <v>0</v>
      </c>
      <c r="O359" s="169"/>
      <c r="P359" s="169"/>
      <c r="Q359" s="169" t="n">
        <f aca="false">+N359+O359</f>
        <v>0</v>
      </c>
      <c r="R359" s="169" t="n">
        <f aca="false">+M359-P359-Q359</f>
        <v>0</v>
      </c>
      <c r="S359" s="169" t="e">
        <f aca="false">+Q359/M359*100</f>
        <v>#DIV/0!</v>
      </c>
    </row>
    <row r="360" customFormat="false" ht="9" hidden="false" customHeight="true" outlineLevel="0" collapsed="false">
      <c r="A360" s="184"/>
      <c r="B360" s="184"/>
      <c r="C360" s="184"/>
      <c r="D360" s="184"/>
      <c r="E360" s="184"/>
      <c r="F360" s="185"/>
      <c r="G360" s="187"/>
      <c r="H360" s="202"/>
      <c r="I360" s="187"/>
      <c r="J360" s="226"/>
      <c r="K360" s="226"/>
      <c r="L360" s="187"/>
      <c r="M360" s="169"/>
      <c r="N360" s="169"/>
      <c r="O360" s="169"/>
      <c r="P360" s="169"/>
      <c r="Q360" s="169"/>
      <c r="R360" s="169"/>
      <c r="S360" s="169"/>
    </row>
    <row r="361" customFormat="false" ht="12" hidden="false" customHeight="true" outlineLevel="0" collapsed="false">
      <c r="A361" s="168"/>
      <c r="B361" s="168"/>
      <c r="C361" s="168"/>
      <c r="D361" s="236"/>
      <c r="E361" s="227"/>
      <c r="F361" s="260"/>
      <c r="G361" s="226" t="s">
        <v>35</v>
      </c>
      <c r="H361" s="202"/>
      <c r="I361" s="226"/>
      <c r="J361" s="224" t="n">
        <v>9</v>
      </c>
      <c r="K361" s="224"/>
      <c r="L361" s="237" t="s">
        <v>371</v>
      </c>
      <c r="M361" s="169"/>
      <c r="N361" s="169"/>
      <c r="O361" s="169"/>
      <c r="P361" s="169"/>
      <c r="Q361" s="169"/>
      <c r="R361" s="169"/>
      <c r="S361" s="169"/>
    </row>
    <row r="362" s="194" customFormat="true" ht="20.1" hidden="false" customHeight="true" outlineLevel="0" collapsed="false">
      <c r="A362" s="246" t="n">
        <v>4</v>
      </c>
      <c r="B362" s="189" t="s">
        <v>868</v>
      </c>
      <c r="C362" s="189"/>
      <c r="D362" s="188"/>
      <c r="E362" s="188"/>
      <c r="F362" s="190" t="e">
        <f aca="false">+#REF!+#REF!</f>
        <v>#REF!</v>
      </c>
      <c r="G362" s="188" t="s">
        <v>35</v>
      </c>
      <c r="H362" s="247" t="n">
        <f aca="false">+Q362</f>
        <v>0</v>
      </c>
      <c r="I362" s="188"/>
      <c r="J362" s="188" t="s">
        <v>372</v>
      </c>
      <c r="K362" s="191"/>
      <c r="L362" s="188" t="s">
        <v>869</v>
      </c>
      <c r="M362" s="193" t="n">
        <f aca="false">+M364</f>
        <v>5887990</v>
      </c>
      <c r="N362" s="193" t="n">
        <f aca="false">+N364</f>
        <v>0</v>
      </c>
      <c r="O362" s="193" t="n">
        <f aca="false">+O364</f>
        <v>0</v>
      </c>
      <c r="P362" s="193" t="n">
        <f aca="false">+P364</f>
        <v>0</v>
      </c>
      <c r="Q362" s="193" t="n">
        <f aca="false">+N362+O362</f>
        <v>0</v>
      </c>
      <c r="R362" s="193" t="n">
        <f aca="false">+M362-P362-Q362</f>
        <v>5887990</v>
      </c>
      <c r="S362" s="193" t="n">
        <f aca="false">+Q362/M362*100</f>
        <v>0</v>
      </c>
    </row>
    <row r="363" customFormat="false" ht="12" hidden="true" customHeight="true" outlineLevel="0" collapsed="false">
      <c r="A363" s="184"/>
      <c r="B363" s="184"/>
      <c r="C363" s="184"/>
      <c r="D363" s="184"/>
      <c r="E363" s="184"/>
      <c r="F363" s="185"/>
      <c r="G363" s="226" t="n">
        <v>4</v>
      </c>
      <c r="H363" s="202"/>
      <c r="I363" s="226"/>
      <c r="J363" s="226" t="s">
        <v>374</v>
      </c>
      <c r="K363" s="226"/>
      <c r="L363" s="187" t="s">
        <v>870</v>
      </c>
      <c r="M363" s="169" t="n">
        <v>0</v>
      </c>
      <c r="N363" s="169" t="n">
        <v>0</v>
      </c>
      <c r="O363" s="169"/>
      <c r="P363" s="169"/>
      <c r="Q363" s="169" t="n">
        <f aca="false">+N363+O363</f>
        <v>0</v>
      </c>
      <c r="R363" s="169" t="n">
        <f aca="false">+M363-P363-Q363</f>
        <v>0</v>
      </c>
      <c r="S363" s="169" t="e">
        <f aca="false">+Q363/M363*100</f>
        <v>#DIV/0!</v>
      </c>
    </row>
    <row r="364" customFormat="false" ht="12" hidden="false" customHeight="true" outlineLevel="0" collapsed="false">
      <c r="A364" s="184"/>
      <c r="B364" s="184"/>
      <c r="C364" s="184"/>
      <c r="D364" s="184"/>
      <c r="E364" s="184"/>
      <c r="F364" s="185"/>
      <c r="G364" s="226" t="n">
        <v>4</v>
      </c>
      <c r="H364" s="202"/>
      <c r="I364" s="226"/>
      <c r="J364" s="226" t="s">
        <v>376</v>
      </c>
      <c r="K364" s="226"/>
      <c r="L364" s="187" t="s">
        <v>871</v>
      </c>
      <c r="M364" s="169" t="n">
        <f aca="false">+'PROGRAMA 02 '!F216</f>
        <v>5887990</v>
      </c>
      <c r="N364" s="169" t="n">
        <f aca="false">+'PROGRAMA 02 '!G216</f>
        <v>0</v>
      </c>
      <c r="O364" s="169" t="n">
        <f aca="false">+'PROGRAMA 02 '!H216</f>
        <v>0</v>
      </c>
      <c r="P364" s="169" t="n">
        <f aca="false">+'PROGRAMA 02 '!I216</f>
        <v>0</v>
      </c>
      <c r="Q364" s="169" t="n">
        <f aca="false">+'PROGRAMA 02 '!J216</f>
        <v>0</v>
      </c>
      <c r="R364" s="169" t="n">
        <f aca="false">+'PROGRAMA 02 '!K216</f>
        <v>5887990</v>
      </c>
      <c r="S364" s="169" t="n">
        <f aca="false">+Q364/M364*100</f>
        <v>0</v>
      </c>
    </row>
    <row r="365" customFormat="false" ht="12" hidden="true" customHeight="true" outlineLevel="0" collapsed="false">
      <c r="A365" s="168"/>
      <c r="B365" s="168"/>
      <c r="C365" s="168"/>
      <c r="D365" s="168"/>
      <c r="E365" s="168"/>
      <c r="F365" s="169"/>
      <c r="G365" s="168"/>
      <c r="H365" s="170"/>
      <c r="I365" s="168"/>
      <c r="J365" s="168"/>
      <c r="K365" s="168"/>
      <c r="L365" s="168"/>
      <c r="M365" s="169"/>
      <c r="N365" s="169"/>
      <c r="O365" s="169"/>
      <c r="P365" s="169"/>
      <c r="Q365" s="169"/>
      <c r="R365" s="169"/>
      <c r="S365" s="169"/>
    </row>
    <row r="366" customFormat="false" ht="7.5" hidden="false" customHeight="true" outlineLevel="0" collapsed="false">
      <c r="A366" s="231"/>
      <c r="B366" s="231"/>
      <c r="C366" s="231"/>
      <c r="D366" s="231"/>
      <c r="E366" s="231"/>
      <c r="F366" s="232"/>
      <c r="G366" s="257"/>
      <c r="H366" s="234"/>
      <c r="I366" s="257"/>
      <c r="J366" s="233"/>
      <c r="K366" s="233"/>
      <c r="L366" s="231"/>
      <c r="M366" s="232"/>
      <c r="N366" s="232"/>
      <c r="O366" s="232"/>
      <c r="P366" s="232"/>
      <c r="Q366" s="232"/>
      <c r="R366" s="232"/>
      <c r="S366" s="232"/>
    </row>
    <row r="367" customFormat="false" ht="14.4" hidden="true" customHeight="false" outlineLevel="0" collapsed="false">
      <c r="A367" s="168"/>
      <c r="B367" s="168"/>
      <c r="C367" s="168"/>
      <c r="D367" s="168"/>
      <c r="E367" s="168"/>
      <c r="F367" s="169"/>
      <c r="G367" s="201"/>
      <c r="H367" s="230"/>
      <c r="I367" s="201"/>
      <c r="J367" s="201"/>
      <c r="K367" s="201"/>
      <c r="L367" s="168"/>
      <c r="M367" s="169"/>
      <c r="N367" s="169"/>
      <c r="O367" s="169"/>
      <c r="P367" s="169"/>
      <c r="Q367" s="169"/>
      <c r="R367" s="169"/>
      <c r="S367" s="169"/>
    </row>
    <row r="368" s="264" customFormat="true" ht="15.6" hidden="false" customHeight="true" outlineLevel="0" collapsed="false">
      <c r="A368" s="261" t="s">
        <v>872</v>
      </c>
      <c r="B368" s="261"/>
      <c r="C368" s="261"/>
      <c r="D368" s="261"/>
      <c r="E368" s="262"/>
      <c r="F368" s="263" t="s">
        <v>35</v>
      </c>
      <c r="G368" s="262"/>
      <c r="H368" s="278" t="n">
        <f aca="false">+H362+H243+H198+H12-H243</f>
        <v>187264198.98</v>
      </c>
      <c r="I368" s="262"/>
      <c r="J368" s="262"/>
      <c r="K368" s="262"/>
      <c r="L368" s="262"/>
      <c r="M368" s="263" t="n">
        <f aca="false">+M14+M52+M115+M198+M243+M362</f>
        <v>504397649</v>
      </c>
      <c r="N368" s="263" t="n">
        <f aca="false">+N14+N52+N115+N198+N243+N362</f>
        <v>105880809.08</v>
      </c>
      <c r="O368" s="263" t="n">
        <f aca="false">+O14+O52+O115+O198+O243+O362</f>
        <v>81651161.71</v>
      </c>
      <c r="P368" s="263" t="n">
        <f aca="false">+P14+P52+P115+P198+P243+P362</f>
        <v>28975790.12</v>
      </c>
      <c r="Q368" s="263" t="n">
        <f aca="false">+Q14+Q52+Q115+Q198+Q243+Q362</f>
        <v>187531970.79</v>
      </c>
      <c r="R368" s="263" t="n">
        <f aca="false">+R14+R52+R115+R198+R243+R362</f>
        <v>287889888.09</v>
      </c>
      <c r="S368" s="263" t="n">
        <f aca="false">+Q368/M368*100</f>
        <v>37.179390340497</v>
      </c>
    </row>
    <row r="369" customFormat="false" ht="14.4" hidden="true" customHeight="false" outlineLevel="0" collapsed="false"/>
    <row r="370" customFormat="false" ht="14.4" hidden="true" customHeight="false" outlineLevel="0" collapsed="false">
      <c r="M370" s="279" t="n">
        <f aca="false">+'PROGRAMA 02 '!F11</f>
        <v>504397649</v>
      </c>
      <c r="N370" s="279" t="n">
        <f aca="false">+'PROGRAMA 02 '!G11</f>
        <v>105880809.08</v>
      </c>
      <c r="O370" s="279" t="n">
        <f aca="false">+'PROGRAMA 02 '!H11</f>
        <v>81651161.71</v>
      </c>
      <c r="P370" s="279" t="n">
        <f aca="false">+'PROGRAMA 02 '!I11</f>
        <v>28975790.12</v>
      </c>
      <c r="Q370" s="279" t="n">
        <f aca="false">+'PROGRAMA 02 '!J11</f>
        <v>187531970.79</v>
      </c>
      <c r="R370" s="279" t="n">
        <f aca="false">+'PROGRAMA 02 '!K11</f>
        <v>287889888.09</v>
      </c>
    </row>
    <row r="371" customFormat="false" ht="14.4" hidden="true" customHeight="false" outlineLevel="0" collapsed="false"/>
    <row r="372" customFormat="false" ht="14.4" hidden="true" customHeight="false" outlineLevel="0" collapsed="false">
      <c r="M372" s="279" t="n">
        <f aca="false">+M368-M370</f>
        <v>0</v>
      </c>
      <c r="N372" s="279" t="n">
        <f aca="false">+N368-N370</f>
        <v>0</v>
      </c>
      <c r="O372" s="279" t="n">
        <f aca="false">+O368-O370</f>
        <v>0</v>
      </c>
      <c r="P372" s="279" t="n">
        <f aca="false">+P368-P370</f>
        <v>0</v>
      </c>
      <c r="Q372" s="279" t="n">
        <f aca="false">+Q368-Q370</f>
        <v>0</v>
      </c>
      <c r="R372" s="279" t="n">
        <f aca="false">+R368-R370</f>
        <v>0</v>
      </c>
    </row>
    <row r="374" customFormat="false" ht="14.4" hidden="false" customHeight="false" outlineLevel="0" collapsed="false">
      <c r="M374" s="279"/>
      <c r="N374" s="279"/>
      <c r="O374" s="279"/>
      <c r="P374" s="279"/>
      <c r="Q374" s="279"/>
      <c r="R374" s="279"/>
      <c r="S374" s="279"/>
    </row>
    <row r="375" customFormat="false" ht="14.4" hidden="false" customHeight="false" outlineLevel="0" collapsed="false">
      <c r="M375" s="279"/>
      <c r="N375" s="279"/>
      <c r="O375" s="279"/>
      <c r="P375" s="279"/>
      <c r="Q375" s="279"/>
      <c r="R375" s="279"/>
      <c r="S375" s="41"/>
    </row>
    <row r="376" customFormat="false" ht="14.4" hidden="false" customHeight="false" outlineLevel="0" collapsed="false">
      <c r="M376" s="279"/>
      <c r="N376" s="279"/>
      <c r="O376" s="279"/>
      <c r="P376" s="279"/>
      <c r="Q376" s="279"/>
      <c r="R376" s="279"/>
      <c r="S376" s="279"/>
    </row>
  </sheetData>
  <mergeCells count="23">
    <mergeCell ref="A1:S1"/>
    <mergeCell ref="A2:S2"/>
    <mergeCell ref="A3:S3"/>
    <mergeCell ref="A4:S4"/>
    <mergeCell ref="A5:S5"/>
    <mergeCell ref="A7:F8"/>
    <mergeCell ref="G7:H7"/>
    <mergeCell ref="L7:L8"/>
    <mergeCell ref="M7:M8"/>
    <mergeCell ref="N7:N8"/>
    <mergeCell ref="O7:O8"/>
    <mergeCell ref="P7:P8"/>
    <mergeCell ref="Q7:Q8"/>
    <mergeCell ref="R7:R8"/>
    <mergeCell ref="S7:S8"/>
    <mergeCell ref="G8:H8"/>
    <mergeCell ref="B10:D10"/>
    <mergeCell ref="C198:E198"/>
    <mergeCell ref="D200:E200"/>
    <mergeCell ref="D216:E216"/>
    <mergeCell ref="B243:C243"/>
    <mergeCell ref="B362:C362"/>
    <mergeCell ref="A368:D3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1" scale="5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3" activeCellId="0" sqref="H37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8" width="1.66"/>
    <col collapsed="false" customWidth="true" hidden="false" outlineLevel="0" max="2" min="2" style="168" width="7.66"/>
    <col collapsed="false" customWidth="true" hidden="false" outlineLevel="0" max="3" min="3" style="168" width="7.1"/>
    <col collapsed="false" customWidth="true" hidden="false" outlineLevel="0" max="4" min="4" style="168" width="3.87"/>
    <col collapsed="false" customWidth="true" hidden="false" outlineLevel="0" max="5" min="5" style="168" width="28.55"/>
    <col collapsed="false" customWidth="true" hidden="true" outlineLevel="0" max="6" min="6" style="169" width="14.43"/>
    <col collapsed="false" customWidth="true" hidden="false" outlineLevel="0" max="7" min="7" style="168" width="5.87"/>
    <col collapsed="false" customWidth="true" hidden="false" outlineLevel="0" max="8" min="8" style="170" width="13.33"/>
    <col collapsed="false" customWidth="true" hidden="false" outlineLevel="0" max="9" min="9" style="168" width="1.66"/>
    <col collapsed="false" customWidth="true" hidden="false" outlineLevel="0" max="10" min="10" style="168" width="8.66"/>
    <col collapsed="false" customWidth="true" hidden="false" outlineLevel="0" max="11" min="11" style="168" width="1.32"/>
    <col collapsed="false" customWidth="true" hidden="false" outlineLevel="0" max="12" min="12" style="168" width="66.55"/>
    <col collapsed="false" customWidth="true" hidden="false" outlineLevel="0" max="13" min="13" style="169" width="14.1"/>
    <col collapsed="false" customWidth="true" hidden="false" outlineLevel="0" max="14" min="14" style="169" width="18.87"/>
    <col collapsed="false" customWidth="true" hidden="false" outlineLevel="0" max="15" min="15" style="169" width="12.99"/>
    <col collapsed="false" customWidth="true" hidden="false" outlineLevel="0" max="16" min="16" style="169" width="11.87"/>
    <col collapsed="false" customWidth="true" hidden="false" outlineLevel="0" max="17" min="17" style="169" width="12.99"/>
    <col collapsed="false" customWidth="true" hidden="false" outlineLevel="0" max="18" min="18" style="169" width="14.33"/>
    <col collapsed="false" customWidth="true" hidden="false" outlineLevel="0" max="19" min="19" style="169" width="7.1"/>
    <col collapsed="false" customWidth="false" hidden="false" outlineLevel="0" max="257" min="20" style="168" width="11.43"/>
  </cols>
  <sheetData>
    <row r="1" customFormat="false" ht="11.4" hidden="false" customHeight="false" outlineLevel="0" collapsed="false">
      <c r="A1" s="171" t="s">
        <v>8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1.4" hidden="false" customHeight="false" outlineLevel="0" collapsed="false">
      <c r="A2" s="171" t="s">
        <v>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68"/>
    </row>
    <row r="3" customFormat="false" ht="11.4" hidden="false" customHeight="false" outlineLevel="0" collapsed="false">
      <c r="A3" s="171" t="s">
        <v>38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</row>
    <row r="4" customFormat="false" ht="11.4" hidden="false" customHeight="false" outlineLevel="0" collapsed="false">
      <c r="A4" s="276" t="str">
        <f aca="false">+'PROGRAMA 02 (CEG)'!A4:S4</f>
        <v>Presupuesto Ordinario   202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customFormat="false" ht="11.4" hidden="false" customHeight="false" outlineLevel="0" collapsed="false">
      <c r="A5" s="276" t="s">
        <v>878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</row>
    <row r="6" customFormat="false" ht="22.5" hidden="false" customHeight="true" outlineLevel="0" collapsed="false">
      <c r="A6" s="172"/>
      <c r="B6" s="172" t="s">
        <v>35</v>
      </c>
      <c r="C6" s="173"/>
      <c r="D6" s="173"/>
      <c r="E6" s="173"/>
      <c r="F6" s="174" t="s">
        <v>35</v>
      </c>
      <c r="G6" s="173"/>
      <c r="H6" s="175"/>
      <c r="I6" s="173"/>
    </row>
    <row r="7" customFormat="false" ht="36" hidden="false" customHeight="true" outlineLevel="0" collapsed="false">
      <c r="A7" s="176" t="s">
        <v>389</v>
      </c>
      <c r="B7" s="176"/>
      <c r="C7" s="176"/>
      <c r="D7" s="176"/>
      <c r="E7" s="176"/>
      <c r="F7" s="176"/>
      <c r="G7" s="177" t="s">
        <v>391</v>
      </c>
      <c r="H7" s="177"/>
      <c r="I7" s="280"/>
      <c r="J7" s="281" t="s">
        <v>391</v>
      </c>
      <c r="K7" s="266"/>
      <c r="L7" s="176" t="s">
        <v>392</v>
      </c>
      <c r="M7" s="181" t="str">
        <f aca="false">+'PROGRAMA 02 (CEG)'!M7:M8</f>
        <v>PRESUPUESTO ORDINARIO MODIFICADO</v>
      </c>
      <c r="N7" s="181" t="str">
        <f aca="false">+'PROGRAMA 02 (CEG)'!N7:N8</f>
        <v>EGRESOS ACUMULADOS AL 31/03/2021</v>
      </c>
      <c r="O7" s="181" t="str">
        <f aca="false">+'PROGRAMA 02 (CEG)'!O7:O8</f>
        <v>EGRESOS DEL PERIODO AL 30/06/2021</v>
      </c>
      <c r="P7" s="181" t="str">
        <f aca="false">+'PROGRAMA 02 (CEG)'!P7:P8</f>
        <v>RESERVAS AL 30/06/2021</v>
      </c>
      <c r="Q7" s="181" t="str">
        <f aca="false">+'PROGRAMA 02 (CEG)'!Q7:Q8</f>
        <v>TOTAL EGRESOS DEL PERIODO AL 30/06/2021</v>
      </c>
      <c r="R7" s="181" t="str">
        <f aca="false">+'PROGRAMA 02 (CEG)'!R7:R8</f>
        <v>SALDO DISPONIBLE AL 30/06/2021</v>
      </c>
      <c r="S7" s="181" t="s">
        <v>400</v>
      </c>
    </row>
    <row r="8" customFormat="false" ht="20.25" hidden="false" customHeight="true" outlineLevel="0" collapsed="false">
      <c r="A8" s="176"/>
      <c r="B8" s="176"/>
      <c r="C8" s="176"/>
      <c r="D8" s="176"/>
      <c r="E8" s="176"/>
      <c r="F8" s="176"/>
      <c r="G8" s="267" t="s">
        <v>401</v>
      </c>
      <c r="H8" s="267"/>
      <c r="I8" s="282"/>
      <c r="J8" s="180" t="s">
        <v>402</v>
      </c>
      <c r="K8" s="269"/>
      <c r="L8" s="176"/>
      <c r="M8" s="181"/>
      <c r="N8" s="181"/>
      <c r="O8" s="181"/>
      <c r="P8" s="181"/>
      <c r="Q8" s="181"/>
      <c r="R8" s="181"/>
      <c r="S8" s="181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5"/>
      <c r="G9" s="186"/>
      <c r="H9" s="175"/>
      <c r="I9" s="187"/>
      <c r="J9" s="187"/>
      <c r="K9" s="187"/>
      <c r="L9" s="184"/>
    </row>
    <row r="10" s="194" customFormat="true" ht="20.1" hidden="false" customHeight="true" outlineLevel="0" collapsed="false">
      <c r="A10" s="188" t="n">
        <v>1</v>
      </c>
      <c r="B10" s="189" t="s">
        <v>404</v>
      </c>
      <c r="C10" s="189"/>
      <c r="D10" s="189"/>
      <c r="E10" s="188"/>
      <c r="F10" s="190" t="s">
        <v>35</v>
      </c>
      <c r="G10" s="191"/>
      <c r="H10" s="192" t="n">
        <f aca="false">+H12+H198</f>
        <v>2811694266.96</v>
      </c>
      <c r="I10" s="191"/>
      <c r="J10" s="191"/>
      <c r="K10" s="191"/>
      <c r="L10" s="191"/>
      <c r="M10" s="193" t="n">
        <f aca="false">+M12+M198</f>
        <v>6945735079.3</v>
      </c>
      <c r="N10" s="193" t="n">
        <f aca="false">+N12+N198</f>
        <v>1352595140.99</v>
      </c>
      <c r="O10" s="193" t="n">
        <f aca="false">+O12+O198</f>
        <v>1459099125.97</v>
      </c>
      <c r="P10" s="193" t="n">
        <f aca="false">+P12+P198</f>
        <v>297896629.14</v>
      </c>
      <c r="Q10" s="193" t="n">
        <f aca="false">+Q12+Q198</f>
        <v>2811694266.96</v>
      </c>
      <c r="R10" s="193" t="n">
        <f aca="false">+R12+R198</f>
        <v>3836144183.2</v>
      </c>
      <c r="S10" s="193" t="n">
        <f aca="false">+Q10/M10*100</f>
        <v>40.4808740163376</v>
      </c>
    </row>
    <row r="11" customFormat="false" ht="12" hidden="false" customHeight="true" outlineLevel="0" collapsed="false">
      <c r="A11" s="184"/>
      <c r="B11" s="184"/>
      <c r="C11" s="184"/>
      <c r="D11" s="184"/>
      <c r="E11" s="184"/>
      <c r="F11" s="185"/>
      <c r="G11" s="187"/>
      <c r="H11" s="202"/>
      <c r="I11" s="187"/>
      <c r="J11" s="187"/>
      <c r="K11" s="187"/>
      <c r="L11" s="184"/>
    </row>
    <row r="12" s="201" customFormat="true" ht="12" hidden="false" customHeight="true" outlineLevel="0" collapsed="false">
      <c r="A12" s="195"/>
      <c r="B12" s="196" t="s">
        <v>405</v>
      </c>
      <c r="C12" s="197" t="s">
        <v>406</v>
      </c>
      <c r="D12" s="197"/>
      <c r="E12" s="197"/>
      <c r="F12" s="198" t="s">
        <v>35</v>
      </c>
      <c r="G12" s="195"/>
      <c r="H12" s="199" t="n">
        <f aca="false">+H14+H52+H115</f>
        <v>2372672427.48</v>
      </c>
      <c r="I12" s="195"/>
      <c r="J12" s="195"/>
      <c r="K12" s="195"/>
      <c r="L12" s="195"/>
      <c r="M12" s="200" t="n">
        <f aca="false">+M14+M52+M115</f>
        <v>6439946588.3</v>
      </c>
      <c r="N12" s="200" t="n">
        <f aca="false">+N14+N52+N115</f>
        <v>1298681860.11</v>
      </c>
      <c r="O12" s="200" t="n">
        <f aca="false">+O14+O52+O115</f>
        <v>1073990567.37</v>
      </c>
      <c r="P12" s="200" t="n">
        <f aca="false">+P14+P52+P115</f>
        <v>297896629.14</v>
      </c>
      <c r="Q12" s="200" t="n">
        <f aca="false">+Q14+Q52+Q115</f>
        <v>2372672427.48</v>
      </c>
      <c r="R12" s="200" t="n">
        <f aca="false">+R14+R52+R115</f>
        <v>3769377531.68</v>
      </c>
      <c r="S12" s="200" t="n">
        <f aca="false">+Q12/M12*100</f>
        <v>36.8430451238623</v>
      </c>
    </row>
    <row r="13" customFormat="false" ht="12" hidden="false" customHeight="true" outlineLevel="0" collapsed="false">
      <c r="A13" s="184"/>
      <c r="B13" s="184"/>
      <c r="C13" s="184"/>
      <c r="D13" s="184"/>
      <c r="E13" s="184"/>
      <c r="F13" s="185"/>
      <c r="G13" s="187"/>
      <c r="H13" s="202"/>
      <c r="I13" s="187"/>
      <c r="J13" s="187"/>
      <c r="K13" s="187"/>
      <c r="L13" s="184"/>
    </row>
    <row r="14" customFormat="false" ht="12" hidden="false" customHeight="true" outlineLevel="0" collapsed="false">
      <c r="A14" s="203"/>
      <c r="B14" s="203"/>
      <c r="C14" s="204" t="s">
        <v>407</v>
      </c>
      <c r="D14" s="205" t="s">
        <v>103</v>
      </c>
      <c r="E14" s="205"/>
      <c r="F14" s="206" t="s">
        <v>35</v>
      </c>
      <c r="G14" s="204" t="s">
        <v>407</v>
      </c>
      <c r="H14" s="207" t="n">
        <f aca="false">+H16+H38</f>
        <v>2025870509.59</v>
      </c>
      <c r="I14" s="204"/>
      <c r="J14" s="204" t="n">
        <v>0</v>
      </c>
      <c r="K14" s="204"/>
      <c r="L14" s="208" t="s">
        <v>103</v>
      </c>
      <c r="M14" s="206" t="n">
        <f aca="false">+M17+M23+M29+M39+M35+M45</f>
        <v>5136274074</v>
      </c>
      <c r="N14" s="206" t="n">
        <f aca="false">+N17+N23+N29+N39+N35+N45</f>
        <v>1137936000.66</v>
      </c>
      <c r="O14" s="206" t="n">
        <f aca="false">+O17+O23+O29+O39+O35+O45</f>
        <v>887934508.93</v>
      </c>
      <c r="P14" s="206" t="n">
        <f aca="false">+P17+P23+P29+P39+P35+P45</f>
        <v>0</v>
      </c>
      <c r="Q14" s="206" t="n">
        <f aca="false">+Q17+Q23+Q29+Q39+Q35+Q45</f>
        <v>2025870509.59</v>
      </c>
      <c r="R14" s="206" t="n">
        <f aca="false">+R17+R23+R29+R39+R35+R45</f>
        <v>3110403564.41</v>
      </c>
      <c r="S14" s="206" t="n">
        <f aca="false">+Q14/M14*100</f>
        <v>39.4424144896206</v>
      </c>
    </row>
    <row r="15" customFormat="false" ht="12" hidden="false" customHeight="true" outlineLevel="0" collapsed="false">
      <c r="A15" s="184"/>
      <c r="B15" s="184"/>
      <c r="C15" s="184"/>
      <c r="D15" s="184"/>
      <c r="E15" s="184"/>
      <c r="G15" s="187"/>
      <c r="H15" s="202"/>
      <c r="I15" s="187"/>
      <c r="J15" s="187"/>
      <c r="K15" s="187"/>
      <c r="L15" s="184"/>
    </row>
    <row r="16" s="213" customFormat="true" ht="12" hidden="false" customHeight="true" outlineLevel="0" collapsed="false">
      <c r="A16" s="209"/>
      <c r="B16" s="209"/>
      <c r="C16" s="209"/>
      <c r="D16" s="210" t="s">
        <v>408</v>
      </c>
      <c r="E16" s="209" t="s">
        <v>409</v>
      </c>
      <c r="F16" s="211" t="s">
        <v>35</v>
      </c>
      <c r="G16" s="209"/>
      <c r="H16" s="212" t="n">
        <f aca="false">+Q16</f>
        <v>1599056302.23</v>
      </c>
      <c r="I16" s="209"/>
      <c r="J16" s="209"/>
      <c r="K16" s="209"/>
      <c r="L16" s="209"/>
      <c r="M16" s="211" t="n">
        <f aca="false">+M17+M23+M29+M35</f>
        <v>4126421879</v>
      </c>
      <c r="N16" s="211" t="n">
        <f aca="false">+N17+N23+N29+N35</f>
        <v>892917344.59</v>
      </c>
      <c r="O16" s="211" t="n">
        <f aca="false">+O17+O23+O29+O35</f>
        <v>706138957.64</v>
      </c>
      <c r="P16" s="211" t="n">
        <f aca="false">+P17+P23+P29+P35</f>
        <v>0</v>
      </c>
      <c r="Q16" s="211" t="n">
        <f aca="false">+Q17+Q23+Q29+Q35</f>
        <v>1599056302.23</v>
      </c>
      <c r="R16" s="211" t="n">
        <f aca="false">+R17+R23+R29+R35</f>
        <v>2527365576.77</v>
      </c>
      <c r="S16" s="211" t="n">
        <f aca="false">+Q16/M16*100</f>
        <v>38.751643654466</v>
      </c>
    </row>
    <row r="17" customFormat="false" ht="12" hidden="false" customHeight="true" outlineLevel="0" collapsed="false">
      <c r="A17" s="184"/>
      <c r="B17" s="184"/>
      <c r="C17" s="184"/>
      <c r="D17" s="184"/>
      <c r="E17" s="184"/>
      <c r="G17" s="214" t="s">
        <v>408</v>
      </c>
      <c r="H17" s="215"/>
      <c r="I17" s="214"/>
      <c r="J17" s="214" t="s">
        <v>410</v>
      </c>
      <c r="K17" s="214"/>
      <c r="L17" s="216" t="s">
        <v>411</v>
      </c>
      <c r="M17" s="217" t="n">
        <f aca="false">+M18+M19+M20+M22</f>
        <v>2629156100</v>
      </c>
      <c r="N17" s="217" t="n">
        <f aca="false">+N18+N19+N20+N22</f>
        <v>502990836.85</v>
      </c>
      <c r="O17" s="217" t="n">
        <f aca="false">+O18+O19+O20+O22</f>
        <v>531331543.6</v>
      </c>
      <c r="P17" s="217" t="n">
        <f aca="false">+P18+P19+P20+P22</f>
        <v>0</v>
      </c>
      <c r="Q17" s="217" t="n">
        <f aca="false">+Q18+Q19+Q20+Q22</f>
        <v>1034322380.45</v>
      </c>
      <c r="R17" s="217" t="n">
        <f aca="false">+R18+R19+R20+R22</f>
        <v>1594833719.55</v>
      </c>
      <c r="S17" s="217" t="n">
        <f aca="false">+Q17/M17*100</f>
        <v>39.3404705201795</v>
      </c>
    </row>
    <row r="18" customFormat="false" ht="11.4" hidden="false" customHeight="false" outlineLevel="0" collapsed="false">
      <c r="A18" s="184"/>
      <c r="B18" s="184"/>
      <c r="C18" s="184"/>
      <c r="D18" s="184"/>
      <c r="E18" s="184"/>
      <c r="G18" s="218" t="s">
        <v>408</v>
      </c>
      <c r="H18" s="175"/>
      <c r="I18" s="218"/>
      <c r="J18" s="218" t="s">
        <v>106</v>
      </c>
      <c r="K18" s="218"/>
      <c r="L18" s="184" t="s">
        <v>412</v>
      </c>
      <c r="M18" s="169" t="n">
        <f aca="false">+'PROGRAMA 03 CON PROYEC.'!F17</f>
        <v>476838000</v>
      </c>
      <c r="N18" s="169" t="n">
        <f aca="false">+'PROGRAMA 03 CON PROYEC.'!G17</f>
        <v>85678036.1</v>
      </c>
      <c r="O18" s="169" t="n">
        <f aca="false">+'PROGRAMA 03 CON PROYEC.'!H17</f>
        <v>77376751.85</v>
      </c>
      <c r="P18" s="169" t="n">
        <f aca="false">+'PROGRAMA 03 CON PROYEC.'!I17</f>
        <v>0</v>
      </c>
      <c r="Q18" s="169" t="n">
        <f aca="false">+'PROGRAMA 03 CON PROYEC.'!J17</f>
        <v>163054787.95</v>
      </c>
      <c r="R18" s="169" t="n">
        <f aca="false">+M18-P18-Q18</f>
        <v>313783212.05</v>
      </c>
      <c r="S18" s="169" t="n">
        <f aca="false">+Q18/M18*100</f>
        <v>34.195007098847</v>
      </c>
    </row>
    <row r="19" customFormat="false" ht="11.4" hidden="true" customHeight="false" outlineLevel="0" collapsed="false">
      <c r="A19" s="184"/>
      <c r="B19" s="184"/>
      <c r="C19" s="184"/>
      <c r="D19" s="184"/>
      <c r="E19" s="184"/>
      <c r="G19" s="218" t="s">
        <v>408</v>
      </c>
      <c r="H19" s="175"/>
      <c r="I19" s="218"/>
      <c r="J19" s="218" t="s">
        <v>413</v>
      </c>
      <c r="K19" s="218"/>
      <c r="L19" s="184" t="s">
        <v>414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f aca="false">+M19-P19-Q19</f>
        <v>0</v>
      </c>
      <c r="S19" s="169" t="e">
        <f aca="false">+Q19/M19*100</f>
        <v>#DIV/0!</v>
      </c>
    </row>
    <row r="20" customFormat="false" ht="12" hidden="false" customHeight="true" outlineLevel="0" collapsed="false">
      <c r="A20" s="184"/>
      <c r="B20" s="184"/>
      <c r="C20" s="184"/>
      <c r="D20" s="184"/>
      <c r="E20" s="184"/>
      <c r="G20" s="218" t="s">
        <v>408</v>
      </c>
      <c r="H20" s="175"/>
      <c r="I20" s="218"/>
      <c r="J20" s="218" t="s">
        <v>108</v>
      </c>
      <c r="K20" s="218"/>
      <c r="L20" s="184" t="s">
        <v>415</v>
      </c>
      <c r="M20" s="169" t="n">
        <f aca="false">+'PROGRAMA 03 CON PROYEC.'!F18</f>
        <v>2148668100</v>
      </c>
      <c r="N20" s="169" t="n">
        <f aca="false">+'PROGRAMA 03 CON PROYEC.'!G18</f>
        <v>417312800.75</v>
      </c>
      <c r="O20" s="169" t="n">
        <f aca="false">+'PROGRAMA 03 CON PROYEC.'!H18</f>
        <v>453428741.75</v>
      </c>
      <c r="P20" s="169" t="n">
        <f aca="false">+'PROGRAMA 03 CON PROYEC.'!I18</f>
        <v>0</v>
      </c>
      <c r="Q20" s="169" t="n">
        <f aca="false">+'PROGRAMA 03 CON PROYEC.'!J18</f>
        <v>870741542.5</v>
      </c>
      <c r="R20" s="169" t="n">
        <f aca="false">+M20-P20-Q20</f>
        <v>1277926557.5</v>
      </c>
      <c r="S20" s="169" t="n">
        <f aca="false">+Q20/M20*100</f>
        <v>40.5247112152873</v>
      </c>
    </row>
    <row r="21" customFormat="false" ht="12" hidden="true" customHeight="true" outlineLevel="0" collapsed="false">
      <c r="A21" s="184"/>
      <c r="B21" s="184"/>
      <c r="C21" s="184"/>
      <c r="D21" s="184"/>
      <c r="E21" s="184"/>
      <c r="G21" s="218" t="s">
        <v>408</v>
      </c>
      <c r="H21" s="175"/>
      <c r="I21" s="218"/>
      <c r="J21" s="218" t="s">
        <v>416</v>
      </c>
      <c r="K21" s="218"/>
      <c r="L21" s="184" t="s">
        <v>417</v>
      </c>
      <c r="M21" s="169" t="n">
        <v>0</v>
      </c>
      <c r="N21" s="169" t="n">
        <v>0</v>
      </c>
      <c r="Q21" s="169" t="n">
        <f aca="false">+N21+O21</f>
        <v>0</v>
      </c>
      <c r="R21" s="169" t="n">
        <f aca="false">+M21-P21-Q21</f>
        <v>0</v>
      </c>
      <c r="S21" s="169" t="e">
        <f aca="false">+Q21/M21*100</f>
        <v>#DIV/0!</v>
      </c>
    </row>
    <row r="22" customFormat="false" ht="11.4" hidden="false" customHeight="false" outlineLevel="0" collapsed="false">
      <c r="A22" s="184"/>
      <c r="B22" s="184"/>
      <c r="C22" s="184"/>
      <c r="D22" s="184"/>
      <c r="E22" s="184"/>
      <c r="G22" s="218" t="s">
        <v>408</v>
      </c>
      <c r="H22" s="175"/>
      <c r="I22" s="218"/>
      <c r="J22" s="218" t="s">
        <v>110</v>
      </c>
      <c r="K22" s="218"/>
      <c r="L22" s="184" t="s">
        <v>418</v>
      </c>
      <c r="M22" s="169" t="n">
        <f aca="false">+'PROGRAMA 03 CON PROYEC.'!F19</f>
        <v>3650000</v>
      </c>
      <c r="N22" s="169" t="n">
        <f aca="false">+'PROGRAMA 03 CON PROYEC.'!G19</f>
        <v>0</v>
      </c>
      <c r="O22" s="169" t="n">
        <f aca="false">+'PROGRAMA 03 CON PROYEC.'!H19</f>
        <v>526050</v>
      </c>
      <c r="P22" s="169" t="n">
        <f aca="false">+'PROGRAMA 03 CON PROYEC.'!I19</f>
        <v>0</v>
      </c>
      <c r="Q22" s="169" t="n">
        <f aca="false">+'PROGRAMA 03 CON PROYEC.'!J19</f>
        <v>526050</v>
      </c>
      <c r="R22" s="169" t="n">
        <f aca="false">+M22-P22-Q22</f>
        <v>3123950</v>
      </c>
      <c r="S22" s="169" t="n">
        <f aca="false">+Q22/M22*100</f>
        <v>14.4123287671233</v>
      </c>
    </row>
    <row r="23" customFormat="false" ht="12" hidden="false" customHeight="true" outlineLevel="0" collapsed="false">
      <c r="A23" s="184"/>
      <c r="B23" s="184"/>
      <c r="C23" s="184"/>
      <c r="D23" s="184"/>
      <c r="E23" s="184"/>
      <c r="G23" s="219" t="s">
        <v>408</v>
      </c>
      <c r="H23" s="220"/>
      <c r="I23" s="219"/>
      <c r="J23" s="219" t="s">
        <v>112</v>
      </c>
      <c r="K23" s="219"/>
      <c r="L23" s="216" t="s">
        <v>113</v>
      </c>
      <c r="M23" s="217" t="n">
        <f aca="false">+M24+M25+M26+M27+M28</f>
        <v>104262178</v>
      </c>
      <c r="N23" s="217" t="n">
        <f aca="false">+N24+N25+N26+N27+N28</f>
        <v>2760160.31</v>
      </c>
      <c r="O23" s="217" t="n">
        <f aca="false">+O24+O25+O26+O27+O28</f>
        <v>6076917.84</v>
      </c>
      <c r="P23" s="217" t="n">
        <f aca="false">+P24+P25+P26+P27+P28</f>
        <v>0</v>
      </c>
      <c r="Q23" s="217" t="n">
        <f aca="false">+N23+O23</f>
        <v>8837078.15</v>
      </c>
      <c r="R23" s="217" t="n">
        <f aca="false">+M23-P23-Q23</f>
        <v>95425099.85</v>
      </c>
      <c r="S23" s="217" t="n">
        <f aca="false">+Q23/M23*100</f>
        <v>8.47582346687598</v>
      </c>
    </row>
    <row r="24" customFormat="false" ht="12" hidden="false" customHeight="true" outlineLevel="0" collapsed="false">
      <c r="A24" s="184"/>
      <c r="B24" s="184"/>
      <c r="C24" s="184"/>
      <c r="D24" s="184"/>
      <c r="E24" s="184"/>
      <c r="G24" s="218" t="s">
        <v>408</v>
      </c>
      <c r="H24" s="175"/>
      <c r="I24" s="218"/>
      <c r="J24" s="218" t="s">
        <v>114</v>
      </c>
      <c r="K24" s="218"/>
      <c r="L24" s="184" t="s">
        <v>419</v>
      </c>
      <c r="M24" s="169" t="n">
        <f aca="false">+'PROGRAMA 03 CON PROYEC.'!F23</f>
        <v>104262178</v>
      </c>
      <c r="N24" s="169" t="n">
        <f aca="false">+'PROGRAMA 03 CON PROYEC.'!G23</f>
        <v>2760160.31</v>
      </c>
      <c r="O24" s="169" t="n">
        <f aca="false">+'PROGRAMA 03 CON PROYEC.'!H23</f>
        <v>6076917.84</v>
      </c>
      <c r="P24" s="169" t="n">
        <f aca="false">+'PROGRAMA 03 CON PROYEC.'!I23</f>
        <v>0</v>
      </c>
      <c r="Q24" s="169" t="n">
        <f aca="false">+'PROGRAMA 03 CON PROYEC.'!J23</f>
        <v>8837078.15</v>
      </c>
      <c r="R24" s="169" t="n">
        <f aca="false">+M24-P24-Q24</f>
        <v>95425099.85</v>
      </c>
      <c r="S24" s="169" t="n">
        <f aca="false">+Q24/M24*100</f>
        <v>8.47582346687598</v>
      </c>
    </row>
    <row r="25" customFormat="false" ht="11.4" hidden="true" customHeight="false" outlineLevel="0" collapsed="false">
      <c r="A25" s="184"/>
      <c r="B25" s="184"/>
      <c r="C25" s="184"/>
      <c r="D25" s="184"/>
      <c r="E25" s="184"/>
      <c r="G25" s="218" t="s">
        <v>408</v>
      </c>
      <c r="H25" s="175"/>
      <c r="I25" s="218"/>
      <c r="J25" s="218" t="s">
        <v>116</v>
      </c>
      <c r="K25" s="218"/>
      <c r="L25" s="184" t="s">
        <v>42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f aca="false">+N25+O25</f>
        <v>0</v>
      </c>
      <c r="R25" s="169" t="n">
        <f aca="false">+M25-P25-Q25</f>
        <v>0</v>
      </c>
      <c r="S25" s="169" t="e">
        <f aca="false">+Q25/M25*100</f>
        <v>#DIV/0!</v>
      </c>
    </row>
    <row r="26" customFormat="false" ht="12" hidden="true" customHeight="true" outlineLevel="0" collapsed="false">
      <c r="A26" s="184"/>
      <c r="B26" s="184"/>
      <c r="C26" s="184"/>
      <c r="D26" s="184"/>
      <c r="E26" s="184"/>
      <c r="G26" s="218" t="s">
        <v>408</v>
      </c>
      <c r="H26" s="175"/>
      <c r="I26" s="218"/>
      <c r="J26" s="218" t="s">
        <v>421</v>
      </c>
      <c r="K26" s="218"/>
      <c r="L26" s="184" t="s">
        <v>422</v>
      </c>
      <c r="M26" s="169" t="n">
        <v>0</v>
      </c>
      <c r="N26" s="169" t="n">
        <v>0</v>
      </c>
      <c r="Q26" s="169" t="n">
        <f aca="false">+N26+O26</f>
        <v>0</v>
      </c>
      <c r="R26" s="169" t="n">
        <f aca="false">+M26-P26-Q26</f>
        <v>0</v>
      </c>
      <c r="S26" s="169" t="e">
        <f aca="false">+Q26/M26*100</f>
        <v>#DIV/0!</v>
      </c>
    </row>
    <row r="27" customFormat="false" ht="12" hidden="true" customHeight="true" outlineLevel="0" collapsed="false">
      <c r="A27" s="184"/>
      <c r="B27" s="184"/>
      <c r="C27" s="184"/>
      <c r="D27" s="184"/>
      <c r="E27" s="184"/>
      <c r="G27" s="218" t="s">
        <v>408</v>
      </c>
      <c r="H27" s="175"/>
      <c r="I27" s="218"/>
      <c r="J27" s="218" t="s">
        <v>423</v>
      </c>
      <c r="K27" s="218"/>
      <c r="L27" s="184" t="s">
        <v>424</v>
      </c>
      <c r="M27" s="169" t="n">
        <v>0</v>
      </c>
      <c r="N27" s="169" t="n">
        <v>0</v>
      </c>
      <c r="Q27" s="169" t="n">
        <f aca="false">+N27+O27</f>
        <v>0</v>
      </c>
      <c r="R27" s="169" t="n">
        <f aca="false">+M27-P27-Q27</f>
        <v>0</v>
      </c>
      <c r="S27" s="169" t="e">
        <f aca="false">+Q27/M27*100</f>
        <v>#DIV/0!</v>
      </c>
    </row>
    <row r="28" customFormat="false" ht="12" hidden="true" customHeight="true" outlineLevel="0" collapsed="false">
      <c r="A28" s="184"/>
      <c r="B28" s="184"/>
      <c r="C28" s="184"/>
      <c r="D28" s="184"/>
      <c r="E28" s="184"/>
      <c r="G28" s="218" t="s">
        <v>408</v>
      </c>
      <c r="H28" s="175"/>
      <c r="I28" s="218"/>
      <c r="J28" s="218" t="s">
        <v>118</v>
      </c>
      <c r="K28" s="218"/>
      <c r="L28" s="184" t="s">
        <v>119</v>
      </c>
      <c r="M28" s="169" t="n">
        <v>0</v>
      </c>
      <c r="N28" s="169" t="n">
        <v>0</v>
      </c>
      <c r="Q28" s="169" t="n">
        <f aca="false">+N28+O28</f>
        <v>0</v>
      </c>
      <c r="R28" s="169" t="n">
        <f aca="false">+M28-P28-Q28</f>
        <v>0</v>
      </c>
      <c r="S28" s="169" t="e">
        <f aca="false">+Q28/M28*100</f>
        <v>#DIV/0!</v>
      </c>
    </row>
    <row r="29" customFormat="false" ht="12" hidden="false" customHeight="true" outlineLevel="0" collapsed="false">
      <c r="A29" s="184"/>
      <c r="B29" s="184"/>
      <c r="C29" s="184"/>
      <c r="D29" s="184"/>
      <c r="E29" s="184"/>
      <c r="G29" s="219" t="s">
        <v>408</v>
      </c>
      <c r="H29" s="220"/>
      <c r="I29" s="219"/>
      <c r="J29" s="219" t="s">
        <v>120</v>
      </c>
      <c r="K29" s="219"/>
      <c r="L29" s="216" t="s">
        <v>121</v>
      </c>
      <c r="M29" s="217" t="n">
        <f aca="false">+M30+M31+M32+M33+M34</f>
        <v>1393003601</v>
      </c>
      <c r="N29" s="217" t="n">
        <f aca="false">+N30+N31+N32+N33+N34</f>
        <v>387166347.43</v>
      </c>
      <c r="O29" s="217" t="n">
        <f aca="false">+O30+O31+O32+O33+O34</f>
        <v>168730496.2</v>
      </c>
      <c r="P29" s="217" t="n">
        <f aca="false">+P30+P31+P32+P33+P34</f>
        <v>0</v>
      </c>
      <c r="Q29" s="217" t="n">
        <f aca="false">+N29+O29</f>
        <v>555896843.63</v>
      </c>
      <c r="R29" s="217" t="n">
        <f aca="false">+M29-P29-Q29</f>
        <v>837106757.37</v>
      </c>
      <c r="S29" s="217" t="n">
        <f aca="false">+Q29/M29*100</f>
        <v>39.9063464897676</v>
      </c>
    </row>
    <row r="30" customFormat="false" ht="12" hidden="false" customHeight="true" outlineLevel="0" collapsed="false">
      <c r="A30" s="184"/>
      <c r="B30" s="184"/>
      <c r="C30" s="184"/>
      <c r="D30" s="184"/>
      <c r="E30" s="184"/>
      <c r="G30" s="218" t="s">
        <v>408</v>
      </c>
      <c r="H30" s="175"/>
      <c r="I30" s="218"/>
      <c r="J30" s="218" t="s">
        <v>122</v>
      </c>
      <c r="K30" s="218"/>
      <c r="L30" s="184" t="s">
        <v>425</v>
      </c>
      <c r="M30" s="169" t="n">
        <f aca="false">+'PROGRAMA 03 CON PROYEC.'!F29</f>
        <v>311916580</v>
      </c>
      <c r="N30" s="169" t="n">
        <f aca="false">+'PROGRAMA 03 CON PROYEC.'!G29</f>
        <v>68074348</v>
      </c>
      <c r="O30" s="169" t="n">
        <f aca="false">+'PROGRAMA 03 CON PROYEC.'!H29</f>
        <v>65530186.55</v>
      </c>
      <c r="P30" s="169" t="n">
        <f aca="false">+'PROGRAMA 03 CON PROYEC.'!I29</f>
        <v>0</v>
      </c>
      <c r="Q30" s="169" t="n">
        <f aca="false">+'PROGRAMA 03 CON PROYEC.'!J29</f>
        <v>133604534.55</v>
      </c>
      <c r="R30" s="169" t="n">
        <f aca="false">+M30-P30-Q30</f>
        <v>178312045.45</v>
      </c>
      <c r="S30" s="169" t="n">
        <f aca="false">+Q30/M30*100</f>
        <v>42.833418649948</v>
      </c>
    </row>
    <row r="31" customFormat="false" ht="12" hidden="false" customHeight="true" outlineLevel="0" collapsed="false">
      <c r="A31" s="184"/>
      <c r="B31" s="184"/>
      <c r="C31" s="184"/>
      <c r="D31" s="184"/>
      <c r="E31" s="184"/>
      <c r="G31" s="218" t="s">
        <v>408</v>
      </c>
      <c r="H31" s="175"/>
      <c r="I31" s="218"/>
      <c r="J31" s="218" t="s">
        <v>124</v>
      </c>
      <c r="K31" s="218"/>
      <c r="L31" s="184" t="s">
        <v>426</v>
      </c>
      <c r="M31" s="169" t="n">
        <f aca="false">+'PROGRAMA 03 CON PROYEC.'!F30</f>
        <v>415811260</v>
      </c>
      <c r="N31" s="169" t="n">
        <f aca="false">+'PROGRAMA 03 CON PROYEC.'!G30</f>
        <v>84608102.55</v>
      </c>
      <c r="O31" s="169" t="n">
        <f aca="false">+'PROGRAMA 03 CON PROYEC.'!H30</f>
        <v>82403546.55</v>
      </c>
      <c r="P31" s="169" t="n">
        <f aca="false">+'PROGRAMA 03 CON PROYEC.'!I30</f>
        <v>0</v>
      </c>
      <c r="Q31" s="169" t="n">
        <f aca="false">+'PROGRAMA 03 CON PROYEC.'!J30</f>
        <v>167011649.1</v>
      </c>
      <c r="R31" s="169" t="n">
        <f aca="false">+M31-P31-Q31</f>
        <v>248799610.9</v>
      </c>
      <c r="S31" s="169" t="n">
        <f aca="false">+Q31/M31*100</f>
        <v>40.1652540866738</v>
      </c>
    </row>
    <row r="32" customFormat="false" ht="12" hidden="false" customHeight="true" outlineLevel="0" collapsed="false">
      <c r="A32" s="184"/>
      <c r="B32" s="184"/>
      <c r="C32" s="184"/>
      <c r="D32" s="184"/>
      <c r="E32" s="184"/>
      <c r="G32" s="218" t="s">
        <v>408</v>
      </c>
      <c r="H32" s="175"/>
      <c r="I32" s="218"/>
      <c r="J32" s="218" t="s">
        <v>126</v>
      </c>
      <c r="K32" s="218"/>
      <c r="L32" s="184" t="s">
        <v>427</v>
      </c>
      <c r="M32" s="169" t="n">
        <f aca="false">+'PROGRAMA 03 CON PROYEC.'!F31</f>
        <v>316908369</v>
      </c>
      <c r="N32" s="169" t="n">
        <f aca="false">+'PROGRAMA 03 CON PROYEC.'!G31</f>
        <v>2373727.2</v>
      </c>
      <c r="O32" s="169" t="n">
        <f aca="false">+'PROGRAMA 03 CON PROYEC.'!H31</f>
        <v>2099328.6</v>
      </c>
      <c r="P32" s="169" t="n">
        <f aca="false">+'PROGRAMA 03 CON PROYEC.'!I31</f>
        <v>0</v>
      </c>
      <c r="Q32" s="169" t="n">
        <f aca="false">+'PROGRAMA 03 CON PROYEC.'!J31</f>
        <v>4473055.8</v>
      </c>
      <c r="R32" s="169" t="n">
        <f aca="false">+M32-P32-Q32</f>
        <v>312435313.2</v>
      </c>
      <c r="S32" s="169" t="n">
        <f aca="false">+Q32/M32*100</f>
        <v>1.41146660598288</v>
      </c>
    </row>
    <row r="33" customFormat="false" ht="12" hidden="false" customHeight="true" outlineLevel="0" collapsed="false">
      <c r="A33" s="184"/>
      <c r="B33" s="184"/>
      <c r="C33" s="184"/>
      <c r="D33" s="184"/>
      <c r="E33" s="184"/>
      <c r="G33" s="218" t="s">
        <v>408</v>
      </c>
      <c r="H33" s="175"/>
      <c r="I33" s="218"/>
      <c r="J33" s="218" t="s">
        <v>128</v>
      </c>
      <c r="K33" s="218"/>
      <c r="L33" s="184" t="s">
        <v>428</v>
      </c>
      <c r="M33" s="169" t="n">
        <f aca="false">+'PROGRAMA 03 CON PROYEC.'!F32</f>
        <v>251960300</v>
      </c>
      <c r="N33" s="169" t="n">
        <f aca="false">+'PROGRAMA 03 CON PROYEC.'!G32</f>
        <v>214377536.28</v>
      </c>
      <c r="O33" s="169" t="n">
        <f aca="false">+'PROGRAMA 03 CON PROYEC.'!H32</f>
        <v>1498975.55</v>
      </c>
      <c r="P33" s="169" t="n">
        <f aca="false">+'PROGRAMA 03 CON PROYEC.'!I32</f>
        <v>0</v>
      </c>
      <c r="Q33" s="169" t="n">
        <f aca="false">+'PROGRAMA 03 CON PROYEC.'!J32</f>
        <v>215876511.83</v>
      </c>
      <c r="R33" s="169" t="n">
        <f aca="false">+M33-P33-Q33</f>
        <v>36083788.1699999</v>
      </c>
      <c r="S33" s="169" t="n">
        <f aca="false">+Q33/M33*100</f>
        <v>85.678780280068</v>
      </c>
    </row>
    <row r="34" customFormat="false" ht="12" hidden="false" customHeight="true" outlineLevel="0" collapsed="false">
      <c r="A34" s="184"/>
      <c r="B34" s="184"/>
      <c r="C34" s="184"/>
      <c r="D34" s="184"/>
      <c r="E34" s="184"/>
      <c r="G34" s="218" t="s">
        <v>408</v>
      </c>
      <c r="H34" s="175"/>
      <c r="I34" s="218"/>
      <c r="J34" s="218" t="s">
        <v>130</v>
      </c>
      <c r="K34" s="218"/>
      <c r="L34" s="184" t="s">
        <v>429</v>
      </c>
      <c r="M34" s="169" t="n">
        <f aca="false">+'PROGRAMA 03 CON PROYEC.'!F33</f>
        <v>96407092</v>
      </c>
      <c r="N34" s="169" t="n">
        <f aca="false">+'PROGRAMA 03 CON PROYEC.'!G33</f>
        <v>17732633.4</v>
      </c>
      <c r="O34" s="169" t="n">
        <f aca="false">+'PROGRAMA 03 CON PROYEC.'!H33</f>
        <v>17198458.95</v>
      </c>
      <c r="P34" s="169" t="n">
        <f aca="false">+'PROGRAMA 03 CON PROYEC.'!I33</f>
        <v>0</v>
      </c>
      <c r="Q34" s="169" t="n">
        <f aca="false">+'PROGRAMA 03 CON PROYEC.'!J33</f>
        <v>34931092.35</v>
      </c>
      <c r="R34" s="169" t="n">
        <f aca="false">+M34-P34-Q34</f>
        <v>61475999.65</v>
      </c>
      <c r="S34" s="169" t="n">
        <f aca="false">+Q34/M34*100</f>
        <v>36.2329073778099</v>
      </c>
    </row>
    <row r="35" customFormat="false" ht="12" hidden="true" customHeight="true" outlineLevel="0" collapsed="false">
      <c r="A35" s="184"/>
      <c r="B35" s="184"/>
      <c r="C35" s="184"/>
      <c r="D35" s="184"/>
      <c r="E35" s="184"/>
      <c r="G35" s="219" t="s">
        <v>408</v>
      </c>
      <c r="H35" s="220"/>
      <c r="I35" s="219"/>
      <c r="J35" s="214" t="s">
        <v>152</v>
      </c>
      <c r="K35" s="214"/>
      <c r="L35" s="216" t="s">
        <v>430</v>
      </c>
      <c r="M35" s="217" t="n">
        <f aca="false">+M36+M37</f>
        <v>0</v>
      </c>
      <c r="N35" s="217" t="n">
        <f aca="false">+N36+N37</f>
        <v>0</v>
      </c>
      <c r="O35" s="217" t="n">
        <f aca="false">+O36+O37</f>
        <v>0</v>
      </c>
      <c r="P35" s="217" t="n">
        <f aca="false">+P36+P37</f>
        <v>0</v>
      </c>
      <c r="Q35" s="217" t="n">
        <f aca="false">+N35+O35</f>
        <v>0</v>
      </c>
      <c r="R35" s="217" t="n">
        <f aca="false">+M35-P35-Q35</f>
        <v>0</v>
      </c>
      <c r="S35" s="217" t="e">
        <f aca="false">+Q35/M35*100</f>
        <v>#DIV/0!</v>
      </c>
    </row>
    <row r="36" customFormat="false" ht="12" hidden="true" customHeight="true" outlineLevel="0" collapsed="false">
      <c r="A36" s="184"/>
      <c r="B36" s="184"/>
      <c r="C36" s="184"/>
      <c r="D36" s="184"/>
      <c r="E36" s="184"/>
      <c r="G36" s="218" t="s">
        <v>408</v>
      </c>
      <c r="H36" s="175"/>
      <c r="I36" s="218"/>
      <c r="J36" s="218" t="s">
        <v>431</v>
      </c>
      <c r="K36" s="218"/>
      <c r="L36" s="184" t="s">
        <v>432</v>
      </c>
      <c r="M36" s="169" t="n">
        <v>0</v>
      </c>
      <c r="N36" s="169" t="n">
        <v>0</v>
      </c>
      <c r="Q36" s="169" t="n">
        <f aca="false">+N36+O36</f>
        <v>0</v>
      </c>
      <c r="R36" s="169" t="n">
        <f aca="false">+M36-P36-Q36</f>
        <v>0</v>
      </c>
      <c r="S36" s="169" t="e">
        <f aca="false">+Q36/M36*100</f>
        <v>#DIV/0!</v>
      </c>
    </row>
    <row r="37" customFormat="false" ht="11.4" hidden="true" customHeight="false" outlineLevel="0" collapsed="false">
      <c r="A37" s="184"/>
      <c r="B37" s="184"/>
      <c r="C37" s="184"/>
      <c r="D37" s="184"/>
      <c r="E37" s="184"/>
      <c r="G37" s="218" t="s">
        <v>408</v>
      </c>
      <c r="H37" s="175"/>
      <c r="I37" s="218"/>
      <c r="J37" s="218" t="s">
        <v>154</v>
      </c>
      <c r="K37" s="218"/>
      <c r="L37" s="184" t="s">
        <v>433</v>
      </c>
      <c r="M37" s="169" t="n">
        <v>0</v>
      </c>
      <c r="N37" s="169" t="n">
        <v>0</v>
      </c>
      <c r="Q37" s="169" t="n">
        <f aca="false">+N37+O37</f>
        <v>0</v>
      </c>
      <c r="R37" s="169" t="n">
        <f aca="false">+M37-P37-Q37</f>
        <v>0</v>
      </c>
      <c r="S37" s="169" t="e">
        <f aca="false">+Q37/M37*100</f>
        <v>#DIV/0!</v>
      </c>
    </row>
    <row r="38" s="213" customFormat="true" ht="12" hidden="false" customHeight="true" outlineLevel="0" collapsed="false">
      <c r="A38" s="209"/>
      <c r="B38" s="209"/>
      <c r="C38" s="209"/>
      <c r="D38" s="210" t="s">
        <v>434</v>
      </c>
      <c r="E38" s="221" t="s">
        <v>435</v>
      </c>
      <c r="F38" s="222" t="s">
        <v>35</v>
      </c>
      <c r="G38" s="223" t="s">
        <v>35</v>
      </c>
      <c r="H38" s="245" t="n">
        <f aca="false">+Q38</f>
        <v>426814207.36</v>
      </c>
      <c r="I38" s="209"/>
      <c r="J38" s="209"/>
      <c r="K38" s="209"/>
      <c r="L38" s="209"/>
      <c r="M38" s="222" t="n">
        <f aca="false">+M39+M45</f>
        <v>1009852195</v>
      </c>
      <c r="N38" s="222" t="n">
        <f aca="false">+N39+N45</f>
        <v>245018656.07</v>
      </c>
      <c r="O38" s="222" t="n">
        <f aca="false">+O39+O45</f>
        <v>181795551.29</v>
      </c>
      <c r="P38" s="222" t="n">
        <f aca="false">+P39+P45</f>
        <v>0</v>
      </c>
      <c r="Q38" s="222" t="n">
        <f aca="false">+N38+O38</f>
        <v>426814207.36</v>
      </c>
      <c r="R38" s="222" t="n">
        <f aca="false">+M38-P38-Q38</f>
        <v>583037987.64</v>
      </c>
      <c r="S38" s="222" t="n">
        <f aca="false">+Q38/M38*100</f>
        <v>42.2650175415027</v>
      </c>
    </row>
    <row r="39" customFormat="false" ht="12" hidden="false" customHeight="true" outlineLevel="0" collapsed="false">
      <c r="A39" s="184"/>
      <c r="B39" s="184"/>
      <c r="C39" s="184"/>
      <c r="D39" s="184"/>
      <c r="E39" s="218"/>
      <c r="G39" s="224" t="s">
        <v>434</v>
      </c>
      <c r="H39" s="225"/>
      <c r="I39" s="224"/>
      <c r="J39" s="224" t="s">
        <v>132</v>
      </c>
      <c r="K39" s="224"/>
      <c r="L39" s="216" t="s">
        <v>436</v>
      </c>
      <c r="M39" s="217" t="n">
        <f aca="false">SUM(M40:M44)</f>
        <v>638080537</v>
      </c>
      <c r="N39" s="217" t="n">
        <f aca="false">SUM(N40:N44)</f>
        <v>154884985.57</v>
      </c>
      <c r="O39" s="217" t="n">
        <f aca="false">SUM(O40:O44)</f>
        <v>114928326.53</v>
      </c>
      <c r="P39" s="217" t="n">
        <f aca="false">SUM(P40:P44)</f>
        <v>0</v>
      </c>
      <c r="Q39" s="217" t="n">
        <f aca="false">+N39+O39</f>
        <v>269813312.1</v>
      </c>
      <c r="R39" s="217" t="n">
        <f aca="false">+M39-P39-Q39</f>
        <v>368267224.9</v>
      </c>
      <c r="S39" s="217" t="n">
        <f aca="false">+Q39/M39*100</f>
        <v>42.2851499856984</v>
      </c>
    </row>
    <row r="40" customFormat="false" ht="12" hidden="false" customHeight="true" outlineLevel="0" collapsed="false">
      <c r="A40" s="184"/>
      <c r="B40" s="184"/>
      <c r="C40" s="184"/>
      <c r="D40" s="184"/>
      <c r="E40" s="218"/>
      <c r="G40" s="226" t="s">
        <v>434</v>
      </c>
      <c r="H40" s="202"/>
      <c r="I40" s="226"/>
      <c r="J40" s="226" t="s">
        <v>134</v>
      </c>
      <c r="K40" s="226"/>
      <c r="L40" s="184" t="s">
        <v>437</v>
      </c>
      <c r="M40" s="169" t="n">
        <f aca="false">+'PROGRAMA 03 CON PROYEC.'!F37</f>
        <v>352372517</v>
      </c>
      <c r="N40" s="169" t="n">
        <f aca="false">+'PROGRAMA 03 CON PROYEC.'!G37</f>
        <v>85621019.21</v>
      </c>
      <c r="O40" s="169" t="n">
        <f aca="false">+'PROGRAMA 03 CON PROYEC.'!H37</f>
        <v>63562723.1</v>
      </c>
      <c r="P40" s="169" t="n">
        <f aca="false">+'PROGRAMA 03 CON PROYEC.'!I37</f>
        <v>0</v>
      </c>
      <c r="Q40" s="169" t="n">
        <f aca="false">+'PROGRAMA 03 CON PROYEC.'!J37</f>
        <v>149183742.31</v>
      </c>
      <c r="R40" s="169" t="n">
        <f aca="false">+M40-P40-Q40</f>
        <v>203188774.69</v>
      </c>
      <c r="S40" s="169" t="n">
        <f aca="false">+Q40/M40*100</f>
        <v>42.3369403437329</v>
      </c>
    </row>
    <row r="41" customFormat="false" ht="12" hidden="false" customHeight="true" outlineLevel="0" collapsed="false">
      <c r="A41" s="184"/>
      <c r="B41" s="184"/>
      <c r="C41" s="184"/>
      <c r="D41" s="184"/>
      <c r="E41" s="218"/>
      <c r="G41" s="226" t="s">
        <v>434</v>
      </c>
      <c r="H41" s="202"/>
      <c r="I41" s="226"/>
      <c r="J41" s="226" t="s">
        <v>136</v>
      </c>
      <c r="K41" s="226"/>
      <c r="L41" s="184" t="s">
        <v>438</v>
      </c>
      <c r="M41" s="169" t="n">
        <f aca="false">+'PROGRAMA 03 CON PROYEC.'!F38</f>
        <v>19047341</v>
      </c>
      <c r="N41" s="169" t="n">
        <f aca="false">+'PROGRAMA 03 CON PROYEC.'!G38</f>
        <v>4617597.76</v>
      </c>
      <c r="O41" s="169" t="n">
        <f aca="false">+'PROGRAMA 03 CON PROYEC.'!H38</f>
        <v>3424373.52</v>
      </c>
      <c r="P41" s="169" t="n">
        <f aca="false">+'PROGRAMA 03 CON PROYEC.'!I38</f>
        <v>0</v>
      </c>
      <c r="Q41" s="169" t="n">
        <f aca="false">+'PROGRAMA 03 CON PROYEC.'!J38</f>
        <v>8041971.28</v>
      </c>
      <c r="R41" s="169" t="n">
        <f aca="false">+M41-P41-Q41</f>
        <v>11005369.72</v>
      </c>
      <c r="S41" s="169" t="n">
        <f aca="false">+Q41/M41*100</f>
        <v>42.2209655405445</v>
      </c>
    </row>
    <row r="42" customFormat="false" ht="12" hidden="false" customHeight="true" outlineLevel="0" collapsed="false">
      <c r="A42" s="184"/>
      <c r="B42" s="184"/>
      <c r="C42" s="184"/>
      <c r="D42" s="184"/>
      <c r="E42" s="218"/>
      <c r="G42" s="226" t="s">
        <v>434</v>
      </c>
      <c r="H42" s="202"/>
      <c r="I42" s="226"/>
      <c r="J42" s="226" t="s">
        <v>138</v>
      </c>
      <c r="K42" s="226"/>
      <c r="L42" s="184" t="s">
        <v>439</v>
      </c>
      <c r="M42" s="169" t="n">
        <f aca="false">+'PROGRAMA 03 CON PROYEC.'!F39</f>
        <v>57141924</v>
      </c>
      <c r="N42" s="169" t="n">
        <f aca="false">+'PROGRAMA 03 CON PROYEC.'!G39</f>
        <v>13852793.26</v>
      </c>
      <c r="O42" s="169" t="n">
        <f aca="false">+'PROGRAMA 03 CON PROYEC.'!H39</f>
        <v>10273120.68</v>
      </c>
      <c r="P42" s="169" t="n">
        <f aca="false">+'PROGRAMA 03 CON PROYEC.'!I39</f>
        <v>0</v>
      </c>
      <c r="Q42" s="169" t="n">
        <f aca="false">+'PROGRAMA 03 CON PROYEC.'!J39</f>
        <v>24125913.94</v>
      </c>
      <c r="R42" s="169" t="n">
        <f aca="false">+M42-P42-Q42</f>
        <v>33016010.06</v>
      </c>
      <c r="S42" s="169" t="n">
        <f aca="false">+Q42/M42*100</f>
        <v>42.2210388645647</v>
      </c>
    </row>
    <row r="43" customFormat="false" ht="12" hidden="false" customHeight="true" outlineLevel="0" collapsed="false">
      <c r="A43" s="184"/>
      <c r="B43" s="184"/>
      <c r="C43" s="184"/>
      <c r="D43" s="184"/>
      <c r="E43" s="218"/>
      <c r="G43" s="226" t="s">
        <v>434</v>
      </c>
      <c r="H43" s="202"/>
      <c r="I43" s="226"/>
      <c r="J43" s="226" t="s">
        <v>140</v>
      </c>
      <c r="K43" s="226"/>
      <c r="L43" s="184" t="s">
        <v>440</v>
      </c>
      <c r="M43" s="169" t="n">
        <f aca="false">+'PROGRAMA 03 CON PROYEC.'!F40</f>
        <v>190471414</v>
      </c>
      <c r="N43" s="169" t="n">
        <f aca="false">+'PROGRAMA 03 CON PROYEC.'!G40</f>
        <v>46175977.59</v>
      </c>
      <c r="O43" s="169" t="n">
        <f aca="false">+'PROGRAMA 03 CON PROYEC.'!H40</f>
        <v>34243735.71</v>
      </c>
      <c r="P43" s="169" t="n">
        <f aca="false">+'PROGRAMA 03 CON PROYEC.'!I40</f>
        <v>0</v>
      </c>
      <c r="Q43" s="169" t="n">
        <f aca="false">+'PROGRAMA 03 CON PROYEC.'!J40</f>
        <v>80419713.3</v>
      </c>
      <c r="R43" s="169" t="n">
        <f aca="false">+M43-P43-Q43</f>
        <v>110051700.7</v>
      </c>
      <c r="S43" s="169" t="n">
        <f aca="false">+Q43/M43*100</f>
        <v>42.2214082476439</v>
      </c>
    </row>
    <row r="44" customFormat="false" ht="12" hidden="false" customHeight="true" outlineLevel="0" collapsed="false">
      <c r="A44" s="184"/>
      <c r="B44" s="184"/>
      <c r="C44" s="184"/>
      <c r="D44" s="184"/>
      <c r="E44" s="218"/>
      <c r="G44" s="226" t="s">
        <v>434</v>
      </c>
      <c r="H44" s="202"/>
      <c r="I44" s="226"/>
      <c r="J44" s="226" t="s">
        <v>142</v>
      </c>
      <c r="K44" s="226"/>
      <c r="L44" s="184" t="s">
        <v>441</v>
      </c>
      <c r="M44" s="169" t="n">
        <f aca="false">+'PROGRAMA 03 CON PROYEC.'!F41</f>
        <v>19047341</v>
      </c>
      <c r="N44" s="169" t="n">
        <f aca="false">+'PROGRAMA 03 CON PROYEC.'!G41</f>
        <v>4617597.75</v>
      </c>
      <c r="O44" s="169" t="n">
        <f aca="false">+'PROGRAMA 03 CON PROYEC.'!H41</f>
        <v>3424373.52</v>
      </c>
      <c r="P44" s="169" t="n">
        <f aca="false">+'PROGRAMA 03 CON PROYEC.'!I41</f>
        <v>0</v>
      </c>
      <c r="Q44" s="169" t="n">
        <f aca="false">+'PROGRAMA 03 CON PROYEC.'!J41</f>
        <v>8041971.27</v>
      </c>
      <c r="R44" s="169" t="n">
        <f aca="false">+M44-P44-Q44</f>
        <v>11005369.73</v>
      </c>
      <c r="S44" s="169" t="n">
        <f aca="false">+Q44/M44*100</f>
        <v>42.2209654880437</v>
      </c>
    </row>
    <row r="45" customFormat="false" ht="12" hidden="false" customHeight="true" outlineLevel="0" collapsed="false">
      <c r="A45" s="184"/>
      <c r="B45" s="184"/>
      <c r="C45" s="184"/>
      <c r="D45" s="184"/>
      <c r="E45" s="218"/>
      <c r="G45" s="224" t="s">
        <v>434</v>
      </c>
      <c r="H45" s="225"/>
      <c r="I45" s="224"/>
      <c r="J45" s="224" t="s">
        <v>144</v>
      </c>
      <c r="K45" s="224"/>
      <c r="L45" s="216" t="s">
        <v>442</v>
      </c>
      <c r="M45" s="217" t="n">
        <f aca="false">SUM(M46:M50)</f>
        <v>371771658</v>
      </c>
      <c r="N45" s="217" t="n">
        <f aca="false">SUM(N46:N50)</f>
        <v>90133670.5</v>
      </c>
      <c r="O45" s="217" t="n">
        <f aca="false">SUM(O46:O50)</f>
        <v>66867224.76</v>
      </c>
      <c r="P45" s="217" t="n">
        <f aca="false">SUM(P46:P50)</f>
        <v>0</v>
      </c>
      <c r="Q45" s="217" t="n">
        <f aca="false">+N45+O45</f>
        <v>157000895.26</v>
      </c>
      <c r="R45" s="217" t="n">
        <f aca="false">+M45-P45-Q45</f>
        <v>214770762.74</v>
      </c>
      <c r="S45" s="217" t="n">
        <f aca="false">+Q45/M45*100</f>
        <v>42.2304637487993</v>
      </c>
    </row>
    <row r="46" customFormat="false" ht="12" hidden="false" customHeight="true" outlineLevel="0" collapsed="false">
      <c r="A46" s="184"/>
      <c r="B46" s="184"/>
      <c r="C46" s="184"/>
      <c r="D46" s="184"/>
      <c r="E46" s="218"/>
      <c r="G46" s="226" t="s">
        <v>434</v>
      </c>
      <c r="H46" s="202"/>
      <c r="I46" s="226"/>
      <c r="J46" s="226" t="s">
        <v>146</v>
      </c>
      <c r="K46" s="226"/>
      <c r="L46" s="184" t="s">
        <v>443</v>
      </c>
      <c r="M46" s="169" t="n">
        <f aca="false">+'PROGRAMA 03 CON PROYEC.'!F45</f>
        <v>199994985</v>
      </c>
      <c r="N46" s="169" t="n">
        <f aca="false">+'PROGRAMA 03 CON PROYEC.'!G45</f>
        <v>48575290.67</v>
      </c>
      <c r="O46" s="169" t="n">
        <f aca="false">+'PROGRAMA 03 CON PROYEC.'!H45</f>
        <v>36047862.52</v>
      </c>
      <c r="P46" s="169" t="n">
        <f aca="false">+'PROGRAMA 03 CON PROYEC.'!I45</f>
        <v>0</v>
      </c>
      <c r="Q46" s="169" t="n">
        <f aca="false">+'PROGRAMA 03 CON PROYEC.'!J45</f>
        <v>84623153.19</v>
      </c>
      <c r="R46" s="169" t="n">
        <f aca="false">+M46-P46-Q46</f>
        <v>115371831.81</v>
      </c>
      <c r="S46" s="169" t="n">
        <f aca="false">+Q46/M46*100</f>
        <v>42.3126375843874</v>
      </c>
    </row>
    <row r="47" customFormat="false" ht="12" hidden="false" customHeight="true" outlineLevel="0" collapsed="false">
      <c r="A47" s="184"/>
      <c r="B47" s="184"/>
      <c r="C47" s="184"/>
      <c r="D47" s="184"/>
      <c r="E47" s="218"/>
      <c r="G47" s="226" t="s">
        <v>434</v>
      </c>
      <c r="H47" s="202"/>
      <c r="I47" s="226"/>
      <c r="J47" s="226" t="s">
        <v>148</v>
      </c>
      <c r="K47" s="226"/>
      <c r="L47" s="184" t="s">
        <v>444</v>
      </c>
      <c r="M47" s="169" t="n">
        <f aca="false">+'PROGRAMA 03 CON PROYEC.'!F46</f>
        <v>114106949</v>
      </c>
      <c r="N47" s="169" t="n">
        <f aca="false">+'PROGRAMA 03 CON PROYEC.'!G46</f>
        <v>27705586.57</v>
      </c>
      <c r="O47" s="169" t="n">
        <f aca="false">+'PROGRAMA 03 CON PROYEC.'!H46</f>
        <v>20484155.6</v>
      </c>
      <c r="P47" s="169" t="n">
        <f aca="false">+'PROGRAMA 03 CON PROYEC.'!I46</f>
        <v>0</v>
      </c>
      <c r="Q47" s="169" t="n">
        <f aca="false">+'PROGRAMA 03 CON PROYEC.'!J46</f>
        <v>48189742.17</v>
      </c>
      <c r="R47" s="169" t="n">
        <f aca="false">+M47-P47-Q47</f>
        <v>65917206.83</v>
      </c>
      <c r="S47" s="169" t="n">
        <f aca="false">+Q47/M47*100</f>
        <v>42.2320836656495</v>
      </c>
    </row>
    <row r="48" customFormat="false" ht="12" hidden="false" customHeight="true" outlineLevel="0" collapsed="false">
      <c r="A48" s="184"/>
      <c r="B48" s="184"/>
      <c r="C48" s="184"/>
      <c r="D48" s="184"/>
      <c r="E48" s="218"/>
      <c r="G48" s="226" t="s">
        <v>434</v>
      </c>
      <c r="H48" s="202"/>
      <c r="I48" s="226"/>
      <c r="J48" s="226" t="s">
        <v>150</v>
      </c>
      <c r="K48" s="226"/>
      <c r="L48" s="184" t="s">
        <v>445</v>
      </c>
      <c r="M48" s="169" t="n">
        <f aca="false">+'PROGRAMA 03 CON PROYEC.'!F47</f>
        <v>57669724</v>
      </c>
      <c r="N48" s="169" t="n">
        <f aca="false">+'PROGRAMA 03 CON PROYEC.'!G47</f>
        <v>13852793.26</v>
      </c>
      <c r="O48" s="169" t="n">
        <f aca="false">+'PROGRAMA 03 CON PROYEC.'!H47</f>
        <v>10335206.64</v>
      </c>
      <c r="P48" s="169" t="n">
        <f aca="false">+'PROGRAMA 03 CON PROYEC.'!I47</f>
        <v>0</v>
      </c>
      <c r="Q48" s="169" t="n">
        <f aca="false">+'PROGRAMA 03 CON PROYEC.'!J47</f>
        <v>24187999.9</v>
      </c>
      <c r="R48" s="169" t="n">
        <f aca="false">+M48-P48-Q48</f>
        <v>33481724.1</v>
      </c>
      <c r="S48" s="169" t="n">
        <f aca="false">+Q48/M48*100</f>
        <v>41.942284828691</v>
      </c>
    </row>
    <row r="49" customFormat="false" ht="12" hidden="true" customHeight="true" outlineLevel="0" collapsed="false">
      <c r="A49" s="184"/>
      <c r="B49" s="184"/>
      <c r="C49" s="184"/>
      <c r="D49" s="184"/>
      <c r="E49" s="184"/>
      <c r="G49" s="226" t="s">
        <v>434</v>
      </c>
      <c r="H49" s="202"/>
      <c r="I49" s="226"/>
      <c r="J49" s="226" t="s">
        <v>446</v>
      </c>
      <c r="K49" s="226"/>
      <c r="L49" s="184" t="s">
        <v>447</v>
      </c>
      <c r="M49" s="169" t="n">
        <v>0</v>
      </c>
      <c r="N49" s="169" t="n">
        <v>0</v>
      </c>
      <c r="Q49" s="169" t="n">
        <f aca="false">+N49+O49</f>
        <v>0</v>
      </c>
      <c r="R49" s="169" t="n">
        <f aca="false">+M49-P49-Q49</f>
        <v>0</v>
      </c>
      <c r="S49" s="169" t="e">
        <f aca="false">+Q49/M49*100</f>
        <v>#DIV/0!</v>
      </c>
    </row>
    <row r="50" customFormat="false" ht="12" hidden="true" customHeight="true" outlineLevel="0" collapsed="false">
      <c r="A50" s="184"/>
      <c r="B50" s="184"/>
      <c r="C50" s="184"/>
      <c r="D50" s="184"/>
      <c r="E50" s="184"/>
      <c r="G50" s="226" t="s">
        <v>434</v>
      </c>
      <c r="H50" s="202"/>
      <c r="I50" s="226"/>
      <c r="J50" s="226" t="s">
        <v>448</v>
      </c>
      <c r="K50" s="226"/>
      <c r="L50" s="184" t="s">
        <v>449</v>
      </c>
      <c r="M50" s="169" t="n">
        <v>0</v>
      </c>
      <c r="N50" s="169" t="n">
        <v>0</v>
      </c>
      <c r="Q50" s="169" t="n">
        <f aca="false">+N50+O50</f>
        <v>0</v>
      </c>
      <c r="R50" s="169" t="n">
        <f aca="false">+M50-P50-Q50</f>
        <v>0</v>
      </c>
      <c r="S50" s="169" t="e">
        <f aca="false">+Q50/M50*100</f>
        <v>#DIV/0!</v>
      </c>
    </row>
    <row r="51" customFormat="false" ht="12" hidden="false" customHeight="true" outlineLevel="0" collapsed="false">
      <c r="A51" s="184"/>
      <c r="B51" s="184"/>
      <c r="E51" s="227"/>
      <c r="G51" s="218"/>
      <c r="H51" s="175"/>
      <c r="I51" s="218"/>
      <c r="J51" s="187"/>
      <c r="K51" s="187"/>
      <c r="L51" s="184"/>
      <c r="M51" s="283"/>
      <c r="N51" s="283"/>
      <c r="O51" s="283"/>
      <c r="P51" s="283"/>
      <c r="Q51" s="283"/>
      <c r="R51" s="283"/>
    </row>
    <row r="52" customFormat="false" ht="12.75" hidden="false" customHeight="true" outlineLevel="0" collapsed="false">
      <c r="A52" s="203"/>
      <c r="B52" s="203"/>
      <c r="C52" s="204" t="s">
        <v>450</v>
      </c>
      <c r="D52" s="205" t="s">
        <v>451</v>
      </c>
      <c r="E52" s="205"/>
      <c r="F52" s="206" t="s">
        <v>35</v>
      </c>
      <c r="G52" s="204" t="s">
        <v>450</v>
      </c>
      <c r="H52" s="207" t="n">
        <f aca="false">+Q52+Q115</f>
        <v>346801917.89</v>
      </c>
      <c r="I52" s="204"/>
      <c r="J52" s="204" t="n">
        <v>1</v>
      </c>
      <c r="K52" s="204"/>
      <c r="L52" s="208" t="s">
        <v>452</v>
      </c>
      <c r="M52" s="206" t="n">
        <f aca="false">+M54+M60+M66+M74+M83+M88+M92+M96+M107</f>
        <v>1179781677</v>
      </c>
      <c r="N52" s="206" t="n">
        <f aca="false">+N54+N60+N66+N74+N83+N88+N92+N96+N107</f>
        <v>109577524.47</v>
      </c>
      <c r="O52" s="206" t="n">
        <f aca="false">+O54+O60+O66+O74+O83+O88+O92+O96+O107</f>
        <v>179497755.5</v>
      </c>
      <c r="P52" s="206" t="n">
        <f aca="false">+P54+P60+P66+P74+P83+P88+P92+P96+P107</f>
        <v>286626907.56</v>
      </c>
      <c r="Q52" s="206" t="n">
        <f aca="false">+N52+O52</f>
        <v>289075279.97</v>
      </c>
      <c r="R52" s="206" t="n">
        <f aca="false">+M52-P52-Q52</f>
        <v>604079489.47</v>
      </c>
      <c r="S52" s="206" t="n">
        <f aca="false">+Q52/M52*100</f>
        <v>24.5024385109178</v>
      </c>
    </row>
    <row r="53" customFormat="false" ht="12" hidden="false" customHeight="true" outlineLevel="0" collapsed="false">
      <c r="A53" s="184"/>
      <c r="B53" s="184"/>
      <c r="C53" s="184"/>
      <c r="D53" s="184"/>
      <c r="E53" s="184"/>
      <c r="G53" s="218"/>
      <c r="H53" s="175"/>
      <c r="I53" s="218"/>
      <c r="J53" s="219"/>
      <c r="K53" s="219"/>
      <c r="L53" s="227"/>
    </row>
    <row r="54" customFormat="false" ht="12" hidden="false" customHeight="true" outlineLevel="0" collapsed="false">
      <c r="A54" s="184"/>
      <c r="B54" s="184"/>
      <c r="C54" s="184"/>
      <c r="D54" s="184"/>
      <c r="E54" s="184"/>
      <c r="G54" s="219" t="s">
        <v>450</v>
      </c>
      <c r="H54" s="220"/>
      <c r="I54" s="219"/>
      <c r="J54" s="219" t="s">
        <v>158</v>
      </c>
      <c r="K54" s="219"/>
      <c r="L54" s="216" t="s">
        <v>453</v>
      </c>
      <c r="M54" s="217" t="n">
        <f aca="false">+M55+M56+M57+M58+M59</f>
        <v>341392093</v>
      </c>
      <c r="N54" s="217" t="n">
        <f aca="false">+N55+N56+N57+N58+N59</f>
        <v>26738069.66</v>
      </c>
      <c r="O54" s="217" t="n">
        <f aca="false">+O55+O56+O57+O58+O59</f>
        <v>51952139.2</v>
      </c>
      <c r="P54" s="217" t="n">
        <f aca="false">+P55+P56+P57+P58+P59</f>
        <v>152950000</v>
      </c>
      <c r="Q54" s="217" t="n">
        <f aca="false">+N54+O54</f>
        <v>78690208.86</v>
      </c>
      <c r="R54" s="217" t="n">
        <f aca="false">+M54-P54-Q54</f>
        <v>109751884.14</v>
      </c>
      <c r="S54" s="217" t="n">
        <f aca="false">+Q54/M54*100</f>
        <v>23.0498041616916</v>
      </c>
    </row>
    <row r="55" customFormat="false" ht="12" hidden="false" customHeight="true" outlineLevel="0" collapsed="false">
      <c r="A55" s="184"/>
      <c r="B55" s="184"/>
      <c r="C55" s="184"/>
      <c r="D55" s="184"/>
      <c r="E55" s="184"/>
      <c r="G55" s="218" t="s">
        <v>450</v>
      </c>
      <c r="H55" s="175"/>
      <c r="I55" s="218"/>
      <c r="J55" s="218" t="s">
        <v>160</v>
      </c>
      <c r="K55" s="218"/>
      <c r="L55" s="184" t="s">
        <v>454</v>
      </c>
      <c r="M55" s="169" t="n">
        <f aca="false">+'PROGRAMA 03 CON PROYEC.'!F57</f>
        <v>250052700</v>
      </c>
      <c r="N55" s="169" t="n">
        <f aca="false">+'PROGRAMA 03 CON PROYEC.'!G57</f>
        <v>22838075.86</v>
      </c>
      <c r="O55" s="169" t="n">
        <f aca="false">+'PROGRAMA 03 CON PROYEC.'!H57</f>
        <v>48970992.35</v>
      </c>
      <c r="P55" s="169" t="n">
        <f aca="false">+'PROGRAMA 03 CON PROYEC.'!I57</f>
        <v>73450000</v>
      </c>
      <c r="Q55" s="169" t="n">
        <f aca="false">+'PROGRAMA 03 CON PROYEC.'!J57</f>
        <v>71809068.21</v>
      </c>
      <c r="R55" s="169" t="n">
        <f aca="false">+M55-P55-Q55</f>
        <v>104793631.79</v>
      </c>
      <c r="S55" s="169" t="n">
        <f aca="false">+Q55/M55*100</f>
        <v>28.717573619481</v>
      </c>
    </row>
    <row r="56" customFormat="false" ht="11.4" hidden="false" customHeight="false" outlineLevel="0" collapsed="false">
      <c r="A56" s="184"/>
      <c r="B56" s="184"/>
      <c r="C56" s="184"/>
      <c r="D56" s="184"/>
      <c r="E56" s="184"/>
      <c r="G56" s="218" t="s">
        <v>450</v>
      </c>
      <c r="H56" s="175"/>
      <c r="I56" s="218"/>
      <c r="J56" s="218" t="s">
        <v>162</v>
      </c>
      <c r="K56" s="218"/>
      <c r="L56" s="184" t="s">
        <v>455</v>
      </c>
      <c r="M56" s="169" t="n">
        <f aca="false">+'PROGRAMA 03 CON PROYEC.'!F58</f>
        <v>91339393</v>
      </c>
      <c r="N56" s="169" t="n">
        <f aca="false">+'PROGRAMA 03 CON PROYEC.'!G58</f>
        <v>3899993.8</v>
      </c>
      <c r="O56" s="169" t="n">
        <f aca="false">+'PROGRAMA 03 CON PROYEC.'!H58</f>
        <v>2981146.85</v>
      </c>
      <c r="P56" s="169" t="n">
        <f aca="false">+'PROGRAMA 03 CON PROYEC.'!I58</f>
        <v>79500000</v>
      </c>
      <c r="Q56" s="169" t="n">
        <f aca="false">+'PROGRAMA 03 CON PROYEC.'!J58</f>
        <v>6881140.65</v>
      </c>
      <c r="R56" s="169" t="n">
        <f aca="false">+M56-P56-Q56</f>
        <v>4958252.35</v>
      </c>
      <c r="S56" s="169" t="n">
        <f aca="false">+Q56/M56*100</f>
        <v>7.53359577285564</v>
      </c>
    </row>
    <row r="57" customFormat="false" ht="11.4" hidden="true" customHeight="false" outlineLevel="0" collapsed="false">
      <c r="A57" s="184"/>
      <c r="B57" s="184"/>
      <c r="C57" s="184"/>
      <c r="D57" s="184"/>
      <c r="E57" s="184"/>
      <c r="G57" s="218" t="s">
        <v>450</v>
      </c>
      <c r="H57" s="175"/>
      <c r="I57" s="218"/>
      <c r="J57" s="218" t="s">
        <v>164</v>
      </c>
      <c r="K57" s="218"/>
      <c r="L57" s="184" t="s">
        <v>456</v>
      </c>
      <c r="M57" s="169" t="n">
        <v>0</v>
      </c>
      <c r="N57" s="169" t="n">
        <v>0</v>
      </c>
      <c r="O57" s="169" t="n">
        <v>0</v>
      </c>
      <c r="P57" s="169" t="n">
        <v>0</v>
      </c>
      <c r="Q57" s="169" t="n">
        <f aca="false">+N57+O57</f>
        <v>0</v>
      </c>
      <c r="R57" s="169" t="n">
        <f aca="false">+M57-P57-Q57</f>
        <v>0</v>
      </c>
      <c r="S57" s="169" t="e">
        <f aca="false">+Q57/M57*100</f>
        <v>#DIV/0!</v>
      </c>
    </row>
    <row r="58" customFormat="false" ht="11.7" hidden="true" customHeight="true" outlineLevel="0" collapsed="false">
      <c r="A58" s="184"/>
      <c r="B58" s="184"/>
      <c r="C58" s="184"/>
      <c r="D58" s="184"/>
      <c r="E58" s="184"/>
      <c r="G58" s="218" t="s">
        <v>450</v>
      </c>
      <c r="H58" s="175"/>
      <c r="I58" s="218"/>
      <c r="J58" s="218" t="s">
        <v>457</v>
      </c>
      <c r="K58" s="218"/>
      <c r="L58" s="184" t="s">
        <v>458</v>
      </c>
      <c r="M58" s="169" t="n">
        <v>0</v>
      </c>
      <c r="N58" s="169" t="n">
        <v>0</v>
      </c>
      <c r="Q58" s="169" t="n">
        <f aca="false">+N58+O58</f>
        <v>0</v>
      </c>
      <c r="R58" s="169" t="n">
        <f aca="false">+M58-P58-Q58</f>
        <v>0</v>
      </c>
      <c r="S58" s="169" t="e">
        <f aca="false">+Q58/M58*100</f>
        <v>#DIV/0!</v>
      </c>
    </row>
    <row r="59" customFormat="false" ht="12" hidden="true" customHeight="true" outlineLevel="0" collapsed="false">
      <c r="A59" s="184"/>
      <c r="B59" s="184"/>
      <c r="C59" s="184"/>
      <c r="D59" s="184"/>
      <c r="E59" s="184"/>
      <c r="G59" s="218" t="s">
        <v>450</v>
      </c>
      <c r="H59" s="175"/>
      <c r="I59" s="218"/>
      <c r="J59" s="218" t="s">
        <v>166</v>
      </c>
      <c r="K59" s="218"/>
      <c r="L59" s="184" t="s">
        <v>459</v>
      </c>
      <c r="M59" s="169" t="n">
        <v>0</v>
      </c>
      <c r="N59" s="169" t="n">
        <v>0</v>
      </c>
      <c r="Q59" s="169" t="n">
        <f aca="false">+N59+O59</f>
        <v>0</v>
      </c>
      <c r="R59" s="169" t="n">
        <f aca="false">+M59-P59-Q59</f>
        <v>0</v>
      </c>
      <c r="S59" s="169" t="e">
        <f aca="false">+Q59/M59*100</f>
        <v>#DIV/0!</v>
      </c>
    </row>
    <row r="60" customFormat="false" ht="12" hidden="false" customHeight="true" outlineLevel="0" collapsed="false">
      <c r="A60" s="184"/>
      <c r="B60" s="184"/>
      <c r="C60" s="184"/>
      <c r="D60" s="184"/>
      <c r="E60" s="184"/>
      <c r="G60" s="219" t="s">
        <v>450</v>
      </c>
      <c r="H60" s="220"/>
      <c r="I60" s="219"/>
      <c r="J60" s="219" t="s">
        <v>168</v>
      </c>
      <c r="K60" s="219"/>
      <c r="L60" s="216" t="s">
        <v>460</v>
      </c>
      <c r="M60" s="217" t="n">
        <f aca="false">SUM(M61:M65)</f>
        <v>124477110</v>
      </c>
      <c r="N60" s="217" t="n">
        <f aca="false">SUM(N61:N65)</f>
        <v>17626786.27</v>
      </c>
      <c r="O60" s="217" t="n">
        <f aca="false">SUM(O61:O65)</f>
        <v>22221754.18</v>
      </c>
      <c r="P60" s="217" t="n">
        <f aca="false">SUM(P61:P65)</f>
        <v>17874404.43</v>
      </c>
      <c r="Q60" s="217" t="n">
        <f aca="false">+N60+O60</f>
        <v>39848540.45</v>
      </c>
      <c r="R60" s="217" t="n">
        <f aca="false">+M60-P60-Q60</f>
        <v>66754165.12</v>
      </c>
      <c r="S60" s="217" t="n">
        <f aca="false">+Q60/M60*100</f>
        <v>32.012745516023</v>
      </c>
    </row>
    <row r="61" customFormat="false" ht="12" hidden="false" customHeight="true" outlineLevel="0" collapsed="false">
      <c r="A61" s="184"/>
      <c r="B61" s="184"/>
      <c r="C61" s="184"/>
      <c r="D61" s="184"/>
      <c r="E61" s="184"/>
      <c r="G61" s="218" t="s">
        <v>450</v>
      </c>
      <c r="H61" s="175"/>
      <c r="I61" s="218"/>
      <c r="J61" s="218" t="s">
        <v>170</v>
      </c>
      <c r="K61" s="218"/>
      <c r="L61" s="184" t="s">
        <v>461</v>
      </c>
      <c r="M61" s="169" t="n">
        <f aca="false">+'PROGRAMA 03 CON PROYEC.'!F64</f>
        <v>12361700</v>
      </c>
      <c r="N61" s="169" t="n">
        <f aca="false">+'PROGRAMA 03 CON PROYEC.'!G64</f>
        <v>508625.57</v>
      </c>
      <c r="O61" s="169" t="n">
        <f aca="false">+'PROGRAMA 03 CON PROYEC.'!H64</f>
        <v>1387755.08</v>
      </c>
      <c r="P61" s="169" t="n">
        <f aca="false">+'PROGRAMA 03 CON PROYEC.'!I64</f>
        <v>0</v>
      </c>
      <c r="Q61" s="169" t="n">
        <f aca="false">+'PROGRAMA 03 CON PROYEC.'!J64</f>
        <v>1896380.65</v>
      </c>
      <c r="R61" s="169" t="n">
        <f aca="false">+M61-P61-Q61</f>
        <v>10465319.35</v>
      </c>
      <c r="S61" s="169" t="n">
        <f aca="false">+Q61/M61*100</f>
        <v>15.340775540581</v>
      </c>
    </row>
    <row r="62" customFormat="false" ht="12" hidden="false" customHeight="true" outlineLevel="0" collapsed="false">
      <c r="A62" s="184"/>
      <c r="B62" s="184"/>
      <c r="C62" s="184"/>
      <c r="D62" s="184"/>
      <c r="E62" s="184"/>
      <c r="G62" s="218" t="s">
        <v>450</v>
      </c>
      <c r="H62" s="175"/>
      <c r="I62" s="218"/>
      <c r="J62" s="218" t="s">
        <v>172</v>
      </c>
      <c r="K62" s="218"/>
      <c r="L62" s="184" t="s">
        <v>462</v>
      </c>
      <c r="M62" s="169" t="n">
        <f aca="false">+'PROGRAMA 03 CON PROYEC.'!F65</f>
        <v>32187500</v>
      </c>
      <c r="N62" s="169" t="n">
        <f aca="false">+'PROGRAMA 03 CON PROYEC.'!G65</f>
        <v>4908097.26</v>
      </c>
      <c r="O62" s="169" t="n">
        <f aca="false">+'PROGRAMA 03 CON PROYEC.'!H65</f>
        <v>4753042.49</v>
      </c>
      <c r="P62" s="169" t="n">
        <f aca="false">+'PROGRAMA 03 CON PROYEC.'!I65</f>
        <v>0</v>
      </c>
      <c r="Q62" s="169" t="n">
        <f aca="false">+'PROGRAMA 03 CON PROYEC.'!J65</f>
        <v>9661139.75</v>
      </c>
      <c r="R62" s="169" t="n">
        <f aca="false">+M62-P62-Q62</f>
        <v>22526360.25</v>
      </c>
      <c r="S62" s="169" t="n">
        <f aca="false">+Q62/M62*100</f>
        <v>30.0151914563107</v>
      </c>
    </row>
    <row r="63" customFormat="false" ht="12" hidden="false" customHeight="true" outlineLevel="0" collapsed="false">
      <c r="A63" s="184"/>
      <c r="B63" s="184"/>
      <c r="C63" s="184"/>
      <c r="D63" s="184"/>
      <c r="E63" s="184"/>
      <c r="G63" s="218" t="s">
        <v>450</v>
      </c>
      <c r="H63" s="175"/>
      <c r="I63" s="218"/>
      <c r="J63" s="218" t="s">
        <v>174</v>
      </c>
      <c r="K63" s="218"/>
      <c r="L63" s="184" t="s">
        <v>463</v>
      </c>
      <c r="M63" s="169" t="n">
        <f aca="false">+'PROGRAMA 03 CON PROYEC.'!F66</f>
        <v>500000</v>
      </c>
      <c r="N63" s="169" t="n">
        <v>0</v>
      </c>
      <c r="O63" s="169" t="n">
        <v>0</v>
      </c>
      <c r="P63" s="169" t="n">
        <v>0</v>
      </c>
      <c r="Q63" s="169" t="n">
        <f aca="false">+N63+O63</f>
        <v>0</v>
      </c>
      <c r="R63" s="169" t="n">
        <f aca="false">+M63-P63-Q63</f>
        <v>500000</v>
      </c>
      <c r="S63" s="169" t="n">
        <f aca="false">+Q63/M63*100</f>
        <v>0</v>
      </c>
    </row>
    <row r="64" customFormat="false" ht="12" hidden="false" customHeight="true" outlineLevel="0" collapsed="false">
      <c r="A64" s="184"/>
      <c r="B64" s="184"/>
      <c r="C64" s="184"/>
      <c r="D64" s="184"/>
      <c r="E64" s="184"/>
      <c r="G64" s="218" t="s">
        <v>450</v>
      </c>
      <c r="H64" s="175"/>
      <c r="I64" s="218"/>
      <c r="J64" s="218" t="s">
        <v>176</v>
      </c>
      <c r="K64" s="218"/>
      <c r="L64" s="184" t="s">
        <v>464</v>
      </c>
      <c r="M64" s="169" t="n">
        <f aca="false">+'PROGRAMA 03 CON PROYEC.'!F67</f>
        <v>79427910</v>
      </c>
      <c r="N64" s="169" t="n">
        <f aca="false">+'PROGRAMA 03 CON PROYEC.'!G67</f>
        <v>12210063.44</v>
      </c>
      <c r="O64" s="169" t="n">
        <f aca="false">+'PROGRAMA 03 CON PROYEC.'!H67</f>
        <v>16080956.61</v>
      </c>
      <c r="P64" s="169" t="n">
        <f aca="false">+'PROGRAMA 03 CON PROYEC.'!I67</f>
        <v>17874404.43</v>
      </c>
      <c r="Q64" s="169" t="n">
        <f aca="false">+'PROGRAMA 03 CON PROYEC.'!J67</f>
        <v>28291020.05</v>
      </c>
      <c r="R64" s="169" t="n">
        <f aca="false">+M64-P64-Q64</f>
        <v>33262485.52</v>
      </c>
      <c r="S64" s="169" t="n">
        <f aca="false">+Q64/M64*100</f>
        <v>35.6184873176192</v>
      </c>
    </row>
    <row r="65" customFormat="false" ht="11.4" hidden="true" customHeight="false" outlineLevel="0" collapsed="false">
      <c r="A65" s="184"/>
      <c r="B65" s="184"/>
      <c r="C65" s="184"/>
      <c r="D65" s="184"/>
      <c r="E65" s="184"/>
      <c r="G65" s="218" t="s">
        <v>450</v>
      </c>
      <c r="H65" s="175"/>
      <c r="I65" s="218"/>
      <c r="J65" s="218" t="s">
        <v>178</v>
      </c>
      <c r="K65" s="218"/>
      <c r="L65" s="184" t="s">
        <v>465</v>
      </c>
      <c r="M65" s="169" t="n">
        <f aca="false">+'PROGRAMA 03 CON PROYEC.'!F68</f>
        <v>0</v>
      </c>
      <c r="N65" s="169" t="n">
        <v>0</v>
      </c>
      <c r="O65" s="169" t="n">
        <v>0</v>
      </c>
      <c r="P65" s="169" t="n">
        <v>0</v>
      </c>
      <c r="Q65" s="169" t="n">
        <f aca="false">+N65+O65</f>
        <v>0</v>
      </c>
      <c r="R65" s="169" t="n">
        <f aca="false">+M65-P65-Q65</f>
        <v>0</v>
      </c>
      <c r="S65" s="169" t="e">
        <f aca="false">+Q65/M65*100</f>
        <v>#DIV/0!</v>
      </c>
    </row>
    <row r="66" customFormat="false" ht="12" hidden="false" customHeight="true" outlineLevel="0" collapsed="false">
      <c r="A66" s="184"/>
      <c r="B66" s="184"/>
      <c r="C66" s="184"/>
      <c r="D66" s="184"/>
      <c r="E66" s="184"/>
      <c r="G66" s="219" t="s">
        <v>450</v>
      </c>
      <c r="H66" s="220"/>
      <c r="I66" s="219"/>
      <c r="J66" s="219" t="s">
        <v>180</v>
      </c>
      <c r="K66" s="219"/>
      <c r="L66" s="216" t="s">
        <v>181</v>
      </c>
      <c r="M66" s="217" t="n">
        <f aca="false">SUM(M67:M73)</f>
        <v>21200816</v>
      </c>
      <c r="N66" s="217" t="n">
        <f aca="false">SUM(N67:N73)</f>
        <v>12909.98</v>
      </c>
      <c r="O66" s="217" t="n">
        <f aca="false">SUM(O67:O73)</f>
        <v>4121394.67</v>
      </c>
      <c r="P66" s="217" t="n">
        <f aca="false">SUM(P67:P73)</f>
        <v>8929404.16</v>
      </c>
      <c r="Q66" s="217" t="n">
        <f aca="false">+N66+O66</f>
        <v>4134304.65</v>
      </c>
      <c r="R66" s="217" t="n">
        <f aca="false">+M66-P66-Q66</f>
        <v>8137107.19</v>
      </c>
      <c r="S66" s="217" t="n">
        <f aca="false">+Q66/M66*100</f>
        <v>19.5006864358428</v>
      </c>
    </row>
    <row r="67" customFormat="false" ht="12" hidden="true" customHeight="true" outlineLevel="0" collapsed="false">
      <c r="A67" s="184"/>
      <c r="B67" s="184"/>
      <c r="C67" s="184"/>
      <c r="D67" s="184"/>
      <c r="E67" s="184"/>
      <c r="G67" s="218" t="s">
        <v>450</v>
      </c>
      <c r="H67" s="175"/>
      <c r="I67" s="218"/>
      <c r="J67" s="218" t="s">
        <v>182</v>
      </c>
      <c r="K67" s="218"/>
      <c r="L67" s="184" t="s">
        <v>466</v>
      </c>
      <c r="M67" s="169" t="n">
        <v>0</v>
      </c>
      <c r="N67" s="169" t="n">
        <v>0</v>
      </c>
      <c r="O67" s="169" t="n">
        <v>0</v>
      </c>
      <c r="P67" s="169" t="n">
        <v>0</v>
      </c>
      <c r="Q67" s="169" t="n">
        <f aca="false">+N67+O67</f>
        <v>0</v>
      </c>
      <c r="R67" s="169" t="n">
        <f aca="false">+M67-P67-Q67</f>
        <v>0</v>
      </c>
      <c r="S67" s="169" t="e">
        <f aca="false">+Q67/M67*100</f>
        <v>#DIV/0!</v>
      </c>
    </row>
    <row r="68" customFormat="false" ht="11.4" hidden="false" customHeight="false" outlineLevel="0" collapsed="false">
      <c r="A68" s="184"/>
      <c r="B68" s="184"/>
      <c r="C68" s="184"/>
      <c r="D68" s="184"/>
      <c r="E68" s="184"/>
      <c r="G68" s="218" t="s">
        <v>450</v>
      </c>
      <c r="H68" s="175"/>
      <c r="I68" s="218"/>
      <c r="J68" s="218" t="s">
        <v>184</v>
      </c>
      <c r="K68" s="218"/>
      <c r="L68" s="184" t="s">
        <v>467</v>
      </c>
      <c r="M68" s="169" t="n">
        <f aca="false">+'PROGRAMA 03 CON PROYEC.'!F73</f>
        <v>9540000</v>
      </c>
      <c r="N68" s="169" t="n">
        <f aca="false">+'PROGRAMA 03 CON PROYEC.'!G73</f>
        <v>0</v>
      </c>
      <c r="O68" s="169" t="n">
        <f aca="false">+'PROGRAMA 03 CON PROYEC.'!H73</f>
        <v>2333616.01</v>
      </c>
      <c r="P68" s="169" t="n">
        <f aca="false">+'PROGRAMA 03 CON PROYEC.'!I73</f>
        <v>7066383.99</v>
      </c>
      <c r="Q68" s="169" t="n">
        <f aca="false">+'PROGRAMA 03 CON PROYEC.'!J73</f>
        <v>2333616.01</v>
      </c>
      <c r="R68" s="169" t="n">
        <f aca="false">+M68-P68-Q68</f>
        <v>140000</v>
      </c>
      <c r="S68" s="169" t="n">
        <f aca="false">+Q68/M68*100</f>
        <v>24.4613837526205</v>
      </c>
    </row>
    <row r="69" customFormat="false" ht="12" hidden="false" customHeight="true" outlineLevel="0" collapsed="false">
      <c r="A69" s="184"/>
      <c r="B69" s="184"/>
      <c r="C69" s="184"/>
      <c r="D69" s="184"/>
      <c r="E69" s="184"/>
      <c r="G69" s="218" t="s">
        <v>450</v>
      </c>
      <c r="H69" s="175"/>
      <c r="I69" s="218"/>
      <c r="J69" s="218" t="s">
        <v>186</v>
      </c>
      <c r="K69" s="218"/>
      <c r="L69" s="184" t="s">
        <v>468</v>
      </c>
      <c r="M69" s="169" t="n">
        <f aca="false">+'PROGRAMA 03 CON PROYEC.'!F74</f>
        <v>11490816</v>
      </c>
      <c r="N69" s="169" t="n">
        <f aca="false">+'PROGRAMA 03 CON PROYEC.'!G74</f>
        <v>12909.98</v>
      </c>
      <c r="O69" s="169" t="n">
        <f aca="false">+'PROGRAMA 03 CON PROYEC.'!H74</f>
        <v>1787778.66</v>
      </c>
      <c r="P69" s="169" t="n">
        <f aca="false">+'PROGRAMA 03 CON PROYEC.'!I74</f>
        <v>1863020.17</v>
      </c>
      <c r="Q69" s="169" t="n">
        <f aca="false">+'PROGRAMA 03 CON PROYEC.'!J74</f>
        <v>1800688.64</v>
      </c>
      <c r="R69" s="169" t="n">
        <f aca="false">+M69-P69-Q69</f>
        <v>7827107.19</v>
      </c>
      <c r="S69" s="169" t="n">
        <f aca="false">+Q69/M69*100</f>
        <v>15.6706768257363</v>
      </c>
    </row>
    <row r="70" customFormat="false" ht="12" hidden="false" customHeight="true" outlineLevel="0" collapsed="false">
      <c r="A70" s="184"/>
      <c r="B70" s="184"/>
      <c r="C70" s="184"/>
      <c r="D70" s="184"/>
      <c r="E70" s="184"/>
      <c r="G70" s="218" t="s">
        <v>450</v>
      </c>
      <c r="H70" s="175"/>
      <c r="I70" s="218"/>
      <c r="J70" s="218" t="s">
        <v>188</v>
      </c>
      <c r="K70" s="218"/>
      <c r="L70" s="184" t="s">
        <v>469</v>
      </c>
      <c r="M70" s="169" t="n">
        <f aca="false">+'PROGRAMA 03 CON PROYEC.'!F75</f>
        <v>170000</v>
      </c>
      <c r="N70" s="169" t="n">
        <v>0</v>
      </c>
      <c r="O70" s="169" t="n">
        <v>0</v>
      </c>
      <c r="P70" s="169" t="n">
        <v>0</v>
      </c>
      <c r="Q70" s="169" t="n">
        <f aca="false">+N70+O70</f>
        <v>0</v>
      </c>
      <c r="R70" s="169" t="n">
        <f aca="false">+M70-P70-Q70</f>
        <v>170000</v>
      </c>
      <c r="S70" s="169" t="n">
        <f aca="false">+Q70/M70*100</f>
        <v>0</v>
      </c>
    </row>
    <row r="71" customFormat="false" ht="12" hidden="true" customHeight="true" outlineLevel="0" collapsed="false">
      <c r="A71" s="184"/>
      <c r="B71" s="184"/>
      <c r="C71" s="184"/>
      <c r="D71" s="184"/>
      <c r="E71" s="184"/>
      <c r="G71" s="218" t="s">
        <v>450</v>
      </c>
      <c r="H71" s="175"/>
      <c r="I71" s="218"/>
      <c r="J71" s="218" t="s">
        <v>190</v>
      </c>
      <c r="K71" s="218"/>
      <c r="L71" s="184" t="s">
        <v>470</v>
      </c>
      <c r="M71" s="169" t="n">
        <v>0</v>
      </c>
      <c r="N71" s="169" t="n">
        <v>0</v>
      </c>
      <c r="O71" s="169" t="n">
        <v>0</v>
      </c>
      <c r="Q71" s="169" t="n">
        <f aca="false">+N71+O71</f>
        <v>0</v>
      </c>
      <c r="R71" s="169" t="n">
        <f aca="false">+M71-P71-Q71</f>
        <v>0</v>
      </c>
      <c r="S71" s="169" t="e">
        <f aca="false">+Q71/M71*100</f>
        <v>#DIV/0!</v>
      </c>
    </row>
    <row r="72" customFormat="false" ht="12" hidden="true" customHeight="true" outlineLevel="0" collapsed="false">
      <c r="A72" s="184"/>
      <c r="B72" s="184"/>
      <c r="C72" s="184"/>
      <c r="D72" s="184"/>
      <c r="E72" s="184"/>
      <c r="G72" s="218" t="s">
        <v>450</v>
      </c>
      <c r="H72" s="175"/>
      <c r="I72" s="218"/>
      <c r="J72" s="218" t="s">
        <v>192</v>
      </c>
      <c r="K72" s="218"/>
      <c r="L72" s="184" t="s">
        <v>471</v>
      </c>
      <c r="M72" s="169" t="n">
        <v>0</v>
      </c>
      <c r="N72" s="169" t="n">
        <v>0</v>
      </c>
      <c r="O72" s="169" t="n">
        <v>0</v>
      </c>
      <c r="P72" s="169" t="n">
        <v>0</v>
      </c>
      <c r="Q72" s="169" t="n">
        <f aca="false">+N72+O72</f>
        <v>0</v>
      </c>
      <c r="R72" s="169" t="n">
        <f aca="false">+M72-P72-Q72</f>
        <v>0</v>
      </c>
      <c r="S72" s="169" t="e">
        <f aca="false">+Q72/M72*100</f>
        <v>#DIV/0!</v>
      </c>
    </row>
    <row r="73" customFormat="false" ht="12" hidden="true" customHeight="true" outlineLevel="0" collapsed="false">
      <c r="A73" s="184"/>
      <c r="B73" s="184"/>
      <c r="C73" s="184"/>
      <c r="D73" s="184"/>
      <c r="E73" s="184"/>
      <c r="G73" s="218" t="s">
        <v>450</v>
      </c>
      <c r="H73" s="175"/>
      <c r="I73" s="218"/>
      <c r="J73" s="218" t="s">
        <v>194</v>
      </c>
      <c r="K73" s="218"/>
      <c r="L73" s="184" t="s">
        <v>472</v>
      </c>
      <c r="M73" s="169" t="n">
        <v>0</v>
      </c>
      <c r="N73" s="169" t="n">
        <v>0</v>
      </c>
      <c r="Q73" s="169" t="n">
        <f aca="false">+N73+O73</f>
        <v>0</v>
      </c>
      <c r="R73" s="169" t="n">
        <f aca="false">+M73-P73-Q73</f>
        <v>0</v>
      </c>
      <c r="S73" s="169" t="e">
        <f aca="false">+Q73/M73*100</f>
        <v>#DIV/0!</v>
      </c>
    </row>
    <row r="74" customFormat="false" ht="12" hidden="false" customHeight="true" outlineLevel="0" collapsed="false">
      <c r="A74" s="184"/>
      <c r="B74" s="184"/>
      <c r="C74" s="184"/>
      <c r="D74" s="184"/>
      <c r="E74" s="184"/>
      <c r="G74" s="219" t="s">
        <v>450</v>
      </c>
      <c r="H74" s="220"/>
      <c r="I74" s="219"/>
      <c r="J74" s="219" t="s">
        <v>196</v>
      </c>
      <c r="K74" s="219"/>
      <c r="L74" s="216" t="s">
        <v>473</v>
      </c>
      <c r="M74" s="217" t="n">
        <f aca="false">SUM(M75:M81)</f>
        <v>139752354</v>
      </c>
      <c r="N74" s="217" t="n">
        <f aca="false">SUM(N75:N81)</f>
        <v>7323193.18</v>
      </c>
      <c r="O74" s="217" t="n">
        <f aca="false">SUM(O75:O81)</f>
        <v>25297814.79</v>
      </c>
      <c r="P74" s="217" t="n">
        <f aca="false">SUM(P75:P81)</f>
        <v>68720324.52</v>
      </c>
      <c r="Q74" s="217" t="n">
        <f aca="false">+N74+O74</f>
        <v>32621007.97</v>
      </c>
      <c r="R74" s="217" t="n">
        <f aca="false">+M74-P74-Q74</f>
        <v>38411021.51</v>
      </c>
      <c r="S74" s="217" t="n">
        <f aca="false">+Q74/M74*100</f>
        <v>23.342009659458</v>
      </c>
    </row>
    <row r="75" customFormat="false" ht="12" hidden="false" customHeight="true" outlineLevel="0" collapsed="false">
      <c r="A75" s="184"/>
      <c r="B75" s="184"/>
      <c r="C75" s="184"/>
      <c r="D75" s="184"/>
      <c r="E75" s="184"/>
      <c r="G75" s="218" t="s">
        <v>450</v>
      </c>
      <c r="H75" s="175"/>
      <c r="I75" s="218"/>
      <c r="J75" s="218" t="s">
        <v>198</v>
      </c>
      <c r="K75" s="218"/>
      <c r="L75" s="184" t="s">
        <v>474</v>
      </c>
      <c r="M75" s="169" t="n">
        <f aca="false">+'PROGRAMA 03 CON PROYEC.'!F82</f>
        <v>150000</v>
      </c>
      <c r="N75" s="169" t="n">
        <f aca="false">+'PROGRAMA 03 CON PROYEC.'!G82</f>
        <v>20800</v>
      </c>
      <c r="O75" s="169" t="n">
        <f aca="false">+'PROGRAMA 03 CON PROYEC.'!H82</f>
        <v>0</v>
      </c>
      <c r="P75" s="169" t="n">
        <f aca="false">+'PROGRAMA 03 CON PROYEC.'!I82</f>
        <v>0</v>
      </c>
      <c r="Q75" s="169" t="n">
        <f aca="false">+'PROGRAMA 03 CON PROYEC.'!J82</f>
        <v>20800</v>
      </c>
      <c r="R75" s="169" t="n">
        <f aca="false">+M75-P75-Q75</f>
        <v>129200</v>
      </c>
      <c r="S75" s="169" t="n">
        <f aca="false">+Q75/M75*100</f>
        <v>13.8666666666667</v>
      </c>
    </row>
    <row r="76" customFormat="false" ht="12" hidden="false" customHeight="true" outlineLevel="0" collapsed="false">
      <c r="A76" s="184"/>
      <c r="B76" s="184"/>
      <c r="C76" s="184"/>
      <c r="D76" s="184"/>
      <c r="E76" s="184"/>
      <c r="G76" s="218" t="s">
        <v>450</v>
      </c>
      <c r="H76" s="175"/>
      <c r="I76" s="218"/>
      <c r="J76" s="218" t="s">
        <v>200</v>
      </c>
      <c r="K76" s="218"/>
      <c r="L76" s="184" t="s">
        <v>475</v>
      </c>
      <c r="M76" s="169" t="n">
        <f aca="false">+'PROGRAMA 03 CON PROYEC.'!F83</f>
        <v>4668178</v>
      </c>
      <c r="N76" s="169" t="n">
        <f aca="false">+'PROGRAMA 03 CON PROYEC.'!G83</f>
        <v>0</v>
      </c>
      <c r="O76" s="169" t="n">
        <f aca="false">+'PROGRAMA 03 CON PROYEC.'!H83</f>
        <v>1025475</v>
      </c>
      <c r="P76" s="169" t="n">
        <f aca="false">+'PROGRAMA 03 CON PROYEC.'!I83</f>
        <v>896157</v>
      </c>
      <c r="Q76" s="169" t="n">
        <f aca="false">+'PROGRAMA 03 CON PROYEC.'!J83</f>
        <v>1025475</v>
      </c>
      <c r="R76" s="169" t="n">
        <f aca="false">+M76-P76-Q76</f>
        <v>2746546</v>
      </c>
      <c r="S76" s="169" t="n">
        <f aca="false">+Q76/M76*100</f>
        <v>21.9673500025063</v>
      </c>
    </row>
    <row r="77" customFormat="false" ht="12" hidden="true" customHeight="true" outlineLevel="0" collapsed="false">
      <c r="A77" s="184"/>
      <c r="B77" s="184"/>
      <c r="C77" s="184"/>
      <c r="D77" s="184"/>
      <c r="E77" s="184"/>
      <c r="G77" s="218" t="s">
        <v>450</v>
      </c>
      <c r="H77" s="175"/>
      <c r="I77" s="218"/>
      <c r="J77" s="218" t="s">
        <v>202</v>
      </c>
      <c r="K77" s="218"/>
      <c r="L77" s="184" t="s">
        <v>476</v>
      </c>
      <c r="M77" s="169" t="n">
        <v>0</v>
      </c>
      <c r="N77" s="169" t="n">
        <v>0</v>
      </c>
      <c r="Q77" s="169" t="n">
        <f aca="false">+N77+O77</f>
        <v>0</v>
      </c>
      <c r="R77" s="169" t="n">
        <f aca="false">+M77-P77-Q77</f>
        <v>0</v>
      </c>
      <c r="S77" s="169" t="e">
        <f aca="false">+Q77/M77*100</f>
        <v>#DIV/0!</v>
      </c>
    </row>
    <row r="78" customFormat="false" ht="12" hidden="true" customHeight="true" outlineLevel="0" collapsed="false">
      <c r="A78" s="184"/>
      <c r="B78" s="184"/>
      <c r="C78" s="184"/>
      <c r="D78" s="184"/>
      <c r="E78" s="184"/>
      <c r="G78" s="218" t="s">
        <v>450</v>
      </c>
      <c r="H78" s="175"/>
      <c r="I78" s="218"/>
      <c r="J78" s="218" t="s">
        <v>204</v>
      </c>
      <c r="K78" s="218"/>
      <c r="L78" s="184" t="s">
        <v>477</v>
      </c>
      <c r="M78" s="169" t="n">
        <v>0</v>
      </c>
      <c r="N78" s="169" t="n">
        <v>0</v>
      </c>
      <c r="Q78" s="169" t="n">
        <f aca="false">+N78+O78</f>
        <v>0</v>
      </c>
      <c r="R78" s="169" t="n">
        <f aca="false">+M78-P78-Q78</f>
        <v>0</v>
      </c>
      <c r="S78" s="169" t="e">
        <f aca="false">+Q78/M78*100</f>
        <v>#DIV/0!</v>
      </c>
    </row>
    <row r="79" customFormat="false" ht="11.4" hidden="true" customHeight="false" outlineLevel="0" collapsed="false">
      <c r="A79" s="184"/>
      <c r="B79" s="184"/>
      <c r="C79" s="184"/>
      <c r="D79" s="184"/>
      <c r="E79" s="184"/>
      <c r="G79" s="218" t="s">
        <v>450</v>
      </c>
      <c r="H79" s="175"/>
      <c r="I79" s="218"/>
      <c r="J79" s="218" t="s">
        <v>206</v>
      </c>
      <c r="K79" s="218"/>
      <c r="L79" s="184" t="s">
        <v>478</v>
      </c>
      <c r="M79" s="169" t="n">
        <v>0</v>
      </c>
      <c r="N79" s="169" t="n">
        <v>0</v>
      </c>
      <c r="O79" s="169" t="n">
        <v>0</v>
      </c>
      <c r="P79" s="169" t="n">
        <v>0</v>
      </c>
      <c r="Q79" s="169" t="n">
        <f aca="false">+N79+O79</f>
        <v>0</v>
      </c>
      <c r="R79" s="169" t="n">
        <f aca="false">+M79-P79-Q79</f>
        <v>0</v>
      </c>
      <c r="S79" s="169" t="e">
        <f aca="false">+Q79/M79*100</f>
        <v>#DIV/0!</v>
      </c>
    </row>
    <row r="80" customFormat="false" ht="12" hidden="false" customHeight="true" outlineLevel="0" collapsed="false">
      <c r="A80" s="184"/>
      <c r="B80" s="184"/>
      <c r="C80" s="184"/>
      <c r="D80" s="184"/>
      <c r="E80" s="184"/>
      <c r="G80" s="218" t="s">
        <v>450</v>
      </c>
      <c r="H80" s="175"/>
      <c r="I80" s="218"/>
      <c r="J80" s="218" t="s">
        <v>208</v>
      </c>
      <c r="K80" s="218"/>
      <c r="L80" s="184" t="s">
        <v>479</v>
      </c>
      <c r="M80" s="169" t="n">
        <f aca="false">+'PROGRAMA 03 CON PROYEC.'!F87</f>
        <v>81331700</v>
      </c>
      <c r="N80" s="169" t="n">
        <f aca="false">+'PROGRAMA 03 CON PROYEC.'!G87</f>
        <v>3380615.12</v>
      </c>
      <c r="O80" s="169" t="n">
        <f aca="false">+'PROGRAMA 03 CON PROYEC.'!H87</f>
        <v>17159006.47</v>
      </c>
      <c r="P80" s="169" t="n">
        <f aca="false">+'PROGRAMA 03 CON PROYEC.'!I87</f>
        <v>30885983.9</v>
      </c>
      <c r="Q80" s="169" t="n">
        <f aca="false">+'PROGRAMA 03 CON PROYEC.'!J87</f>
        <v>20539621.59</v>
      </c>
      <c r="R80" s="169" t="n">
        <f aca="false">+'PROGRAMA 03 CON PROYEC.'!K87</f>
        <v>29906094.51</v>
      </c>
      <c r="S80" s="169" t="n">
        <f aca="false">+Q80/M80*100</f>
        <v>25.2541402552756</v>
      </c>
    </row>
    <row r="81" customFormat="false" ht="12" hidden="false" customHeight="true" outlineLevel="0" collapsed="false">
      <c r="A81" s="184"/>
      <c r="B81" s="184"/>
      <c r="C81" s="184"/>
      <c r="D81" s="184"/>
      <c r="E81" s="184"/>
      <c r="F81" s="185"/>
      <c r="G81" s="218" t="s">
        <v>450</v>
      </c>
      <c r="H81" s="175"/>
      <c r="I81" s="218"/>
      <c r="J81" s="218" t="s">
        <v>210</v>
      </c>
      <c r="K81" s="218"/>
      <c r="L81" s="184" t="s">
        <v>480</v>
      </c>
      <c r="M81" s="169" t="n">
        <f aca="false">+'PROGRAMA 03 CON PROYEC.'!F88</f>
        <v>53602476</v>
      </c>
      <c r="N81" s="169" t="n">
        <f aca="false">+'PROGRAMA 03 CON PROYEC.'!G88</f>
        <v>3921778.06</v>
      </c>
      <c r="O81" s="169" t="n">
        <f aca="false">+'PROGRAMA 03 CON PROYEC.'!H88</f>
        <v>7113333.32</v>
      </c>
      <c r="P81" s="169" t="n">
        <f aca="false">+'PROGRAMA 03 CON PROYEC.'!I88</f>
        <v>36938183.62</v>
      </c>
      <c r="Q81" s="169" t="n">
        <f aca="false">+'PROGRAMA 03 CON PROYEC.'!J88</f>
        <v>11035111.38</v>
      </c>
      <c r="R81" s="169" t="n">
        <f aca="false">+'PROGRAMA 03 CON PROYEC.'!K88</f>
        <v>5629181.00000001</v>
      </c>
      <c r="S81" s="169" t="n">
        <f aca="false">+Q81/M81*100</f>
        <v>20.586943371795</v>
      </c>
    </row>
    <row r="82" customFormat="false" ht="12" hidden="true" customHeight="true" outlineLevel="0" collapsed="false">
      <c r="A82" s="184"/>
      <c r="B82" s="184"/>
      <c r="C82" s="184"/>
      <c r="D82" s="184"/>
      <c r="E82" s="184"/>
      <c r="F82" s="185"/>
      <c r="G82" s="218"/>
      <c r="H82" s="175"/>
      <c r="I82" s="218"/>
      <c r="J82" s="218"/>
      <c r="K82" s="218"/>
      <c r="L82" s="184"/>
      <c r="M82" s="169" t="n">
        <v>0</v>
      </c>
      <c r="N82" s="169" t="n">
        <v>0</v>
      </c>
      <c r="Q82" s="169" t="n">
        <f aca="false">+N82+O82</f>
        <v>0</v>
      </c>
      <c r="R82" s="169" t="n">
        <f aca="false">+M82-P82-Q82</f>
        <v>0</v>
      </c>
      <c r="S82" s="169" t="e">
        <f aca="false">+Q82/M82*100</f>
        <v>#DIV/0!</v>
      </c>
    </row>
    <row r="83" customFormat="false" ht="12" hidden="false" customHeight="true" outlineLevel="0" collapsed="false">
      <c r="A83" s="184"/>
      <c r="B83" s="184"/>
      <c r="C83" s="184"/>
      <c r="D83" s="184"/>
      <c r="E83" s="184"/>
      <c r="F83" s="185"/>
      <c r="G83" s="219" t="s">
        <v>450</v>
      </c>
      <c r="H83" s="220"/>
      <c r="I83" s="219"/>
      <c r="J83" s="219" t="s">
        <v>212</v>
      </c>
      <c r="K83" s="219"/>
      <c r="L83" s="216" t="s">
        <v>213</v>
      </c>
      <c r="M83" s="217" t="n">
        <f aca="false">SUM(M84:M87)</f>
        <v>386665000</v>
      </c>
      <c r="N83" s="217" t="n">
        <f aca="false">SUM(N84:N87)</f>
        <v>34417222</v>
      </c>
      <c r="O83" s="217" t="n">
        <f aca="false">SUM(O84:O87)</f>
        <v>34316376.22</v>
      </c>
      <c r="P83" s="217" t="n">
        <f aca="false">SUM(P84:P87)</f>
        <v>0</v>
      </c>
      <c r="Q83" s="217" t="n">
        <f aca="false">+N83+O83</f>
        <v>68733598.22</v>
      </c>
      <c r="R83" s="217" t="n">
        <f aca="false">+M83-P83-Q83</f>
        <v>317931401.78</v>
      </c>
      <c r="S83" s="217" t="n">
        <f aca="false">+Q83/M83*100</f>
        <v>17.7760071948586</v>
      </c>
    </row>
    <row r="84" customFormat="false" ht="12" hidden="false" customHeight="true" outlineLevel="0" collapsed="false">
      <c r="A84" s="184"/>
      <c r="B84" s="184"/>
      <c r="C84" s="184"/>
      <c r="D84" s="184"/>
      <c r="E84" s="184"/>
      <c r="F84" s="185"/>
      <c r="G84" s="218" t="s">
        <v>450</v>
      </c>
      <c r="H84" s="175"/>
      <c r="I84" s="218"/>
      <c r="J84" s="218" t="s">
        <v>214</v>
      </c>
      <c r="K84" s="218"/>
      <c r="L84" s="184" t="s">
        <v>481</v>
      </c>
      <c r="M84" s="169" t="n">
        <f aca="false">+'PROGRAMA 03 CON PROYEC.'!F92</f>
        <v>12075000</v>
      </c>
      <c r="N84" s="169" t="n">
        <f aca="false">+'PROGRAMA 03 CON PROYEC.'!G92</f>
        <v>1615862</v>
      </c>
      <c r="O84" s="169" t="n">
        <f aca="false">+'PROGRAMA 03 CON PROYEC.'!H92</f>
        <v>1357208</v>
      </c>
      <c r="P84" s="169" t="n">
        <f aca="false">+'PROGRAMA 03 CON PROYEC.'!I92</f>
        <v>0</v>
      </c>
      <c r="Q84" s="169" t="n">
        <f aca="false">+'PROGRAMA 03 CON PROYEC.'!J92</f>
        <v>2973070</v>
      </c>
      <c r="R84" s="169" t="n">
        <f aca="false">+M84-P84-Q84</f>
        <v>9101930</v>
      </c>
      <c r="S84" s="169" t="n">
        <f aca="false">+Q84/M84*100</f>
        <v>24.6216977225673</v>
      </c>
    </row>
    <row r="85" customFormat="false" ht="12" hidden="false" customHeight="true" outlineLevel="0" collapsed="false">
      <c r="A85" s="184"/>
      <c r="B85" s="184"/>
      <c r="C85" s="184"/>
      <c r="D85" s="184"/>
      <c r="E85" s="184"/>
      <c r="F85" s="185"/>
      <c r="G85" s="228" t="s">
        <v>450</v>
      </c>
      <c r="I85" s="218"/>
      <c r="J85" s="218" t="s">
        <v>216</v>
      </c>
      <c r="K85" s="218"/>
      <c r="L85" s="229" t="s">
        <v>482</v>
      </c>
      <c r="M85" s="169" t="n">
        <f aca="false">+'PROGRAMA 03 CON PROYEC.'!F93</f>
        <v>374590000</v>
      </c>
      <c r="N85" s="169" t="n">
        <f aca="false">+'PROGRAMA 03 CON PROYEC.'!G93</f>
        <v>32801360</v>
      </c>
      <c r="O85" s="169" t="n">
        <f aca="false">+'PROGRAMA 03 CON PROYEC.'!H93</f>
        <v>32959168.22</v>
      </c>
      <c r="P85" s="169" t="n">
        <f aca="false">+'PROGRAMA 03 CON PROYEC.'!I93</f>
        <v>0</v>
      </c>
      <c r="Q85" s="169" t="n">
        <f aca="false">+'PROGRAMA 03 CON PROYEC.'!J93</f>
        <v>65760528.22</v>
      </c>
      <c r="R85" s="169" t="n">
        <f aca="false">+M85-P85-Q85</f>
        <v>308829471.78</v>
      </c>
      <c r="S85" s="169" t="n">
        <f aca="false">+Q85/M85*100</f>
        <v>17.5553346912625</v>
      </c>
    </row>
    <row r="86" customFormat="false" ht="12" hidden="true" customHeight="true" outlineLevel="0" collapsed="false">
      <c r="A86" s="184"/>
      <c r="B86" s="184"/>
      <c r="C86" s="184"/>
      <c r="D86" s="184"/>
      <c r="E86" s="184"/>
      <c r="G86" s="218" t="s">
        <v>450</v>
      </c>
      <c r="H86" s="175"/>
      <c r="I86" s="218"/>
      <c r="J86" s="218" t="s">
        <v>218</v>
      </c>
      <c r="K86" s="218"/>
      <c r="L86" s="184" t="s">
        <v>483</v>
      </c>
      <c r="M86" s="169" t="n">
        <f aca="false">+'PROGRAMA 03 CON PROYEC.'!F94</f>
        <v>0</v>
      </c>
      <c r="N86" s="169" t="n">
        <v>0</v>
      </c>
      <c r="O86" s="169" t="n">
        <v>0</v>
      </c>
      <c r="P86" s="169" t="n">
        <v>0</v>
      </c>
      <c r="Q86" s="169" t="n">
        <f aca="false">+N86+O86</f>
        <v>0</v>
      </c>
      <c r="R86" s="169" t="n">
        <f aca="false">+M86-P86-Q86</f>
        <v>0</v>
      </c>
      <c r="S86" s="169" t="e">
        <f aca="false">+Q86/M86*100</f>
        <v>#DIV/0!</v>
      </c>
    </row>
    <row r="87" customFormat="false" ht="12" hidden="true" customHeight="true" outlineLevel="0" collapsed="false">
      <c r="A87" s="184"/>
      <c r="B87" s="184"/>
      <c r="C87" s="184"/>
      <c r="D87" s="184"/>
      <c r="E87" s="184"/>
      <c r="G87" s="218" t="s">
        <v>450</v>
      </c>
      <c r="H87" s="175"/>
      <c r="I87" s="218"/>
      <c r="J87" s="218" t="s">
        <v>220</v>
      </c>
      <c r="K87" s="218"/>
      <c r="L87" s="184" t="s">
        <v>484</v>
      </c>
      <c r="M87" s="169" t="n">
        <f aca="false">+'PROGRAMA 03 CON PROYEC.'!F95</f>
        <v>0</v>
      </c>
      <c r="N87" s="169" t="n">
        <v>0</v>
      </c>
      <c r="O87" s="169" t="n">
        <v>0</v>
      </c>
      <c r="P87" s="169" t="n">
        <v>0</v>
      </c>
      <c r="Q87" s="169" t="n">
        <f aca="false">+N87+O87</f>
        <v>0</v>
      </c>
      <c r="R87" s="169" t="n">
        <f aca="false">+M87-P87-Q87</f>
        <v>0</v>
      </c>
      <c r="S87" s="169" t="e">
        <f aca="false">+Q87/M87*100</f>
        <v>#DIV/0!</v>
      </c>
    </row>
    <row r="88" customFormat="false" ht="12" hidden="false" customHeight="true" outlineLevel="0" collapsed="false">
      <c r="A88" s="184"/>
      <c r="B88" s="184"/>
      <c r="C88" s="184"/>
      <c r="D88" s="184"/>
      <c r="E88" s="184"/>
      <c r="G88" s="219" t="s">
        <v>450</v>
      </c>
      <c r="H88" s="220"/>
      <c r="I88" s="219"/>
      <c r="J88" s="219" t="s">
        <v>222</v>
      </c>
      <c r="K88" s="219"/>
      <c r="L88" s="216" t="s">
        <v>223</v>
      </c>
      <c r="M88" s="217" t="n">
        <f aca="false">SUM(M89:M91)</f>
        <v>64335990</v>
      </c>
      <c r="N88" s="217" t="n">
        <f aca="false">SUM(N89:N91)</f>
        <v>17644702</v>
      </c>
      <c r="O88" s="217" t="n">
        <f aca="false">SUM(O89:O91)</f>
        <v>30195791.27</v>
      </c>
      <c r="P88" s="217" t="n">
        <f aca="false">SUM(P89:P91)</f>
        <v>0</v>
      </c>
      <c r="Q88" s="217" t="n">
        <f aca="false">+N88+O88</f>
        <v>47840493.27</v>
      </c>
      <c r="R88" s="217" t="n">
        <f aca="false">+M88-P88-Q88</f>
        <v>16495496.73</v>
      </c>
      <c r="S88" s="217" t="n">
        <f aca="false">+Q88/M88*100</f>
        <v>74.3603903040895</v>
      </c>
    </row>
    <row r="89" customFormat="false" ht="11.7" hidden="false" customHeight="true" outlineLevel="0" collapsed="false">
      <c r="A89" s="184"/>
      <c r="B89" s="184"/>
      <c r="C89" s="184"/>
      <c r="D89" s="184"/>
      <c r="E89" s="184"/>
      <c r="G89" s="218" t="s">
        <v>450</v>
      </c>
      <c r="H89" s="175"/>
      <c r="I89" s="218"/>
      <c r="J89" s="218" t="s">
        <v>224</v>
      </c>
      <c r="K89" s="218"/>
      <c r="L89" s="184" t="s">
        <v>225</v>
      </c>
      <c r="M89" s="169" t="n">
        <f aca="false">+'PROGRAMA 03 CON PROYEC.'!F99</f>
        <v>64335990</v>
      </c>
      <c r="N89" s="169" t="n">
        <f aca="false">+'PROGRAMA 03 CON PROYEC.'!G99</f>
        <v>17644702</v>
      </c>
      <c r="O89" s="169" t="n">
        <f aca="false">+'PROGRAMA 03 CON PROYEC.'!H99</f>
        <v>30195791.27</v>
      </c>
      <c r="P89" s="169" t="n">
        <f aca="false">+'PROGRAMA 03 CON PROYEC.'!I99</f>
        <v>0</v>
      </c>
      <c r="Q89" s="169" t="n">
        <f aca="false">+'PROGRAMA 03 CON PROYEC.'!J99</f>
        <v>47840493.27</v>
      </c>
      <c r="R89" s="169" t="n">
        <f aca="false">+M89-P89-Q89</f>
        <v>16495496.73</v>
      </c>
      <c r="S89" s="169" t="n">
        <f aca="false">+Q89/M89*100</f>
        <v>74.3603903040895</v>
      </c>
    </row>
    <row r="90" customFormat="false" ht="12" hidden="true" customHeight="true" outlineLevel="0" collapsed="false">
      <c r="A90" s="184"/>
      <c r="B90" s="184"/>
      <c r="C90" s="184"/>
      <c r="D90" s="184"/>
      <c r="E90" s="184"/>
      <c r="G90" s="218" t="s">
        <v>450</v>
      </c>
      <c r="H90" s="175"/>
      <c r="I90" s="218"/>
      <c r="J90" s="218" t="s">
        <v>485</v>
      </c>
      <c r="K90" s="218"/>
      <c r="L90" s="184" t="s">
        <v>486</v>
      </c>
      <c r="M90" s="169" t="n">
        <v>0</v>
      </c>
      <c r="N90" s="169" t="n">
        <v>0</v>
      </c>
      <c r="Q90" s="169" t="n">
        <f aca="false">+N90+O90</f>
        <v>0</v>
      </c>
      <c r="R90" s="169" t="n">
        <f aca="false">+M90-P90-Q90</f>
        <v>0</v>
      </c>
      <c r="S90" s="169" t="e">
        <f aca="false">+Q90/M90*100</f>
        <v>#DIV/0!</v>
      </c>
    </row>
    <row r="91" customFormat="false" ht="12" hidden="true" customHeight="true" outlineLevel="0" collapsed="false">
      <c r="A91" s="184"/>
      <c r="B91" s="184"/>
      <c r="C91" s="184"/>
      <c r="D91" s="184"/>
      <c r="E91" s="184"/>
      <c r="G91" s="218" t="s">
        <v>450</v>
      </c>
      <c r="H91" s="175"/>
      <c r="I91" s="218"/>
      <c r="J91" s="218" t="s">
        <v>487</v>
      </c>
      <c r="K91" s="218"/>
      <c r="L91" s="184" t="s">
        <v>488</v>
      </c>
      <c r="M91" s="169" t="n">
        <v>0</v>
      </c>
      <c r="N91" s="169" t="n">
        <v>0</v>
      </c>
      <c r="Q91" s="169" t="n">
        <f aca="false">+N91+O91</f>
        <v>0</v>
      </c>
      <c r="R91" s="169" t="n">
        <f aca="false">+M91-P91-Q91</f>
        <v>0</v>
      </c>
      <c r="S91" s="169" t="e">
        <f aca="false">+Q91/M91*100</f>
        <v>#DIV/0!</v>
      </c>
    </row>
    <row r="92" customFormat="false" ht="12" hidden="false" customHeight="true" outlineLevel="0" collapsed="false">
      <c r="A92" s="184"/>
      <c r="B92" s="184"/>
      <c r="C92" s="184"/>
      <c r="D92" s="184"/>
      <c r="E92" s="184"/>
      <c r="G92" s="219" t="s">
        <v>450</v>
      </c>
      <c r="H92" s="220"/>
      <c r="I92" s="219"/>
      <c r="J92" s="219" t="s">
        <v>226</v>
      </c>
      <c r="K92" s="219"/>
      <c r="L92" s="216" t="s">
        <v>489</v>
      </c>
      <c r="M92" s="217" t="n">
        <f aca="false">SUM(M93:M95)</f>
        <v>44500000</v>
      </c>
      <c r="N92" s="217" t="n">
        <f aca="false">SUM(N93:N95)</f>
        <v>1081137.96</v>
      </c>
      <c r="O92" s="217" t="n">
        <f aca="false">SUM(O93:O95)</f>
        <v>1824713.28</v>
      </c>
      <c r="P92" s="217" t="n">
        <f aca="false">SUM(P93:P95)</f>
        <v>0</v>
      </c>
      <c r="Q92" s="217" t="n">
        <f aca="false">+N92+O92</f>
        <v>2905851.24</v>
      </c>
      <c r="R92" s="217" t="n">
        <f aca="false">+M92-P92-Q92</f>
        <v>41594148.76</v>
      </c>
      <c r="S92" s="217" t="n">
        <f aca="false">+Q92/M92*100</f>
        <v>6.53000278651686</v>
      </c>
    </row>
    <row r="93" customFormat="false" ht="12" hidden="false" customHeight="true" outlineLevel="0" collapsed="false">
      <c r="A93" s="184"/>
      <c r="B93" s="184"/>
      <c r="C93" s="184"/>
      <c r="D93" s="184"/>
      <c r="E93" s="184"/>
      <c r="G93" s="218" t="s">
        <v>450</v>
      </c>
      <c r="H93" s="175"/>
      <c r="I93" s="218"/>
      <c r="J93" s="218" t="s">
        <v>228</v>
      </c>
      <c r="K93" s="218"/>
      <c r="L93" s="184" t="s">
        <v>490</v>
      </c>
      <c r="M93" s="169" t="n">
        <f aca="false">+'PROGRAMA 03 CON PROYEC.'!F103</f>
        <v>44500000</v>
      </c>
      <c r="N93" s="169" t="n">
        <f aca="false">+'PROGRAMA 03 CON PROYEC.'!G103</f>
        <v>1081137.96</v>
      </c>
      <c r="O93" s="169" t="n">
        <f aca="false">+'PROGRAMA 03 CON PROYEC.'!H103</f>
        <v>1824713.28</v>
      </c>
      <c r="P93" s="169" t="n">
        <f aca="false">+'PROGRAMA 03 CON PROYEC.'!I103</f>
        <v>0</v>
      </c>
      <c r="Q93" s="169" t="n">
        <f aca="false">+'PROGRAMA 03 CON PROYEC.'!J103</f>
        <v>2905851.24</v>
      </c>
      <c r="R93" s="169" t="n">
        <f aca="false">+M93-P93-Q93</f>
        <v>41594148.76</v>
      </c>
      <c r="S93" s="169" t="n">
        <f aca="false">+Q93/M93*100</f>
        <v>6.53000278651686</v>
      </c>
    </row>
    <row r="94" customFormat="false" ht="12" hidden="true" customHeight="true" outlineLevel="0" collapsed="false">
      <c r="A94" s="184"/>
      <c r="B94" s="184"/>
      <c r="C94" s="184"/>
      <c r="D94" s="184"/>
      <c r="E94" s="184"/>
      <c r="G94" s="218" t="s">
        <v>450</v>
      </c>
      <c r="H94" s="175"/>
      <c r="I94" s="218"/>
      <c r="J94" s="218" t="s">
        <v>230</v>
      </c>
      <c r="K94" s="218"/>
      <c r="L94" s="184" t="s">
        <v>491</v>
      </c>
      <c r="M94" s="169" t="n">
        <v>0</v>
      </c>
      <c r="N94" s="169" t="n">
        <v>0</v>
      </c>
      <c r="Q94" s="169" t="n">
        <f aca="false">+N94+O94</f>
        <v>0</v>
      </c>
      <c r="R94" s="169" t="n">
        <f aca="false">+M94-P94-Q94</f>
        <v>0</v>
      </c>
      <c r="S94" s="169" t="e">
        <f aca="false">+Q94/M94*100</f>
        <v>#DIV/0!</v>
      </c>
    </row>
    <row r="95" customFormat="false" ht="12" hidden="true" customHeight="true" outlineLevel="0" collapsed="false">
      <c r="A95" s="184"/>
      <c r="B95" s="184"/>
      <c r="C95" s="184"/>
      <c r="D95" s="184"/>
      <c r="E95" s="184"/>
      <c r="G95" s="218" t="s">
        <v>450</v>
      </c>
      <c r="H95" s="175"/>
      <c r="I95" s="218"/>
      <c r="J95" s="218" t="s">
        <v>232</v>
      </c>
      <c r="K95" s="218"/>
      <c r="L95" s="184" t="s">
        <v>492</v>
      </c>
      <c r="M95" s="169" t="n">
        <v>0</v>
      </c>
      <c r="N95" s="169" t="n">
        <v>0</v>
      </c>
      <c r="Q95" s="169" t="n">
        <f aca="false">+N95+O95</f>
        <v>0</v>
      </c>
      <c r="R95" s="169" t="n">
        <f aca="false">+M95-P95-Q95</f>
        <v>0</v>
      </c>
      <c r="S95" s="169" t="e">
        <f aca="false">+Q95/M95*100</f>
        <v>#DIV/0!</v>
      </c>
    </row>
    <row r="96" customFormat="false" ht="11.4" hidden="false" customHeight="false" outlineLevel="0" collapsed="false">
      <c r="A96" s="184"/>
      <c r="B96" s="184"/>
      <c r="C96" s="184"/>
      <c r="D96" s="184"/>
      <c r="E96" s="184"/>
      <c r="G96" s="219" t="s">
        <v>450</v>
      </c>
      <c r="H96" s="220"/>
      <c r="I96" s="219"/>
      <c r="J96" s="219" t="s">
        <v>234</v>
      </c>
      <c r="K96" s="219"/>
      <c r="L96" s="216" t="s">
        <v>493</v>
      </c>
      <c r="M96" s="217" t="n">
        <f aca="false">SUM(M97:M105)</f>
        <v>57058314</v>
      </c>
      <c r="N96" s="217" t="n">
        <f aca="false">SUM(N97:N105)</f>
        <v>4733503.42</v>
      </c>
      <c r="O96" s="217" t="n">
        <f aca="false">SUM(O97:O105)</f>
        <v>9167771.89</v>
      </c>
      <c r="P96" s="217" t="n">
        <f aca="false">SUM(P97:P105)</f>
        <v>38152774.45</v>
      </c>
      <c r="Q96" s="217" t="n">
        <f aca="false">+N96+O96</f>
        <v>13901275.31</v>
      </c>
      <c r="R96" s="217" t="n">
        <f aca="false">+M96-P96-Q96</f>
        <v>5004264.24</v>
      </c>
      <c r="S96" s="217" t="n">
        <f aca="false">+Q96/M96*100</f>
        <v>24.3632773832048</v>
      </c>
    </row>
    <row r="97" customFormat="false" ht="12" hidden="true" customHeight="true" outlineLevel="0" collapsed="false">
      <c r="A97" s="184"/>
      <c r="B97" s="184"/>
      <c r="C97" s="184"/>
      <c r="D97" s="184"/>
      <c r="E97" s="184"/>
      <c r="G97" s="218" t="s">
        <v>450</v>
      </c>
      <c r="H97" s="175"/>
      <c r="I97" s="218"/>
      <c r="J97" s="218" t="s">
        <v>236</v>
      </c>
      <c r="K97" s="218"/>
      <c r="L97" s="184" t="s">
        <v>494</v>
      </c>
      <c r="M97" s="169" t="n">
        <v>0</v>
      </c>
      <c r="N97" s="169" t="n">
        <v>0</v>
      </c>
      <c r="O97" s="169" t="n">
        <v>0</v>
      </c>
      <c r="P97" s="169" t="n">
        <v>0</v>
      </c>
      <c r="Q97" s="169" t="n">
        <f aca="false">+N97+O97</f>
        <v>0</v>
      </c>
      <c r="R97" s="169" t="n">
        <f aca="false">+M97-P97-Q97</f>
        <v>0</v>
      </c>
      <c r="S97" s="169" t="e">
        <f aca="false">+Q97/M97*100</f>
        <v>#DIV/0!</v>
      </c>
    </row>
    <row r="98" customFormat="false" ht="12" hidden="true" customHeight="true" outlineLevel="0" collapsed="false">
      <c r="A98" s="184"/>
      <c r="B98" s="184"/>
      <c r="C98" s="184"/>
      <c r="D98" s="184"/>
      <c r="E98" s="184"/>
      <c r="G98" s="218" t="s">
        <v>450</v>
      </c>
      <c r="H98" s="175"/>
      <c r="I98" s="218"/>
      <c r="J98" s="218" t="s">
        <v>495</v>
      </c>
      <c r="K98" s="218"/>
      <c r="L98" s="184" t="s">
        <v>496</v>
      </c>
      <c r="M98" s="169" t="n">
        <v>0</v>
      </c>
      <c r="N98" s="169" t="n">
        <v>0</v>
      </c>
      <c r="Q98" s="169" t="n">
        <f aca="false">+N98+O98</f>
        <v>0</v>
      </c>
      <c r="R98" s="169" t="n">
        <f aca="false">+M98-P98-Q98</f>
        <v>0</v>
      </c>
      <c r="S98" s="169" t="e">
        <f aca="false">+Q98/M98*100</f>
        <v>#DIV/0!</v>
      </c>
    </row>
    <row r="99" customFormat="false" ht="12" hidden="true" customHeight="true" outlineLevel="0" collapsed="false">
      <c r="A99" s="184"/>
      <c r="B99" s="184"/>
      <c r="C99" s="184"/>
      <c r="D99" s="184"/>
      <c r="E99" s="184"/>
      <c r="G99" s="218" t="s">
        <v>450</v>
      </c>
      <c r="H99" s="175"/>
      <c r="I99" s="218"/>
      <c r="J99" s="218" t="s">
        <v>238</v>
      </c>
      <c r="K99" s="218"/>
      <c r="L99" s="184" t="s">
        <v>497</v>
      </c>
      <c r="M99" s="169" t="n">
        <v>0</v>
      </c>
      <c r="N99" s="169" t="n">
        <v>0</v>
      </c>
      <c r="Q99" s="169" t="n">
        <f aca="false">+N99+O99</f>
        <v>0</v>
      </c>
      <c r="R99" s="169" t="n">
        <f aca="false">+M99-P99-Q99</f>
        <v>0</v>
      </c>
      <c r="S99" s="169" t="e">
        <f aca="false">+Q99/M99*100</f>
        <v>#DIV/0!</v>
      </c>
    </row>
    <row r="100" customFormat="false" ht="12" hidden="true" customHeight="true" outlineLevel="0" collapsed="false">
      <c r="A100" s="184"/>
      <c r="B100" s="184"/>
      <c r="C100" s="184"/>
      <c r="D100" s="184"/>
      <c r="E100" s="184"/>
      <c r="G100" s="218" t="s">
        <v>450</v>
      </c>
      <c r="H100" s="175"/>
      <c r="I100" s="218"/>
      <c r="J100" s="218" t="s">
        <v>240</v>
      </c>
      <c r="K100" s="218"/>
      <c r="L100" s="184" t="s">
        <v>241</v>
      </c>
      <c r="M100" s="169" t="n">
        <v>0</v>
      </c>
      <c r="N100" s="169" t="n">
        <v>0</v>
      </c>
      <c r="Q100" s="169" t="n">
        <f aca="false">+N100+O100</f>
        <v>0</v>
      </c>
      <c r="R100" s="169" t="n">
        <f aca="false">+M100-P100-Q100</f>
        <v>0</v>
      </c>
      <c r="S100" s="169" t="e">
        <f aca="false">+Q100/M100*100</f>
        <v>#DIV/0!</v>
      </c>
    </row>
    <row r="101" customFormat="false" ht="11.4" hidden="false" customHeight="false" outlineLevel="0" collapsed="false">
      <c r="A101" s="184"/>
      <c r="B101" s="184"/>
      <c r="C101" s="184"/>
      <c r="D101" s="184"/>
      <c r="E101" s="184"/>
      <c r="G101" s="218" t="s">
        <v>450</v>
      </c>
      <c r="H101" s="175"/>
      <c r="I101" s="218"/>
      <c r="J101" s="218" t="s">
        <v>242</v>
      </c>
      <c r="K101" s="218"/>
      <c r="L101" s="184" t="s">
        <v>498</v>
      </c>
      <c r="M101" s="169" t="n">
        <f aca="false">+'PROGRAMA 03 CON PROYEC.'!F112</f>
        <v>56558314</v>
      </c>
      <c r="N101" s="169" t="n">
        <f aca="false">+'PROGRAMA 03 CON PROYEC.'!G112</f>
        <v>4733503.42</v>
      </c>
      <c r="O101" s="169" t="n">
        <f aca="false">+'PROGRAMA 03 CON PROYEC.'!H112</f>
        <v>9167771.89</v>
      </c>
      <c r="P101" s="169" t="n">
        <f aca="false">+'PROGRAMA 03 CON PROYEC.'!I112</f>
        <v>38152774.45</v>
      </c>
      <c r="Q101" s="169" t="n">
        <f aca="false">+'PROGRAMA 03 CON PROYEC.'!J112</f>
        <v>13901275.31</v>
      </c>
      <c r="R101" s="169" t="n">
        <f aca="false">+M101-P101-Q101</f>
        <v>4504264.24</v>
      </c>
      <c r="S101" s="169" t="n">
        <f aca="false">+Q101/M101*100</f>
        <v>24.5786593108133</v>
      </c>
    </row>
    <row r="102" customFormat="false" ht="12" hidden="false" customHeight="true" outlineLevel="0" collapsed="false">
      <c r="A102" s="184"/>
      <c r="B102" s="184"/>
      <c r="C102" s="184"/>
      <c r="D102" s="184"/>
      <c r="E102" s="184"/>
      <c r="G102" s="218" t="s">
        <v>450</v>
      </c>
      <c r="H102" s="175"/>
      <c r="I102" s="218"/>
      <c r="J102" s="218" t="s">
        <v>244</v>
      </c>
      <c r="K102" s="218"/>
      <c r="L102" s="184" t="s">
        <v>499</v>
      </c>
      <c r="M102" s="169" t="n">
        <v>0</v>
      </c>
      <c r="N102" s="169" t="n">
        <v>0</v>
      </c>
      <c r="Q102" s="169" t="n">
        <f aca="false">+N102+O102</f>
        <v>0</v>
      </c>
      <c r="R102" s="169" t="n">
        <f aca="false">+M102-P102-Q102</f>
        <v>0</v>
      </c>
      <c r="S102" s="169" t="e">
        <f aca="false">+Q102/M102*100</f>
        <v>#DIV/0!</v>
      </c>
    </row>
    <row r="103" customFormat="false" ht="12" hidden="false" customHeight="true" outlineLevel="0" collapsed="false">
      <c r="A103" s="184"/>
      <c r="B103" s="184"/>
      <c r="C103" s="184"/>
      <c r="D103" s="184"/>
      <c r="E103" s="184"/>
      <c r="G103" s="218" t="s">
        <v>450</v>
      </c>
      <c r="H103" s="175"/>
      <c r="I103" s="218"/>
      <c r="J103" s="218" t="s">
        <v>246</v>
      </c>
      <c r="K103" s="218"/>
      <c r="L103" s="184" t="s">
        <v>500</v>
      </c>
      <c r="M103" s="169" t="n">
        <v>0</v>
      </c>
      <c r="N103" s="169" t="n">
        <v>0</v>
      </c>
      <c r="Q103" s="169" t="n">
        <f aca="false">+N103+O103</f>
        <v>0</v>
      </c>
      <c r="R103" s="169" t="n">
        <f aca="false">+M103-P103-Q103</f>
        <v>0</v>
      </c>
      <c r="S103" s="169" t="e">
        <f aca="false">+Q103/M103*100</f>
        <v>#DIV/0!</v>
      </c>
    </row>
    <row r="104" customFormat="false" ht="12" hidden="false" customHeight="true" outlineLevel="0" collapsed="false">
      <c r="A104" s="184"/>
      <c r="B104" s="184"/>
      <c r="C104" s="184"/>
      <c r="D104" s="184"/>
      <c r="E104" s="184"/>
      <c r="G104" s="218" t="s">
        <v>450</v>
      </c>
      <c r="H104" s="175"/>
      <c r="I104" s="218"/>
      <c r="J104" s="218" t="s">
        <v>248</v>
      </c>
      <c r="K104" s="218"/>
      <c r="L104" s="184" t="s">
        <v>501</v>
      </c>
      <c r="M104" s="169" t="n">
        <v>0</v>
      </c>
      <c r="N104" s="169" t="n">
        <v>0</v>
      </c>
      <c r="Q104" s="169" t="n">
        <f aca="false">+N104+O104</f>
        <v>0</v>
      </c>
      <c r="R104" s="169" t="n">
        <f aca="false">+M104-P104-Q104</f>
        <v>0</v>
      </c>
      <c r="S104" s="169" t="e">
        <f aca="false">+Q104/M104*100</f>
        <v>#DIV/0!</v>
      </c>
    </row>
    <row r="105" customFormat="false" ht="11.4" hidden="false" customHeight="false" outlineLevel="0" collapsed="false">
      <c r="A105" s="184"/>
      <c r="B105" s="184"/>
      <c r="C105" s="184"/>
      <c r="D105" s="184"/>
      <c r="E105" s="184"/>
      <c r="G105" s="218" t="s">
        <v>450</v>
      </c>
      <c r="H105" s="175"/>
      <c r="I105" s="218"/>
      <c r="J105" s="218" t="s">
        <v>250</v>
      </c>
      <c r="K105" s="218"/>
      <c r="L105" s="184" t="s">
        <v>502</v>
      </c>
      <c r="M105" s="169" t="n">
        <f aca="false">+'PROGRAMA 03 CON PROYEC.'!F115</f>
        <v>500000</v>
      </c>
      <c r="N105" s="169" t="n">
        <v>0</v>
      </c>
      <c r="O105" s="169" t="n">
        <v>0</v>
      </c>
      <c r="P105" s="169" t="n">
        <v>0</v>
      </c>
      <c r="Q105" s="169" t="n">
        <f aca="false">+N105+O105</f>
        <v>0</v>
      </c>
      <c r="R105" s="169" t="n">
        <f aca="false">+M105-P105-Q105</f>
        <v>500000</v>
      </c>
      <c r="S105" s="169" t="n">
        <f aca="false">+Q105/M105*100</f>
        <v>0</v>
      </c>
    </row>
    <row r="106" customFormat="false" ht="11.4" hidden="false" customHeight="false" outlineLevel="0" collapsed="false">
      <c r="G106" s="201"/>
      <c r="H106" s="230"/>
      <c r="I106" s="201"/>
      <c r="J106" s="201"/>
      <c r="K106" s="201"/>
      <c r="M106" s="169" t="n">
        <v>0</v>
      </c>
      <c r="N106" s="169" t="n">
        <v>0</v>
      </c>
      <c r="Q106" s="169" t="n">
        <f aca="false">+N106+O106</f>
        <v>0</v>
      </c>
      <c r="R106" s="169" t="n">
        <f aca="false">+M106-P106-Q106</f>
        <v>0</v>
      </c>
      <c r="S106" s="169" t="e">
        <f aca="false">+Q106/M106*100</f>
        <v>#DIV/0!</v>
      </c>
    </row>
    <row r="107" customFormat="false" ht="12" hidden="false" customHeight="true" outlineLevel="0" collapsed="false">
      <c r="A107" s="184"/>
      <c r="B107" s="184"/>
      <c r="C107" s="184"/>
      <c r="D107" s="184"/>
      <c r="E107" s="184"/>
      <c r="G107" s="219" t="s">
        <v>450</v>
      </c>
      <c r="H107" s="220"/>
      <c r="I107" s="219"/>
      <c r="J107" s="219" t="s">
        <v>256</v>
      </c>
      <c r="K107" s="219"/>
      <c r="L107" s="216" t="s">
        <v>257</v>
      </c>
      <c r="M107" s="217" t="n">
        <f aca="false">SUM(M108:M113)</f>
        <v>400000</v>
      </c>
      <c r="N107" s="217" t="n">
        <f aca="false">SUM(N108:N113)</f>
        <v>0</v>
      </c>
      <c r="O107" s="217" t="n">
        <f aca="false">SUM(O108:O113)</f>
        <v>400000</v>
      </c>
      <c r="P107" s="217" t="n">
        <f aca="false">SUM(P108:P113)</f>
        <v>0</v>
      </c>
      <c r="Q107" s="217" t="n">
        <f aca="false">+N107+O107</f>
        <v>400000</v>
      </c>
      <c r="R107" s="217" t="n">
        <f aca="false">+M107-P107-Q107</f>
        <v>0</v>
      </c>
      <c r="S107" s="217" t="n">
        <f aca="false">+Q107/M107*100</f>
        <v>100</v>
      </c>
    </row>
    <row r="108" customFormat="false" ht="12" hidden="true" customHeight="true" outlineLevel="0" collapsed="false">
      <c r="A108" s="184"/>
      <c r="B108" s="184"/>
      <c r="C108" s="184"/>
      <c r="D108" s="184"/>
      <c r="E108" s="184"/>
      <c r="G108" s="218" t="s">
        <v>450</v>
      </c>
      <c r="H108" s="175"/>
      <c r="I108" s="218"/>
      <c r="J108" s="218" t="s">
        <v>503</v>
      </c>
      <c r="K108" s="218"/>
      <c r="L108" s="184" t="s">
        <v>504</v>
      </c>
      <c r="M108" s="169" t="n">
        <v>0</v>
      </c>
      <c r="N108" s="169" t="n">
        <v>0</v>
      </c>
      <c r="Q108" s="169" t="n">
        <f aca="false">+N108+O108</f>
        <v>0</v>
      </c>
      <c r="R108" s="169" t="n">
        <f aca="false">+M108-P108-Q108</f>
        <v>0</v>
      </c>
      <c r="S108" s="169" t="e">
        <f aca="false">+Q108/M108*100</f>
        <v>#DIV/0!</v>
      </c>
    </row>
    <row r="109" customFormat="false" ht="12" hidden="true" customHeight="true" outlineLevel="0" collapsed="false">
      <c r="A109" s="184"/>
      <c r="B109" s="184"/>
      <c r="C109" s="184"/>
      <c r="D109" s="184"/>
      <c r="E109" s="184"/>
      <c r="G109" s="218" t="s">
        <v>450</v>
      </c>
      <c r="H109" s="175"/>
      <c r="I109" s="218"/>
      <c r="J109" s="218" t="s">
        <v>258</v>
      </c>
      <c r="K109" s="218"/>
      <c r="L109" s="184" t="s">
        <v>505</v>
      </c>
      <c r="M109" s="169" t="n">
        <v>0</v>
      </c>
      <c r="N109" s="169" t="n">
        <v>0</v>
      </c>
      <c r="Q109" s="169" t="n">
        <f aca="false">+N109+O109</f>
        <v>0</v>
      </c>
      <c r="R109" s="169" t="n">
        <f aca="false">+M109-P109-Q109</f>
        <v>0</v>
      </c>
      <c r="S109" s="169" t="e">
        <f aca="false">+Q109/M109*100</f>
        <v>#DIV/0!</v>
      </c>
    </row>
    <row r="110" customFormat="false" ht="12" hidden="true" customHeight="true" outlineLevel="0" collapsed="false">
      <c r="A110" s="184"/>
      <c r="B110" s="184"/>
      <c r="C110" s="184"/>
      <c r="D110" s="184"/>
      <c r="E110" s="184"/>
      <c r="G110" s="218" t="s">
        <v>450</v>
      </c>
      <c r="H110" s="175"/>
      <c r="I110" s="218"/>
      <c r="J110" s="218" t="s">
        <v>506</v>
      </c>
      <c r="K110" s="218"/>
      <c r="L110" s="184" t="s">
        <v>507</v>
      </c>
      <c r="M110" s="169" t="n">
        <v>0</v>
      </c>
      <c r="N110" s="169" t="n">
        <v>0</v>
      </c>
      <c r="Q110" s="169" t="n">
        <f aca="false">+N110+O110</f>
        <v>0</v>
      </c>
      <c r="R110" s="169" t="n">
        <f aca="false">+M110-P110-Q110</f>
        <v>0</v>
      </c>
      <c r="S110" s="169" t="e">
        <f aca="false">+Q110/M110*100</f>
        <v>#DIV/0!</v>
      </c>
    </row>
    <row r="111" customFormat="false" ht="11.4" hidden="false" customHeight="false" outlineLevel="0" collapsed="false">
      <c r="A111" s="184"/>
      <c r="B111" s="184"/>
      <c r="C111" s="184"/>
      <c r="D111" s="184"/>
      <c r="E111" s="184"/>
      <c r="G111" s="218" t="s">
        <v>450</v>
      </c>
      <c r="H111" s="175"/>
      <c r="I111" s="218"/>
      <c r="J111" s="218" t="s">
        <v>508</v>
      </c>
      <c r="K111" s="218"/>
      <c r="L111" s="184" t="s">
        <v>509</v>
      </c>
      <c r="M111" s="169" t="n">
        <v>0</v>
      </c>
      <c r="N111" s="169" t="n">
        <v>0</v>
      </c>
      <c r="Q111" s="169" t="n">
        <f aca="false">+N111+O111</f>
        <v>0</v>
      </c>
      <c r="R111" s="169" t="n">
        <f aca="false">+M111-P111-Q111</f>
        <v>0</v>
      </c>
      <c r="S111" s="169" t="e">
        <f aca="false">+Q111/M111*100</f>
        <v>#DIV/0!</v>
      </c>
    </row>
    <row r="112" customFormat="false" ht="12" hidden="false" customHeight="true" outlineLevel="0" collapsed="false">
      <c r="A112" s="184"/>
      <c r="B112" s="184"/>
      <c r="C112" s="184"/>
      <c r="D112" s="184"/>
      <c r="E112" s="184"/>
      <c r="G112" s="218" t="s">
        <v>450</v>
      </c>
      <c r="H112" s="175"/>
      <c r="I112" s="218"/>
      <c r="J112" s="218" t="s">
        <v>260</v>
      </c>
      <c r="K112" s="218"/>
      <c r="L112" s="184" t="s">
        <v>261</v>
      </c>
      <c r="M112" s="169" t="n">
        <f aca="false">+'PROGRAMA 03 CON PROYEC.'!F125</f>
        <v>400000</v>
      </c>
      <c r="N112" s="169" t="n">
        <f aca="false">+'PROGRAMA 03 CON PROYEC.'!G125</f>
        <v>0</v>
      </c>
      <c r="O112" s="169" t="n">
        <f aca="false">+'PROGRAMA 03 CON PROYEC.'!H125</f>
        <v>400000</v>
      </c>
      <c r="P112" s="169" t="n">
        <f aca="false">+'PROGRAMA 03 CON PROYEC.'!I125</f>
        <v>0</v>
      </c>
      <c r="Q112" s="169" t="n">
        <f aca="false">+'PROGRAMA 03 CON PROYEC.'!J125</f>
        <v>400000</v>
      </c>
      <c r="R112" s="169" t="n">
        <f aca="false">+M112-P112-Q112</f>
        <v>0</v>
      </c>
      <c r="S112" s="169" t="n">
        <f aca="false">+Q112/M112*100</f>
        <v>100</v>
      </c>
    </row>
    <row r="113" customFormat="false" ht="12" hidden="false" customHeight="true" outlineLevel="0" collapsed="false">
      <c r="A113" s="184"/>
      <c r="B113" s="184"/>
      <c r="C113" s="184"/>
      <c r="D113" s="184"/>
      <c r="E113" s="184"/>
      <c r="G113" s="218" t="s">
        <v>450</v>
      </c>
      <c r="H113" s="175"/>
      <c r="I113" s="218"/>
      <c r="J113" s="218" t="s">
        <v>262</v>
      </c>
      <c r="K113" s="218"/>
      <c r="L113" s="184" t="s">
        <v>510</v>
      </c>
      <c r="M113" s="169" t="n">
        <f aca="false">+'PROGRAMA 03 CON PROYEC.'!F126</f>
        <v>0</v>
      </c>
      <c r="N113" s="169" t="n">
        <v>0</v>
      </c>
      <c r="O113" s="169" t="n">
        <v>0</v>
      </c>
      <c r="P113" s="169" t="n">
        <v>0</v>
      </c>
      <c r="Q113" s="169" t="n">
        <f aca="false">+N113+O113</f>
        <v>0</v>
      </c>
      <c r="R113" s="169" t="n">
        <f aca="false">+M113-P113-Q113</f>
        <v>0</v>
      </c>
      <c r="S113" s="169" t="e">
        <f aca="false">+Q113/M113*100</f>
        <v>#DIV/0!</v>
      </c>
    </row>
    <row r="114" customFormat="false" ht="12" hidden="false" customHeight="true" outlineLevel="0" collapsed="false">
      <c r="A114" s="184"/>
      <c r="B114" s="184"/>
      <c r="C114" s="184"/>
      <c r="D114" s="184"/>
      <c r="E114" s="184"/>
      <c r="G114" s="218"/>
      <c r="H114" s="175"/>
      <c r="I114" s="218"/>
      <c r="J114" s="187"/>
      <c r="K114" s="187"/>
      <c r="L114" s="184"/>
      <c r="M114" s="283"/>
      <c r="N114" s="283"/>
      <c r="O114" s="283"/>
      <c r="P114" s="283"/>
      <c r="Q114" s="283"/>
      <c r="R114" s="283"/>
    </row>
    <row r="115" customFormat="false" ht="12.75" hidden="false" customHeight="true" outlineLevel="0" collapsed="false">
      <c r="A115" s="203"/>
      <c r="B115" s="203"/>
      <c r="C115" s="204"/>
      <c r="D115" s="205"/>
      <c r="E115" s="205"/>
      <c r="F115" s="206"/>
      <c r="G115" s="204" t="s">
        <v>450</v>
      </c>
      <c r="H115" s="207"/>
      <c r="I115" s="204"/>
      <c r="J115" s="204" t="n">
        <v>2</v>
      </c>
      <c r="K115" s="204"/>
      <c r="L115" s="208" t="s">
        <v>264</v>
      </c>
      <c r="M115" s="206" t="n">
        <f aca="false">+M117+M123+M128+M136+M144+M139</f>
        <v>123890837.3</v>
      </c>
      <c r="N115" s="206" t="n">
        <f aca="false">+N117+N123+N128+N136+N144+N139</f>
        <v>51168334.98</v>
      </c>
      <c r="O115" s="206" t="n">
        <f aca="false">+O117+O123+O128+O136+O144+O139</f>
        <v>6558302.94</v>
      </c>
      <c r="P115" s="206" t="n">
        <f aca="false">+P117+P123+P128+P136+P144+P139</f>
        <v>11269721.58</v>
      </c>
      <c r="Q115" s="206" t="n">
        <f aca="false">+N115+O115</f>
        <v>57726637.92</v>
      </c>
      <c r="R115" s="206" t="n">
        <f aca="false">+M115-P115-Q115</f>
        <v>54894477.8</v>
      </c>
      <c r="S115" s="206" t="n">
        <f aca="false">+Q115/M115*100</f>
        <v>46.5947596917242</v>
      </c>
    </row>
    <row r="116" customFormat="false" ht="12" hidden="false" customHeight="true" outlineLevel="0" collapsed="false">
      <c r="A116" s="184"/>
      <c r="B116" s="184"/>
      <c r="C116" s="184"/>
      <c r="D116" s="184"/>
      <c r="E116" s="184"/>
      <c r="G116" s="218"/>
      <c r="H116" s="175"/>
      <c r="I116" s="218"/>
      <c r="J116" s="219"/>
      <c r="K116" s="219"/>
      <c r="L116" s="216"/>
    </row>
    <row r="117" customFormat="false" ht="12" hidden="false" customHeight="true" outlineLevel="0" collapsed="false">
      <c r="A117" s="184"/>
      <c r="B117" s="184"/>
      <c r="C117" s="184"/>
      <c r="D117" s="184"/>
      <c r="E117" s="184"/>
      <c r="G117" s="219" t="s">
        <v>450</v>
      </c>
      <c r="H117" s="220"/>
      <c r="I117" s="219"/>
      <c r="J117" s="219" t="s">
        <v>265</v>
      </c>
      <c r="K117" s="219"/>
      <c r="L117" s="216" t="s">
        <v>511</v>
      </c>
      <c r="M117" s="217" t="n">
        <f aca="false">SUM(M118:M122)</f>
        <v>90602431.3</v>
      </c>
      <c r="N117" s="217" t="n">
        <f aca="false">SUM(N118:N122)</f>
        <v>50000000</v>
      </c>
      <c r="O117" s="217" t="n">
        <f aca="false">SUM(O118:O122)</f>
        <v>1212370.1</v>
      </c>
      <c r="P117" s="217" t="n">
        <f aca="false">SUM(P118:P122)</f>
        <v>0</v>
      </c>
      <c r="Q117" s="217" t="n">
        <f aca="false">+N117+O117</f>
        <v>51212370.1</v>
      </c>
      <c r="R117" s="217" t="n">
        <f aca="false">+M117-P117-Q117</f>
        <v>39390061.2</v>
      </c>
      <c r="S117" s="217" t="n">
        <f aca="false">+Q117/M117*100</f>
        <v>56.5242779527926</v>
      </c>
    </row>
    <row r="118" customFormat="false" ht="12" hidden="false" customHeight="true" outlineLevel="0" collapsed="false">
      <c r="A118" s="184"/>
      <c r="B118" s="184"/>
      <c r="C118" s="184"/>
      <c r="D118" s="184"/>
      <c r="E118" s="184"/>
      <c r="G118" s="218" t="s">
        <v>450</v>
      </c>
      <c r="H118" s="175"/>
      <c r="I118" s="218"/>
      <c r="J118" s="218" t="s">
        <v>267</v>
      </c>
      <c r="K118" s="218"/>
      <c r="L118" s="184" t="s">
        <v>512</v>
      </c>
      <c r="M118" s="169" t="n">
        <f aca="false">+'PROGRAMA 03 CON PROYEC.'!F132</f>
        <v>89400251.3</v>
      </c>
      <c r="N118" s="169" t="n">
        <f aca="false">+'PROGRAMA 03 CON PROYEC.'!G132</f>
        <v>50000000</v>
      </c>
      <c r="O118" s="169" t="n">
        <f aca="false">+'PROGRAMA 03 CON PROYEC.'!H132</f>
        <v>25000</v>
      </c>
      <c r="P118" s="169" t="n">
        <f aca="false">+'PROGRAMA 03 CON PROYEC.'!I132</f>
        <v>0</v>
      </c>
      <c r="Q118" s="169" t="n">
        <f aca="false">+'PROGRAMA 03 CON PROYEC.'!J132</f>
        <v>50025000</v>
      </c>
      <c r="R118" s="169" t="n">
        <f aca="false">+M118-P118-Q118</f>
        <v>39375251.3</v>
      </c>
      <c r="S118" s="169" t="n">
        <f aca="false">+Q118/M118*100</f>
        <v>55.9562185481239</v>
      </c>
    </row>
    <row r="119" customFormat="false" ht="12" hidden="false" customHeight="true" outlineLevel="0" collapsed="false">
      <c r="A119" s="184"/>
      <c r="B119" s="184"/>
      <c r="C119" s="184"/>
      <c r="D119" s="184"/>
      <c r="E119" s="184"/>
      <c r="G119" s="218" t="s">
        <v>450</v>
      </c>
      <c r="H119" s="175"/>
      <c r="I119" s="218"/>
      <c r="J119" s="218" t="s">
        <v>269</v>
      </c>
      <c r="K119" s="218"/>
      <c r="L119" s="184" t="s">
        <v>513</v>
      </c>
      <c r="M119" s="169" t="n">
        <f aca="false">+'PROGRAMA 03 CON PROYEC.'!F133</f>
        <v>1202180</v>
      </c>
      <c r="N119" s="169" t="n">
        <f aca="false">+'PROGRAMA 03 CON PROYEC.'!G133</f>
        <v>0</v>
      </c>
      <c r="O119" s="169" t="n">
        <f aca="false">+'PROGRAMA 03 CON PROYEC.'!H133</f>
        <v>1187370.1</v>
      </c>
      <c r="P119" s="169" t="n">
        <f aca="false">+'PROGRAMA 03 CON PROYEC.'!I133</f>
        <v>0</v>
      </c>
      <c r="Q119" s="169" t="n">
        <f aca="false">+'PROGRAMA 03 CON PROYEC.'!J133</f>
        <v>1187370.1</v>
      </c>
      <c r="R119" s="169" t="n">
        <f aca="false">+M119-P119-Q119</f>
        <v>14809.8999999999</v>
      </c>
      <c r="S119" s="169" t="n">
        <f aca="false">+Q119/M119*100</f>
        <v>98.7680796552929</v>
      </c>
    </row>
    <row r="120" customFormat="false" ht="12" hidden="true" customHeight="true" outlineLevel="0" collapsed="false">
      <c r="A120" s="184"/>
      <c r="B120" s="184"/>
      <c r="C120" s="184"/>
      <c r="D120" s="184"/>
      <c r="E120" s="184"/>
      <c r="G120" s="218" t="s">
        <v>450</v>
      </c>
      <c r="H120" s="175"/>
      <c r="I120" s="218"/>
      <c r="J120" s="218" t="s">
        <v>514</v>
      </c>
      <c r="K120" s="218"/>
      <c r="L120" s="184" t="s">
        <v>515</v>
      </c>
      <c r="M120" s="169" t="n">
        <v>0</v>
      </c>
      <c r="N120" s="169" t="n">
        <v>0</v>
      </c>
      <c r="Q120" s="169" t="n">
        <f aca="false">+N120+O120</f>
        <v>0</v>
      </c>
      <c r="R120" s="169" t="n">
        <f aca="false">+M120-P120-Q120</f>
        <v>0</v>
      </c>
      <c r="S120" s="169" t="e">
        <f aca="false">+Q120/M120*100</f>
        <v>#DIV/0!</v>
      </c>
    </row>
    <row r="121" customFormat="false" ht="12" hidden="true" customHeight="true" outlineLevel="0" collapsed="false">
      <c r="A121" s="184"/>
      <c r="B121" s="184"/>
      <c r="C121" s="184"/>
      <c r="D121" s="184"/>
      <c r="E121" s="184"/>
      <c r="G121" s="218" t="s">
        <v>450</v>
      </c>
      <c r="H121" s="175"/>
      <c r="I121" s="218"/>
      <c r="J121" s="218" t="s">
        <v>271</v>
      </c>
      <c r="K121" s="218"/>
      <c r="L121" s="184" t="s">
        <v>516</v>
      </c>
      <c r="M121" s="169" t="n">
        <v>0</v>
      </c>
      <c r="N121" s="169" t="n">
        <v>0</v>
      </c>
      <c r="O121" s="169" t="n">
        <v>0</v>
      </c>
      <c r="P121" s="169" t="n">
        <v>0</v>
      </c>
      <c r="Q121" s="169" t="n">
        <f aca="false">+N121+O121</f>
        <v>0</v>
      </c>
      <c r="R121" s="169" t="n">
        <f aca="false">+M121-P121-Q121</f>
        <v>0</v>
      </c>
      <c r="S121" s="169" t="e">
        <f aca="false">+Q121/M121*100</f>
        <v>#DIV/0!</v>
      </c>
    </row>
    <row r="122" customFormat="false" ht="12" hidden="true" customHeight="true" outlineLevel="0" collapsed="false">
      <c r="A122" s="184"/>
      <c r="B122" s="184"/>
      <c r="C122" s="184"/>
      <c r="D122" s="184"/>
      <c r="E122" s="184"/>
      <c r="G122" s="218" t="s">
        <v>450</v>
      </c>
      <c r="H122" s="175"/>
      <c r="I122" s="218"/>
      <c r="J122" s="218" t="s">
        <v>273</v>
      </c>
      <c r="K122" s="218"/>
      <c r="L122" s="184" t="s">
        <v>517</v>
      </c>
      <c r="M122" s="169" t="n">
        <v>0</v>
      </c>
      <c r="N122" s="169" t="n">
        <v>0</v>
      </c>
      <c r="Q122" s="169" t="n">
        <f aca="false">+N122+O122</f>
        <v>0</v>
      </c>
      <c r="R122" s="169" t="n">
        <f aca="false">+M122-P122-Q122</f>
        <v>0</v>
      </c>
      <c r="S122" s="169" t="e">
        <f aca="false">+Q122/M122*100</f>
        <v>#DIV/0!</v>
      </c>
    </row>
    <row r="123" customFormat="false" ht="11.4" hidden="true" customHeight="false" outlineLevel="0" collapsed="false">
      <c r="A123" s="184"/>
      <c r="B123" s="184"/>
      <c r="C123" s="184"/>
      <c r="D123" s="184"/>
      <c r="E123" s="184"/>
      <c r="G123" s="219" t="s">
        <v>450</v>
      </c>
      <c r="H123" s="220"/>
      <c r="I123" s="219"/>
      <c r="J123" s="219" t="s">
        <v>275</v>
      </c>
      <c r="K123" s="219"/>
      <c r="L123" s="216" t="s">
        <v>276</v>
      </c>
      <c r="M123" s="217" t="n">
        <f aca="false">SUM(M124:M127)</f>
        <v>0</v>
      </c>
      <c r="N123" s="217" t="n">
        <f aca="false">SUM(N124:N127)</f>
        <v>0</v>
      </c>
      <c r="O123" s="217" t="n">
        <f aca="false">SUM(O124:O127)</f>
        <v>0</v>
      </c>
      <c r="P123" s="217" t="n">
        <f aca="false">SUM(P124:P127)</f>
        <v>0</v>
      </c>
      <c r="Q123" s="217" t="n">
        <f aca="false">+N123+O123</f>
        <v>0</v>
      </c>
      <c r="R123" s="217" t="n">
        <f aca="false">+M123-P123-Q123</f>
        <v>0</v>
      </c>
      <c r="S123" s="217" t="e">
        <f aca="false">+Q123/M123*100</f>
        <v>#DIV/0!</v>
      </c>
    </row>
    <row r="124" customFormat="false" ht="12" hidden="true" customHeight="true" outlineLevel="0" collapsed="false">
      <c r="A124" s="184"/>
      <c r="B124" s="184"/>
      <c r="C124" s="184"/>
      <c r="D124" s="184"/>
      <c r="E124" s="184"/>
      <c r="G124" s="218" t="s">
        <v>450</v>
      </c>
      <c r="H124" s="175"/>
      <c r="I124" s="218"/>
      <c r="J124" s="218" t="s">
        <v>518</v>
      </c>
      <c r="K124" s="218"/>
      <c r="L124" s="184" t="s">
        <v>519</v>
      </c>
      <c r="M124" s="169" t="n">
        <v>0</v>
      </c>
      <c r="N124" s="169" t="n">
        <v>0</v>
      </c>
      <c r="Q124" s="169" t="n">
        <f aca="false">+N124+O124</f>
        <v>0</v>
      </c>
      <c r="R124" s="169" t="n">
        <f aca="false">+M124-P124-Q124</f>
        <v>0</v>
      </c>
      <c r="S124" s="169" t="e">
        <f aca="false">+Q124/M124*100</f>
        <v>#DIV/0!</v>
      </c>
    </row>
    <row r="125" customFormat="false" ht="12" hidden="true" customHeight="true" outlineLevel="0" collapsed="false">
      <c r="A125" s="184"/>
      <c r="B125" s="184"/>
      <c r="C125" s="184"/>
      <c r="D125" s="184"/>
      <c r="E125" s="184"/>
      <c r="G125" s="218" t="s">
        <v>450</v>
      </c>
      <c r="H125" s="175"/>
      <c r="I125" s="218"/>
      <c r="J125" s="218" t="s">
        <v>520</v>
      </c>
      <c r="K125" s="218"/>
      <c r="L125" s="184" t="s">
        <v>521</v>
      </c>
      <c r="M125" s="169" t="n">
        <v>0</v>
      </c>
      <c r="N125" s="169" t="n">
        <v>0</v>
      </c>
      <c r="Q125" s="169" t="n">
        <f aca="false">+N125+O125</f>
        <v>0</v>
      </c>
      <c r="R125" s="169" t="n">
        <f aca="false">+M125-P125-Q125</f>
        <v>0</v>
      </c>
      <c r="S125" s="169" t="e">
        <f aca="false">+Q125/M125*100</f>
        <v>#DIV/0!</v>
      </c>
    </row>
    <row r="126" customFormat="false" ht="12" hidden="true" customHeight="true" outlineLevel="0" collapsed="false">
      <c r="A126" s="184"/>
      <c r="B126" s="184"/>
      <c r="C126" s="184"/>
      <c r="D126" s="184"/>
      <c r="E126" s="184"/>
      <c r="G126" s="218" t="s">
        <v>450</v>
      </c>
      <c r="H126" s="175"/>
      <c r="I126" s="218"/>
      <c r="J126" s="218" t="s">
        <v>277</v>
      </c>
      <c r="K126" s="218"/>
      <c r="L126" s="184" t="s">
        <v>522</v>
      </c>
      <c r="M126" s="169" t="n">
        <v>0</v>
      </c>
      <c r="N126" s="169" t="n">
        <v>0</v>
      </c>
      <c r="O126" s="169" t="n">
        <v>0</v>
      </c>
      <c r="P126" s="169" t="n">
        <v>0</v>
      </c>
      <c r="Q126" s="169" t="n">
        <f aca="false">+N126+O126</f>
        <v>0</v>
      </c>
      <c r="R126" s="169" t="n">
        <f aca="false">+M126-P126-Q126</f>
        <v>0</v>
      </c>
      <c r="S126" s="169" t="e">
        <f aca="false">+Q126/M126*100</f>
        <v>#DIV/0!</v>
      </c>
    </row>
    <row r="127" customFormat="false" ht="12" hidden="true" customHeight="true" outlineLevel="0" collapsed="false">
      <c r="A127" s="184"/>
      <c r="B127" s="184"/>
      <c r="C127" s="184"/>
      <c r="D127" s="184"/>
      <c r="E127" s="184"/>
      <c r="G127" s="218" t="s">
        <v>450</v>
      </c>
      <c r="H127" s="175"/>
      <c r="I127" s="218"/>
      <c r="J127" s="218" t="s">
        <v>523</v>
      </c>
      <c r="K127" s="218"/>
      <c r="L127" s="184" t="s">
        <v>524</v>
      </c>
      <c r="M127" s="169" t="n">
        <v>0</v>
      </c>
      <c r="N127" s="169" t="n">
        <v>0</v>
      </c>
      <c r="Q127" s="169" t="n">
        <f aca="false">+N127+O127</f>
        <v>0</v>
      </c>
      <c r="R127" s="169" t="n">
        <f aca="false">+M127-P127-Q127</f>
        <v>0</v>
      </c>
      <c r="S127" s="169" t="e">
        <f aca="false">+Q127/M127*100</f>
        <v>#DIV/0!</v>
      </c>
    </row>
    <row r="128" customFormat="false" ht="12" hidden="false" customHeight="true" outlineLevel="0" collapsed="false">
      <c r="A128" s="184"/>
      <c r="B128" s="184"/>
      <c r="C128" s="184"/>
      <c r="D128" s="184"/>
      <c r="E128" s="184"/>
      <c r="G128" s="219" t="s">
        <v>450</v>
      </c>
      <c r="H128" s="220"/>
      <c r="I128" s="219"/>
      <c r="J128" s="219" t="s">
        <v>279</v>
      </c>
      <c r="K128" s="219"/>
      <c r="L128" s="216" t="s">
        <v>525</v>
      </c>
      <c r="M128" s="217" t="n">
        <f aca="false">SUM(M129:M135)</f>
        <v>5511000</v>
      </c>
      <c r="N128" s="217" t="n">
        <f aca="false">SUM(N129:N135)</f>
        <v>0</v>
      </c>
      <c r="O128" s="217" t="n">
        <f aca="false">SUM(O129:O135)</f>
        <v>2350764.31</v>
      </c>
      <c r="P128" s="217" t="n">
        <f aca="false">SUM(P129:P135)</f>
        <v>174635.88</v>
      </c>
      <c r="Q128" s="217" t="n">
        <f aca="false">+N128+O128</f>
        <v>2350764.31</v>
      </c>
      <c r="R128" s="217" t="n">
        <f aca="false">+M128-P128-Q128</f>
        <v>2985599.81</v>
      </c>
      <c r="S128" s="217" t="n">
        <f aca="false">+Q128/M128*100</f>
        <v>42.655857557612</v>
      </c>
    </row>
    <row r="129" customFormat="false" ht="12" hidden="false" customHeight="true" outlineLevel="0" collapsed="false">
      <c r="A129" s="184"/>
      <c r="B129" s="184"/>
      <c r="C129" s="184"/>
      <c r="D129" s="184"/>
      <c r="E129" s="184"/>
      <c r="G129" s="218" t="s">
        <v>450</v>
      </c>
      <c r="H129" s="175"/>
      <c r="I129" s="218"/>
      <c r="J129" s="218" t="s">
        <v>281</v>
      </c>
      <c r="K129" s="218"/>
      <c r="L129" s="184" t="s">
        <v>526</v>
      </c>
      <c r="M129" s="169" t="n">
        <f aca="false">+'PROGRAMA 03 CON PROYEC.'!F143</f>
        <v>25500</v>
      </c>
      <c r="N129" s="169" t="n">
        <f aca="false">+'PROGRAMA 03 CON PROYEC.'!G143</f>
        <v>0</v>
      </c>
      <c r="O129" s="169" t="n">
        <f aca="false">+'PROGRAMA 03 CON PROYEC.'!H143</f>
        <v>0</v>
      </c>
      <c r="P129" s="169" t="n">
        <f aca="false">+'PROGRAMA 03 CON PROYEC.'!I143</f>
        <v>0</v>
      </c>
      <c r="Q129" s="169" t="n">
        <f aca="false">+'PROGRAMA 03 CON PROYEC.'!J143</f>
        <v>0</v>
      </c>
      <c r="R129" s="169" t="n">
        <f aca="false">+M129-P129-Q129</f>
        <v>25500</v>
      </c>
      <c r="S129" s="169" t="n">
        <f aca="false">+Q129/M129*100</f>
        <v>0</v>
      </c>
    </row>
    <row r="130" customFormat="false" ht="12" hidden="true" customHeight="true" outlineLevel="0" collapsed="false">
      <c r="A130" s="184"/>
      <c r="B130" s="184"/>
      <c r="C130" s="184"/>
      <c r="D130" s="184"/>
      <c r="E130" s="184"/>
      <c r="G130" s="218" t="s">
        <v>450</v>
      </c>
      <c r="H130" s="175"/>
      <c r="I130" s="218"/>
      <c r="J130" s="218" t="s">
        <v>527</v>
      </c>
      <c r="K130" s="218"/>
      <c r="L130" s="184" t="s">
        <v>528</v>
      </c>
      <c r="M130" s="169" t="n">
        <v>0</v>
      </c>
      <c r="N130" s="169" t="n">
        <v>0</v>
      </c>
      <c r="Q130" s="169" t="n">
        <f aca="false">+N130+O130</f>
        <v>0</v>
      </c>
      <c r="R130" s="169" t="n">
        <f aca="false">+M130-P130-Q130</f>
        <v>0</v>
      </c>
      <c r="S130" s="169" t="e">
        <f aca="false">+Q130/M130*100</f>
        <v>#DIV/0!</v>
      </c>
    </row>
    <row r="131" customFormat="false" ht="12" hidden="true" customHeight="true" outlineLevel="0" collapsed="false">
      <c r="A131" s="184"/>
      <c r="B131" s="184"/>
      <c r="C131" s="184"/>
      <c r="D131" s="184"/>
      <c r="E131" s="184"/>
      <c r="G131" s="218" t="s">
        <v>450</v>
      </c>
      <c r="H131" s="175"/>
      <c r="I131" s="218"/>
      <c r="J131" s="218" t="s">
        <v>283</v>
      </c>
      <c r="K131" s="218"/>
      <c r="L131" s="184" t="s">
        <v>529</v>
      </c>
      <c r="M131" s="169" t="n">
        <v>0</v>
      </c>
      <c r="N131" s="169" t="n">
        <v>0</v>
      </c>
      <c r="Q131" s="169" t="n">
        <f aca="false">+N131+O131</f>
        <v>0</v>
      </c>
      <c r="R131" s="169" t="n">
        <f aca="false">+M131-P131-Q131</f>
        <v>0</v>
      </c>
      <c r="S131" s="169" t="e">
        <f aca="false">+Q131/M131*100</f>
        <v>#DIV/0!</v>
      </c>
    </row>
    <row r="132" customFormat="false" ht="12" hidden="false" customHeight="true" outlineLevel="0" collapsed="false">
      <c r="A132" s="184"/>
      <c r="B132" s="184"/>
      <c r="C132" s="184"/>
      <c r="D132" s="184"/>
      <c r="E132" s="184"/>
      <c r="G132" s="218" t="s">
        <v>450</v>
      </c>
      <c r="H132" s="175"/>
      <c r="I132" s="218"/>
      <c r="J132" s="218" t="s">
        <v>285</v>
      </c>
      <c r="K132" s="218"/>
      <c r="L132" s="184" t="s">
        <v>530</v>
      </c>
      <c r="M132" s="169" t="n">
        <f aca="false">+'PROGRAMA 03 CON PROYEC.'!F145</f>
        <v>5485500</v>
      </c>
      <c r="N132" s="169" t="n">
        <f aca="false">+'PROGRAMA 03 CON PROYEC.'!G145</f>
        <v>0</v>
      </c>
      <c r="O132" s="169" t="n">
        <f aca="false">+'PROGRAMA 03 CON PROYEC.'!H145</f>
        <v>2350764.31</v>
      </c>
      <c r="P132" s="169" t="n">
        <f aca="false">+'PROGRAMA 03 CON PROYEC.'!I145</f>
        <v>174635.88</v>
      </c>
      <c r="Q132" s="169" t="n">
        <f aca="false">+'PROGRAMA 03 CON PROYEC.'!J145</f>
        <v>2350764.31</v>
      </c>
      <c r="R132" s="169" t="n">
        <f aca="false">+M132-P132-Q132</f>
        <v>2960099.81</v>
      </c>
      <c r="S132" s="169" t="n">
        <f aca="false">+Q132/M132*100</f>
        <v>42.8541483912132</v>
      </c>
    </row>
    <row r="133" customFormat="false" ht="12" hidden="true" customHeight="true" outlineLevel="0" collapsed="false">
      <c r="A133" s="184"/>
      <c r="B133" s="184"/>
      <c r="C133" s="184"/>
      <c r="D133" s="184"/>
      <c r="E133" s="184"/>
      <c r="G133" s="218" t="s">
        <v>450</v>
      </c>
      <c r="H133" s="175"/>
      <c r="I133" s="218"/>
      <c r="J133" s="218" t="s">
        <v>287</v>
      </c>
      <c r="K133" s="218"/>
      <c r="L133" s="184" t="s">
        <v>531</v>
      </c>
      <c r="M133" s="169" t="n">
        <v>0</v>
      </c>
      <c r="N133" s="169" t="n">
        <v>0</v>
      </c>
      <c r="Q133" s="169" t="n">
        <f aca="false">+N133+O133</f>
        <v>0</v>
      </c>
      <c r="R133" s="169" t="n">
        <f aca="false">+M133-P133-Q133</f>
        <v>0</v>
      </c>
      <c r="S133" s="169" t="e">
        <f aca="false">+Q133/M133*100</f>
        <v>#DIV/0!</v>
      </c>
    </row>
    <row r="134" customFormat="false" ht="12" hidden="true" customHeight="true" outlineLevel="0" collapsed="false">
      <c r="A134" s="184"/>
      <c r="B134" s="184"/>
      <c r="C134" s="184"/>
      <c r="D134" s="184"/>
      <c r="E134" s="184"/>
      <c r="G134" s="218" t="s">
        <v>450</v>
      </c>
      <c r="H134" s="175"/>
      <c r="I134" s="218"/>
      <c r="J134" s="218" t="s">
        <v>289</v>
      </c>
      <c r="K134" s="218"/>
      <c r="L134" s="184" t="s">
        <v>532</v>
      </c>
      <c r="M134" s="169" t="n">
        <v>0</v>
      </c>
      <c r="N134" s="169" t="n">
        <v>0</v>
      </c>
      <c r="Q134" s="169" t="n">
        <f aca="false">+N134+O134</f>
        <v>0</v>
      </c>
      <c r="R134" s="169" t="n">
        <f aca="false">+M134-P134-Q134</f>
        <v>0</v>
      </c>
      <c r="S134" s="169" t="e">
        <f aca="false">+Q134/M134*100</f>
        <v>#DIV/0!</v>
      </c>
    </row>
    <row r="135" customFormat="false" ht="12" hidden="true" customHeight="true" outlineLevel="0" collapsed="false">
      <c r="A135" s="184"/>
      <c r="B135" s="184"/>
      <c r="C135" s="184"/>
      <c r="D135" s="184"/>
      <c r="E135" s="184"/>
      <c r="G135" s="218" t="s">
        <v>450</v>
      </c>
      <c r="H135" s="175"/>
      <c r="I135" s="218"/>
      <c r="J135" s="218" t="s">
        <v>291</v>
      </c>
      <c r="K135" s="218"/>
      <c r="L135" s="184" t="s">
        <v>533</v>
      </c>
      <c r="M135" s="169" t="n">
        <v>0</v>
      </c>
      <c r="N135" s="169" t="n">
        <v>0</v>
      </c>
      <c r="Q135" s="169" t="n">
        <f aca="false">+N135+O135</f>
        <v>0</v>
      </c>
      <c r="R135" s="169" t="n">
        <f aca="false">+M135-P135-Q135</f>
        <v>0</v>
      </c>
      <c r="S135" s="169" t="e">
        <f aca="false">+Q135/M135*100</f>
        <v>#DIV/0!</v>
      </c>
    </row>
    <row r="136" customFormat="false" ht="12" hidden="false" customHeight="true" outlineLevel="0" collapsed="false">
      <c r="A136" s="184"/>
      <c r="B136" s="184"/>
      <c r="C136" s="184"/>
      <c r="D136" s="184"/>
      <c r="E136" s="184"/>
      <c r="G136" s="219" t="s">
        <v>450</v>
      </c>
      <c r="H136" s="220"/>
      <c r="I136" s="219"/>
      <c r="J136" s="219" t="s">
        <v>293</v>
      </c>
      <c r="K136" s="219"/>
      <c r="L136" s="216" t="s">
        <v>294</v>
      </c>
      <c r="M136" s="217" t="n">
        <f aca="false">SUM(M137:M138)</f>
        <v>13799325</v>
      </c>
      <c r="N136" s="217" t="n">
        <f aca="false">SUM(N137:N138)</f>
        <v>1103246.98</v>
      </c>
      <c r="O136" s="217" t="n">
        <f aca="false">SUM(O137:O138)</f>
        <v>2004169.55</v>
      </c>
      <c r="P136" s="217" t="n">
        <f aca="false">SUM(P137:P138)</f>
        <v>8912865.8</v>
      </c>
      <c r="Q136" s="217" t="n">
        <f aca="false">+N136+O136</f>
        <v>3107416.53</v>
      </c>
      <c r="R136" s="217" t="n">
        <f aca="false">+M136-P136-Q136</f>
        <v>1779042.67</v>
      </c>
      <c r="S136" s="217" t="n">
        <f aca="false">+Q136/M136*100</f>
        <v>22.5186125408308</v>
      </c>
    </row>
    <row r="137" customFormat="false" ht="12" hidden="true" customHeight="true" outlineLevel="0" collapsed="false">
      <c r="A137" s="184"/>
      <c r="B137" s="184"/>
      <c r="C137" s="184"/>
      <c r="D137" s="184"/>
      <c r="E137" s="184"/>
      <c r="G137" s="218" t="s">
        <v>450</v>
      </c>
      <c r="H137" s="175"/>
      <c r="I137" s="218"/>
      <c r="J137" s="218" t="s">
        <v>295</v>
      </c>
      <c r="K137" s="218"/>
      <c r="L137" s="184" t="s">
        <v>534</v>
      </c>
      <c r="M137" s="169" t="n">
        <v>0</v>
      </c>
      <c r="N137" s="169" t="n">
        <v>0</v>
      </c>
      <c r="Q137" s="169" t="n">
        <f aca="false">+N137+O137</f>
        <v>0</v>
      </c>
      <c r="R137" s="169" t="n">
        <f aca="false">+M137-P137-Q137</f>
        <v>0</v>
      </c>
      <c r="S137" s="169" t="e">
        <f aca="false">+Q137/M137*100</f>
        <v>#DIV/0!</v>
      </c>
    </row>
    <row r="138" customFormat="false" ht="12" hidden="false" customHeight="true" outlineLevel="0" collapsed="false">
      <c r="A138" s="184"/>
      <c r="B138" s="184"/>
      <c r="C138" s="184"/>
      <c r="D138" s="184"/>
      <c r="E138" s="184"/>
      <c r="G138" s="218" t="s">
        <v>450</v>
      </c>
      <c r="H138" s="175"/>
      <c r="I138" s="218"/>
      <c r="J138" s="218" t="s">
        <v>297</v>
      </c>
      <c r="K138" s="218"/>
      <c r="L138" s="184" t="s">
        <v>535</v>
      </c>
      <c r="M138" s="169" t="n">
        <f aca="false">+'PROGRAMA 03 CON PROYEC.'!F153</f>
        <v>13799325</v>
      </c>
      <c r="N138" s="169" t="n">
        <f aca="false">+'PROGRAMA 03 CON PROYEC.'!G153</f>
        <v>1103246.98</v>
      </c>
      <c r="O138" s="169" t="n">
        <f aca="false">+'PROGRAMA 03 CON PROYEC.'!H153</f>
        <v>2004169.55</v>
      </c>
      <c r="P138" s="169" t="n">
        <f aca="false">+'PROGRAMA 03 CON PROYEC.'!I153</f>
        <v>8912865.8</v>
      </c>
      <c r="Q138" s="169" t="n">
        <f aca="false">+'PROGRAMA 03 CON PROYEC.'!J153</f>
        <v>3107416.53</v>
      </c>
      <c r="R138" s="169" t="n">
        <f aca="false">+M138-P138-Q138</f>
        <v>1779042.67</v>
      </c>
      <c r="S138" s="169" t="n">
        <f aca="false">+Q138/M138*100</f>
        <v>22.5186125408308</v>
      </c>
    </row>
    <row r="139" s="213" customFormat="true" ht="12" hidden="true" customHeight="true" outlineLevel="0" collapsed="false">
      <c r="A139" s="227"/>
      <c r="B139" s="227"/>
      <c r="C139" s="227"/>
      <c r="D139" s="227"/>
      <c r="E139" s="227"/>
      <c r="F139" s="238"/>
      <c r="G139" s="219" t="s">
        <v>450</v>
      </c>
      <c r="H139" s="220"/>
      <c r="I139" s="219"/>
      <c r="J139" s="219" t="s">
        <v>536</v>
      </c>
      <c r="K139" s="219"/>
      <c r="L139" s="216" t="s">
        <v>537</v>
      </c>
      <c r="M139" s="238" t="n">
        <v>0</v>
      </c>
      <c r="N139" s="238" t="n">
        <v>0</v>
      </c>
      <c r="O139" s="238"/>
      <c r="P139" s="238"/>
      <c r="Q139" s="238" t="n">
        <f aca="false">+N139+O139</f>
        <v>0</v>
      </c>
      <c r="R139" s="238" t="n">
        <f aca="false">+M139-P139-Q139</f>
        <v>0</v>
      </c>
      <c r="S139" s="238" t="e">
        <f aca="false">+Q139/M139*100</f>
        <v>#DIV/0!</v>
      </c>
    </row>
    <row r="140" customFormat="false" ht="12" hidden="true" customHeight="true" outlineLevel="0" collapsed="false">
      <c r="A140" s="184"/>
      <c r="B140" s="184"/>
      <c r="C140" s="184"/>
      <c r="D140" s="184"/>
      <c r="E140" s="184"/>
      <c r="G140" s="218" t="s">
        <v>450</v>
      </c>
      <c r="H140" s="175"/>
      <c r="I140" s="218"/>
      <c r="J140" s="218" t="s">
        <v>538</v>
      </c>
      <c r="K140" s="218"/>
      <c r="L140" s="184" t="s">
        <v>539</v>
      </c>
      <c r="M140" s="169" t="n">
        <v>0</v>
      </c>
      <c r="N140" s="169" t="n">
        <v>0</v>
      </c>
      <c r="Q140" s="169" t="n">
        <f aca="false">+N140+O140</f>
        <v>0</v>
      </c>
      <c r="R140" s="169" t="n">
        <f aca="false">+M140-P140-Q140</f>
        <v>0</v>
      </c>
      <c r="S140" s="169" t="e">
        <f aca="false">+Q140/M140*100</f>
        <v>#DIV/0!</v>
      </c>
    </row>
    <row r="141" customFormat="false" ht="12" hidden="true" customHeight="true" outlineLevel="0" collapsed="false">
      <c r="A141" s="184"/>
      <c r="B141" s="184"/>
      <c r="C141" s="184"/>
      <c r="D141" s="184"/>
      <c r="E141" s="184"/>
      <c r="G141" s="218" t="s">
        <v>450</v>
      </c>
      <c r="H141" s="175"/>
      <c r="I141" s="218"/>
      <c r="J141" s="218" t="s">
        <v>540</v>
      </c>
      <c r="K141" s="218"/>
      <c r="L141" s="184" t="s">
        <v>541</v>
      </c>
      <c r="M141" s="169" t="n">
        <v>0</v>
      </c>
      <c r="N141" s="169" t="n">
        <v>0</v>
      </c>
      <c r="Q141" s="169" t="n">
        <f aca="false">+N141+O141</f>
        <v>0</v>
      </c>
      <c r="R141" s="169" t="n">
        <f aca="false">+M141-P141-Q141</f>
        <v>0</v>
      </c>
      <c r="S141" s="169" t="e">
        <f aca="false">+Q141/M141*100</f>
        <v>#DIV/0!</v>
      </c>
    </row>
    <row r="142" customFormat="false" ht="12" hidden="true" customHeight="true" outlineLevel="0" collapsed="false">
      <c r="A142" s="184"/>
      <c r="B142" s="184"/>
      <c r="C142" s="184"/>
      <c r="D142" s="184"/>
      <c r="E142" s="184"/>
      <c r="G142" s="218" t="s">
        <v>450</v>
      </c>
      <c r="H142" s="175"/>
      <c r="I142" s="218"/>
      <c r="J142" s="218" t="s">
        <v>542</v>
      </c>
      <c r="K142" s="218"/>
      <c r="L142" s="184" t="s">
        <v>543</v>
      </c>
      <c r="M142" s="169" t="n">
        <v>0</v>
      </c>
      <c r="N142" s="169" t="n">
        <v>0</v>
      </c>
      <c r="Q142" s="169" t="n">
        <f aca="false">+N142+O142</f>
        <v>0</v>
      </c>
      <c r="R142" s="169" t="n">
        <f aca="false">+M142-P142-Q142</f>
        <v>0</v>
      </c>
      <c r="S142" s="169" t="e">
        <f aca="false">+Q142/M142*100</f>
        <v>#DIV/0!</v>
      </c>
    </row>
    <row r="143" customFormat="false" ht="12" hidden="true" customHeight="true" outlineLevel="0" collapsed="false">
      <c r="A143" s="184"/>
      <c r="B143" s="184"/>
      <c r="C143" s="184"/>
      <c r="D143" s="184"/>
      <c r="E143" s="184"/>
      <c r="G143" s="218" t="s">
        <v>450</v>
      </c>
      <c r="H143" s="175"/>
      <c r="I143" s="218"/>
      <c r="J143" s="218" t="s">
        <v>544</v>
      </c>
      <c r="K143" s="218"/>
      <c r="L143" s="184" t="s">
        <v>545</v>
      </c>
      <c r="M143" s="169" t="n">
        <v>0</v>
      </c>
      <c r="N143" s="169" t="n">
        <v>0</v>
      </c>
      <c r="Q143" s="169" t="n">
        <f aca="false">+N143+O143</f>
        <v>0</v>
      </c>
      <c r="R143" s="169" t="n">
        <f aca="false">+M143-P143-Q143</f>
        <v>0</v>
      </c>
      <c r="S143" s="169" t="e">
        <f aca="false">+Q143/M143*100</f>
        <v>#DIV/0!</v>
      </c>
    </row>
    <row r="144" customFormat="false" ht="12" hidden="false" customHeight="true" outlineLevel="0" collapsed="false">
      <c r="A144" s="184"/>
      <c r="B144" s="184"/>
      <c r="C144" s="184"/>
      <c r="D144" s="184"/>
      <c r="E144" s="184"/>
      <c r="G144" s="219" t="s">
        <v>450</v>
      </c>
      <c r="H144" s="220"/>
      <c r="I144" s="219"/>
      <c r="J144" s="219" t="s">
        <v>299</v>
      </c>
      <c r="K144" s="219"/>
      <c r="L144" s="216" t="s">
        <v>546</v>
      </c>
      <c r="M144" s="217" t="n">
        <f aca="false">SUM(M145:M152)</f>
        <v>13978081</v>
      </c>
      <c r="N144" s="217" t="n">
        <f aca="false">SUM(N145:N152)</f>
        <v>65088</v>
      </c>
      <c r="O144" s="217" t="n">
        <f aca="false">SUM(O145:O152)</f>
        <v>990998.98</v>
      </c>
      <c r="P144" s="217" t="n">
        <f aca="false">SUM(P145:P152)</f>
        <v>2182219.9</v>
      </c>
      <c r="Q144" s="217" t="n">
        <f aca="false">+N144+O144</f>
        <v>1056086.98</v>
      </c>
      <c r="R144" s="217" t="n">
        <f aca="false">+M144-P144-Q144</f>
        <v>10739774.12</v>
      </c>
      <c r="S144" s="217" t="n">
        <f aca="false">+Q144/M144*100</f>
        <v>7.55530734154424</v>
      </c>
    </row>
    <row r="145" customFormat="false" ht="12" hidden="false" customHeight="true" outlineLevel="0" collapsed="false">
      <c r="A145" s="184"/>
      <c r="B145" s="184"/>
      <c r="C145" s="184"/>
      <c r="D145" s="184"/>
      <c r="E145" s="184"/>
      <c r="G145" s="218" t="s">
        <v>450</v>
      </c>
      <c r="H145" s="175"/>
      <c r="I145" s="218"/>
      <c r="J145" s="218" t="s">
        <v>301</v>
      </c>
      <c r="K145" s="218"/>
      <c r="L145" s="184" t="s">
        <v>547</v>
      </c>
      <c r="M145" s="169" t="n">
        <f aca="false">+'PROGRAMA 03 CON PROYEC.'!F157</f>
        <v>1113453</v>
      </c>
      <c r="N145" s="169" t="n">
        <v>0</v>
      </c>
      <c r="O145" s="169" t="n">
        <v>0</v>
      </c>
      <c r="P145" s="169" t="n">
        <v>0</v>
      </c>
      <c r="Q145" s="169" t="n">
        <f aca="false">+N145+O145</f>
        <v>0</v>
      </c>
      <c r="R145" s="169" t="n">
        <f aca="false">+M145-P145-Q145</f>
        <v>1113453</v>
      </c>
      <c r="S145" s="169" t="n">
        <f aca="false">+Q145/M145*100</f>
        <v>0</v>
      </c>
    </row>
    <row r="146" customFormat="false" ht="11.4" hidden="false" customHeight="false" outlineLevel="0" collapsed="false">
      <c r="A146" s="184"/>
      <c r="B146" s="184"/>
      <c r="C146" s="184"/>
      <c r="D146" s="184"/>
      <c r="E146" s="184"/>
      <c r="G146" s="218" t="s">
        <v>450</v>
      </c>
      <c r="H146" s="175"/>
      <c r="I146" s="218"/>
      <c r="J146" s="218" t="s">
        <v>303</v>
      </c>
      <c r="K146" s="218"/>
      <c r="L146" s="184" t="s">
        <v>548</v>
      </c>
      <c r="M146" s="169" t="n">
        <f aca="false">+'PROGRAMA 03 CON PROYEC.'!F158</f>
        <v>130000</v>
      </c>
      <c r="N146" s="169" t="n">
        <f aca="false">+'PROGRAMA 03 CON PROYEC.'!G158</f>
        <v>0</v>
      </c>
      <c r="O146" s="169" t="n">
        <f aca="false">+'PROGRAMA 03 CON PROYEC.'!H158</f>
        <v>130000</v>
      </c>
      <c r="P146" s="169" t="n">
        <f aca="false">+'PROGRAMA 03 CON PROYEC.'!I158</f>
        <v>0</v>
      </c>
      <c r="Q146" s="169" t="n">
        <f aca="false">+'PROGRAMA 03 CON PROYEC.'!J158</f>
        <v>130000</v>
      </c>
      <c r="R146" s="169" t="n">
        <f aca="false">+M146-P146-Q146</f>
        <v>0</v>
      </c>
      <c r="S146" s="169" t="n">
        <f aca="false">+Q146/M146*100</f>
        <v>100</v>
      </c>
    </row>
    <row r="147" customFormat="false" ht="12" hidden="false" customHeight="true" outlineLevel="0" collapsed="false">
      <c r="A147" s="184"/>
      <c r="B147" s="184"/>
      <c r="C147" s="184"/>
      <c r="D147" s="184"/>
      <c r="E147" s="184"/>
      <c r="G147" s="218" t="s">
        <v>450</v>
      </c>
      <c r="H147" s="175"/>
      <c r="I147" s="218"/>
      <c r="J147" s="218" t="s">
        <v>305</v>
      </c>
      <c r="K147" s="218"/>
      <c r="L147" s="184" t="s">
        <v>549</v>
      </c>
      <c r="M147" s="169" t="n">
        <f aca="false">+'PROGRAMA 03 CON PROYEC.'!F159</f>
        <v>0</v>
      </c>
      <c r="N147" s="169" t="n">
        <v>0</v>
      </c>
      <c r="O147" s="169" t="n">
        <v>0</v>
      </c>
      <c r="P147" s="169" t="n">
        <v>0</v>
      </c>
      <c r="Q147" s="169" t="n">
        <f aca="false">+N147+O147</f>
        <v>0</v>
      </c>
      <c r="R147" s="169" t="n">
        <f aca="false">+M147-P147-Q147</f>
        <v>0</v>
      </c>
      <c r="S147" s="169" t="e">
        <f aca="false">+Q147/M147*100</f>
        <v>#DIV/0!</v>
      </c>
    </row>
    <row r="148" customFormat="false" ht="12" hidden="false" customHeight="true" outlineLevel="0" collapsed="false">
      <c r="A148" s="184"/>
      <c r="B148" s="184"/>
      <c r="C148" s="184"/>
      <c r="D148" s="184"/>
      <c r="E148" s="184"/>
      <c r="G148" s="218" t="s">
        <v>450</v>
      </c>
      <c r="H148" s="175"/>
      <c r="I148" s="218"/>
      <c r="J148" s="218" t="s">
        <v>307</v>
      </c>
      <c r="K148" s="218"/>
      <c r="L148" s="184" t="s">
        <v>550</v>
      </c>
      <c r="M148" s="169" t="n">
        <f aca="false">+'PROGRAMA 03 CON PROYEC.'!F160</f>
        <v>10312628</v>
      </c>
      <c r="N148" s="169" t="n">
        <f aca="false">+'PROGRAMA 03 CON PROYEC.'!G160</f>
        <v>65088</v>
      </c>
      <c r="O148" s="169" t="n">
        <f aca="false">+'PROGRAMA 03 CON PROYEC.'!H160</f>
        <v>824956.5</v>
      </c>
      <c r="P148" s="169" t="n">
        <f aca="false">+'PROGRAMA 03 CON PROYEC.'!I160</f>
        <v>2182219.9</v>
      </c>
      <c r="Q148" s="169" t="n">
        <f aca="false">+'PROGRAMA 03 CON PROYEC.'!J160</f>
        <v>890044.5</v>
      </c>
      <c r="R148" s="169" t="n">
        <f aca="false">+M148-P148-Q148</f>
        <v>7240363.6</v>
      </c>
      <c r="S148" s="169" t="n">
        <f aca="false">+Q148/M148*100</f>
        <v>8.63062742106086</v>
      </c>
    </row>
    <row r="149" customFormat="false" ht="11.4" hidden="false" customHeight="false" outlineLevel="0" collapsed="false">
      <c r="A149" s="184"/>
      <c r="B149" s="184"/>
      <c r="C149" s="184"/>
      <c r="D149" s="184"/>
      <c r="E149" s="184"/>
      <c r="G149" s="218" t="s">
        <v>450</v>
      </c>
      <c r="H149" s="175"/>
      <c r="I149" s="218"/>
      <c r="J149" s="218" t="s">
        <v>309</v>
      </c>
      <c r="K149" s="218"/>
      <c r="L149" s="184" t="s">
        <v>551</v>
      </c>
      <c r="M149" s="169" t="n">
        <f aca="false">+'PROGRAMA 03 CON PROYEC.'!F161</f>
        <v>2422000</v>
      </c>
      <c r="N149" s="169" t="n">
        <f aca="false">+'PROGRAMA 03 CON PROYEC.'!G161</f>
        <v>0</v>
      </c>
      <c r="O149" s="169" t="n">
        <f aca="false">+'PROGRAMA 03 CON PROYEC.'!H161</f>
        <v>36042.48</v>
      </c>
      <c r="P149" s="169" t="n">
        <f aca="false">+'PROGRAMA 03 CON PROYEC.'!I161</f>
        <v>0</v>
      </c>
      <c r="Q149" s="169" t="n">
        <f aca="false">+'PROGRAMA 03 CON PROYEC.'!J161</f>
        <v>36042.48</v>
      </c>
      <c r="R149" s="169" t="n">
        <f aca="false">+M149-P149-Q149</f>
        <v>2385957.52</v>
      </c>
      <c r="S149" s="169" t="n">
        <f aca="false">+Q149/M149*100</f>
        <v>1.48812881915772</v>
      </c>
    </row>
    <row r="150" customFormat="false" ht="12" hidden="true" customHeight="true" outlineLevel="0" collapsed="false">
      <c r="A150" s="184"/>
      <c r="B150" s="184"/>
      <c r="C150" s="184"/>
      <c r="D150" s="184"/>
      <c r="E150" s="184"/>
      <c r="G150" s="218" t="s">
        <v>450</v>
      </c>
      <c r="H150" s="175"/>
      <c r="I150" s="218"/>
      <c r="J150" s="218" t="s">
        <v>311</v>
      </c>
      <c r="K150" s="218"/>
      <c r="L150" s="184" t="s">
        <v>552</v>
      </c>
      <c r="M150" s="169" t="n">
        <v>0</v>
      </c>
      <c r="N150" s="169" t="n">
        <v>0</v>
      </c>
      <c r="O150" s="169" t="n">
        <v>0</v>
      </c>
      <c r="P150" s="169" t="n">
        <v>0</v>
      </c>
      <c r="Q150" s="169" t="n">
        <f aca="false">+N150+O150</f>
        <v>0</v>
      </c>
      <c r="R150" s="169" t="n">
        <f aca="false">+M150-P150-Q150</f>
        <v>0</v>
      </c>
      <c r="S150" s="169" t="e">
        <f aca="false">+Q150/M150*100</f>
        <v>#DIV/0!</v>
      </c>
    </row>
    <row r="151" customFormat="false" ht="12" hidden="true" customHeight="true" outlineLevel="0" collapsed="false">
      <c r="A151" s="184"/>
      <c r="B151" s="184"/>
      <c r="C151" s="184"/>
      <c r="D151" s="184"/>
      <c r="E151" s="184"/>
      <c r="G151" s="226" t="s">
        <v>450</v>
      </c>
      <c r="H151" s="202"/>
      <c r="I151" s="226"/>
      <c r="J151" s="218" t="s">
        <v>313</v>
      </c>
      <c r="K151" s="218"/>
      <c r="L151" s="184" t="s">
        <v>553</v>
      </c>
      <c r="M151" s="169" t="n">
        <v>0</v>
      </c>
      <c r="N151" s="169" t="n">
        <v>0</v>
      </c>
      <c r="O151" s="169" t="n">
        <v>0</v>
      </c>
      <c r="Q151" s="169" t="n">
        <f aca="false">+N151+O151</f>
        <v>0</v>
      </c>
      <c r="R151" s="169" t="n">
        <f aca="false">+M151-P151-Q151</f>
        <v>0</v>
      </c>
      <c r="S151" s="169" t="e">
        <f aca="false">+Q151/M151*100</f>
        <v>#DIV/0!</v>
      </c>
    </row>
    <row r="152" customFormat="false" ht="12" hidden="true" customHeight="true" outlineLevel="0" collapsed="false">
      <c r="A152" s="184"/>
      <c r="B152" s="184"/>
      <c r="C152" s="184"/>
      <c r="D152" s="184"/>
      <c r="E152" s="184"/>
      <c r="G152" s="226" t="s">
        <v>450</v>
      </c>
      <c r="H152" s="202"/>
      <c r="I152" s="226"/>
      <c r="J152" s="218" t="s">
        <v>315</v>
      </c>
      <c r="K152" s="218"/>
      <c r="L152" s="184" t="s">
        <v>554</v>
      </c>
      <c r="M152" s="169" t="n">
        <v>0</v>
      </c>
      <c r="N152" s="169" t="n">
        <v>0</v>
      </c>
      <c r="O152" s="169" t="n">
        <v>0</v>
      </c>
      <c r="P152" s="169" t="n">
        <v>0</v>
      </c>
      <c r="Q152" s="169" t="n">
        <f aca="false">+N152+O152</f>
        <v>0</v>
      </c>
      <c r="R152" s="169" t="n">
        <f aca="false">+M152-P152-Q152</f>
        <v>0</v>
      </c>
      <c r="S152" s="169" t="e">
        <f aca="false">+Q152/M152*100</f>
        <v>#DIV/0!</v>
      </c>
    </row>
    <row r="153" customFormat="false" ht="12" hidden="true" customHeight="true" outlineLevel="0" collapsed="false">
      <c r="A153" s="184"/>
      <c r="B153" s="184"/>
      <c r="C153" s="184"/>
      <c r="D153" s="184"/>
      <c r="E153" s="184"/>
      <c r="G153" s="226"/>
      <c r="H153" s="202"/>
      <c r="I153" s="226"/>
      <c r="J153" s="218"/>
      <c r="K153" s="218"/>
      <c r="L153" s="184"/>
      <c r="M153" s="169" t="n">
        <v>0</v>
      </c>
      <c r="N153" s="169" t="n">
        <v>0</v>
      </c>
      <c r="Q153" s="169" t="n">
        <f aca="false">+N153+O153</f>
        <v>0</v>
      </c>
      <c r="R153" s="169" t="n">
        <f aca="false">+M153-P153-Q153</f>
        <v>0</v>
      </c>
      <c r="S153" s="169" t="e">
        <f aca="false">+Q153/M153*100</f>
        <v>#DIV/0!</v>
      </c>
    </row>
    <row r="154" customFormat="false" ht="12" hidden="true" customHeight="true" outlineLevel="0" collapsed="false">
      <c r="A154" s="184"/>
      <c r="B154" s="184"/>
      <c r="C154" s="184"/>
      <c r="D154" s="184"/>
      <c r="E154" s="184"/>
      <c r="G154" s="226"/>
      <c r="H154" s="202"/>
      <c r="I154" s="226"/>
      <c r="J154" s="218"/>
      <c r="K154" s="218"/>
      <c r="L154" s="184"/>
      <c r="M154" s="169" t="n">
        <v>0</v>
      </c>
      <c r="N154" s="169" t="n">
        <v>0</v>
      </c>
      <c r="Q154" s="169" t="n">
        <f aca="false">+N154+O154</f>
        <v>0</v>
      </c>
      <c r="R154" s="169" t="n">
        <f aca="false">+M154-P154-Q154</f>
        <v>0</v>
      </c>
      <c r="S154" s="169" t="e">
        <f aca="false">+Q154/M154*100</f>
        <v>#DIV/0!</v>
      </c>
    </row>
    <row r="155" customFormat="false" ht="12" hidden="true" customHeight="true" outlineLevel="0" collapsed="false">
      <c r="M155" s="169" t="n">
        <v>0</v>
      </c>
      <c r="N155" s="169" t="n">
        <v>0</v>
      </c>
      <c r="Q155" s="169" t="n">
        <f aca="false">+N155+O155</f>
        <v>0</v>
      </c>
      <c r="R155" s="169" t="n">
        <f aca="false">+M155-P155-Q155</f>
        <v>0</v>
      </c>
      <c r="S155" s="169" t="e">
        <f aca="false">+Q155/M155*100</f>
        <v>#DIV/0!</v>
      </c>
    </row>
    <row r="156" customFormat="false" ht="12" hidden="true" customHeight="true" outlineLevel="0" collapsed="false">
      <c r="A156" s="231"/>
      <c r="B156" s="231"/>
      <c r="C156" s="231"/>
      <c r="D156" s="231"/>
      <c r="E156" s="231"/>
      <c r="F156" s="232"/>
      <c r="G156" s="233"/>
      <c r="H156" s="234"/>
      <c r="I156" s="233"/>
      <c r="J156" s="235"/>
      <c r="K156" s="235"/>
      <c r="L156" s="231"/>
      <c r="M156" s="169" t="n">
        <v>0</v>
      </c>
      <c r="N156" s="169" t="n">
        <v>0</v>
      </c>
      <c r="Q156" s="169" t="n">
        <f aca="false">+N156+O156</f>
        <v>0</v>
      </c>
      <c r="R156" s="169" t="n">
        <f aca="false">+M156-P156-Q156</f>
        <v>0</v>
      </c>
      <c r="S156" s="169" t="e">
        <f aca="false">+Q156/M156*100</f>
        <v>#DIV/0!</v>
      </c>
    </row>
    <row r="157" customFormat="false" ht="12" hidden="true" customHeight="true" outlineLevel="0" collapsed="false">
      <c r="A157" s="184"/>
      <c r="B157" s="184"/>
      <c r="C157" s="184"/>
      <c r="D157" s="184"/>
      <c r="E157" s="184"/>
      <c r="G157" s="226"/>
      <c r="H157" s="202"/>
      <c r="I157" s="226"/>
      <c r="J157" s="219" t="n">
        <v>3</v>
      </c>
      <c r="K157" s="219"/>
      <c r="L157" s="216" t="s">
        <v>555</v>
      </c>
      <c r="M157" s="169" t="n">
        <v>0</v>
      </c>
      <c r="N157" s="169" t="n">
        <v>0</v>
      </c>
      <c r="Q157" s="169" t="n">
        <f aca="false">+N157+O157</f>
        <v>0</v>
      </c>
      <c r="R157" s="169" t="n">
        <f aca="false">+M157-P157-Q157</f>
        <v>0</v>
      </c>
      <c r="S157" s="169" t="e">
        <f aca="false">+Q157/M157*100</f>
        <v>#DIV/0!</v>
      </c>
    </row>
    <row r="158" customFormat="false" ht="12" hidden="true" customHeight="true" outlineLevel="0" collapsed="false">
      <c r="A158" s="184"/>
      <c r="B158" s="184"/>
      <c r="C158" s="184"/>
      <c r="D158" s="184"/>
      <c r="E158" s="184"/>
      <c r="G158" s="226" t="s">
        <v>450</v>
      </c>
      <c r="H158" s="202"/>
      <c r="I158" s="226"/>
      <c r="J158" s="219" t="s">
        <v>556</v>
      </c>
      <c r="K158" s="219"/>
      <c r="L158" s="216" t="s">
        <v>557</v>
      </c>
      <c r="M158" s="169" t="n">
        <v>0</v>
      </c>
      <c r="N158" s="169" t="n">
        <v>0</v>
      </c>
      <c r="Q158" s="169" t="n">
        <f aca="false">+N158+O158</f>
        <v>0</v>
      </c>
      <c r="R158" s="169" t="n">
        <f aca="false">+M158-P158-Q158</f>
        <v>0</v>
      </c>
      <c r="S158" s="169" t="e">
        <f aca="false">+Q158/M158*100</f>
        <v>#DIV/0!</v>
      </c>
    </row>
    <row r="159" customFormat="false" ht="12" hidden="true" customHeight="true" outlineLevel="0" collapsed="false">
      <c r="A159" s="184"/>
      <c r="B159" s="184"/>
      <c r="C159" s="184"/>
      <c r="D159" s="184"/>
      <c r="E159" s="184"/>
      <c r="G159" s="226" t="s">
        <v>450</v>
      </c>
      <c r="H159" s="202"/>
      <c r="I159" s="226"/>
      <c r="J159" s="218" t="s">
        <v>558</v>
      </c>
      <c r="K159" s="218"/>
      <c r="L159" s="187" t="s">
        <v>559</v>
      </c>
      <c r="M159" s="169" t="n">
        <v>0</v>
      </c>
      <c r="N159" s="169" t="n">
        <v>0</v>
      </c>
      <c r="Q159" s="169" t="n">
        <f aca="false">+N159+O159</f>
        <v>0</v>
      </c>
      <c r="R159" s="169" t="n">
        <f aca="false">+M159-P159-Q159</f>
        <v>0</v>
      </c>
      <c r="S159" s="169" t="e">
        <f aca="false">+Q159/M159*100</f>
        <v>#DIV/0!</v>
      </c>
    </row>
    <row r="160" customFormat="false" ht="12" hidden="true" customHeight="true" outlineLevel="0" collapsed="false">
      <c r="A160" s="184"/>
      <c r="B160" s="184"/>
      <c r="C160" s="184"/>
      <c r="D160" s="184"/>
      <c r="E160" s="184"/>
      <c r="G160" s="226" t="s">
        <v>450</v>
      </c>
      <c r="H160" s="202"/>
      <c r="I160" s="226"/>
      <c r="J160" s="218" t="s">
        <v>560</v>
      </c>
      <c r="K160" s="218"/>
      <c r="L160" s="184" t="s">
        <v>561</v>
      </c>
      <c r="M160" s="169" t="n">
        <v>0</v>
      </c>
      <c r="N160" s="169" t="n">
        <v>0</v>
      </c>
      <c r="Q160" s="169" t="n">
        <f aca="false">+N160+O160</f>
        <v>0</v>
      </c>
      <c r="R160" s="169" t="n">
        <f aca="false">+M160-P160-Q160</f>
        <v>0</v>
      </c>
      <c r="S160" s="169" t="e">
        <f aca="false">+Q160/M160*100</f>
        <v>#DIV/0!</v>
      </c>
    </row>
    <row r="161" customFormat="false" ht="12" hidden="true" customHeight="true" outlineLevel="0" collapsed="false">
      <c r="A161" s="184"/>
      <c r="B161" s="184"/>
      <c r="C161" s="184"/>
      <c r="D161" s="184"/>
      <c r="E161" s="184"/>
      <c r="G161" s="226" t="s">
        <v>450</v>
      </c>
      <c r="H161" s="202"/>
      <c r="I161" s="226"/>
      <c r="J161" s="218" t="s">
        <v>562</v>
      </c>
      <c r="K161" s="218"/>
      <c r="L161" s="187" t="s">
        <v>563</v>
      </c>
      <c r="M161" s="169" t="n">
        <v>0</v>
      </c>
      <c r="N161" s="169" t="n">
        <v>0</v>
      </c>
      <c r="Q161" s="169" t="n">
        <f aca="false">+N161+O161</f>
        <v>0</v>
      </c>
      <c r="R161" s="169" t="n">
        <f aca="false">+M161-P161-Q161</f>
        <v>0</v>
      </c>
      <c r="S161" s="169" t="e">
        <f aca="false">+Q161/M161*100</f>
        <v>#DIV/0!</v>
      </c>
    </row>
    <row r="162" customFormat="false" ht="12" hidden="true" customHeight="true" outlineLevel="0" collapsed="false">
      <c r="A162" s="184"/>
      <c r="B162" s="184"/>
      <c r="C162" s="184"/>
      <c r="D162" s="184"/>
      <c r="E162" s="184"/>
      <c r="G162" s="226" t="s">
        <v>450</v>
      </c>
      <c r="H162" s="202"/>
      <c r="I162" s="226"/>
      <c r="J162" s="218" t="s">
        <v>564</v>
      </c>
      <c r="K162" s="218"/>
      <c r="L162" s="184" t="s">
        <v>565</v>
      </c>
      <c r="M162" s="169" t="n">
        <v>0</v>
      </c>
      <c r="N162" s="169" t="n">
        <v>0</v>
      </c>
      <c r="Q162" s="169" t="n">
        <f aca="false">+N162+O162</f>
        <v>0</v>
      </c>
      <c r="R162" s="169" t="n">
        <f aca="false">+M162-P162-Q162</f>
        <v>0</v>
      </c>
      <c r="S162" s="169" t="e">
        <f aca="false">+Q162/M162*100</f>
        <v>#DIV/0!</v>
      </c>
    </row>
    <row r="163" customFormat="false" ht="12" hidden="true" customHeight="true" outlineLevel="0" collapsed="false">
      <c r="A163" s="184"/>
      <c r="B163" s="184"/>
      <c r="C163" s="184"/>
      <c r="D163" s="184"/>
      <c r="E163" s="184"/>
      <c r="G163" s="226"/>
      <c r="H163" s="202"/>
      <c r="I163" s="226"/>
      <c r="J163" s="218"/>
      <c r="K163" s="218"/>
      <c r="L163" s="184"/>
      <c r="M163" s="169" t="n">
        <v>0</v>
      </c>
      <c r="N163" s="169" t="n">
        <v>0</v>
      </c>
      <c r="Q163" s="169" t="n">
        <f aca="false">+N163+O163</f>
        <v>0</v>
      </c>
      <c r="R163" s="169" t="n">
        <f aca="false">+M163-P163-Q163</f>
        <v>0</v>
      </c>
      <c r="S163" s="169" t="e">
        <f aca="false">+Q163/M163*100</f>
        <v>#DIV/0!</v>
      </c>
    </row>
    <row r="164" customFormat="false" ht="12" hidden="true" customHeight="true" outlineLevel="0" collapsed="false">
      <c r="A164" s="184"/>
      <c r="B164" s="184"/>
      <c r="C164" s="184"/>
      <c r="D164" s="184"/>
      <c r="E164" s="184"/>
      <c r="G164" s="219" t="s">
        <v>35</v>
      </c>
      <c r="H164" s="220"/>
      <c r="I164" s="219"/>
      <c r="J164" s="236" t="n">
        <v>9</v>
      </c>
      <c r="K164" s="236"/>
      <c r="L164" s="237" t="s">
        <v>371</v>
      </c>
      <c r="M164" s="169" t="n">
        <v>0</v>
      </c>
      <c r="N164" s="169" t="n">
        <v>0</v>
      </c>
      <c r="Q164" s="169" t="n">
        <f aca="false">+N164+O164</f>
        <v>0</v>
      </c>
      <c r="R164" s="169" t="n">
        <f aca="false">+M164-P164-Q164</f>
        <v>0</v>
      </c>
      <c r="S164" s="169" t="e">
        <f aca="false">+Q164/M164*100</f>
        <v>#DIV/0!</v>
      </c>
    </row>
    <row r="165" customFormat="false" ht="12" hidden="true" customHeight="true" outlineLevel="0" collapsed="false">
      <c r="A165" s="184"/>
      <c r="B165" s="184"/>
      <c r="C165" s="184"/>
      <c r="D165" s="184"/>
      <c r="E165" s="184"/>
      <c r="G165" s="218" t="s">
        <v>450</v>
      </c>
      <c r="H165" s="175"/>
      <c r="I165" s="218"/>
      <c r="J165" s="224" t="s">
        <v>566</v>
      </c>
      <c r="K165" s="224"/>
      <c r="L165" s="237" t="s">
        <v>567</v>
      </c>
      <c r="M165" s="169" t="n">
        <v>0</v>
      </c>
      <c r="N165" s="169" t="n">
        <v>0</v>
      </c>
      <c r="Q165" s="169" t="n">
        <f aca="false">+N165+O165</f>
        <v>0</v>
      </c>
      <c r="R165" s="169" t="n">
        <f aca="false">+M165-P165-Q165</f>
        <v>0</v>
      </c>
      <c r="S165" s="169" t="e">
        <f aca="false">+Q165/M165*100</f>
        <v>#DIV/0!</v>
      </c>
    </row>
    <row r="166" customFormat="false" ht="12" hidden="true" customHeight="true" outlineLevel="0" collapsed="false">
      <c r="A166" s="184"/>
      <c r="B166" s="184"/>
      <c r="C166" s="184"/>
      <c r="D166" s="184"/>
      <c r="E166" s="184"/>
      <c r="G166" s="218" t="s">
        <v>450</v>
      </c>
      <c r="H166" s="175"/>
      <c r="I166" s="218"/>
      <c r="J166" s="226" t="s">
        <v>568</v>
      </c>
      <c r="K166" s="226"/>
      <c r="L166" s="187" t="s">
        <v>569</v>
      </c>
      <c r="M166" s="169" t="n">
        <v>0</v>
      </c>
      <c r="N166" s="169" t="n">
        <v>0</v>
      </c>
      <c r="Q166" s="169" t="n">
        <f aca="false">+N166+O166</f>
        <v>0</v>
      </c>
      <c r="R166" s="169" t="n">
        <f aca="false">+M166-P166-Q166</f>
        <v>0</v>
      </c>
      <c r="S166" s="169" t="e">
        <f aca="false">+Q166/M166*100</f>
        <v>#DIV/0!</v>
      </c>
    </row>
    <row r="167" customFormat="false" ht="12" hidden="true" customHeight="true" outlineLevel="0" collapsed="false">
      <c r="A167" s="184"/>
      <c r="B167" s="184"/>
      <c r="C167" s="184"/>
      <c r="D167" s="184"/>
      <c r="E167" s="184"/>
      <c r="G167" s="187"/>
      <c r="H167" s="202"/>
      <c r="I167" s="187"/>
      <c r="J167" s="187"/>
      <c r="K167" s="187"/>
      <c r="L167" s="184"/>
      <c r="M167" s="169" t="n">
        <v>0</v>
      </c>
      <c r="N167" s="169" t="n">
        <v>0</v>
      </c>
      <c r="Q167" s="169" t="n">
        <f aca="false">+N167+O167</f>
        <v>0</v>
      </c>
      <c r="R167" s="169" t="n">
        <f aca="false">+M167-P167-Q167</f>
        <v>0</v>
      </c>
      <c r="S167" s="169" t="e">
        <f aca="false">+Q167/M167*100</f>
        <v>#DIV/0!</v>
      </c>
    </row>
    <row r="168" s="213" customFormat="true" ht="12" hidden="true" customHeight="true" outlineLevel="0" collapsed="false">
      <c r="A168" s="205"/>
      <c r="B168" s="205" t="s">
        <v>570</v>
      </c>
      <c r="C168" s="204" t="s">
        <v>571</v>
      </c>
      <c r="D168" s="205"/>
      <c r="E168" s="205"/>
      <c r="F168" s="206"/>
      <c r="G168" s="204" t="s">
        <v>35</v>
      </c>
      <c r="H168" s="207"/>
      <c r="I168" s="204"/>
      <c r="J168" s="204" t="n">
        <v>3</v>
      </c>
      <c r="K168" s="204"/>
      <c r="L168" s="208" t="s">
        <v>572</v>
      </c>
      <c r="M168" s="206" t="n">
        <v>0</v>
      </c>
      <c r="N168" s="206" t="n">
        <v>0</v>
      </c>
      <c r="O168" s="206"/>
      <c r="P168" s="206"/>
      <c r="Q168" s="206" t="n">
        <f aca="false">+N168+O168</f>
        <v>0</v>
      </c>
      <c r="R168" s="206" t="n">
        <f aca="false">+M168-P168-Q168</f>
        <v>0</v>
      </c>
      <c r="S168" s="206" t="e">
        <f aca="false">+Q168/M168*100</f>
        <v>#DIV/0!</v>
      </c>
    </row>
    <row r="169" customFormat="false" ht="12" hidden="true" customHeight="true" outlineLevel="0" collapsed="false">
      <c r="A169" s="184"/>
      <c r="B169" s="219"/>
      <c r="C169" s="213"/>
      <c r="E169" s="184"/>
      <c r="G169" s="226"/>
      <c r="H169" s="202"/>
      <c r="I169" s="226"/>
      <c r="J169" s="236"/>
      <c r="K169" s="236"/>
      <c r="L169" s="216"/>
      <c r="M169" s="169" t="n">
        <v>0</v>
      </c>
      <c r="N169" s="169" t="n">
        <v>0</v>
      </c>
      <c r="Q169" s="169" t="n">
        <f aca="false">+N169+O169</f>
        <v>0</v>
      </c>
      <c r="R169" s="169" t="n">
        <f aca="false">+M169-P169-Q169</f>
        <v>0</v>
      </c>
      <c r="S169" s="169" t="e">
        <f aca="false">+Q169/M169*100</f>
        <v>#DIV/0!</v>
      </c>
    </row>
    <row r="170" s="213" customFormat="true" ht="12" hidden="true" customHeight="true" outlineLevel="0" collapsed="false">
      <c r="A170" s="239"/>
      <c r="B170" s="239"/>
      <c r="C170" s="239" t="s">
        <v>573</v>
      </c>
      <c r="D170" s="240" t="s">
        <v>574</v>
      </c>
      <c r="E170" s="239"/>
      <c r="F170" s="241"/>
      <c r="G170" s="239"/>
      <c r="H170" s="242"/>
      <c r="I170" s="239"/>
      <c r="J170" s="239"/>
      <c r="K170" s="239"/>
      <c r="L170" s="239"/>
      <c r="M170" s="241" t="n">
        <v>0</v>
      </c>
      <c r="N170" s="241" t="n">
        <v>0</v>
      </c>
      <c r="O170" s="241"/>
      <c r="P170" s="241"/>
      <c r="Q170" s="241" t="n">
        <f aca="false">+N170+O170</f>
        <v>0</v>
      </c>
      <c r="R170" s="241" t="n">
        <f aca="false">+M170-P170-Q170</f>
        <v>0</v>
      </c>
      <c r="S170" s="241" t="e">
        <f aca="false">+Q170/M170*100</f>
        <v>#DIV/0!</v>
      </c>
    </row>
    <row r="171" customFormat="false" ht="12" hidden="true" customHeight="true" outlineLevel="0" collapsed="false">
      <c r="A171" s="184"/>
      <c r="B171" s="184"/>
      <c r="E171" s="184"/>
      <c r="G171" s="224" t="s">
        <v>573</v>
      </c>
      <c r="H171" s="225"/>
      <c r="I171" s="224"/>
      <c r="J171" s="224" t="s">
        <v>575</v>
      </c>
      <c r="K171" s="224"/>
      <c r="L171" s="216" t="s">
        <v>576</v>
      </c>
      <c r="M171" s="169" t="n">
        <v>0</v>
      </c>
      <c r="N171" s="169" t="n">
        <v>0</v>
      </c>
      <c r="Q171" s="169" t="n">
        <f aca="false">+N171+O171</f>
        <v>0</v>
      </c>
      <c r="R171" s="169" t="n">
        <f aca="false">+M171-P171-Q171</f>
        <v>0</v>
      </c>
      <c r="S171" s="169" t="e">
        <f aca="false">+Q171/M171*100</f>
        <v>#DIV/0!</v>
      </c>
    </row>
    <row r="172" customFormat="false" ht="12" hidden="true" customHeight="true" outlineLevel="0" collapsed="false">
      <c r="A172" s="184"/>
      <c r="B172" s="184"/>
      <c r="C172" s="184"/>
      <c r="D172" s="184"/>
      <c r="E172" s="184"/>
      <c r="G172" s="226" t="s">
        <v>573</v>
      </c>
      <c r="H172" s="202"/>
      <c r="I172" s="226"/>
      <c r="J172" s="218" t="s">
        <v>577</v>
      </c>
      <c r="K172" s="218"/>
      <c r="L172" s="184" t="s">
        <v>578</v>
      </c>
      <c r="M172" s="169" t="n">
        <v>0</v>
      </c>
      <c r="N172" s="169" t="n">
        <v>0</v>
      </c>
      <c r="Q172" s="169" t="n">
        <f aca="false">+N172+O172</f>
        <v>0</v>
      </c>
      <c r="R172" s="169" t="n">
        <f aca="false">+M172-P172-Q172</f>
        <v>0</v>
      </c>
      <c r="S172" s="169" t="e">
        <f aca="false">+Q172/M172*100</f>
        <v>#DIV/0!</v>
      </c>
    </row>
    <row r="173" customFormat="false" ht="12" hidden="true" customHeight="true" outlineLevel="0" collapsed="false">
      <c r="A173" s="184"/>
      <c r="B173" s="184"/>
      <c r="C173" s="184"/>
      <c r="D173" s="184"/>
      <c r="E173" s="184"/>
      <c r="G173" s="226" t="s">
        <v>573</v>
      </c>
      <c r="H173" s="202"/>
      <c r="I173" s="226"/>
      <c r="J173" s="218" t="s">
        <v>579</v>
      </c>
      <c r="K173" s="218"/>
      <c r="L173" s="184" t="s">
        <v>580</v>
      </c>
      <c r="M173" s="169" t="n">
        <v>0</v>
      </c>
      <c r="N173" s="169" t="n">
        <v>0</v>
      </c>
      <c r="Q173" s="169" t="n">
        <f aca="false">+N173+O173</f>
        <v>0</v>
      </c>
      <c r="R173" s="169" t="n">
        <f aca="false">+M173-P173-Q173</f>
        <v>0</v>
      </c>
      <c r="S173" s="169" t="e">
        <f aca="false">+Q173/M173*100</f>
        <v>#DIV/0!</v>
      </c>
    </row>
    <row r="174" customFormat="false" ht="12" hidden="true" customHeight="true" outlineLevel="0" collapsed="false">
      <c r="A174" s="184"/>
      <c r="B174" s="184"/>
      <c r="C174" s="184"/>
      <c r="D174" s="184"/>
      <c r="E174" s="184"/>
      <c r="G174" s="224" t="s">
        <v>573</v>
      </c>
      <c r="H174" s="225"/>
      <c r="I174" s="224"/>
      <c r="J174" s="219" t="s">
        <v>581</v>
      </c>
      <c r="K174" s="219"/>
      <c r="L174" s="216" t="s">
        <v>582</v>
      </c>
      <c r="M174" s="169" t="n">
        <v>0</v>
      </c>
      <c r="N174" s="169" t="n">
        <v>0</v>
      </c>
      <c r="Q174" s="169" t="n">
        <f aca="false">+N174+O174</f>
        <v>0</v>
      </c>
      <c r="R174" s="169" t="n">
        <f aca="false">+M174-P174-Q174</f>
        <v>0</v>
      </c>
      <c r="S174" s="169" t="e">
        <f aca="false">+Q174/M174*100</f>
        <v>#DIV/0!</v>
      </c>
    </row>
    <row r="175" customFormat="false" ht="12" hidden="true" customHeight="true" outlineLevel="0" collapsed="false">
      <c r="A175" s="184"/>
      <c r="B175" s="184"/>
      <c r="C175" s="184"/>
      <c r="D175" s="184"/>
      <c r="E175" s="184"/>
      <c r="G175" s="226" t="s">
        <v>573</v>
      </c>
      <c r="H175" s="202"/>
      <c r="I175" s="226"/>
      <c r="J175" s="218" t="s">
        <v>583</v>
      </c>
      <c r="K175" s="218"/>
      <c r="L175" s="187" t="s">
        <v>584</v>
      </c>
      <c r="M175" s="169" t="n">
        <v>0</v>
      </c>
      <c r="N175" s="169" t="n">
        <v>0</v>
      </c>
      <c r="Q175" s="169" t="n">
        <f aca="false">+N175+O175</f>
        <v>0</v>
      </c>
      <c r="R175" s="169" t="n">
        <f aca="false">+M175-P175-Q175</f>
        <v>0</v>
      </c>
      <c r="S175" s="169" t="e">
        <f aca="false">+Q175/M175*100</f>
        <v>#DIV/0!</v>
      </c>
    </row>
    <row r="176" customFormat="false" ht="12" hidden="true" customHeight="true" outlineLevel="0" collapsed="false">
      <c r="A176" s="184"/>
      <c r="B176" s="184"/>
      <c r="C176" s="184"/>
      <c r="D176" s="184"/>
      <c r="E176" s="184"/>
      <c r="G176" s="226" t="s">
        <v>573</v>
      </c>
      <c r="H176" s="202"/>
      <c r="I176" s="226"/>
      <c r="J176" s="218" t="s">
        <v>585</v>
      </c>
      <c r="K176" s="218"/>
      <c r="L176" s="187" t="s">
        <v>586</v>
      </c>
      <c r="M176" s="169" t="n">
        <v>0</v>
      </c>
      <c r="N176" s="169" t="n">
        <v>0</v>
      </c>
      <c r="Q176" s="169" t="n">
        <f aca="false">+N176+O176</f>
        <v>0</v>
      </c>
      <c r="R176" s="169" t="n">
        <f aca="false">+M176-P176-Q176</f>
        <v>0</v>
      </c>
      <c r="S176" s="169" t="e">
        <f aca="false">+Q176/M176*100</f>
        <v>#DIV/0!</v>
      </c>
    </row>
    <row r="177" customFormat="false" ht="12" hidden="true" customHeight="true" outlineLevel="0" collapsed="false">
      <c r="A177" s="184"/>
      <c r="B177" s="184"/>
      <c r="C177" s="184"/>
      <c r="D177" s="184"/>
      <c r="E177" s="184"/>
      <c r="G177" s="226" t="s">
        <v>573</v>
      </c>
      <c r="H177" s="202"/>
      <c r="I177" s="226"/>
      <c r="J177" s="218" t="s">
        <v>587</v>
      </c>
      <c r="K177" s="218"/>
      <c r="L177" s="187" t="s">
        <v>588</v>
      </c>
      <c r="M177" s="169" t="n">
        <v>0</v>
      </c>
      <c r="N177" s="169" t="n">
        <v>0</v>
      </c>
      <c r="Q177" s="169" t="n">
        <f aca="false">+N177+O177</f>
        <v>0</v>
      </c>
      <c r="R177" s="169" t="n">
        <f aca="false">+M177-P177-Q177</f>
        <v>0</v>
      </c>
      <c r="S177" s="169" t="e">
        <f aca="false">+Q177/M177*100</f>
        <v>#DIV/0!</v>
      </c>
    </row>
    <row r="178" customFormat="false" ht="12" hidden="true" customHeight="true" outlineLevel="0" collapsed="false">
      <c r="A178" s="184"/>
      <c r="B178" s="184"/>
      <c r="C178" s="184"/>
      <c r="D178" s="184"/>
      <c r="E178" s="184"/>
      <c r="G178" s="226" t="s">
        <v>573</v>
      </c>
      <c r="H178" s="202"/>
      <c r="I178" s="226"/>
      <c r="J178" s="218" t="s">
        <v>589</v>
      </c>
      <c r="K178" s="218"/>
      <c r="L178" s="187" t="s">
        <v>590</v>
      </c>
      <c r="M178" s="169" t="n">
        <v>0</v>
      </c>
      <c r="N178" s="169" t="n">
        <v>0</v>
      </c>
      <c r="Q178" s="169" t="n">
        <f aca="false">+N178+O178</f>
        <v>0</v>
      </c>
      <c r="R178" s="169" t="n">
        <f aca="false">+M178-P178-Q178</f>
        <v>0</v>
      </c>
      <c r="S178" s="169" t="e">
        <f aca="false">+Q178/M178*100</f>
        <v>#DIV/0!</v>
      </c>
    </row>
    <row r="179" customFormat="false" ht="12" hidden="true" customHeight="true" outlineLevel="0" collapsed="false">
      <c r="A179" s="184"/>
      <c r="B179" s="184"/>
      <c r="C179" s="184"/>
      <c r="D179" s="184"/>
      <c r="E179" s="184"/>
      <c r="G179" s="226" t="s">
        <v>573</v>
      </c>
      <c r="H179" s="202"/>
      <c r="I179" s="226"/>
      <c r="J179" s="218" t="s">
        <v>591</v>
      </c>
      <c r="K179" s="218"/>
      <c r="L179" s="187" t="s">
        <v>592</v>
      </c>
      <c r="M179" s="169" t="n">
        <v>0</v>
      </c>
      <c r="N179" s="169" t="n">
        <v>0</v>
      </c>
      <c r="Q179" s="169" t="n">
        <f aca="false">+N179+O179</f>
        <v>0</v>
      </c>
      <c r="R179" s="169" t="n">
        <f aca="false">+M179-P179-Q179</f>
        <v>0</v>
      </c>
      <c r="S179" s="169" t="e">
        <f aca="false">+Q179/M179*100</f>
        <v>#DIV/0!</v>
      </c>
    </row>
    <row r="180" customFormat="false" ht="12" hidden="true" customHeight="true" outlineLevel="0" collapsed="false">
      <c r="A180" s="184"/>
      <c r="B180" s="184"/>
      <c r="C180" s="184"/>
      <c r="D180" s="184"/>
      <c r="E180" s="184"/>
      <c r="G180" s="226" t="s">
        <v>573</v>
      </c>
      <c r="H180" s="202"/>
      <c r="I180" s="226"/>
      <c r="J180" s="218" t="s">
        <v>593</v>
      </c>
      <c r="K180" s="218"/>
      <c r="L180" s="187" t="s">
        <v>594</v>
      </c>
      <c r="M180" s="169" t="n">
        <v>0</v>
      </c>
      <c r="N180" s="169" t="n">
        <v>0</v>
      </c>
      <c r="Q180" s="169" t="n">
        <f aca="false">+N180+O180</f>
        <v>0</v>
      </c>
      <c r="R180" s="169" t="n">
        <f aca="false">+M180-P180-Q180</f>
        <v>0</v>
      </c>
      <c r="S180" s="169" t="e">
        <f aca="false">+Q180/M180*100</f>
        <v>#DIV/0!</v>
      </c>
    </row>
    <row r="181" customFormat="false" ht="12" hidden="true" customHeight="true" outlineLevel="0" collapsed="false">
      <c r="A181" s="184"/>
      <c r="B181" s="184"/>
      <c r="C181" s="184"/>
      <c r="D181" s="184"/>
      <c r="E181" s="184"/>
      <c r="G181" s="226" t="s">
        <v>573</v>
      </c>
      <c r="H181" s="202"/>
      <c r="I181" s="226"/>
      <c r="J181" s="218" t="s">
        <v>595</v>
      </c>
      <c r="K181" s="218"/>
      <c r="L181" s="187" t="s">
        <v>596</v>
      </c>
      <c r="M181" s="169" t="n">
        <v>0</v>
      </c>
      <c r="N181" s="169" t="n">
        <v>0</v>
      </c>
      <c r="Q181" s="169" t="n">
        <f aca="false">+N181+O181</f>
        <v>0</v>
      </c>
      <c r="R181" s="169" t="n">
        <f aca="false">+M181-P181-Q181</f>
        <v>0</v>
      </c>
      <c r="S181" s="169" t="e">
        <f aca="false">+Q181/M181*100</f>
        <v>#DIV/0!</v>
      </c>
    </row>
    <row r="182" customFormat="false" ht="12" hidden="true" customHeight="true" outlineLevel="0" collapsed="false">
      <c r="A182" s="184"/>
      <c r="B182" s="184"/>
      <c r="C182" s="184"/>
      <c r="D182" s="184"/>
      <c r="E182" s="184"/>
      <c r="G182" s="226" t="s">
        <v>573</v>
      </c>
      <c r="H182" s="202"/>
      <c r="I182" s="226"/>
      <c r="J182" s="219" t="s">
        <v>597</v>
      </c>
      <c r="K182" s="219"/>
      <c r="L182" s="237" t="s">
        <v>598</v>
      </c>
      <c r="M182" s="169" t="n">
        <v>0</v>
      </c>
      <c r="N182" s="169" t="n">
        <v>0</v>
      </c>
      <c r="Q182" s="169" t="n">
        <f aca="false">+N182+O182</f>
        <v>0</v>
      </c>
      <c r="R182" s="169" t="n">
        <f aca="false">+M182-P182-Q182</f>
        <v>0</v>
      </c>
      <c r="S182" s="169" t="e">
        <f aca="false">+Q182/M182*100</f>
        <v>#DIV/0!</v>
      </c>
    </row>
    <row r="183" customFormat="false" ht="14.25" hidden="true" customHeight="true" outlineLevel="0" collapsed="false">
      <c r="A183" s="184"/>
      <c r="B183" s="184"/>
      <c r="C183" s="184"/>
      <c r="D183" s="184"/>
      <c r="E183" s="184"/>
      <c r="G183" s="226" t="s">
        <v>573</v>
      </c>
      <c r="H183" s="202"/>
      <c r="I183" s="226"/>
      <c r="J183" s="218" t="s">
        <v>599</v>
      </c>
      <c r="K183" s="218"/>
      <c r="L183" s="187" t="s">
        <v>600</v>
      </c>
      <c r="M183" s="169" t="n">
        <v>0</v>
      </c>
      <c r="N183" s="169" t="n">
        <v>0</v>
      </c>
      <c r="Q183" s="169" t="n">
        <f aca="false">+N183+O183</f>
        <v>0</v>
      </c>
      <c r="R183" s="169" t="n">
        <f aca="false">+M183-P183-Q183</f>
        <v>0</v>
      </c>
      <c r="S183" s="169" t="e">
        <f aca="false">+Q183/M183*100</f>
        <v>#DIV/0!</v>
      </c>
    </row>
    <row r="184" customFormat="false" ht="12" hidden="true" customHeight="true" outlineLevel="0" collapsed="false">
      <c r="A184" s="184"/>
      <c r="B184" s="184"/>
      <c r="C184" s="184"/>
      <c r="D184" s="184"/>
      <c r="E184" s="184"/>
      <c r="G184" s="226" t="s">
        <v>573</v>
      </c>
      <c r="H184" s="202"/>
      <c r="I184" s="226"/>
      <c r="J184" s="218" t="s">
        <v>601</v>
      </c>
      <c r="K184" s="218"/>
      <c r="L184" s="187" t="s">
        <v>602</v>
      </c>
      <c r="M184" s="169" t="n">
        <v>0</v>
      </c>
      <c r="N184" s="169" t="n">
        <v>0</v>
      </c>
      <c r="Q184" s="169" t="n">
        <f aca="false">+N184+O184</f>
        <v>0</v>
      </c>
      <c r="R184" s="169" t="n">
        <f aca="false">+M184-P184-Q184</f>
        <v>0</v>
      </c>
      <c r="S184" s="169" t="e">
        <f aca="false">+Q184/M184*100</f>
        <v>#DIV/0!</v>
      </c>
    </row>
    <row r="185" customFormat="false" ht="12" hidden="true" customHeight="true" outlineLevel="0" collapsed="false">
      <c r="A185" s="184"/>
      <c r="B185" s="184"/>
      <c r="C185" s="184"/>
      <c r="D185" s="184"/>
      <c r="E185" s="184"/>
      <c r="G185" s="226" t="s">
        <v>573</v>
      </c>
      <c r="H185" s="202"/>
      <c r="I185" s="226"/>
      <c r="J185" s="219" t="s">
        <v>556</v>
      </c>
      <c r="K185" s="219"/>
      <c r="L185" s="237" t="s">
        <v>557</v>
      </c>
      <c r="M185" s="169" t="n">
        <v>0</v>
      </c>
      <c r="N185" s="169" t="n">
        <v>0</v>
      </c>
      <c r="Q185" s="169" t="n">
        <f aca="false">+N185+O185</f>
        <v>0</v>
      </c>
      <c r="R185" s="169" t="n">
        <f aca="false">+M185-P185-Q185</f>
        <v>0</v>
      </c>
      <c r="S185" s="169" t="e">
        <f aca="false">+Q185/M185*100</f>
        <v>#DIV/0!</v>
      </c>
    </row>
    <row r="186" customFormat="false" ht="12" hidden="true" customHeight="true" outlineLevel="0" collapsed="false">
      <c r="A186" s="184"/>
      <c r="B186" s="184"/>
      <c r="C186" s="184"/>
      <c r="D186" s="184"/>
      <c r="E186" s="184"/>
      <c r="G186" s="226" t="s">
        <v>573</v>
      </c>
      <c r="H186" s="202"/>
      <c r="I186" s="226"/>
      <c r="J186" s="218" t="s">
        <v>603</v>
      </c>
      <c r="K186" s="218"/>
      <c r="L186" s="187" t="s">
        <v>604</v>
      </c>
      <c r="M186" s="169" t="n">
        <v>0</v>
      </c>
      <c r="N186" s="169" t="n">
        <v>0</v>
      </c>
      <c r="Q186" s="169" t="n">
        <f aca="false">+N186+O186</f>
        <v>0</v>
      </c>
      <c r="R186" s="169" t="n">
        <f aca="false">+M186-P186-Q186</f>
        <v>0</v>
      </c>
      <c r="S186" s="169" t="e">
        <f aca="false">+Q186/M186*100</f>
        <v>#DIV/0!</v>
      </c>
    </row>
    <row r="187" customFormat="false" ht="12" hidden="true" customHeight="true" outlineLevel="0" collapsed="false">
      <c r="A187" s="184"/>
      <c r="B187" s="184"/>
      <c r="C187" s="184"/>
      <c r="D187" s="184"/>
      <c r="E187" s="184"/>
      <c r="G187" s="226"/>
      <c r="H187" s="202"/>
      <c r="I187" s="226"/>
      <c r="J187" s="218"/>
      <c r="K187" s="218"/>
      <c r="L187" s="187"/>
      <c r="M187" s="169" t="n">
        <v>0</v>
      </c>
      <c r="N187" s="169" t="n">
        <v>0</v>
      </c>
      <c r="Q187" s="169" t="n">
        <f aca="false">+N187+O187</f>
        <v>0</v>
      </c>
      <c r="R187" s="169" t="n">
        <f aca="false">+M187-P187-Q187</f>
        <v>0</v>
      </c>
      <c r="S187" s="169" t="e">
        <f aca="false">+Q187/M187*100</f>
        <v>#DIV/0!</v>
      </c>
    </row>
    <row r="188" s="213" customFormat="true" ht="12" hidden="true" customHeight="true" outlineLevel="0" collapsed="false">
      <c r="A188" s="239"/>
      <c r="B188" s="239"/>
      <c r="C188" s="239" t="s">
        <v>605</v>
      </c>
      <c r="D188" s="240" t="s">
        <v>606</v>
      </c>
      <c r="E188" s="239"/>
      <c r="F188" s="241"/>
      <c r="G188" s="239" t="s">
        <v>35</v>
      </c>
      <c r="H188" s="242"/>
      <c r="I188" s="239"/>
      <c r="J188" s="239"/>
      <c r="K188" s="239"/>
      <c r="L188" s="239"/>
      <c r="M188" s="241" t="n">
        <v>0</v>
      </c>
      <c r="N188" s="241" t="n">
        <v>0</v>
      </c>
      <c r="O188" s="241"/>
      <c r="P188" s="241"/>
      <c r="Q188" s="241" t="n">
        <f aca="false">+N188+O188</f>
        <v>0</v>
      </c>
      <c r="R188" s="241" t="n">
        <f aca="false">+M188-P188-Q188</f>
        <v>0</v>
      </c>
      <c r="S188" s="241" t="e">
        <f aca="false">+Q188/M188*100</f>
        <v>#DIV/0!</v>
      </c>
    </row>
    <row r="189" customFormat="false" ht="12" hidden="true" customHeight="true" outlineLevel="0" collapsed="false">
      <c r="A189" s="184"/>
      <c r="B189" s="184"/>
      <c r="C189" s="184"/>
      <c r="D189" s="184"/>
      <c r="E189" s="184"/>
      <c r="G189" s="224" t="s">
        <v>607</v>
      </c>
      <c r="H189" s="225"/>
      <c r="I189" s="224"/>
      <c r="J189" s="224" t="s">
        <v>575</v>
      </c>
      <c r="K189" s="224"/>
      <c r="L189" s="216" t="s">
        <v>576</v>
      </c>
      <c r="M189" s="169" t="n">
        <v>0</v>
      </c>
      <c r="N189" s="169" t="n">
        <v>0</v>
      </c>
      <c r="Q189" s="169" t="n">
        <f aca="false">+N189+O189</f>
        <v>0</v>
      </c>
      <c r="R189" s="169" t="n">
        <f aca="false">+M189-P189-Q189</f>
        <v>0</v>
      </c>
      <c r="S189" s="169" t="e">
        <f aca="false">+Q189/M189*100</f>
        <v>#DIV/0!</v>
      </c>
    </row>
    <row r="190" customFormat="false" ht="12" hidden="true" customHeight="true" outlineLevel="0" collapsed="false">
      <c r="A190" s="184"/>
      <c r="B190" s="184"/>
      <c r="C190" s="184"/>
      <c r="D190" s="184"/>
      <c r="E190" s="184"/>
      <c r="G190" s="226" t="s">
        <v>607</v>
      </c>
      <c r="H190" s="202"/>
      <c r="I190" s="226"/>
      <c r="J190" s="218" t="s">
        <v>608</v>
      </c>
      <c r="K190" s="218"/>
      <c r="L190" s="184" t="s">
        <v>609</v>
      </c>
      <c r="M190" s="169" t="n">
        <v>0</v>
      </c>
      <c r="N190" s="169" t="n">
        <v>0</v>
      </c>
      <c r="Q190" s="169" t="n">
        <f aca="false">+N190+O190</f>
        <v>0</v>
      </c>
      <c r="R190" s="169" t="n">
        <f aca="false">+M190-P190-Q190</f>
        <v>0</v>
      </c>
      <c r="S190" s="169" t="e">
        <f aca="false">+Q190/M190*100</f>
        <v>#DIV/0!</v>
      </c>
    </row>
    <row r="191" customFormat="false" ht="12" hidden="true" customHeight="true" outlineLevel="0" collapsed="false">
      <c r="A191" s="184"/>
      <c r="B191" s="184"/>
      <c r="C191" s="184"/>
      <c r="D191" s="184" t="s">
        <v>35</v>
      </c>
      <c r="E191" s="184"/>
      <c r="G191" s="226" t="s">
        <v>607</v>
      </c>
      <c r="H191" s="202"/>
      <c r="I191" s="226"/>
      <c r="J191" s="218" t="s">
        <v>610</v>
      </c>
      <c r="K191" s="218"/>
      <c r="L191" s="184" t="s">
        <v>611</v>
      </c>
      <c r="M191" s="169" t="n">
        <v>0</v>
      </c>
      <c r="N191" s="169" t="n">
        <v>0</v>
      </c>
      <c r="Q191" s="169" t="n">
        <f aca="false">+N191+O191</f>
        <v>0</v>
      </c>
      <c r="R191" s="169" t="n">
        <f aca="false">+M191-P191-Q191</f>
        <v>0</v>
      </c>
      <c r="S191" s="169" t="e">
        <f aca="false">+Q191/M191*100</f>
        <v>#DIV/0!</v>
      </c>
    </row>
    <row r="192" customFormat="false" ht="12" hidden="true" customHeight="true" outlineLevel="0" collapsed="false">
      <c r="A192" s="184"/>
      <c r="B192" s="184"/>
      <c r="C192" s="184"/>
      <c r="D192" s="184"/>
      <c r="E192" s="184"/>
      <c r="G192" s="224" t="s">
        <v>607</v>
      </c>
      <c r="H192" s="225"/>
      <c r="I192" s="224"/>
      <c r="J192" s="219" t="s">
        <v>581</v>
      </c>
      <c r="K192" s="219"/>
      <c r="L192" s="216" t="s">
        <v>582</v>
      </c>
      <c r="M192" s="169" t="n">
        <v>0</v>
      </c>
      <c r="N192" s="169" t="n">
        <v>0</v>
      </c>
      <c r="Q192" s="169" t="n">
        <f aca="false">+N192+O192</f>
        <v>0</v>
      </c>
      <c r="R192" s="169" t="n">
        <f aca="false">+M192-P192-Q192</f>
        <v>0</v>
      </c>
      <c r="S192" s="169" t="e">
        <f aca="false">+Q192/M192*100</f>
        <v>#DIV/0!</v>
      </c>
    </row>
    <row r="193" customFormat="false" ht="12" hidden="true" customHeight="true" outlineLevel="0" collapsed="false">
      <c r="A193" s="184"/>
      <c r="B193" s="184"/>
      <c r="C193" s="184"/>
      <c r="D193" s="184"/>
      <c r="E193" s="184"/>
      <c r="G193" s="226" t="s">
        <v>607</v>
      </c>
      <c r="H193" s="202"/>
      <c r="I193" s="226"/>
      <c r="J193" s="218" t="s">
        <v>612</v>
      </c>
      <c r="K193" s="218"/>
      <c r="L193" s="187" t="s">
        <v>613</v>
      </c>
      <c r="M193" s="169" t="n">
        <v>0</v>
      </c>
      <c r="N193" s="169" t="n">
        <v>0</v>
      </c>
      <c r="Q193" s="169" t="n">
        <f aca="false">+N193+O193</f>
        <v>0</v>
      </c>
      <c r="R193" s="169" t="n">
        <f aca="false">+M193-P193-Q193</f>
        <v>0</v>
      </c>
      <c r="S193" s="169" t="e">
        <f aca="false">+Q193/M193*100</f>
        <v>#DIV/0!</v>
      </c>
    </row>
    <row r="194" customFormat="false" ht="12" hidden="true" customHeight="true" outlineLevel="0" collapsed="false">
      <c r="A194" s="184"/>
      <c r="B194" s="184"/>
      <c r="C194" s="184"/>
      <c r="D194" s="184"/>
      <c r="E194" s="184" t="s">
        <v>35</v>
      </c>
      <c r="G194" s="224" t="s">
        <v>607</v>
      </c>
      <c r="H194" s="225"/>
      <c r="I194" s="224"/>
      <c r="J194" s="219" t="s">
        <v>597</v>
      </c>
      <c r="K194" s="219"/>
      <c r="L194" s="237" t="s">
        <v>598</v>
      </c>
      <c r="M194" s="169" t="n">
        <v>0</v>
      </c>
      <c r="N194" s="169" t="n">
        <v>0</v>
      </c>
      <c r="Q194" s="169" t="n">
        <f aca="false">+N194+O194</f>
        <v>0</v>
      </c>
      <c r="R194" s="169" t="n">
        <f aca="false">+M194-P194-Q194</f>
        <v>0</v>
      </c>
      <c r="S194" s="169" t="e">
        <f aca="false">+Q194/M194*100</f>
        <v>#DIV/0!</v>
      </c>
    </row>
    <row r="195" customFormat="false" ht="12" hidden="true" customHeight="true" outlineLevel="0" collapsed="false">
      <c r="A195" s="184"/>
      <c r="B195" s="184"/>
      <c r="C195" s="184"/>
      <c r="D195" s="184"/>
      <c r="E195" s="184"/>
      <c r="G195" s="226" t="s">
        <v>607</v>
      </c>
      <c r="H195" s="202"/>
      <c r="I195" s="226"/>
      <c r="J195" s="218" t="s">
        <v>599</v>
      </c>
      <c r="K195" s="218"/>
      <c r="L195" s="187" t="s">
        <v>600</v>
      </c>
      <c r="M195" s="169" t="n">
        <v>0</v>
      </c>
      <c r="N195" s="169" t="n">
        <v>0</v>
      </c>
      <c r="Q195" s="169" t="n">
        <f aca="false">+N195+O195</f>
        <v>0</v>
      </c>
      <c r="R195" s="169" t="n">
        <f aca="false">+M195-P195-Q195</f>
        <v>0</v>
      </c>
      <c r="S195" s="169" t="e">
        <f aca="false">+Q195/M195*100</f>
        <v>#DIV/0!</v>
      </c>
    </row>
    <row r="196" customFormat="false" ht="11.4" hidden="true" customHeight="false" outlineLevel="0" collapsed="false">
      <c r="A196" s="184"/>
      <c r="B196" s="184"/>
      <c r="C196" s="184"/>
      <c r="D196" s="184"/>
      <c r="E196" s="184"/>
      <c r="G196" s="226" t="s">
        <v>607</v>
      </c>
      <c r="H196" s="202"/>
      <c r="I196" s="226"/>
      <c r="J196" s="218" t="s">
        <v>601</v>
      </c>
      <c r="K196" s="218"/>
      <c r="L196" s="187" t="s">
        <v>602</v>
      </c>
      <c r="M196" s="169" t="n">
        <v>0</v>
      </c>
      <c r="N196" s="169" t="n">
        <v>0</v>
      </c>
      <c r="Q196" s="169" t="n">
        <f aca="false">+N196+O196</f>
        <v>0</v>
      </c>
      <c r="R196" s="169" t="n">
        <f aca="false">+M196-P196-Q196</f>
        <v>0</v>
      </c>
      <c r="S196" s="169" t="e">
        <f aca="false">+Q196/M196*100</f>
        <v>#DIV/0!</v>
      </c>
    </row>
    <row r="197" customFormat="false" ht="12" hidden="false" customHeight="true" outlineLevel="0" collapsed="false">
      <c r="G197" s="201"/>
      <c r="H197" s="230"/>
      <c r="I197" s="201"/>
      <c r="J197" s="201"/>
      <c r="K197" s="201"/>
    </row>
    <row r="198" s="213" customFormat="true" ht="12" hidden="false" customHeight="true" outlineLevel="0" collapsed="false">
      <c r="A198" s="205"/>
      <c r="B198" s="204" t="s">
        <v>614</v>
      </c>
      <c r="C198" s="243" t="s">
        <v>56</v>
      </c>
      <c r="D198" s="243"/>
      <c r="E198" s="243"/>
      <c r="F198" s="206" t="s">
        <v>35</v>
      </c>
      <c r="G198" s="204" t="s">
        <v>614</v>
      </c>
      <c r="H198" s="207" t="n">
        <f aca="false">+H200+H216</f>
        <v>439021839.48</v>
      </c>
      <c r="I198" s="204"/>
      <c r="J198" s="204" t="n">
        <v>6</v>
      </c>
      <c r="K198" s="204"/>
      <c r="L198" s="208" t="s">
        <v>56</v>
      </c>
      <c r="M198" s="206" t="n">
        <f aca="false">+M200+M216</f>
        <v>505788491</v>
      </c>
      <c r="N198" s="206" t="n">
        <f aca="false">+N200+N216</f>
        <v>53913280.88</v>
      </c>
      <c r="O198" s="206" t="n">
        <f aca="false">+O200+O216</f>
        <v>385108558.6</v>
      </c>
      <c r="P198" s="206" t="n">
        <f aca="false">+P200+P216</f>
        <v>0</v>
      </c>
      <c r="Q198" s="206" t="n">
        <f aca="false">+Q200+Q216</f>
        <v>439021839.48</v>
      </c>
      <c r="R198" s="206" t="n">
        <f aca="false">+R200+R216</f>
        <v>66766651.52</v>
      </c>
      <c r="S198" s="206" t="n">
        <f aca="false">+Q198/M198*100</f>
        <v>86.7994917424881</v>
      </c>
    </row>
    <row r="199" customFormat="false" ht="12" hidden="false" customHeight="true" outlineLevel="0" collapsed="false">
      <c r="A199" s="184"/>
      <c r="B199" s="184"/>
      <c r="C199" s="184"/>
      <c r="D199" s="184"/>
      <c r="E199" s="184"/>
      <c r="G199" s="187"/>
      <c r="H199" s="202"/>
      <c r="I199" s="187"/>
      <c r="J199" s="226"/>
      <c r="K199" s="226"/>
      <c r="L199" s="184"/>
    </row>
    <row r="200" s="213" customFormat="true" ht="12" hidden="false" customHeight="true" outlineLevel="0" collapsed="false">
      <c r="A200" s="209"/>
      <c r="B200" s="209"/>
      <c r="C200" s="210" t="s">
        <v>615</v>
      </c>
      <c r="D200" s="221" t="s">
        <v>616</v>
      </c>
      <c r="E200" s="221"/>
      <c r="F200" s="211" t="s">
        <v>35</v>
      </c>
      <c r="G200" s="210" t="s">
        <v>615</v>
      </c>
      <c r="H200" s="212" t="n">
        <f aca="false">+Q200</f>
        <v>400387618</v>
      </c>
      <c r="I200" s="209"/>
      <c r="J200" s="209" t="s">
        <v>349</v>
      </c>
      <c r="K200" s="209"/>
      <c r="L200" s="209" t="s">
        <v>617</v>
      </c>
      <c r="M200" s="211" t="n">
        <f aca="false">+M201+M202+M210</f>
        <v>419105007</v>
      </c>
      <c r="N200" s="211" t="n">
        <f aca="false">+N201+N202+N210</f>
        <v>17900000</v>
      </c>
      <c r="O200" s="211" t="n">
        <f aca="false">+O201+O202+O210</f>
        <v>382487618</v>
      </c>
      <c r="P200" s="211" t="n">
        <f aca="false">+P201+P202+P210</f>
        <v>0</v>
      </c>
      <c r="Q200" s="211" t="n">
        <f aca="false">+Q201+Q202+Q210</f>
        <v>400387618</v>
      </c>
      <c r="R200" s="211" t="n">
        <f aca="false">+R201+R202+R210</f>
        <v>18717389</v>
      </c>
      <c r="S200" s="211" t="n">
        <f aca="false">+Q200/M200*100</f>
        <v>95.5339619695834</v>
      </c>
    </row>
    <row r="201" customFormat="false" ht="12" hidden="false" customHeight="true" outlineLevel="0" collapsed="false">
      <c r="A201" s="184"/>
      <c r="B201" s="184"/>
      <c r="C201" s="218"/>
      <c r="D201" s="184"/>
      <c r="E201" s="184"/>
      <c r="G201" s="218" t="s">
        <v>615</v>
      </c>
      <c r="H201" s="175"/>
      <c r="I201" s="218"/>
      <c r="J201" s="218" t="s">
        <v>351</v>
      </c>
      <c r="K201" s="218"/>
      <c r="L201" s="187" t="s">
        <v>352</v>
      </c>
      <c r="M201" s="169" t="n">
        <f aca="false">+'PROGRAMA 03 CON PROYEC.'!F193</f>
        <v>418985007</v>
      </c>
      <c r="N201" s="169" t="n">
        <f aca="false">+'PROGRAMA 03 CON PROYEC.'!G193</f>
        <v>17900000</v>
      </c>
      <c r="O201" s="169" t="n">
        <f aca="false">+'PROGRAMA 03 CON PROYEC.'!H193</f>
        <v>382487618</v>
      </c>
      <c r="P201" s="169" t="n">
        <f aca="false">+'PROGRAMA 03 CON PROYEC.'!I193</f>
        <v>0</v>
      </c>
      <c r="Q201" s="169" t="n">
        <f aca="false">+'PROGRAMA 03 CON PROYEC.'!J193</f>
        <v>400387618</v>
      </c>
      <c r="R201" s="169" t="n">
        <f aca="false">+M201-P201-Q201</f>
        <v>18597389</v>
      </c>
      <c r="S201" s="169" t="n">
        <f aca="false">+Q201/M201*100</f>
        <v>95.561323510557</v>
      </c>
    </row>
    <row r="202" customFormat="false" ht="11.4" hidden="true" customHeight="false" outlineLevel="0" collapsed="false">
      <c r="A202" s="184"/>
      <c r="B202" s="184"/>
      <c r="C202" s="218"/>
      <c r="D202" s="184"/>
      <c r="E202" s="184"/>
      <c r="G202" s="218" t="s">
        <v>615</v>
      </c>
      <c r="H202" s="175"/>
      <c r="I202" s="218"/>
      <c r="J202" s="218" t="s">
        <v>353</v>
      </c>
      <c r="K202" s="218"/>
      <c r="L202" s="187" t="s">
        <v>354</v>
      </c>
      <c r="M202" s="169" t="n">
        <f aca="false">+'PROGRAMA 03 CON PROYEC.'!F194</f>
        <v>0</v>
      </c>
      <c r="N202" s="169" t="n">
        <f aca="false">+'PROGRAMA 03 CON PROYEC.'!G194</f>
        <v>0</v>
      </c>
      <c r="O202" s="169" t="n">
        <f aca="false">+'PROGRAMA 03 CON PROYEC.'!H194</f>
        <v>0</v>
      </c>
      <c r="P202" s="169" t="n">
        <f aca="false">+'PROGRAMA 03 CON PROYEC.'!I194</f>
        <v>0</v>
      </c>
      <c r="Q202" s="169" t="n">
        <f aca="false">+'PROGRAMA 03 CON PROYEC.'!J194</f>
        <v>0</v>
      </c>
      <c r="R202" s="169" t="n">
        <f aca="false">+'PROGRAMA 03 CON PROYEC.'!K194</f>
        <v>0</v>
      </c>
      <c r="S202" s="169" t="e">
        <f aca="false">+Q202/M202*100</f>
        <v>#DIV/0!</v>
      </c>
    </row>
    <row r="203" customFormat="false" ht="11.4" hidden="true" customHeight="false" outlineLevel="0" collapsed="false">
      <c r="A203" s="184"/>
      <c r="B203" s="184"/>
      <c r="C203" s="218"/>
      <c r="D203" s="184"/>
      <c r="E203" s="184"/>
      <c r="G203" s="218" t="s">
        <v>615</v>
      </c>
      <c r="H203" s="175"/>
      <c r="I203" s="218"/>
      <c r="J203" s="218" t="s">
        <v>618</v>
      </c>
      <c r="K203" s="218"/>
      <c r="L203" s="187" t="s">
        <v>619</v>
      </c>
      <c r="M203" s="169" t="n">
        <v>0</v>
      </c>
      <c r="N203" s="169" t="n">
        <v>0</v>
      </c>
      <c r="Q203" s="169" t="n">
        <f aca="false">+N203+O203</f>
        <v>0</v>
      </c>
      <c r="R203" s="169" t="n">
        <f aca="false">+M203-P203-Q203</f>
        <v>0</v>
      </c>
      <c r="S203" s="169" t="e">
        <f aca="false">+Q203/M203*100</f>
        <v>#DIV/0!</v>
      </c>
    </row>
    <row r="204" customFormat="false" ht="11.4" hidden="true" customHeight="false" outlineLevel="0" collapsed="false">
      <c r="A204" s="184"/>
      <c r="B204" s="184"/>
      <c r="C204" s="218"/>
      <c r="D204" s="184"/>
      <c r="E204" s="184"/>
      <c r="G204" s="218" t="s">
        <v>615</v>
      </c>
      <c r="H204" s="175"/>
      <c r="I204" s="218"/>
      <c r="J204" s="218" t="s">
        <v>620</v>
      </c>
      <c r="K204" s="218"/>
      <c r="L204" s="187" t="s">
        <v>621</v>
      </c>
      <c r="M204" s="169" t="n">
        <v>0</v>
      </c>
      <c r="N204" s="169" t="n">
        <v>0</v>
      </c>
      <c r="Q204" s="169" t="n">
        <f aca="false">+N204+O204</f>
        <v>0</v>
      </c>
      <c r="R204" s="169" t="n">
        <f aca="false">+M204-P204-Q204</f>
        <v>0</v>
      </c>
      <c r="S204" s="169" t="e">
        <f aca="false">+Q204/M204*100</f>
        <v>#DIV/0!</v>
      </c>
    </row>
    <row r="205" customFormat="false" ht="11.4" hidden="true" customHeight="false" outlineLevel="0" collapsed="false">
      <c r="A205" s="184"/>
      <c r="B205" s="184"/>
      <c r="C205" s="218"/>
      <c r="D205" s="184"/>
      <c r="E205" s="184"/>
      <c r="G205" s="218" t="s">
        <v>615</v>
      </c>
      <c r="H205" s="175"/>
      <c r="I205" s="218"/>
      <c r="J205" s="218" t="s">
        <v>622</v>
      </c>
      <c r="K205" s="218"/>
      <c r="L205" s="187" t="s">
        <v>623</v>
      </c>
      <c r="M205" s="169" t="n">
        <v>0</v>
      </c>
      <c r="N205" s="169" t="n">
        <v>0</v>
      </c>
      <c r="Q205" s="169" t="n">
        <f aca="false">+N205+O205</f>
        <v>0</v>
      </c>
      <c r="R205" s="169" t="n">
        <f aca="false">+M205-P205-Q205</f>
        <v>0</v>
      </c>
      <c r="S205" s="169" t="e">
        <f aca="false">+Q205/M205*100</f>
        <v>#DIV/0!</v>
      </c>
    </row>
    <row r="206" customFormat="false" ht="11.4" hidden="true" customHeight="false" outlineLevel="0" collapsed="false">
      <c r="A206" s="184"/>
      <c r="B206" s="184"/>
      <c r="C206" s="218"/>
      <c r="D206" s="184"/>
      <c r="E206" s="184"/>
      <c r="G206" s="218" t="s">
        <v>615</v>
      </c>
      <c r="H206" s="175"/>
      <c r="I206" s="218"/>
      <c r="J206" s="218" t="s">
        <v>355</v>
      </c>
      <c r="K206" s="218"/>
      <c r="L206" s="187" t="s">
        <v>624</v>
      </c>
      <c r="M206" s="169" t="n">
        <v>0</v>
      </c>
      <c r="N206" s="169" t="n">
        <v>0</v>
      </c>
      <c r="Q206" s="169" t="n">
        <f aca="false">+N206+O206</f>
        <v>0</v>
      </c>
      <c r="R206" s="169" t="n">
        <f aca="false">+M206-P206-Q206</f>
        <v>0</v>
      </c>
      <c r="S206" s="169" t="e">
        <f aca="false">+Q206/M206*100</f>
        <v>#DIV/0!</v>
      </c>
    </row>
    <row r="207" customFormat="false" ht="11.4" hidden="true" customHeight="false" outlineLevel="0" collapsed="false">
      <c r="A207" s="184"/>
      <c r="B207" s="184"/>
      <c r="C207" s="218"/>
      <c r="D207" s="184"/>
      <c r="E207" s="184"/>
      <c r="G207" s="218" t="s">
        <v>615</v>
      </c>
      <c r="H207" s="175"/>
      <c r="I207" s="218"/>
      <c r="J207" s="218" t="s">
        <v>625</v>
      </c>
      <c r="K207" s="218"/>
      <c r="L207" s="187" t="s">
        <v>626</v>
      </c>
      <c r="M207" s="169" t="n">
        <v>0</v>
      </c>
      <c r="N207" s="169" t="n">
        <v>0</v>
      </c>
      <c r="Q207" s="169" t="n">
        <f aca="false">+N207+O207</f>
        <v>0</v>
      </c>
      <c r="R207" s="169" t="n">
        <f aca="false">+M207-P207-Q207</f>
        <v>0</v>
      </c>
      <c r="S207" s="169" t="e">
        <f aca="false">+Q207/M207*100</f>
        <v>#DIV/0!</v>
      </c>
    </row>
    <row r="208" customFormat="false" ht="11.4" hidden="true" customHeight="false" outlineLevel="0" collapsed="false">
      <c r="A208" s="184"/>
      <c r="B208" s="184"/>
      <c r="C208" s="218"/>
      <c r="D208" s="184"/>
      <c r="E208" s="184"/>
      <c r="G208" s="218" t="s">
        <v>615</v>
      </c>
      <c r="H208" s="175"/>
      <c r="I208" s="218"/>
      <c r="J208" s="218" t="s">
        <v>627</v>
      </c>
      <c r="K208" s="218"/>
      <c r="L208" s="187" t="s">
        <v>628</v>
      </c>
      <c r="M208" s="169" t="n">
        <v>0</v>
      </c>
      <c r="N208" s="169" t="n">
        <v>0</v>
      </c>
      <c r="Q208" s="169" t="n">
        <f aca="false">+N208+O208</f>
        <v>0</v>
      </c>
      <c r="R208" s="169" t="n">
        <f aca="false">+M208-P208-Q208</f>
        <v>0</v>
      </c>
      <c r="S208" s="169" t="e">
        <f aca="false">+Q208/M208*100</f>
        <v>#DIV/0!</v>
      </c>
    </row>
    <row r="209" customFormat="false" ht="11.4" hidden="true" customHeight="false" outlineLevel="0" collapsed="false">
      <c r="A209" s="184"/>
      <c r="B209" s="184"/>
      <c r="C209" s="218"/>
      <c r="D209" s="184"/>
      <c r="E209" s="184"/>
      <c r="G209" s="218" t="s">
        <v>615</v>
      </c>
      <c r="H209" s="175"/>
      <c r="I209" s="218"/>
      <c r="J209" s="218" t="s">
        <v>629</v>
      </c>
      <c r="K209" s="218"/>
      <c r="L209" s="187" t="s">
        <v>630</v>
      </c>
      <c r="M209" s="169" t="n">
        <v>0</v>
      </c>
      <c r="N209" s="169" t="n">
        <v>0</v>
      </c>
      <c r="Q209" s="169" t="n">
        <f aca="false">+N209+O209</f>
        <v>0</v>
      </c>
      <c r="R209" s="169" t="n">
        <f aca="false">+M209-P209-Q209</f>
        <v>0</v>
      </c>
      <c r="S209" s="169" t="e">
        <f aca="false">+Q209/M209*100</f>
        <v>#DIV/0!</v>
      </c>
    </row>
    <row r="210" customFormat="false" ht="12" hidden="false" customHeight="true" outlineLevel="0" collapsed="false">
      <c r="A210" s="184"/>
      <c r="B210" s="184"/>
      <c r="C210" s="218"/>
      <c r="D210" s="184"/>
      <c r="E210" s="184"/>
      <c r="G210" s="219" t="s">
        <v>615</v>
      </c>
      <c r="H210" s="220"/>
      <c r="I210" s="219"/>
      <c r="J210" s="219" t="s">
        <v>252</v>
      </c>
      <c r="K210" s="219"/>
      <c r="L210" s="216" t="s">
        <v>631</v>
      </c>
      <c r="M210" s="217" t="n">
        <f aca="false">+M214</f>
        <v>120000</v>
      </c>
      <c r="N210" s="217" t="n">
        <f aca="false">+N214</f>
        <v>0</v>
      </c>
      <c r="O210" s="217" t="n">
        <f aca="false">+O214</f>
        <v>0</v>
      </c>
      <c r="P210" s="217" t="n">
        <f aca="false">+P214</f>
        <v>0</v>
      </c>
      <c r="Q210" s="217" t="n">
        <f aca="false">+N210+O210</f>
        <v>0</v>
      </c>
      <c r="R210" s="217" t="n">
        <f aca="false">+M210-P210-Q210</f>
        <v>120000</v>
      </c>
      <c r="S210" s="217" t="n">
        <f aca="false">+Q210/M210*100</f>
        <v>0</v>
      </c>
    </row>
    <row r="211" customFormat="false" ht="12" hidden="true" customHeight="true" outlineLevel="0" collapsed="false">
      <c r="A211" s="184"/>
      <c r="B211" s="184"/>
      <c r="C211" s="218"/>
      <c r="D211" s="184"/>
      <c r="E211" s="184"/>
      <c r="G211" s="218" t="s">
        <v>615</v>
      </c>
      <c r="H211" s="175"/>
      <c r="I211" s="218"/>
      <c r="J211" s="218" t="s">
        <v>632</v>
      </c>
      <c r="K211" s="218"/>
      <c r="L211" s="184" t="s">
        <v>633</v>
      </c>
      <c r="M211" s="169" t="n">
        <v>0</v>
      </c>
      <c r="N211" s="169" t="n">
        <v>0</v>
      </c>
      <c r="Q211" s="169" t="n">
        <f aca="false">+N211+O211</f>
        <v>0</v>
      </c>
      <c r="R211" s="169" t="n">
        <f aca="false">+M211-P211-Q211</f>
        <v>0</v>
      </c>
      <c r="S211" s="169" t="e">
        <f aca="false">+Q211/M211*100</f>
        <v>#DIV/0!</v>
      </c>
    </row>
    <row r="212" customFormat="false" ht="12" hidden="true" customHeight="true" outlineLevel="0" collapsed="false">
      <c r="A212" s="184"/>
      <c r="B212" s="184"/>
      <c r="C212" s="218"/>
      <c r="D212" s="184"/>
      <c r="E212" s="184"/>
      <c r="G212" s="218" t="s">
        <v>615</v>
      </c>
      <c r="H212" s="175"/>
      <c r="I212" s="218"/>
      <c r="J212" s="218" t="s">
        <v>634</v>
      </c>
      <c r="K212" s="218"/>
      <c r="L212" s="184" t="s">
        <v>635</v>
      </c>
      <c r="M212" s="169" t="n">
        <v>0</v>
      </c>
      <c r="N212" s="169" t="n">
        <v>0</v>
      </c>
      <c r="Q212" s="169" t="n">
        <f aca="false">+N212+O212</f>
        <v>0</v>
      </c>
      <c r="R212" s="169" t="n">
        <f aca="false">+M212-P212-Q212</f>
        <v>0</v>
      </c>
      <c r="S212" s="169" t="e">
        <f aca="false">+Q212/M212*100</f>
        <v>#DIV/0!</v>
      </c>
    </row>
    <row r="213" customFormat="false" ht="12" hidden="true" customHeight="true" outlineLevel="0" collapsed="false">
      <c r="A213" s="184"/>
      <c r="B213" s="184"/>
      <c r="C213" s="184"/>
      <c r="D213" s="184"/>
      <c r="E213" s="184"/>
      <c r="G213" s="218" t="s">
        <v>615</v>
      </c>
      <c r="H213" s="175"/>
      <c r="I213" s="218"/>
      <c r="J213" s="218" t="s">
        <v>636</v>
      </c>
      <c r="K213" s="218"/>
      <c r="L213" s="184" t="s">
        <v>637</v>
      </c>
      <c r="M213" s="169" t="n">
        <v>0</v>
      </c>
      <c r="N213" s="169" t="n">
        <v>0</v>
      </c>
      <c r="Q213" s="169" t="n">
        <f aca="false">+N213+O213</f>
        <v>0</v>
      </c>
      <c r="R213" s="169" t="n">
        <f aca="false">+M213-P213-Q213</f>
        <v>0</v>
      </c>
      <c r="S213" s="169" t="e">
        <f aca="false">+Q213/M213*100</f>
        <v>#DIV/0!</v>
      </c>
    </row>
    <row r="214" customFormat="false" ht="12" hidden="false" customHeight="true" outlineLevel="0" collapsed="false">
      <c r="A214" s="184"/>
      <c r="B214" s="184"/>
      <c r="C214" s="184"/>
      <c r="D214" s="184"/>
      <c r="E214" s="184"/>
      <c r="G214" s="218" t="s">
        <v>615</v>
      </c>
      <c r="H214" s="175"/>
      <c r="I214" s="218"/>
      <c r="J214" s="218" t="s">
        <v>254</v>
      </c>
      <c r="K214" s="218"/>
      <c r="L214" s="184" t="s">
        <v>638</v>
      </c>
      <c r="M214" s="169" t="n">
        <f aca="false">+'PROGRAMA 03 CON PROYEC.'!F120</f>
        <v>120000</v>
      </c>
      <c r="N214" s="169" t="n">
        <v>0</v>
      </c>
      <c r="O214" s="169" t="n">
        <v>0</v>
      </c>
      <c r="P214" s="169" t="n">
        <v>0</v>
      </c>
      <c r="Q214" s="169" t="n">
        <f aca="false">+N214+O214</f>
        <v>0</v>
      </c>
      <c r="R214" s="169" t="n">
        <f aca="false">+M214-P214-Q214</f>
        <v>120000</v>
      </c>
      <c r="S214" s="169" t="n">
        <f aca="false">+Q214/M214*100</f>
        <v>0</v>
      </c>
    </row>
    <row r="215" customFormat="false" ht="12" hidden="false" customHeight="true" outlineLevel="0" collapsed="false">
      <c r="A215" s="184"/>
      <c r="B215" s="184"/>
      <c r="C215" s="218"/>
      <c r="D215" s="184"/>
      <c r="E215" s="184"/>
      <c r="G215" s="218"/>
      <c r="H215" s="175"/>
      <c r="I215" s="218"/>
      <c r="J215" s="218"/>
      <c r="K215" s="218"/>
      <c r="L215" s="184"/>
    </row>
    <row r="216" s="213" customFormat="true" ht="12" hidden="false" customHeight="true" outlineLevel="0" collapsed="false">
      <c r="A216" s="209"/>
      <c r="B216" s="209"/>
      <c r="C216" s="210" t="s">
        <v>639</v>
      </c>
      <c r="D216" s="221" t="s">
        <v>640</v>
      </c>
      <c r="E216" s="221"/>
      <c r="F216" s="211" t="s">
        <v>35</v>
      </c>
      <c r="G216" s="210" t="s">
        <v>639</v>
      </c>
      <c r="H216" s="212" t="n">
        <f aca="false">+Q216</f>
        <v>38634221.48</v>
      </c>
      <c r="I216" s="209"/>
      <c r="J216" s="209" t="n">
        <v>6.03</v>
      </c>
      <c r="K216" s="209"/>
      <c r="L216" s="209" t="s">
        <v>641</v>
      </c>
      <c r="M216" s="211" t="n">
        <f aca="false">+M222+M236</f>
        <v>86683484</v>
      </c>
      <c r="N216" s="211" t="n">
        <f aca="false">+N222+N236</f>
        <v>36013280.88</v>
      </c>
      <c r="O216" s="211" t="n">
        <f aca="false">+O222+O236</f>
        <v>2620940.6</v>
      </c>
      <c r="P216" s="211" t="n">
        <f aca="false">+P217+P218+P219+P220+P221</f>
        <v>0</v>
      </c>
      <c r="Q216" s="211" t="n">
        <f aca="false">+Q217+Q218+Q219+Q220+Q221+Q235</f>
        <v>38634221.48</v>
      </c>
      <c r="R216" s="211" t="n">
        <f aca="false">+M216-P216-Q216</f>
        <v>48049262.52</v>
      </c>
      <c r="S216" s="211" t="n">
        <f aca="false">+Q216/M216*100</f>
        <v>44.569299360418</v>
      </c>
    </row>
    <row r="217" customFormat="false" ht="12" hidden="true" customHeight="true" outlineLevel="0" collapsed="false">
      <c r="A217" s="184"/>
      <c r="B217" s="184"/>
      <c r="C217" s="218"/>
      <c r="D217" s="184" t="s">
        <v>35</v>
      </c>
      <c r="E217" s="184"/>
      <c r="G217" s="226" t="s">
        <v>639</v>
      </c>
      <c r="H217" s="202"/>
      <c r="I217" s="226"/>
      <c r="J217" s="226" t="s">
        <v>642</v>
      </c>
      <c r="K217" s="226"/>
      <c r="L217" s="184" t="s">
        <v>381</v>
      </c>
      <c r="M217" s="169" t="n">
        <v>0</v>
      </c>
      <c r="N217" s="169" t="n">
        <v>0</v>
      </c>
      <c r="Q217" s="169" t="n">
        <f aca="false">+N217+O217</f>
        <v>0</v>
      </c>
      <c r="R217" s="169" t="n">
        <f aca="false">+M217-P217-Q217</f>
        <v>0</v>
      </c>
      <c r="S217" s="169" t="e">
        <f aca="false">+Q217/M217*100</f>
        <v>#DIV/0!</v>
      </c>
    </row>
    <row r="218" customFormat="false" ht="12" hidden="true" customHeight="true" outlineLevel="0" collapsed="false">
      <c r="A218" s="184"/>
      <c r="B218" s="184"/>
      <c r="C218" s="218"/>
      <c r="D218" s="184"/>
      <c r="E218" s="184"/>
      <c r="G218" s="226" t="s">
        <v>639</v>
      </c>
      <c r="H218" s="202"/>
      <c r="I218" s="226"/>
      <c r="J218" s="226" t="s">
        <v>643</v>
      </c>
      <c r="K218" s="226"/>
      <c r="L218" s="184" t="s">
        <v>644</v>
      </c>
      <c r="M218" s="169" t="n">
        <v>0</v>
      </c>
      <c r="N218" s="169" t="n">
        <v>0</v>
      </c>
      <c r="Q218" s="169" t="n">
        <f aca="false">+N218+O218</f>
        <v>0</v>
      </c>
      <c r="R218" s="169" t="n">
        <f aca="false">+M218-P218-Q218</f>
        <v>0</v>
      </c>
      <c r="S218" s="169" t="e">
        <f aca="false">+Q218/M218*100</f>
        <v>#DIV/0!</v>
      </c>
    </row>
    <row r="219" customFormat="false" ht="12" hidden="true" customHeight="true" outlineLevel="0" collapsed="false">
      <c r="A219" s="184"/>
      <c r="B219" s="184"/>
      <c r="C219" s="218"/>
      <c r="D219" s="184"/>
      <c r="E219" s="184"/>
      <c r="G219" s="226" t="s">
        <v>639</v>
      </c>
      <c r="H219" s="202"/>
      <c r="I219" s="226"/>
      <c r="J219" s="226" t="s">
        <v>645</v>
      </c>
      <c r="K219" s="226"/>
      <c r="L219" s="184" t="s">
        <v>646</v>
      </c>
      <c r="M219" s="169" t="n">
        <v>0</v>
      </c>
      <c r="N219" s="169" t="n">
        <v>0</v>
      </c>
      <c r="Q219" s="169" t="n">
        <f aca="false">+N219+O219</f>
        <v>0</v>
      </c>
      <c r="R219" s="169" t="n">
        <f aca="false">+M219-P219-Q219</f>
        <v>0</v>
      </c>
      <c r="S219" s="169" t="e">
        <f aca="false">+Q219/M219*100</f>
        <v>#DIV/0!</v>
      </c>
    </row>
    <row r="220" customFormat="false" ht="12" hidden="true" customHeight="true" outlineLevel="0" collapsed="false">
      <c r="A220" s="184"/>
      <c r="B220" s="184"/>
      <c r="C220" s="218"/>
      <c r="D220" s="184"/>
      <c r="E220" s="184"/>
      <c r="G220" s="226" t="s">
        <v>639</v>
      </c>
      <c r="H220" s="202"/>
      <c r="I220" s="226"/>
      <c r="J220" s="226" t="s">
        <v>647</v>
      </c>
      <c r="K220" s="226"/>
      <c r="L220" s="184" t="s">
        <v>648</v>
      </c>
      <c r="M220" s="169" t="n">
        <v>0</v>
      </c>
      <c r="N220" s="169" t="n">
        <v>0</v>
      </c>
      <c r="Q220" s="169" t="n">
        <f aca="false">+N220+O220</f>
        <v>0</v>
      </c>
      <c r="R220" s="169" t="n">
        <f aca="false">+M220-P220-Q220</f>
        <v>0</v>
      </c>
      <c r="S220" s="169" t="e">
        <f aca="false">+Q220/M220*100</f>
        <v>#DIV/0!</v>
      </c>
    </row>
    <row r="221" customFormat="false" ht="12" hidden="false" customHeight="true" outlineLevel="0" collapsed="false">
      <c r="A221" s="184"/>
      <c r="B221" s="184"/>
      <c r="C221" s="218"/>
      <c r="D221" s="184"/>
      <c r="E221" s="184"/>
      <c r="G221" s="226" t="s">
        <v>639</v>
      </c>
      <c r="H221" s="202"/>
      <c r="I221" s="226"/>
      <c r="J221" s="224" t="s">
        <v>357</v>
      </c>
      <c r="K221" s="224"/>
      <c r="L221" s="216" t="s">
        <v>649</v>
      </c>
      <c r="M221" s="217" t="n">
        <f aca="false">+M222+M223+M224+M225</f>
        <v>84683484</v>
      </c>
      <c r="N221" s="217" t="n">
        <f aca="false">+N222+N223+N224+N225</f>
        <v>35283582.37</v>
      </c>
      <c r="O221" s="217" t="n">
        <f aca="false">+O222+O223+O224+O225</f>
        <v>2620940.6</v>
      </c>
      <c r="P221" s="217" t="n">
        <f aca="false">+P222+P223+P224+P225</f>
        <v>0</v>
      </c>
      <c r="Q221" s="217" t="n">
        <f aca="false">+N221+O221</f>
        <v>37904522.97</v>
      </c>
      <c r="R221" s="217" t="n">
        <f aca="false">+M221-P221-Q221</f>
        <v>46778961.03</v>
      </c>
      <c r="S221" s="217" t="n">
        <f aca="false">+Q221/M221*100</f>
        <v>44.7602308969716</v>
      </c>
    </row>
    <row r="222" customFormat="false" ht="12" hidden="false" customHeight="true" outlineLevel="0" collapsed="false">
      <c r="A222" s="184"/>
      <c r="B222" s="184"/>
      <c r="C222" s="218"/>
      <c r="D222" s="184"/>
      <c r="E222" s="184"/>
      <c r="G222" s="226" t="s">
        <v>639</v>
      </c>
      <c r="H222" s="202"/>
      <c r="I222" s="226"/>
      <c r="J222" s="226" t="s">
        <v>359</v>
      </c>
      <c r="K222" s="226"/>
      <c r="L222" s="184" t="s">
        <v>650</v>
      </c>
      <c r="M222" s="169" t="n">
        <f aca="false">+'PROGRAMA 03 CON PROYEC.'!F199</f>
        <v>84683484</v>
      </c>
      <c r="N222" s="169" t="n">
        <f aca="false">+'PROGRAMA 03 CON PROYEC.'!G199</f>
        <v>35283582.37</v>
      </c>
      <c r="O222" s="169" t="n">
        <f aca="false">+'PROGRAMA 03 CON PROYEC.'!H199</f>
        <v>2620940.6</v>
      </c>
      <c r="P222" s="169" t="n">
        <f aca="false">+'PROGRAMA 03 CON PROYEC.'!I199</f>
        <v>0</v>
      </c>
      <c r="Q222" s="169" t="n">
        <f aca="false">+'PROGRAMA 03 CON PROYEC.'!J199</f>
        <v>37904522.97</v>
      </c>
      <c r="R222" s="169" t="n">
        <f aca="false">+M222-P222-Q222</f>
        <v>46778961.03</v>
      </c>
      <c r="S222" s="169" t="n">
        <f aca="false">+Q222/M222*100</f>
        <v>44.7602308969716</v>
      </c>
    </row>
    <row r="223" customFormat="false" ht="12" hidden="true" customHeight="true" outlineLevel="0" collapsed="false">
      <c r="A223" s="184"/>
      <c r="B223" s="184"/>
      <c r="C223" s="218"/>
      <c r="D223" s="184"/>
      <c r="E223" s="184"/>
      <c r="G223" s="226" t="s">
        <v>639</v>
      </c>
      <c r="H223" s="202"/>
      <c r="I223" s="226"/>
      <c r="J223" s="226" t="s">
        <v>651</v>
      </c>
      <c r="K223" s="226"/>
      <c r="L223" s="184" t="s">
        <v>652</v>
      </c>
      <c r="M223" s="169" t="n">
        <v>0</v>
      </c>
      <c r="N223" s="169" t="n">
        <v>0</v>
      </c>
      <c r="Q223" s="169" t="n">
        <f aca="false">+N223+O223</f>
        <v>0</v>
      </c>
      <c r="R223" s="169" t="n">
        <f aca="false">+M223-P223-Q223</f>
        <v>0</v>
      </c>
      <c r="S223" s="169" t="e">
        <f aca="false">+Q223/M223*100</f>
        <v>#DIV/0!</v>
      </c>
    </row>
    <row r="224" customFormat="false" ht="12" hidden="true" customHeight="true" outlineLevel="0" collapsed="false">
      <c r="A224" s="184"/>
      <c r="B224" s="184"/>
      <c r="C224" s="218"/>
      <c r="D224" s="184"/>
      <c r="E224" s="184"/>
      <c r="G224" s="226" t="s">
        <v>639</v>
      </c>
      <c r="H224" s="202"/>
      <c r="I224" s="226"/>
      <c r="J224" s="226" t="s">
        <v>653</v>
      </c>
      <c r="K224" s="226"/>
      <c r="L224" s="184" t="s">
        <v>654</v>
      </c>
      <c r="M224" s="169" t="n">
        <v>0</v>
      </c>
      <c r="N224" s="169" t="n">
        <v>0</v>
      </c>
      <c r="Q224" s="169" t="n">
        <f aca="false">+N224+O224</f>
        <v>0</v>
      </c>
      <c r="R224" s="169" t="n">
        <f aca="false">+M224-P224-Q224</f>
        <v>0</v>
      </c>
      <c r="S224" s="169" t="e">
        <f aca="false">+Q224/M224*100</f>
        <v>#DIV/0!</v>
      </c>
    </row>
    <row r="225" customFormat="false" ht="12" hidden="true" customHeight="true" outlineLevel="0" collapsed="false">
      <c r="A225" s="184"/>
      <c r="B225" s="184"/>
      <c r="C225" s="218"/>
      <c r="D225" s="184"/>
      <c r="E225" s="184"/>
      <c r="G225" s="226" t="s">
        <v>639</v>
      </c>
      <c r="H225" s="202"/>
      <c r="I225" s="226"/>
      <c r="J225" s="226" t="s">
        <v>655</v>
      </c>
      <c r="K225" s="226"/>
      <c r="L225" s="184" t="s">
        <v>656</v>
      </c>
      <c r="M225" s="169" t="n">
        <v>0</v>
      </c>
      <c r="N225" s="169" t="n">
        <v>0</v>
      </c>
      <c r="Q225" s="169" t="n">
        <f aca="false">+N225+O225</f>
        <v>0</v>
      </c>
      <c r="R225" s="169" t="n">
        <f aca="false">+M225-P225-Q225</f>
        <v>0</v>
      </c>
      <c r="S225" s="169" t="e">
        <f aca="false">+Q225/M225*100</f>
        <v>#DIV/0!</v>
      </c>
    </row>
    <row r="226" customFormat="false" ht="12" hidden="true" customHeight="true" outlineLevel="0" collapsed="false">
      <c r="A226" s="184"/>
      <c r="B226" s="184"/>
      <c r="C226" s="218"/>
      <c r="D226" s="184"/>
      <c r="E226" s="184"/>
      <c r="G226" s="226" t="s">
        <v>639</v>
      </c>
      <c r="H226" s="202"/>
      <c r="I226" s="226"/>
      <c r="J226" s="226" t="s">
        <v>657</v>
      </c>
      <c r="K226" s="226"/>
      <c r="L226" s="184" t="s">
        <v>658</v>
      </c>
      <c r="M226" s="169" t="n">
        <v>0</v>
      </c>
      <c r="N226" s="169" t="n">
        <v>0</v>
      </c>
      <c r="Q226" s="169" t="n">
        <f aca="false">+N226+O226</f>
        <v>0</v>
      </c>
      <c r="R226" s="169" t="n">
        <f aca="false">+M226-P226-Q226</f>
        <v>0</v>
      </c>
      <c r="S226" s="169" t="e">
        <f aca="false">+Q226/M226*100</f>
        <v>#DIV/0!</v>
      </c>
    </row>
    <row r="227" customFormat="false" ht="12" hidden="true" customHeight="true" outlineLevel="0" collapsed="false">
      <c r="A227" s="184"/>
      <c r="B227" s="184"/>
      <c r="C227" s="218"/>
      <c r="D227" s="184"/>
      <c r="E227" s="184"/>
      <c r="G227" s="226" t="s">
        <v>639</v>
      </c>
      <c r="H227" s="202"/>
      <c r="I227" s="226"/>
      <c r="J227" s="224" t="s">
        <v>659</v>
      </c>
      <c r="K227" s="224"/>
      <c r="L227" s="216" t="s">
        <v>660</v>
      </c>
      <c r="M227" s="169" t="n">
        <v>0</v>
      </c>
      <c r="N227" s="169" t="n">
        <v>0</v>
      </c>
      <c r="O227" s="169" t="n">
        <v>0</v>
      </c>
      <c r="Q227" s="169" t="n">
        <f aca="false">+N227+O227</f>
        <v>0</v>
      </c>
      <c r="R227" s="169" t="n">
        <f aca="false">+M227-P227-Q227</f>
        <v>0</v>
      </c>
      <c r="S227" s="169" t="e">
        <f aca="false">+Q227/M227*100</f>
        <v>#DIV/0!</v>
      </c>
    </row>
    <row r="228" customFormat="false" ht="12" hidden="true" customHeight="true" outlineLevel="0" collapsed="false">
      <c r="A228" s="184"/>
      <c r="B228" s="184"/>
      <c r="C228" s="218"/>
      <c r="D228" s="184" t="s">
        <v>35</v>
      </c>
      <c r="E228" s="184"/>
      <c r="G228" s="226" t="s">
        <v>639</v>
      </c>
      <c r="H228" s="202"/>
      <c r="I228" s="226"/>
      <c r="J228" s="226" t="s">
        <v>661</v>
      </c>
      <c r="K228" s="226"/>
      <c r="L228" s="184" t="s">
        <v>662</v>
      </c>
      <c r="M228" s="169" t="n">
        <v>0</v>
      </c>
      <c r="N228" s="169" t="n">
        <v>0</v>
      </c>
      <c r="Q228" s="169" t="n">
        <f aca="false">+N228+O228</f>
        <v>0</v>
      </c>
      <c r="R228" s="169" t="n">
        <f aca="false">+M228-P228-Q228</f>
        <v>0</v>
      </c>
      <c r="S228" s="169" t="e">
        <f aca="false">+Q228/M228*100</f>
        <v>#DIV/0!</v>
      </c>
    </row>
    <row r="229" customFormat="false" ht="12" hidden="true" customHeight="true" outlineLevel="0" collapsed="false">
      <c r="A229" s="184"/>
      <c r="B229" s="184"/>
      <c r="C229" s="218"/>
      <c r="D229" s="184"/>
      <c r="E229" s="184"/>
      <c r="G229" s="226" t="s">
        <v>639</v>
      </c>
      <c r="H229" s="202"/>
      <c r="I229" s="226"/>
      <c r="J229" s="226" t="s">
        <v>663</v>
      </c>
      <c r="K229" s="226"/>
      <c r="L229" s="184" t="s">
        <v>664</v>
      </c>
      <c r="M229" s="169" t="n">
        <v>0</v>
      </c>
      <c r="N229" s="169" t="n">
        <v>0</v>
      </c>
      <c r="Q229" s="169" t="n">
        <f aca="false">+N229+O229</f>
        <v>0</v>
      </c>
      <c r="R229" s="169" t="n">
        <f aca="false">+M229-P229-Q229</f>
        <v>0</v>
      </c>
      <c r="S229" s="169" t="e">
        <f aca="false">+Q229/M229*100</f>
        <v>#DIV/0!</v>
      </c>
    </row>
    <row r="230" customFormat="false" ht="12" hidden="true" customHeight="true" outlineLevel="0" collapsed="false">
      <c r="A230" s="231"/>
      <c r="B230" s="231"/>
      <c r="C230" s="235"/>
      <c r="D230" s="231"/>
      <c r="E230" s="231"/>
      <c r="F230" s="232"/>
      <c r="G230" s="233" t="s">
        <v>639</v>
      </c>
      <c r="H230" s="234"/>
      <c r="I230" s="233"/>
      <c r="J230" s="233" t="s">
        <v>665</v>
      </c>
      <c r="K230" s="233"/>
      <c r="L230" s="231" t="s">
        <v>666</v>
      </c>
      <c r="M230" s="169" t="n">
        <v>0</v>
      </c>
      <c r="N230" s="169" t="n">
        <v>0</v>
      </c>
      <c r="Q230" s="169" t="n">
        <f aca="false">+N230+O230</f>
        <v>0</v>
      </c>
      <c r="R230" s="169" t="n">
        <f aca="false">+M230-P230-Q230</f>
        <v>0</v>
      </c>
      <c r="S230" s="169" t="e">
        <f aca="false">+Q230/M230*100</f>
        <v>#DIV/0!</v>
      </c>
    </row>
    <row r="231" customFormat="false" ht="7.5" hidden="true" customHeight="true" outlineLevel="0" collapsed="false">
      <c r="A231" s="184"/>
      <c r="B231" s="184"/>
      <c r="C231" s="218"/>
      <c r="D231" s="184"/>
      <c r="E231" s="184"/>
      <c r="F231" s="185"/>
      <c r="G231" s="226"/>
      <c r="H231" s="202"/>
      <c r="I231" s="226"/>
      <c r="J231" s="226"/>
      <c r="K231" s="226"/>
      <c r="L231" s="184"/>
      <c r="M231" s="169" t="n">
        <v>0</v>
      </c>
      <c r="N231" s="169" t="n">
        <v>0</v>
      </c>
      <c r="Q231" s="169" t="n">
        <f aca="false">+N231+O231</f>
        <v>0</v>
      </c>
      <c r="R231" s="169" t="n">
        <f aca="false">+M231-P231-Q231</f>
        <v>0</v>
      </c>
      <c r="S231" s="169" t="e">
        <f aca="false">+Q231/M231*100</f>
        <v>#DIV/0!</v>
      </c>
    </row>
    <row r="232" customFormat="false" ht="14.25" hidden="true" customHeight="true" outlineLevel="0" collapsed="false">
      <c r="A232" s="184"/>
      <c r="B232" s="184"/>
      <c r="C232" s="218"/>
      <c r="D232" s="184"/>
      <c r="E232" s="184"/>
      <c r="G232" s="226" t="s">
        <v>639</v>
      </c>
      <c r="H232" s="202"/>
      <c r="I232" s="226"/>
      <c r="J232" s="226" t="s">
        <v>667</v>
      </c>
      <c r="K232" s="226"/>
      <c r="L232" s="184" t="s">
        <v>668</v>
      </c>
      <c r="M232" s="169" t="n">
        <v>0</v>
      </c>
      <c r="N232" s="169" t="n">
        <v>0</v>
      </c>
      <c r="Q232" s="169" t="n">
        <f aca="false">+N232+O232</f>
        <v>0</v>
      </c>
      <c r="R232" s="169" t="n">
        <f aca="false">+M232-P232-Q232</f>
        <v>0</v>
      </c>
      <c r="S232" s="169" t="e">
        <f aca="false">+Q232/M232*100</f>
        <v>#DIV/0!</v>
      </c>
    </row>
    <row r="233" customFormat="false" ht="17.25" hidden="true" customHeight="true" outlineLevel="0" collapsed="false">
      <c r="A233" s="184"/>
      <c r="B233" s="184"/>
      <c r="C233" s="218"/>
      <c r="D233" s="184"/>
      <c r="E233" s="184"/>
      <c r="G233" s="226" t="s">
        <v>639</v>
      </c>
      <c r="H233" s="202"/>
      <c r="I233" s="226"/>
      <c r="J233" s="224" t="s">
        <v>669</v>
      </c>
      <c r="K233" s="224"/>
      <c r="L233" s="216" t="s">
        <v>670</v>
      </c>
      <c r="M233" s="169" t="n">
        <v>0</v>
      </c>
      <c r="N233" s="169" t="n">
        <v>0</v>
      </c>
      <c r="Q233" s="169" t="n">
        <f aca="false">+N233+O233</f>
        <v>0</v>
      </c>
      <c r="R233" s="169" t="n">
        <f aca="false">+M233-P233-Q233</f>
        <v>0</v>
      </c>
      <c r="S233" s="169" t="e">
        <f aca="false">+Q233/M233*100</f>
        <v>#DIV/0!</v>
      </c>
    </row>
    <row r="234" customFormat="false" ht="9.75" hidden="true" customHeight="true" outlineLevel="0" collapsed="false">
      <c r="A234" s="184"/>
      <c r="B234" s="184"/>
      <c r="C234" s="218"/>
      <c r="D234" s="184" t="s">
        <v>35</v>
      </c>
      <c r="E234" s="184"/>
      <c r="G234" s="226" t="s">
        <v>639</v>
      </c>
      <c r="H234" s="202"/>
      <c r="I234" s="226"/>
      <c r="J234" s="226" t="s">
        <v>671</v>
      </c>
      <c r="K234" s="226"/>
      <c r="L234" s="184" t="s">
        <v>672</v>
      </c>
      <c r="M234" s="169" t="n">
        <v>0</v>
      </c>
      <c r="N234" s="169" t="n">
        <v>0</v>
      </c>
      <c r="Q234" s="169" t="n">
        <f aca="false">+N234+O234</f>
        <v>0</v>
      </c>
      <c r="R234" s="169" t="n">
        <f aca="false">+M234-P234-Q234</f>
        <v>0</v>
      </c>
      <c r="S234" s="169" t="e">
        <f aca="false">+Q234/M234*100</f>
        <v>#DIV/0!</v>
      </c>
    </row>
    <row r="235" customFormat="false" ht="11.25" hidden="false" customHeight="true" outlineLevel="0" collapsed="false">
      <c r="A235" s="184"/>
      <c r="B235" s="184"/>
      <c r="C235" s="218"/>
      <c r="D235" s="184"/>
      <c r="E235" s="184"/>
      <c r="G235" s="226" t="s">
        <v>639</v>
      </c>
      <c r="H235" s="202"/>
      <c r="I235" s="226"/>
      <c r="J235" s="224" t="s">
        <v>361</v>
      </c>
      <c r="K235" s="224"/>
      <c r="L235" s="216" t="s">
        <v>673</v>
      </c>
      <c r="M235" s="217" t="n">
        <f aca="false">+M236</f>
        <v>2000000</v>
      </c>
      <c r="N235" s="217" t="n">
        <f aca="false">+N236</f>
        <v>729698.51</v>
      </c>
      <c r="O235" s="217" t="n">
        <f aca="false">+O236</f>
        <v>0</v>
      </c>
      <c r="P235" s="217" t="n">
        <f aca="false">+P236</f>
        <v>0</v>
      </c>
      <c r="Q235" s="217" t="n">
        <f aca="false">+N235+O235</f>
        <v>729698.51</v>
      </c>
      <c r="R235" s="217" t="n">
        <f aca="false">+M235-P235-Q235</f>
        <v>1270301.49</v>
      </c>
      <c r="S235" s="217" t="n">
        <f aca="false">+Q235/M235*100</f>
        <v>36.4849255</v>
      </c>
    </row>
    <row r="236" customFormat="false" ht="9.75" hidden="false" customHeight="true" outlineLevel="0" collapsed="false">
      <c r="A236" s="184"/>
      <c r="B236" s="184"/>
      <c r="C236" s="218"/>
      <c r="D236" s="184"/>
      <c r="E236" s="184"/>
      <c r="G236" s="226" t="s">
        <v>639</v>
      </c>
      <c r="H236" s="202"/>
      <c r="I236" s="226"/>
      <c r="J236" s="226" t="s">
        <v>363</v>
      </c>
      <c r="K236" s="226"/>
      <c r="L236" s="187" t="s">
        <v>364</v>
      </c>
      <c r="M236" s="169" t="n">
        <f aca="false">+'PROGRAMA 03 CON PROYEC.'!F203</f>
        <v>2000000</v>
      </c>
      <c r="N236" s="169" t="n">
        <f aca="false">+'PROGRAMA 03 CON PROYEC.'!G203</f>
        <v>729698.51</v>
      </c>
      <c r="O236" s="169" t="n">
        <f aca="false">+'PROGRAMA 03 CON PROYEC.'!H203</f>
        <v>0</v>
      </c>
      <c r="P236" s="169" t="n">
        <f aca="false">+'PROGRAMA 03 CON PROYEC.'!I203</f>
        <v>0</v>
      </c>
      <c r="Q236" s="169" t="n">
        <f aca="false">+'PROGRAMA 03 CON PROYEC.'!J203</f>
        <v>729698.51</v>
      </c>
      <c r="R236" s="169" t="n">
        <f aca="false">+M236-P236-Q236</f>
        <v>1270301.49</v>
      </c>
      <c r="S236" s="169" t="n">
        <f aca="false">+Q236/M236*100</f>
        <v>36.4849255</v>
      </c>
    </row>
    <row r="237" customFormat="false" ht="11.25" hidden="true" customHeight="true" outlineLevel="0" collapsed="false">
      <c r="A237" s="184"/>
      <c r="B237" s="184"/>
      <c r="C237" s="218"/>
      <c r="D237" s="184"/>
      <c r="E237" s="184"/>
      <c r="G237" s="226" t="s">
        <v>639</v>
      </c>
      <c r="H237" s="202"/>
      <c r="I237" s="226"/>
      <c r="J237" s="226" t="s">
        <v>674</v>
      </c>
      <c r="K237" s="226"/>
      <c r="L237" s="187" t="s">
        <v>675</v>
      </c>
      <c r="M237" s="169" t="n">
        <v>0</v>
      </c>
      <c r="N237" s="169" t="n">
        <v>0</v>
      </c>
      <c r="Q237" s="169" t="n">
        <f aca="false">+N237+O237</f>
        <v>0</v>
      </c>
      <c r="R237" s="169" t="n">
        <f aca="false">+M237-P237-Q237</f>
        <v>0</v>
      </c>
      <c r="S237" s="169" t="e">
        <f aca="false">+Q237/M237*100</f>
        <v>#DIV/0!</v>
      </c>
    </row>
    <row r="238" customFormat="false" ht="8.25" hidden="true" customHeight="true" outlineLevel="0" collapsed="false">
      <c r="A238" s="184"/>
      <c r="B238" s="184"/>
      <c r="C238" s="218"/>
      <c r="D238" s="184"/>
      <c r="E238" s="184"/>
      <c r="G238" s="226" t="s">
        <v>35</v>
      </c>
      <c r="H238" s="202"/>
      <c r="I238" s="226"/>
      <c r="J238" s="226"/>
      <c r="K238" s="226"/>
      <c r="L238" s="184"/>
      <c r="Q238" s="169" t="n">
        <f aca="false">+N238+O238</f>
        <v>0</v>
      </c>
      <c r="R238" s="169" t="n">
        <f aca="false">+M238-P238-Q238</f>
        <v>0</v>
      </c>
      <c r="S238" s="169" t="e">
        <f aca="false">+Q238/M238*100</f>
        <v>#DIV/0!</v>
      </c>
    </row>
    <row r="239" s="213" customFormat="true" ht="11.25" hidden="true" customHeight="true" outlineLevel="0" collapsed="false">
      <c r="A239" s="209"/>
      <c r="B239" s="209"/>
      <c r="C239" s="210" t="s">
        <v>676</v>
      </c>
      <c r="D239" s="209" t="s">
        <v>677</v>
      </c>
      <c r="E239" s="210"/>
      <c r="F239" s="222" t="e">
        <f aca="false">+#REF!</f>
        <v>#REF!</v>
      </c>
      <c r="G239" s="244" t="s">
        <v>676</v>
      </c>
      <c r="H239" s="245"/>
      <c r="I239" s="209"/>
      <c r="J239" s="209" t="s">
        <v>365</v>
      </c>
      <c r="K239" s="209"/>
      <c r="L239" s="209" t="s">
        <v>366</v>
      </c>
      <c r="M239" s="222" t="n">
        <f aca="false">+M240+M241</f>
        <v>0</v>
      </c>
      <c r="N239" s="222" t="n">
        <f aca="false">+N240+N241</f>
        <v>0</v>
      </c>
      <c r="O239" s="222" t="n">
        <f aca="false">+O240+O241</f>
        <v>0</v>
      </c>
      <c r="P239" s="222" t="n">
        <f aca="false">+P240+P241</f>
        <v>0</v>
      </c>
      <c r="Q239" s="222" t="n">
        <f aca="false">+N239+O239</f>
        <v>0</v>
      </c>
      <c r="R239" s="222" t="n">
        <f aca="false">+M239-P239-Q239</f>
        <v>0</v>
      </c>
      <c r="S239" s="222" t="e">
        <f aca="false">+Q239/M239*100</f>
        <v>#DIV/0!</v>
      </c>
    </row>
    <row r="240" customFormat="false" ht="15" hidden="true" customHeight="true" outlineLevel="0" collapsed="false">
      <c r="A240" s="184"/>
      <c r="B240" s="184"/>
      <c r="C240" s="184"/>
      <c r="D240" s="184" t="s">
        <v>35</v>
      </c>
      <c r="E240" s="184"/>
      <c r="G240" s="226" t="s">
        <v>676</v>
      </c>
      <c r="H240" s="202"/>
      <c r="I240" s="226"/>
      <c r="J240" s="226" t="s">
        <v>367</v>
      </c>
      <c r="K240" s="226"/>
      <c r="L240" s="184" t="s">
        <v>678</v>
      </c>
      <c r="M240" s="169" t="n">
        <v>0</v>
      </c>
      <c r="N240" s="169" t="n">
        <v>0</v>
      </c>
      <c r="O240" s="169" t="n">
        <v>0</v>
      </c>
      <c r="P240" s="169" t="n">
        <v>0</v>
      </c>
      <c r="Q240" s="169" t="n">
        <f aca="false">+N240+O240</f>
        <v>0</v>
      </c>
      <c r="R240" s="169" t="n">
        <f aca="false">+M240-P240-Q240</f>
        <v>0</v>
      </c>
      <c r="S240" s="169" t="e">
        <f aca="false">+Q240/M240*100</f>
        <v>#DIV/0!</v>
      </c>
    </row>
    <row r="241" customFormat="false" ht="13.5" hidden="true" customHeight="true" outlineLevel="0" collapsed="false">
      <c r="A241" s="184"/>
      <c r="B241" s="184"/>
      <c r="C241" s="184"/>
      <c r="D241" s="184" t="s">
        <v>35</v>
      </c>
      <c r="E241" s="184"/>
      <c r="G241" s="226" t="s">
        <v>676</v>
      </c>
      <c r="H241" s="202"/>
      <c r="I241" s="226"/>
      <c r="J241" s="226" t="s">
        <v>369</v>
      </c>
      <c r="K241" s="226"/>
      <c r="L241" s="184" t="s">
        <v>679</v>
      </c>
      <c r="M241" s="169" t="n">
        <v>0</v>
      </c>
      <c r="N241" s="169" t="n">
        <v>0</v>
      </c>
      <c r="Q241" s="169" t="n">
        <f aca="false">+N241+O241</f>
        <v>0</v>
      </c>
      <c r="R241" s="169" t="n">
        <f aca="false">+M241-P241-Q241</f>
        <v>0</v>
      </c>
      <c r="S241" s="169" t="e">
        <f aca="false">+Q241/M241*100</f>
        <v>#DIV/0!</v>
      </c>
    </row>
    <row r="242" customFormat="false" ht="12" hidden="false" customHeight="true" outlineLevel="0" collapsed="false">
      <c r="A242" s="184"/>
      <c r="B242" s="184"/>
      <c r="C242" s="184"/>
      <c r="D242" s="184"/>
      <c r="E242" s="184"/>
      <c r="G242" s="226"/>
      <c r="H242" s="202"/>
      <c r="I242" s="226"/>
      <c r="J242" s="226"/>
      <c r="K242" s="226"/>
      <c r="L242" s="184"/>
    </row>
    <row r="243" s="249" customFormat="true" ht="20.1" hidden="false" customHeight="true" outlineLevel="0" collapsed="false">
      <c r="A243" s="246" t="s">
        <v>680</v>
      </c>
      <c r="B243" s="189" t="s">
        <v>681</v>
      </c>
      <c r="C243" s="189"/>
      <c r="D243" s="188"/>
      <c r="E243" s="188"/>
      <c r="F243" s="190" t="s">
        <v>35</v>
      </c>
      <c r="G243" s="188" t="n">
        <v>2</v>
      </c>
      <c r="H243" s="247" t="n">
        <f aca="false">+H256</f>
        <v>762670.5</v>
      </c>
      <c r="I243" s="188"/>
      <c r="J243" s="188" t="n">
        <v>5</v>
      </c>
      <c r="K243" s="191"/>
      <c r="L243" s="188" t="s">
        <v>317</v>
      </c>
      <c r="M243" s="193" t="n">
        <f aca="false">+M256</f>
        <v>224120093</v>
      </c>
      <c r="N243" s="193" t="n">
        <f aca="false">+N256</f>
        <v>0</v>
      </c>
      <c r="O243" s="193" t="n">
        <f aca="false">+O256</f>
        <v>762670.5</v>
      </c>
      <c r="P243" s="193" t="n">
        <f aca="false">+P256</f>
        <v>20202688.85</v>
      </c>
      <c r="Q243" s="193" t="n">
        <f aca="false">+N243+O243</f>
        <v>762670.5</v>
      </c>
      <c r="R243" s="193" t="n">
        <f aca="false">+M243-P243-Q243</f>
        <v>203154733.65</v>
      </c>
      <c r="S243" s="193" t="n">
        <f aca="false">+Q243/M243*100</f>
        <v>0.340295459363387</v>
      </c>
    </row>
    <row r="244" customFormat="false" ht="12" hidden="true" customHeight="true" outlineLevel="0" collapsed="false">
      <c r="A244" s="184"/>
      <c r="B244" s="184"/>
      <c r="C244" s="184"/>
      <c r="D244" s="184"/>
      <c r="E244" s="184"/>
      <c r="G244" s="187"/>
      <c r="H244" s="202"/>
      <c r="I244" s="187"/>
      <c r="J244" s="226"/>
      <c r="K244" s="226"/>
      <c r="L244" s="184"/>
      <c r="M244" s="169" t="n">
        <v>0</v>
      </c>
      <c r="N244" s="169" t="n">
        <v>0</v>
      </c>
      <c r="Q244" s="169" t="n">
        <f aca="false">+N244+O244</f>
        <v>0</v>
      </c>
      <c r="R244" s="169" t="n">
        <f aca="false">+M244-P244-Q244</f>
        <v>0</v>
      </c>
      <c r="S244" s="169" t="e">
        <f aca="false">+Q244/M244*100</f>
        <v>#DIV/0!</v>
      </c>
    </row>
    <row r="245" s="213" customFormat="true" ht="12" hidden="true" customHeight="true" outlineLevel="0" collapsed="false">
      <c r="A245" s="239"/>
      <c r="B245" s="239" t="s">
        <v>682</v>
      </c>
      <c r="C245" s="239" t="s">
        <v>683</v>
      </c>
      <c r="D245" s="250"/>
      <c r="E245" s="239"/>
      <c r="F245" s="241" t="e">
        <f aca="false">+#REF!</f>
        <v>#REF!</v>
      </c>
      <c r="G245" s="239" t="s">
        <v>35</v>
      </c>
      <c r="H245" s="242"/>
      <c r="I245" s="239"/>
      <c r="J245" s="239" t="s">
        <v>336</v>
      </c>
      <c r="K245" s="239"/>
      <c r="L245" s="239" t="s">
        <v>337</v>
      </c>
      <c r="M245" s="241" t="n">
        <v>0</v>
      </c>
      <c r="N245" s="241" t="n">
        <v>0</v>
      </c>
      <c r="O245" s="241"/>
      <c r="P245" s="241"/>
      <c r="Q245" s="241" t="n">
        <f aca="false">+N245+O245</f>
        <v>0</v>
      </c>
      <c r="R245" s="241" t="n">
        <f aca="false">+M245-P245-Q245</f>
        <v>0</v>
      </c>
      <c r="S245" s="241" t="e">
        <f aca="false">+Q245/M245*100</f>
        <v>#DIV/0!</v>
      </c>
    </row>
    <row r="246" customFormat="false" ht="12" hidden="true" customHeight="true" outlineLevel="0" collapsed="false">
      <c r="A246" s="184"/>
      <c r="B246" s="219"/>
      <c r="C246" s="227"/>
      <c r="D246" s="184"/>
      <c r="E246" s="184"/>
      <c r="G246" s="224"/>
      <c r="H246" s="225"/>
      <c r="I246" s="224"/>
      <c r="J246" s="224"/>
      <c r="K246" s="224"/>
      <c r="L246" s="216"/>
      <c r="M246" s="169" t="n">
        <v>0</v>
      </c>
      <c r="N246" s="169" t="n">
        <v>0</v>
      </c>
      <c r="Q246" s="169" t="n">
        <f aca="false">+N246+O246</f>
        <v>0</v>
      </c>
      <c r="R246" s="169" t="n">
        <f aca="false">+M246-P246-Q246</f>
        <v>0</v>
      </c>
      <c r="S246" s="169" t="e">
        <f aca="false">+Q246/M246*100</f>
        <v>#DIV/0!</v>
      </c>
    </row>
    <row r="247" customFormat="false" ht="12" hidden="true" customHeight="true" outlineLevel="0" collapsed="false">
      <c r="A247" s="184"/>
      <c r="B247" s="171"/>
      <c r="C247" s="218" t="s">
        <v>684</v>
      </c>
      <c r="D247" s="184" t="s">
        <v>685</v>
      </c>
      <c r="E247" s="184"/>
      <c r="G247" s="218" t="s">
        <v>684</v>
      </c>
      <c r="H247" s="175"/>
      <c r="I247" s="218"/>
      <c r="J247" s="226" t="s">
        <v>338</v>
      </c>
      <c r="K247" s="226"/>
      <c r="L247" s="184" t="s">
        <v>339</v>
      </c>
      <c r="M247" s="169" t="n">
        <v>0</v>
      </c>
      <c r="N247" s="169" t="n">
        <v>0</v>
      </c>
      <c r="Q247" s="169" t="n">
        <f aca="false">+N247+O247</f>
        <v>0</v>
      </c>
      <c r="R247" s="169" t="n">
        <f aca="false">+M247-P247-Q247</f>
        <v>0</v>
      </c>
      <c r="S247" s="169" t="e">
        <f aca="false">+Q247/M247*100</f>
        <v>#DIV/0!</v>
      </c>
    </row>
    <row r="248" customFormat="false" ht="12" hidden="true" customHeight="true" outlineLevel="0" collapsed="false">
      <c r="A248" s="184"/>
      <c r="B248" s="171"/>
      <c r="C248" s="218" t="s">
        <v>686</v>
      </c>
      <c r="D248" s="184" t="s">
        <v>687</v>
      </c>
      <c r="E248" s="184"/>
      <c r="G248" s="218" t="s">
        <v>686</v>
      </c>
      <c r="H248" s="175"/>
      <c r="I248" s="218"/>
      <c r="J248" s="226" t="s">
        <v>688</v>
      </c>
      <c r="K248" s="226"/>
      <c r="L248" s="184" t="s">
        <v>689</v>
      </c>
      <c r="M248" s="169" t="n">
        <v>0</v>
      </c>
      <c r="N248" s="169" t="n">
        <v>0</v>
      </c>
      <c r="Q248" s="169" t="n">
        <f aca="false">+N248+O248</f>
        <v>0</v>
      </c>
      <c r="R248" s="169" t="n">
        <f aca="false">+M248-P248-Q248</f>
        <v>0</v>
      </c>
      <c r="S248" s="169" t="e">
        <f aca="false">+Q248/M248*100</f>
        <v>#DIV/0!</v>
      </c>
    </row>
    <row r="249" customFormat="false" ht="12" hidden="true" customHeight="true" outlineLevel="0" collapsed="false">
      <c r="A249" s="184"/>
      <c r="B249" s="171"/>
      <c r="C249" s="184"/>
      <c r="D249" s="184"/>
      <c r="E249" s="184"/>
      <c r="G249" s="218" t="s">
        <v>686</v>
      </c>
      <c r="H249" s="175"/>
      <c r="I249" s="218"/>
      <c r="J249" s="226" t="s">
        <v>690</v>
      </c>
      <c r="K249" s="226"/>
      <c r="L249" s="184" t="s">
        <v>691</v>
      </c>
      <c r="M249" s="169" t="n">
        <v>0</v>
      </c>
      <c r="N249" s="169" t="n">
        <v>0</v>
      </c>
      <c r="Q249" s="169" t="n">
        <f aca="false">+N249+O249</f>
        <v>0</v>
      </c>
      <c r="R249" s="169" t="n">
        <f aca="false">+M249-P249-Q249</f>
        <v>0</v>
      </c>
      <c r="S249" s="169" t="e">
        <f aca="false">+Q249/M249*100</f>
        <v>#DIV/0!</v>
      </c>
    </row>
    <row r="250" customFormat="false" ht="12" hidden="true" customHeight="true" outlineLevel="0" collapsed="false">
      <c r="A250" s="184"/>
      <c r="B250" s="184"/>
      <c r="C250" s="184"/>
      <c r="D250" s="184"/>
      <c r="E250" s="184"/>
      <c r="G250" s="218" t="s">
        <v>686</v>
      </c>
      <c r="H250" s="175"/>
      <c r="I250" s="218"/>
      <c r="J250" s="226" t="s">
        <v>692</v>
      </c>
      <c r="K250" s="226"/>
      <c r="L250" s="184" t="s">
        <v>693</v>
      </c>
      <c r="M250" s="169" t="n">
        <v>0</v>
      </c>
      <c r="N250" s="169" t="n">
        <v>0</v>
      </c>
      <c r="Q250" s="169" t="n">
        <f aca="false">+N250+O250</f>
        <v>0</v>
      </c>
      <c r="R250" s="169" t="n">
        <f aca="false">+M250-P250-Q250</f>
        <v>0</v>
      </c>
      <c r="S250" s="169" t="e">
        <f aca="false">+Q250/M250*100</f>
        <v>#DIV/0!</v>
      </c>
    </row>
    <row r="251" customFormat="false" ht="12" hidden="true" customHeight="true" outlineLevel="0" collapsed="false">
      <c r="A251" s="184"/>
      <c r="B251" s="184"/>
      <c r="C251" s="184"/>
      <c r="D251" s="184"/>
      <c r="E251" s="184"/>
      <c r="G251" s="218" t="s">
        <v>686</v>
      </c>
      <c r="H251" s="175"/>
      <c r="I251" s="218"/>
      <c r="J251" s="226" t="s">
        <v>694</v>
      </c>
      <c r="K251" s="226"/>
      <c r="L251" s="184" t="s">
        <v>695</v>
      </c>
      <c r="M251" s="169" t="n">
        <v>0</v>
      </c>
      <c r="N251" s="169" t="n">
        <v>0</v>
      </c>
      <c r="Q251" s="169" t="n">
        <f aca="false">+N251+O251</f>
        <v>0</v>
      </c>
      <c r="R251" s="169" t="n">
        <f aca="false">+M251-P251-Q251</f>
        <v>0</v>
      </c>
      <c r="S251" s="169" t="e">
        <f aca="false">+Q251/M251*100</f>
        <v>#DIV/0!</v>
      </c>
    </row>
    <row r="252" customFormat="false" ht="12" hidden="true" customHeight="true" outlineLevel="0" collapsed="false">
      <c r="A252" s="184"/>
      <c r="B252" s="184"/>
      <c r="C252" s="218" t="s">
        <v>696</v>
      </c>
      <c r="D252" s="184" t="s">
        <v>697</v>
      </c>
      <c r="E252" s="184"/>
      <c r="G252" s="218" t="s">
        <v>696</v>
      </c>
      <c r="H252" s="175"/>
      <c r="I252" s="218"/>
      <c r="J252" s="226" t="s">
        <v>698</v>
      </c>
      <c r="K252" s="226"/>
      <c r="L252" s="184" t="s">
        <v>697</v>
      </c>
      <c r="M252" s="169" t="n">
        <v>0</v>
      </c>
      <c r="N252" s="169" t="n">
        <v>0</v>
      </c>
      <c r="Q252" s="169" t="n">
        <f aca="false">+N252+O252</f>
        <v>0</v>
      </c>
      <c r="R252" s="169" t="n">
        <f aca="false">+M252-P252-Q252</f>
        <v>0</v>
      </c>
      <c r="S252" s="169" t="e">
        <f aca="false">+Q252/M252*100</f>
        <v>#DIV/0!</v>
      </c>
    </row>
    <row r="253" customFormat="false" ht="12" hidden="true" customHeight="true" outlineLevel="0" collapsed="false">
      <c r="A253" s="184"/>
      <c r="B253" s="184"/>
      <c r="C253" s="218" t="s">
        <v>699</v>
      </c>
      <c r="D253" s="184" t="s">
        <v>341</v>
      </c>
      <c r="E253" s="184"/>
      <c r="G253" s="218" t="s">
        <v>699</v>
      </c>
      <c r="H253" s="175"/>
      <c r="I253" s="218"/>
      <c r="J253" s="226" t="s">
        <v>340</v>
      </c>
      <c r="K253" s="226"/>
      <c r="L253" s="184" t="s">
        <v>341</v>
      </c>
      <c r="M253" s="169" t="n">
        <v>0</v>
      </c>
      <c r="N253" s="169" t="n">
        <v>0</v>
      </c>
      <c r="Q253" s="169" t="n">
        <f aca="false">+N253+O253</f>
        <v>0</v>
      </c>
      <c r="R253" s="169" t="n">
        <f aca="false">+M253-P253-Q253</f>
        <v>0</v>
      </c>
      <c r="S253" s="169" t="e">
        <f aca="false">+Q253/M253*100</f>
        <v>#DIV/0!</v>
      </c>
    </row>
    <row r="254" customFormat="false" ht="12" hidden="true" customHeight="true" outlineLevel="0" collapsed="false">
      <c r="A254" s="184"/>
      <c r="B254" s="184"/>
      <c r="C254" s="218" t="s">
        <v>700</v>
      </c>
      <c r="D254" s="184" t="s">
        <v>701</v>
      </c>
      <c r="E254" s="184"/>
      <c r="G254" s="251" t="s">
        <v>700</v>
      </c>
      <c r="H254" s="252"/>
      <c r="I254" s="251"/>
      <c r="J254" s="251" t="s">
        <v>342</v>
      </c>
      <c r="K254" s="251"/>
      <c r="L254" s="253" t="s">
        <v>702</v>
      </c>
      <c r="M254" s="254" t="n">
        <v>0</v>
      </c>
      <c r="N254" s="254" t="n">
        <v>0</v>
      </c>
      <c r="O254" s="254"/>
      <c r="P254" s="254"/>
      <c r="Q254" s="254" t="n">
        <f aca="false">+N254+O254</f>
        <v>0</v>
      </c>
      <c r="R254" s="254" t="n">
        <f aca="false">+M254-P254-Q254</f>
        <v>0</v>
      </c>
      <c r="S254" s="254" t="e">
        <f aca="false">+Q254/M254*100</f>
        <v>#DIV/0!</v>
      </c>
    </row>
    <row r="255" customFormat="false" ht="12" hidden="false" customHeight="true" outlineLevel="0" collapsed="false">
      <c r="A255" s="184"/>
      <c r="B255" s="184"/>
      <c r="C255" s="218"/>
      <c r="D255" s="184"/>
      <c r="E255" s="184"/>
      <c r="G255" s="218"/>
      <c r="H255" s="175"/>
      <c r="I255" s="218"/>
      <c r="J255" s="226"/>
      <c r="K255" s="226"/>
      <c r="L255" s="184"/>
    </row>
    <row r="256" s="213" customFormat="true" ht="12" hidden="false" customHeight="true" outlineLevel="0" collapsed="false">
      <c r="A256" s="209"/>
      <c r="B256" s="210" t="s">
        <v>703</v>
      </c>
      <c r="C256" s="209" t="s">
        <v>704</v>
      </c>
      <c r="D256" s="209"/>
      <c r="E256" s="210"/>
      <c r="F256" s="222" t="s">
        <v>35</v>
      </c>
      <c r="G256" s="223" t="s">
        <v>35</v>
      </c>
      <c r="H256" s="245" t="n">
        <f aca="false">+H258+H277</f>
        <v>762670.5</v>
      </c>
      <c r="I256" s="209"/>
      <c r="J256" s="209"/>
      <c r="K256" s="209"/>
      <c r="L256" s="209"/>
      <c r="M256" s="222" t="n">
        <f aca="false">+M258+M276</f>
        <v>224120093</v>
      </c>
      <c r="N256" s="222" t="n">
        <f aca="false">+N258+N276</f>
        <v>0</v>
      </c>
      <c r="O256" s="222" t="n">
        <f aca="false">+O258+O276</f>
        <v>762670.5</v>
      </c>
      <c r="P256" s="222" t="n">
        <f aca="false">+P258+P276</f>
        <v>20202688.85</v>
      </c>
      <c r="Q256" s="222" t="n">
        <f aca="false">+N256+O256</f>
        <v>762670.5</v>
      </c>
      <c r="R256" s="222" t="n">
        <f aca="false">+M256-P256-Q256</f>
        <v>203154733.65</v>
      </c>
      <c r="S256" s="222" t="n">
        <f aca="false">+Q256/M256*100</f>
        <v>0.340295459363387</v>
      </c>
    </row>
    <row r="257" customFormat="false" ht="12" hidden="false" customHeight="true" outlineLevel="0" collapsed="false">
      <c r="A257" s="184"/>
      <c r="B257" s="219"/>
      <c r="C257" s="227"/>
      <c r="D257" s="184"/>
      <c r="E257" s="184"/>
      <c r="G257" s="226"/>
      <c r="H257" s="202"/>
      <c r="I257" s="226"/>
      <c r="J257" s="187"/>
      <c r="K257" s="187"/>
      <c r="L257" s="184"/>
    </row>
    <row r="258" s="213" customFormat="true" ht="12" hidden="false" customHeight="true" outlineLevel="0" collapsed="false">
      <c r="A258" s="209"/>
      <c r="B258" s="209"/>
      <c r="C258" s="210" t="s">
        <v>705</v>
      </c>
      <c r="D258" s="209" t="s">
        <v>706</v>
      </c>
      <c r="E258" s="210"/>
      <c r="F258" s="222"/>
      <c r="G258" s="255" t="s">
        <v>705</v>
      </c>
      <c r="H258" s="245" t="n">
        <f aca="false">+Q258</f>
        <v>762670.5</v>
      </c>
      <c r="I258" s="209"/>
      <c r="J258" s="209" t="s">
        <v>318</v>
      </c>
      <c r="K258" s="209"/>
      <c r="L258" s="209" t="s">
        <v>319</v>
      </c>
      <c r="M258" s="222" t="n">
        <f aca="false">SUM(M259:M266)</f>
        <v>40640000</v>
      </c>
      <c r="N258" s="222" t="n">
        <f aca="false">SUM(N259:N266)</f>
        <v>0</v>
      </c>
      <c r="O258" s="222" t="n">
        <f aca="false">SUM(O259:O266)</f>
        <v>762670.5</v>
      </c>
      <c r="P258" s="222" t="n">
        <f aca="false">SUM(P259:P266)</f>
        <v>20202688.85</v>
      </c>
      <c r="Q258" s="222" t="n">
        <f aca="false">+N258+O258</f>
        <v>762670.5</v>
      </c>
      <c r="R258" s="222" t="n">
        <f aca="false">+M258-P258-Q258</f>
        <v>19674640.65</v>
      </c>
      <c r="S258" s="222" t="n">
        <f aca="false">+Q258/M258*100</f>
        <v>1.8766498523622</v>
      </c>
    </row>
    <row r="259" customFormat="false" ht="12" hidden="true" customHeight="true" outlineLevel="0" collapsed="false">
      <c r="A259" s="184"/>
      <c r="B259" s="184"/>
      <c r="C259" s="218"/>
      <c r="D259" s="184"/>
      <c r="E259" s="184"/>
      <c r="G259" s="226" t="s">
        <v>705</v>
      </c>
      <c r="H259" s="202"/>
      <c r="I259" s="226"/>
      <c r="J259" s="226" t="s">
        <v>320</v>
      </c>
      <c r="K259" s="226"/>
      <c r="L259" s="184" t="s">
        <v>707</v>
      </c>
      <c r="M259" s="169" t="n">
        <v>0</v>
      </c>
      <c r="N259" s="169" t="n">
        <v>0</v>
      </c>
      <c r="Q259" s="169" t="n">
        <f aca="false">+N259+O259</f>
        <v>0</v>
      </c>
      <c r="R259" s="169" t="n">
        <f aca="false">+M259-P259-Q259</f>
        <v>0</v>
      </c>
      <c r="S259" s="169" t="e">
        <f aca="false">+Q259/M259*100</f>
        <v>#DIV/0!</v>
      </c>
    </row>
    <row r="260" customFormat="false" ht="12" hidden="true" customHeight="true" outlineLevel="0" collapsed="false">
      <c r="A260" s="184"/>
      <c r="B260" s="184"/>
      <c r="C260" s="218"/>
      <c r="D260" s="184"/>
      <c r="E260" s="184"/>
      <c r="G260" s="226" t="s">
        <v>705</v>
      </c>
      <c r="H260" s="202"/>
      <c r="I260" s="226"/>
      <c r="J260" s="226" t="s">
        <v>322</v>
      </c>
      <c r="K260" s="226"/>
      <c r="L260" s="184" t="s">
        <v>708</v>
      </c>
      <c r="M260" s="169" t="n">
        <v>0</v>
      </c>
      <c r="N260" s="169" t="n">
        <v>0</v>
      </c>
      <c r="O260" s="169" t="n">
        <v>0</v>
      </c>
      <c r="Q260" s="169" t="n">
        <f aca="false">+N260+O260</f>
        <v>0</v>
      </c>
      <c r="R260" s="169" t="n">
        <f aca="false">+M260-P260-Q260</f>
        <v>0</v>
      </c>
      <c r="S260" s="169" t="e">
        <f aca="false">+Q260/M260*100</f>
        <v>#DIV/0!</v>
      </c>
    </row>
    <row r="261" customFormat="false" ht="11.4" hidden="false" customHeight="false" outlineLevel="0" collapsed="false">
      <c r="A261" s="184"/>
      <c r="B261" s="184"/>
      <c r="C261" s="218"/>
      <c r="D261" s="184"/>
      <c r="E261" s="184"/>
      <c r="G261" s="226" t="s">
        <v>705</v>
      </c>
      <c r="H261" s="202"/>
      <c r="I261" s="226"/>
      <c r="J261" s="226" t="s">
        <v>324</v>
      </c>
      <c r="K261" s="226"/>
      <c r="L261" s="184" t="s">
        <v>709</v>
      </c>
      <c r="M261" s="169" t="n">
        <f aca="false">+'PROGRAMA 03 CON PROYEC.'!F172</f>
        <v>2170000</v>
      </c>
      <c r="N261" s="169" t="n">
        <f aca="false">+'PROGRAMA 03 CON PROYEC.'!G172</f>
        <v>0</v>
      </c>
      <c r="O261" s="169" t="n">
        <f aca="false">+'PROGRAMA 03 CON PROYEC.'!H172</f>
        <v>0</v>
      </c>
      <c r="P261" s="169" t="n">
        <f aca="false">+'PROGRAMA 03 CON PROYEC.'!I172</f>
        <v>0</v>
      </c>
      <c r="Q261" s="169" t="n">
        <f aca="false">+'PROGRAMA 03 CON PROYEC.'!J172</f>
        <v>0</v>
      </c>
      <c r="R261" s="169" t="n">
        <f aca="false">+M261-P261-Q261</f>
        <v>2170000</v>
      </c>
      <c r="S261" s="169" t="n">
        <f aca="false">+Q261/M261*100</f>
        <v>0</v>
      </c>
    </row>
    <row r="262" customFormat="false" ht="12" hidden="false" customHeight="true" outlineLevel="0" collapsed="false">
      <c r="A262" s="184"/>
      <c r="B262" s="184"/>
      <c r="C262" s="218"/>
      <c r="D262" s="184"/>
      <c r="E262" s="184"/>
      <c r="G262" s="226" t="s">
        <v>705</v>
      </c>
      <c r="H262" s="202"/>
      <c r="I262" s="226"/>
      <c r="J262" s="226" t="s">
        <v>326</v>
      </c>
      <c r="K262" s="226"/>
      <c r="L262" s="184" t="s">
        <v>710</v>
      </c>
      <c r="M262" s="169" t="n">
        <f aca="false">+'PROGRAMA 03 CON PROYEC.'!F173</f>
        <v>2490000</v>
      </c>
      <c r="N262" s="169" t="n">
        <f aca="false">+'PROGRAMA 03 CON PROYEC.'!G173</f>
        <v>0</v>
      </c>
      <c r="O262" s="169" t="n">
        <f aca="false">+'PROGRAMA 03 CON PROYEC.'!H173</f>
        <v>0</v>
      </c>
      <c r="P262" s="169" t="n">
        <f aca="false">+'PROGRAMA 03 CON PROYEC.'!I173</f>
        <v>70777.35</v>
      </c>
      <c r="Q262" s="169" t="n">
        <f aca="false">+'PROGRAMA 03 CON PROYEC.'!J173</f>
        <v>0</v>
      </c>
      <c r="R262" s="169" t="n">
        <f aca="false">+M262-P262-Q262</f>
        <v>2419222.65</v>
      </c>
      <c r="S262" s="169" t="n">
        <f aca="false">+Q262/M262*100</f>
        <v>0</v>
      </c>
    </row>
    <row r="263" customFormat="false" ht="12" hidden="false" customHeight="true" outlineLevel="0" collapsed="false">
      <c r="A263" s="184"/>
      <c r="B263" s="184"/>
      <c r="C263" s="218"/>
      <c r="D263" s="184"/>
      <c r="E263" s="184"/>
      <c r="G263" s="226" t="s">
        <v>705</v>
      </c>
      <c r="H263" s="202"/>
      <c r="I263" s="226"/>
      <c r="J263" s="226" t="s">
        <v>328</v>
      </c>
      <c r="K263" s="226"/>
      <c r="L263" s="184" t="s">
        <v>711</v>
      </c>
      <c r="M263" s="169" t="n">
        <f aca="false">+'PROGRAMA 03 CON PROYEC.'!F174</f>
        <v>35980000</v>
      </c>
      <c r="N263" s="169" t="n">
        <f aca="false">+'PROGRAMA 03 CON PROYEC.'!G174</f>
        <v>0</v>
      </c>
      <c r="O263" s="169" t="n">
        <f aca="false">+'PROGRAMA 03 CON PROYEC.'!H174</f>
        <v>762670.5</v>
      </c>
      <c r="P263" s="169" t="n">
        <f aca="false">+'PROGRAMA 03 CON PROYEC.'!I174</f>
        <v>20131911.5</v>
      </c>
      <c r="Q263" s="169" t="n">
        <f aca="false">+'PROGRAMA 03 CON PROYEC.'!J174</f>
        <v>762670.5</v>
      </c>
      <c r="R263" s="169" t="n">
        <f aca="false">+M263-P263-Q263</f>
        <v>15085418</v>
      </c>
      <c r="S263" s="169" t="n">
        <f aca="false">+Q263/M263*100</f>
        <v>2.1197067815453</v>
      </c>
    </row>
    <row r="264" customFormat="false" ht="12" hidden="true" customHeight="true" outlineLevel="0" collapsed="false">
      <c r="A264" s="184"/>
      <c r="B264" s="184"/>
      <c r="C264" s="218"/>
      <c r="D264" s="184"/>
      <c r="E264" s="184"/>
      <c r="G264" s="226" t="s">
        <v>705</v>
      </c>
      <c r="H264" s="202"/>
      <c r="I264" s="226"/>
      <c r="J264" s="226" t="s">
        <v>330</v>
      </c>
      <c r="K264" s="226"/>
      <c r="L264" s="184" t="s">
        <v>712</v>
      </c>
      <c r="M264" s="169" t="n">
        <v>0</v>
      </c>
      <c r="N264" s="169" t="n">
        <v>0</v>
      </c>
      <c r="O264" s="169" t="n">
        <v>0</v>
      </c>
      <c r="P264" s="169" t="n">
        <v>0</v>
      </c>
      <c r="Q264" s="169" t="n">
        <f aca="false">+N264+O264</f>
        <v>0</v>
      </c>
      <c r="R264" s="169" t="n">
        <f aca="false">+M264-P264-Q264</f>
        <v>0</v>
      </c>
      <c r="S264" s="169" t="e">
        <f aca="false">+Q264/M264*100</f>
        <v>#DIV/0!</v>
      </c>
    </row>
    <row r="265" customFormat="false" ht="12" hidden="true" customHeight="true" outlineLevel="0" collapsed="false">
      <c r="A265" s="184"/>
      <c r="B265" s="184"/>
      <c r="C265" s="218"/>
      <c r="D265" s="184"/>
      <c r="E265" s="184"/>
      <c r="G265" s="226" t="s">
        <v>705</v>
      </c>
      <c r="H265" s="202"/>
      <c r="I265" s="226"/>
      <c r="J265" s="226" t="s">
        <v>332</v>
      </c>
      <c r="K265" s="226"/>
      <c r="L265" s="184" t="s">
        <v>713</v>
      </c>
      <c r="M265" s="169" t="n">
        <v>0</v>
      </c>
      <c r="N265" s="169" t="n">
        <v>0</v>
      </c>
      <c r="Q265" s="169" t="n">
        <f aca="false">+N265+O265</f>
        <v>0</v>
      </c>
      <c r="R265" s="169" t="n">
        <f aca="false">+M265-P265-Q265</f>
        <v>0</v>
      </c>
      <c r="S265" s="169" t="e">
        <f aca="false">+Q265/M265*100</f>
        <v>#DIV/0!</v>
      </c>
    </row>
    <row r="266" customFormat="false" ht="12" hidden="true" customHeight="true" outlineLevel="0" collapsed="false">
      <c r="A266" s="184"/>
      <c r="B266" s="184"/>
      <c r="C266" s="218"/>
      <c r="D266" s="184"/>
      <c r="E266" s="184"/>
      <c r="G266" s="226" t="s">
        <v>705</v>
      </c>
      <c r="H266" s="202"/>
      <c r="I266" s="226"/>
      <c r="J266" s="226" t="s">
        <v>334</v>
      </c>
      <c r="K266" s="226"/>
      <c r="L266" s="184" t="s">
        <v>714</v>
      </c>
      <c r="M266" s="169" t="n">
        <v>0</v>
      </c>
      <c r="N266" s="169" t="n">
        <v>0</v>
      </c>
      <c r="O266" s="169" t="n">
        <v>0</v>
      </c>
      <c r="P266" s="169" t="n">
        <v>0</v>
      </c>
      <c r="Q266" s="169" t="n">
        <f aca="false">+N266+O266</f>
        <v>0</v>
      </c>
      <c r="R266" s="169" t="n">
        <f aca="false">+M266-P266-Q266</f>
        <v>0</v>
      </c>
      <c r="S266" s="169" t="e">
        <f aca="false">+Q266/M266*100</f>
        <v>#DIV/0!</v>
      </c>
    </row>
    <row r="267" customFormat="false" ht="12" hidden="true" customHeight="true" outlineLevel="0" collapsed="false">
      <c r="A267" s="184"/>
      <c r="B267" s="184"/>
      <c r="C267" s="218"/>
      <c r="D267" s="184"/>
      <c r="E267" s="184"/>
      <c r="G267" s="226"/>
      <c r="H267" s="202"/>
      <c r="I267" s="226"/>
      <c r="J267" s="226"/>
      <c r="K267" s="226"/>
      <c r="L267" s="184"/>
      <c r="M267" s="169" t="n">
        <v>0</v>
      </c>
      <c r="N267" s="169" t="n">
        <v>0</v>
      </c>
      <c r="Q267" s="169" t="n">
        <f aca="false">+N267+O267</f>
        <v>0</v>
      </c>
      <c r="R267" s="169" t="n">
        <f aca="false">+M267-P267-Q267</f>
        <v>0</v>
      </c>
      <c r="S267" s="169" t="e">
        <f aca="false">+Q267/M267*100</f>
        <v>#DIV/0!</v>
      </c>
    </row>
    <row r="268" customFormat="false" ht="12" hidden="true" customHeight="true" outlineLevel="0" collapsed="false">
      <c r="A268" s="184"/>
      <c r="B268" s="184"/>
      <c r="C268" s="218"/>
      <c r="D268" s="184"/>
      <c r="E268" s="184"/>
      <c r="G268" s="224" t="s">
        <v>705</v>
      </c>
      <c r="H268" s="225"/>
      <c r="I268" s="224"/>
      <c r="J268" s="224" t="s">
        <v>344</v>
      </c>
      <c r="K268" s="224"/>
      <c r="L268" s="216" t="s">
        <v>345</v>
      </c>
      <c r="M268" s="169" t="n">
        <v>0</v>
      </c>
      <c r="N268" s="169" t="n">
        <v>0</v>
      </c>
      <c r="Q268" s="169" t="n">
        <f aca="false">+N268+O268</f>
        <v>0</v>
      </c>
      <c r="R268" s="169" t="n">
        <f aca="false">+M268-P268-Q268</f>
        <v>0</v>
      </c>
      <c r="S268" s="169" t="e">
        <f aca="false">+Q268/M268*100</f>
        <v>#DIV/0!</v>
      </c>
    </row>
    <row r="269" customFormat="false" ht="12" hidden="true" customHeight="true" outlineLevel="0" collapsed="false">
      <c r="A269" s="184"/>
      <c r="B269" s="184"/>
      <c r="C269" s="218"/>
      <c r="D269" s="184"/>
      <c r="E269" s="184"/>
      <c r="G269" s="226" t="s">
        <v>705</v>
      </c>
      <c r="H269" s="202"/>
      <c r="I269" s="226"/>
      <c r="J269" s="226" t="s">
        <v>715</v>
      </c>
      <c r="K269" s="226"/>
      <c r="L269" s="184" t="s">
        <v>716</v>
      </c>
      <c r="M269" s="169" t="n">
        <v>0</v>
      </c>
      <c r="N269" s="169" t="n">
        <v>0</v>
      </c>
      <c r="Q269" s="169" t="n">
        <f aca="false">+N269+O269</f>
        <v>0</v>
      </c>
      <c r="R269" s="169" t="n">
        <f aca="false">+M269-P269-Q269</f>
        <v>0</v>
      </c>
      <c r="S269" s="169" t="e">
        <f aca="false">+Q269/M269*100</f>
        <v>#DIV/0!</v>
      </c>
    </row>
    <row r="270" customFormat="false" ht="12" hidden="true" customHeight="true" outlineLevel="0" collapsed="false">
      <c r="A270" s="184"/>
      <c r="B270" s="184"/>
      <c r="C270" s="218"/>
      <c r="D270" s="184"/>
      <c r="E270" s="184"/>
      <c r="G270" s="226" t="s">
        <v>35</v>
      </c>
      <c r="H270" s="202"/>
      <c r="I270" s="226"/>
      <c r="J270" s="226"/>
      <c r="K270" s="226"/>
      <c r="L270" s="184"/>
      <c r="M270" s="169" t="n">
        <v>0</v>
      </c>
      <c r="N270" s="169" t="n">
        <v>0</v>
      </c>
      <c r="Q270" s="169" t="n">
        <f aca="false">+N270+O270</f>
        <v>0</v>
      </c>
      <c r="R270" s="169" t="n">
        <f aca="false">+M270-P270-Q270</f>
        <v>0</v>
      </c>
      <c r="S270" s="169" t="e">
        <f aca="false">+Q270/M270*100</f>
        <v>#DIV/0!</v>
      </c>
    </row>
    <row r="271" customFormat="false" ht="12" hidden="true" customHeight="true" outlineLevel="0" collapsed="false">
      <c r="A271" s="184"/>
      <c r="B271" s="184"/>
      <c r="C271" s="218"/>
      <c r="D271" s="184"/>
      <c r="E271" s="184"/>
      <c r="G271" s="226" t="s">
        <v>35</v>
      </c>
      <c r="H271" s="202"/>
      <c r="I271" s="226"/>
      <c r="J271" s="224" t="s">
        <v>717</v>
      </c>
      <c r="K271" s="224"/>
      <c r="L271" s="216" t="s">
        <v>718</v>
      </c>
      <c r="M271" s="169" t="n">
        <v>0</v>
      </c>
      <c r="N271" s="169" t="n">
        <v>0</v>
      </c>
      <c r="Q271" s="169" t="n">
        <f aca="false">+N271+O271</f>
        <v>0</v>
      </c>
      <c r="R271" s="169" t="n">
        <f aca="false">+M271-P271-Q271</f>
        <v>0</v>
      </c>
      <c r="S271" s="169" t="e">
        <f aca="false">+Q271/M271*100</f>
        <v>#DIV/0!</v>
      </c>
    </row>
    <row r="272" customFormat="false" ht="12" hidden="true" customHeight="true" outlineLevel="0" collapsed="false">
      <c r="A272" s="184"/>
      <c r="B272" s="184"/>
      <c r="C272" s="218" t="s">
        <v>719</v>
      </c>
      <c r="D272" s="184" t="s">
        <v>720</v>
      </c>
      <c r="E272" s="184"/>
      <c r="G272" s="226" t="s">
        <v>719</v>
      </c>
      <c r="H272" s="202"/>
      <c r="I272" s="226"/>
      <c r="J272" s="226" t="s">
        <v>721</v>
      </c>
      <c r="K272" s="226"/>
      <c r="L272" s="184" t="s">
        <v>720</v>
      </c>
      <c r="M272" s="169" t="n">
        <v>0</v>
      </c>
      <c r="N272" s="169" t="n">
        <v>0</v>
      </c>
      <c r="Q272" s="169" t="n">
        <f aca="false">+N272+O272</f>
        <v>0</v>
      </c>
      <c r="R272" s="169" t="n">
        <f aca="false">+M272-P272-Q272</f>
        <v>0</v>
      </c>
      <c r="S272" s="169" t="e">
        <f aca="false">+Q272/M272*100</f>
        <v>#DIV/0!</v>
      </c>
    </row>
    <row r="273" customFormat="false" ht="12" hidden="true" customHeight="true" outlineLevel="0" collapsed="false">
      <c r="A273" s="184"/>
      <c r="B273" s="184"/>
      <c r="C273" s="218" t="s">
        <v>722</v>
      </c>
      <c r="D273" s="184" t="s">
        <v>339</v>
      </c>
      <c r="E273" s="184"/>
      <c r="G273" s="226" t="s">
        <v>722</v>
      </c>
      <c r="H273" s="202"/>
      <c r="I273" s="226"/>
      <c r="J273" s="226" t="s">
        <v>723</v>
      </c>
      <c r="K273" s="226"/>
      <c r="L273" s="184" t="s">
        <v>724</v>
      </c>
      <c r="M273" s="169" t="n">
        <v>0</v>
      </c>
      <c r="N273" s="169" t="n">
        <v>0</v>
      </c>
      <c r="Q273" s="169" t="n">
        <f aca="false">+N273+O273</f>
        <v>0</v>
      </c>
      <c r="R273" s="169" t="n">
        <f aca="false">+M273-P273-Q273</f>
        <v>0</v>
      </c>
      <c r="S273" s="169" t="e">
        <f aca="false">+Q273/M273*100</f>
        <v>#DIV/0!</v>
      </c>
    </row>
    <row r="274" customFormat="false" ht="12" hidden="true" customHeight="true" outlineLevel="0" collapsed="false">
      <c r="A274" s="184"/>
      <c r="B274" s="184"/>
      <c r="C274" s="218"/>
      <c r="D274" s="184"/>
      <c r="E274" s="184"/>
      <c r="G274" s="226" t="s">
        <v>722</v>
      </c>
      <c r="H274" s="202"/>
      <c r="I274" s="226"/>
      <c r="J274" s="226" t="s">
        <v>725</v>
      </c>
      <c r="K274" s="226"/>
      <c r="L274" s="184" t="s">
        <v>726</v>
      </c>
      <c r="M274" s="169" t="n">
        <v>0</v>
      </c>
      <c r="N274" s="169" t="n">
        <v>0</v>
      </c>
      <c r="Q274" s="169" t="n">
        <f aca="false">+N274+O274</f>
        <v>0</v>
      </c>
      <c r="R274" s="169" t="n">
        <f aca="false">+M274-P274-Q274</f>
        <v>0</v>
      </c>
      <c r="S274" s="169" t="e">
        <f aca="false">+Q274/M274*100</f>
        <v>#DIV/0!</v>
      </c>
    </row>
    <row r="275" customFormat="false" ht="12" hidden="true" customHeight="true" outlineLevel="0" collapsed="false">
      <c r="A275" s="184"/>
      <c r="B275" s="184"/>
      <c r="C275" s="218"/>
      <c r="D275" s="184"/>
      <c r="E275" s="184"/>
      <c r="G275" s="184"/>
      <c r="H275" s="175"/>
      <c r="I275" s="184"/>
      <c r="J275" s="184"/>
      <c r="K275" s="184"/>
      <c r="L275" s="184"/>
      <c r="M275" s="169" t="n">
        <v>0</v>
      </c>
      <c r="N275" s="169" t="n">
        <v>0</v>
      </c>
      <c r="Q275" s="169" t="n">
        <f aca="false">+N275+O275</f>
        <v>0</v>
      </c>
      <c r="R275" s="169" t="n">
        <f aca="false">+M275-P275-Q275</f>
        <v>0</v>
      </c>
      <c r="S275" s="169" t="e">
        <f aca="false">+Q275/M275*100</f>
        <v>#DIV/0!</v>
      </c>
    </row>
    <row r="276" customFormat="false" ht="12" hidden="false" customHeight="true" outlineLevel="0" collapsed="false">
      <c r="A276" s="184"/>
      <c r="B276" s="184"/>
      <c r="C276" s="218"/>
      <c r="D276" s="184"/>
      <c r="E276" s="184"/>
      <c r="G276" s="187" t="s">
        <v>35</v>
      </c>
      <c r="H276" s="202"/>
      <c r="I276" s="187"/>
      <c r="J276" s="224" t="s">
        <v>344</v>
      </c>
      <c r="K276" s="224"/>
      <c r="L276" s="216" t="s">
        <v>345</v>
      </c>
      <c r="M276" s="217" t="n">
        <f aca="false">+M277</f>
        <v>183480093</v>
      </c>
      <c r="N276" s="217" t="n">
        <f aca="false">+N277</f>
        <v>0</v>
      </c>
      <c r="O276" s="217" t="n">
        <f aca="false">+O277</f>
        <v>0</v>
      </c>
      <c r="P276" s="217" t="n">
        <f aca="false">+P277</f>
        <v>0</v>
      </c>
      <c r="Q276" s="217" t="n">
        <f aca="false">+N276+O276</f>
        <v>0</v>
      </c>
      <c r="R276" s="217" t="n">
        <f aca="false">+M276-P276-Q276</f>
        <v>183480093</v>
      </c>
      <c r="S276" s="217" t="n">
        <f aca="false">+Q276/M276*100</f>
        <v>0</v>
      </c>
    </row>
    <row r="277" s="213" customFormat="true" ht="12" hidden="false" customHeight="true" outlineLevel="0" collapsed="false">
      <c r="A277" s="209"/>
      <c r="B277" s="209"/>
      <c r="C277" s="210" t="s">
        <v>727</v>
      </c>
      <c r="D277" s="209" t="s">
        <v>728</v>
      </c>
      <c r="E277" s="210"/>
      <c r="F277" s="222"/>
      <c r="G277" s="255" t="s">
        <v>727</v>
      </c>
      <c r="H277" s="245" t="n">
        <f aca="false">+Q277</f>
        <v>0</v>
      </c>
      <c r="I277" s="209"/>
      <c r="J277" s="209" t="s">
        <v>346</v>
      </c>
      <c r="K277" s="209"/>
      <c r="L277" s="209" t="s">
        <v>347</v>
      </c>
      <c r="M277" s="222" t="n">
        <f aca="false">+M278</f>
        <v>183480093</v>
      </c>
      <c r="N277" s="222" t="n">
        <f aca="false">+N278</f>
        <v>0</v>
      </c>
      <c r="O277" s="222" t="n">
        <f aca="false">+O278</f>
        <v>0</v>
      </c>
      <c r="P277" s="222" t="n">
        <f aca="false">+P278</f>
        <v>0</v>
      </c>
      <c r="Q277" s="222" t="n">
        <f aca="false">+N277+O277</f>
        <v>0</v>
      </c>
      <c r="R277" s="222" t="n">
        <f aca="false">+M277-P277-Q277</f>
        <v>183480093</v>
      </c>
      <c r="S277" s="222" t="n">
        <f aca="false">+Q277/M277*100</f>
        <v>0</v>
      </c>
    </row>
    <row r="278" customFormat="false" ht="12" hidden="false" customHeight="true" outlineLevel="0" collapsed="false">
      <c r="A278" s="184"/>
      <c r="B278" s="184"/>
      <c r="C278" s="218" t="s">
        <v>729</v>
      </c>
      <c r="D278" s="184" t="s">
        <v>730</v>
      </c>
      <c r="E278" s="184"/>
      <c r="G278" s="218" t="s">
        <v>729</v>
      </c>
      <c r="H278" s="175"/>
      <c r="I278" s="218"/>
      <c r="J278" s="226" t="s">
        <v>346</v>
      </c>
      <c r="K278" s="226"/>
      <c r="L278" s="184" t="s">
        <v>347</v>
      </c>
      <c r="M278" s="169" t="n">
        <f aca="false">+'PROGRAMA 03 CON PROYEC.'!F187</f>
        <v>183480093</v>
      </c>
      <c r="N278" s="169" t="n">
        <f aca="false">+'PROGRAMA 03 CON PROYEC.'!G187</f>
        <v>0</v>
      </c>
      <c r="O278" s="169" t="n">
        <f aca="false">+'PROGRAMA 03 CON PROYEC.'!H187</f>
        <v>0</v>
      </c>
      <c r="P278" s="169" t="n">
        <f aca="false">+'PROGRAMA 03 CON PROYEC.'!I187</f>
        <v>0</v>
      </c>
      <c r="Q278" s="169" t="n">
        <f aca="false">+'PROGRAMA 03 CON PROYEC.'!J187</f>
        <v>0</v>
      </c>
      <c r="R278" s="169" t="n">
        <f aca="false">+M278-P278-Q278</f>
        <v>183480093</v>
      </c>
      <c r="S278" s="169" t="n">
        <f aca="false">+Q278/M278*100</f>
        <v>0</v>
      </c>
    </row>
    <row r="279" customFormat="false" ht="12" hidden="true" customHeight="true" outlineLevel="0" collapsed="false">
      <c r="A279" s="184"/>
      <c r="B279" s="184"/>
      <c r="C279" s="184"/>
      <c r="D279" s="184"/>
      <c r="E279" s="184"/>
      <c r="G279" s="218" t="s">
        <v>729</v>
      </c>
      <c r="H279" s="175"/>
      <c r="I279" s="218"/>
      <c r="J279" s="226" t="s">
        <v>731</v>
      </c>
      <c r="K279" s="226"/>
      <c r="L279" s="184" t="s">
        <v>732</v>
      </c>
      <c r="M279" s="169" t="n">
        <v>0</v>
      </c>
      <c r="N279" s="169" t="n">
        <v>0</v>
      </c>
      <c r="Q279" s="169" t="n">
        <f aca="false">+N279+O279</f>
        <v>0</v>
      </c>
      <c r="R279" s="169" t="n">
        <f aca="false">+M279-P279-Q279</f>
        <v>0</v>
      </c>
      <c r="S279" s="169" t="e">
        <f aca="false">+Q279/M279*100</f>
        <v>#DIV/0!</v>
      </c>
    </row>
    <row r="280" customFormat="false" ht="12" hidden="true" customHeight="true" outlineLevel="0" collapsed="false">
      <c r="A280" s="184"/>
      <c r="B280" s="184"/>
      <c r="C280" s="184"/>
      <c r="D280" s="184"/>
      <c r="E280" s="184"/>
      <c r="G280" s="187"/>
      <c r="H280" s="202"/>
      <c r="I280" s="187"/>
      <c r="J280" s="226"/>
      <c r="K280" s="226"/>
      <c r="L280" s="184"/>
      <c r="M280" s="169" t="n">
        <v>0</v>
      </c>
      <c r="N280" s="169" t="n">
        <v>0</v>
      </c>
      <c r="Q280" s="169" t="n">
        <f aca="false">+N280+O280</f>
        <v>0</v>
      </c>
      <c r="R280" s="169" t="n">
        <f aca="false">+M280-P280-Q280</f>
        <v>0</v>
      </c>
      <c r="S280" s="169" t="e">
        <f aca="false">+Q280/M280*100</f>
        <v>#DIV/0!</v>
      </c>
    </row>
    <row r="281" customFormat="false" ht="12" hidden="true" customHeight="true" outlineLevel="0" collapsed="false">
      <c r="A281" s="184"/>
      <c r="B281" s="184"/>
      <c r="C281" s="184"/>
      <c r="D281" s="184"/>
      <c r="E281" s="184"/>
      <c r="G281" s="187"/>
      <c r="H281" s="202"/>
      <c r="I281" s="187"/>
      <c r="J281" s="226"/>
      <c r="K281" s="226"/>
      <c r="L281" s="184"/>
      <c r="M281" s="169" t="n">
        <v>0</v>
      </c>
      <c r="N281" s="169" t="n">
        <v>0</v>
      </c>
      <c r="Q281" s="169" t="n">
        <f aca="false">+N281+O281</f>
        <v>0</v>
      </c>
      <c r="R281" s="169" t="n">
        <f aca="false">+M281-P281-Q281</f>
        <v>0</v>
      </c>
      <c r="S281" s="169" t="e">
        <f aca="false">+Q281/M281*100</f>
        <v>#DIV/0!</v>
      </c>
    </row>
    <row r="282" customFormat="false" ht="12" hidden="true" customHeight="true" outlineLevel="0" collapsed="false">
      <c r="A282" s="184"/>
      <c r="B282" s="219" t="s">
        <v>733</v>
      </c>
      <c r="C282" s="227" t="s">
        <v>734</v>
      </c>
      <c r="D282" s="184"/>
      <c r="E282" s="184"/>
      <c r="G282" s="224" t="s">
        <v>733</v>
      </c>
      <c r="H282" s="225"/>
      <c r="I282" s="224"/>
      <c r="J282" s="224" t="n">
        <v>7</v>
      </c>
      <c r="K282" s="224"/>
      <c r="L282" s="237" t="s">
        <v>734</v>
      </c>
      <c r="M282" s="169" t="n">
        <v>0</v>
      </c>
      <c r="N282" s="169" t="n">
        <v>0</v>
      </c>
      <c r="Q282" s="169" t="n">
        <f aca="false">+N282+O282</f>
        <v>0</v>
      </c>
      <c r="R282" s="169" t="n">
        <f aca="false">+M282-P282-Q282</f>
        <v>0</v>
      </c>
      <c r="S282" s="169" t="e">
        <f aca="false">+Q282/M282*100</f>
        <v>#DIV/0!</v>
      </c>
    </row>
    <row r="283" customFormat="false" ht="12" hidden="true" customHeight="true" outlineLevel="0" collapsed="false">
      <c r="A283" s="184"/>
      <c r="B283" s="184"/>
      <c r="C283" s="184"/>
      <c r="D283" s="184"/>
      <c r="E283" s="184"/>
      <c r="G283" s="187"/>
      <c r="H283" s="202"/>
      <c r="I283" s="187"/>
      <c r="J283" s="226"/>
      <c r="K283" s="226"/>
      <c r="L283" s="187"/>
      <c r="M283" s="169" t="n">
        <v>0</v>
      </c>
      <c r="N283" s="169" t="n">
        <v>0</v>
      </c>
      <c r="Q283" s="169" t="n">
        <f aca="false">+N283+O283</f>
        <v>0</v>
      </c>
      <c r="R283" s="169" t="n">
        <f aca="false">+M283-P283-Q283</f>
        <v>0</v>
      </c>
      <c r="S283" s="169" t="e">
        <f aca="false">+Q283/M283*100</f>
        <v>#DIV/0!</v>
      </c>
    </row>
    <row r="284" customFormat="false" ht="12" hidden="true" customHeight="true" outlineLevel="0" collapsed="false">
      <c r="A284" s="184"/>
      <c r="B284" s="184"/>
      <c r="C284" s="218" t="s">
        <v>735</v>
      </c>
      <c r="D284" s="184" t="s">
        <v>736</v>
      </c>
      <c r="E284" s="184"/>
      <c r="G284" s="224" t="s">
        <v>735</v>
      </c>
      <c r="H284" s="225"/>
      <c r="I284" s="224"/>
      <c r="J284" s="224" t="s">
        <v>737</v>
      </c>
      <c r="K284" s="224"/>
      <c r="L284" s="216" t="s">
        <v>738</v>
      </c>
      <c r="M284" s="169" t="n">
        <v>0</v>
      </c>
      <c r="N284" s="169" t="n">
        <v>0</v>
      </c>
      <c r="Q284" s="169" t="n">
        <f aca="false">+N284+O284</f>
        <v>0</v>
      </c>
      <c r="R284" s="169" t="n">
        <f aca="false">+M284-P284-Q284</f>
        <v>0</v>
      </c>
      <c r="S284" s="169" t="e">
        <f aca="false">+Q284/M284*100</f>
        <v>#DIV/0!</v>
      </c>
    </row>
    <row r="285" customFormat="false" ht="12" hidden="true" customHeight="true" outlineLevel="0" collapsed="false">
      <c r="A285" s="184"/>
      <c r="B285" s="184"/>
      <c r="C285" s="218"/>
      <c r="D285" s="184"/>
      <c r="E285" s="184"/>
      <c r="G285" s="226" t="s">
        <v>735</v>
      </c>
      <c r="H285" s="202"/>
      <c r="I285" s="226"/>
      <c r="J285" s="226" t="s">
        <v>739</v>
      </c>
      <c r="K285" s="226"/>
      <c r="L285" s="187" t="s">
        <v>740</v>
      </c>
      <c r="M285" s="169" t="n">
        <v>0</v>
      </c>
      <c r="N285" s="169" t="n">
        <v>0</v>
      </c>
      <c r="Q285" s="169" t="n">
        <f aca="false">+N285+O285</f>
        <v>0</v>
      </c>
      <c r="R285" s="169" t="n">
        <f aca="false">+M285-P285-Q285</f>
        <v>0</v>
      </c>
      <c r="S285" s="169" t="e">
        <f aca="false">+Q285/M285*100</f>
        <v>#DIV/0!</v>
      </c>
    </row>
    <row r="286" customFormat="false" ht="12" hidden="true" customHeight="true" outlineLevel="0" collapsed="false">
      <c r="A286" s="184"/>
      <c r="B286" s="184"/>
      <c r="C286" s="218"/>
      <c r="D286" s="184"/>
      <c r="E286" s="184"/>
      <c r="G286" s="226" t="s">
        <v>735</v>
      </c>
      <c r="H286" s="202"/>
      <c r="I286" s="226"/>
      <c r="J286" s="226" t="s">
        <v>741</v>
      </c>
      <c r="K286" s="226"/>
      <c r="L286" s="187" t="s">
        <v>742</v>
      </c>
      <c r="M286" s="169" t="n">
        <v>0</v>
      </c>
      <c r="N286" s="169" t="n">
        <v>0</v>
      </c>
      <c r="Q286" s="169" t="n">
        <f aca="false">+N286+O286</f>
        <v>0</v>
      </c>
      <c r="R286" s="169" t="n">
        <f aca="false">+M286-P286-Q286</f>
        <v>0</v>
      </c>
      <c r="S286" s="169" t="e">
        <f aca="false">+Q286/M286*100</f>
        <v>#DIV/0!</v>
      </c>
    </row>
    <row r="287" customFormat="false" ht="12" hidden="true" customHeight="true" outlineLevel="0" collapsed="false">
      <c r="A287" s="184"/>
      <c r="B287" s="184"/>
      <c r="C287" s="218"/>
      <c r="D287" s="184"/>
      <c r="E287" s="184"/>
      <c r="G287" s="226" t="s">
        <v>735</v>
      </c>
      <c r="H287" s="202"/>
      <c r="I287" s="226"/>
      <c r="J287" s="226" t="s">
        <v>743</v>
      </c>
      <c r="K287" s="226"/>
      <c r="L287" s="187" t="s">
        <v>744</v>
      </c>
      <c r="M287" s="169" t="n">
        <v>0</v>
      </c>
      <c r="N287" s="169" t="n">
        <v>0</v>
      </c>
      <c r="Q287" s="169" t="n">
        <f aca="false">+N287+O287</f>
        <v>0</v>
      </c>
      <c r="R287" s="169" t="n">
        <f aca="false">+M287-P287-Q287</f>
        <v>0</v>
      </c>
      <c r="S287" s="169" t="e">
        <f aca="false">+Q287/M287*100</f>
        <v>#DIV/0!</v>
      </c>
    </row>
    <row r="288" customFormat="false" ht="12" hidden="true" customHeight="true" outlineLevel="0" collapsed="false">
      <c r="A288" s="184"/>
      <c r="B288" s="184"/>
      <c r="C288" s="218"/>
      <c r="D288" s="184"/>
      <c r="E288" s="184"/>
      <c r="G288" s="226" t="s">
        <v>735</v>
      </c>
      <c r="H288" s="202"/>
      <c r="I288" s="226"/>
      <c r="J288" s="226" t="s">
        <v>745</v>
      </c>
      <c r="K288" s="226"/>
      <c r="L288" s="187" t="s">
        <v>746</v>
      </c>
      <c r="M288" s="169" t="n">
        <v>0</v>
      </c>
      <c r="N288" s="169" t="n">
        <v>0</v>
      </c>
      <c r="Q288" s="169" t="n">
        <f aca="false">+N288+O288</f>
        <v>0</v>
      </c>
      <c r="R288" s="169" t="n">
        <f aca="false">+M288-P288-Q288</f>
        <v>0</v>
      </c>
      <c r="S288" s="169" t="e">
        <f aca="false">+Q288/M288*100</f>
        <v>#DIV/0!</v>
      </c>
    </row>
    <row r="289" customFormat="false" ht="12" hidden="true" customHeight="true" outlineLevel="0" collapsed="false">
      <c r="A289" s="184"/>
      <c r="B289" s="184"/>
      <c r="C289" s="218"/>
      <c r="D289" s="184"/>
      <c r="E289" s="184"/>
      <c r="G289" s="226" t="s">
        <v>735</v>
      </c>
      <c r="H289" s="202"/>
      <c r="I289" s="226"/>
      <c r="J289" s="226" t="s">
        <v>747</v>
      </c>
      <c r="K289" s="226"/>
      <c r="L289" s="187" t="s">
        <v>748</v>
      </c>
      <c r="M289" s="169" t="n">
        <v>0</v>
      </c>
      <c r="N289" s="169" t="n">
        <v>0</v>
      </c>
      <c r="Q289" s="169" t="n">
        <f aca="false">+N289+O289</f>
        <v>0</v>
      </c>
      <c r="R289" s="169" t="n">
        <f aca="false">+M289-P289-Q289</f>
        <v>0</v>
      </c>
      <c r="S289" s="169" t="e">
        <f aca="false">+Q289/M289*100</f>
        <v>#DIV/0!</v>
      </c>
    </row>
    <row r="290" customFormat="false" ht="12" hidden="true" customHeight="true" outlineLevel="0" collapsed="false">
      <c r="A290" s="184"/>
      <c r="B290" s="184"/>
      <c r="C290" s="218"/>
      <c r="D290" s="184"/>
      <c r="E290" s="184"/>
      <c r="G290" s="226" t="s">
        <v>735</v>
      </c>
      <c r="H290" s="202"/>
      <c r="I290" s="226"/>
      <c r="J290" s="226" t="s">
        <v>749</v>
      </c>
      <c r="K290" s="226"/>
      <c r="L290" s="187" t="s">
        <v>750</v>
      </c>
      <c r="M290" s="169" t="n">
        <v>0</v>
      </c>
      <c r="N290" s="169" t="n">
        <v>0</v>
      </c>
      <c r="Q290" s="169" t="n">
        <f aca="false">+N290+O290</f>
        <v>0</v>
      </c>
      <c r="R290" s="169" t="n">
        <f aca="false">+M290-P290-Q290</f>
        <v>0</v>
      </c>
      <c r="S290" s="169" t="e">
        <f aca="false">+Q290/M290*100</f>
        <v>#DIV/0!</v>
      </c>
    </row>
    <row r="291" customFormat="false" ht="12" hidden="true" customHeight="true" outlineLevel="0" collapsed="false">
      <c r="A291" s="184"/>
      <c r="B291" s="184"/>
      <c r="C291" s="218"/>
      <c r="D291" s="184"/>
      <c r="E291" s="184"/>
      <c r="G291" s="226" t="s">
        <v>735</v>
      </c>
      <c r="H291" s="202"/>
      <c r="I291" s="226"/>
      <c r="J291" s="226" t="s">
        <v>751</v>
      </c>
      <c r="K291" s="226"/>
      <c r="L291" s="187" t="s">
        <v>752</v>
      </c>
      <c r="M291" s="169" t="n">
        <v>0</v>
      </c>
      <c r="N291" s="169" t="n">
        <v>0</v>
      </c>
      <c r="Q291" s="169" t="n">
        <f aca="false">+N291+O291</f>
        <v>0</v>
      </c>
      <c r="R291" s="169" t="n">
        <f aca="false">+M291-P291-Q291</f>
        <v>0</v>
      </c>
      <c r="S291" s="169" t="e">
        <f aca="false">+Q291/M291*100</f>
        <v>#DIV/0!</v>
      </c>
    </row>
    <row r="292" s="184" customFormat="true" ht="12" hidden="true" customHeight="true" outlineLevel="0" collapsed="false">
      <c r="C292" s="218"/>
      <c r="F292" s="169"/>
      <c r="G292" s="187"/>
      <c r="H292" s="202"/>
      <c r="I292" s="187"/>
      <c r="J292" s="226"/>
      <c r="K292" s="226"/>
      <c r="L292" s="187"/>
      <c r="M292" s="169" t="n">
        <v>0</v>
      </c>
      <c r="N292" s="169" t="n">
        <v>0</v>
      </c>
      <c r="O292" s="169"/>
      <c r="P292" s="169"/>
      <c r="Q292" s="169" t="n">
        <f aca="false">+N292+O292</f>
        <v>0</v>
      </c>
      <c r="R292" s="169" t="n">
        <f aca="false">+M292-P292-Q292</f>
        <v>0</v>
      </c>
      <c r="S292" s="169" t="e">
        <f aca="false">+Q292/M292*100</f>
        <v>#DIV/0!</v>
      </c>
    </row>
    <row r="293" customFormat="false" ht="12" hidden="true" customHeight="true" outlineLevel="0" collapsed="false">
      <c r="A293" s="184"/>
      <c r="B293" s="184"/>
      <c r="C293" s="218" t="s">
        <v>753</v>
      </c>
      <c r="D293" s="184" t="s">
        <v>754</v>
      </c>
      <c r="E293" s="184"/>
      <c r="G293" s="219" t="s">
        <v>753</v>
      </c>
      <c r="H293" s="220"/>
      <c r="I293" s="219"/>
      <c r="J293" s="224" t="s">
        <v>755</v>
      </c>
      <c r="K293" s="224"/>
      <c r="L293" s="216" t="s">
        <v>756</v>
      </c>
      <c r="M293" s="169" t="n">
        <v>0</v>
      </c>
      <c r="N293" s="169" t="n">
        <v>0</v>
      </c>
      <c r="Q293" s="169" t="n">
        <f aca="false">+N293+O293</f>
        <v>0</v>
      </c>
      <c r="R293" s="169" t="n">
        <f aca="false">+M293-P293-Q293</f>
        <v>0</v>
      </c>
      <c r="S293" s="169" t="e">
        <f aca="false">+Q293/M293*100</f>
        <v>#DIV/0!</v>
      </c>
    </row>
    <row r="294" customFormat="false" ht="12" hidden="true" customHeight="true" outlineLevel="0" collapsed="false">
      <c r="A294" s="184"/>
      <c r="B294" s="184"/>
      <c r="C294" s="218"/>
      <c r="D294" s="184" t="s">
        <v>35</v>
      </c>
      <c r="E294" s="184"/>
      <c r="G294" s="218" t="s">
        <v>753</v>
      </c>
      <c r="H294" s="175"/>
      <c r="I294" s="218"/>
      <c r="J294" s="226" t="s">
        <v>757</v>
      </c>
      <c r="K294" s="226"/>
      <c r="L294" s="187" t="s">
        <v>758</v>
      </c>
      <c r="M294" s="169" t="n">
        <v>0</v>
      </c>
      <c r="N294" s="169" t="n">
        <v>0</v>
      </c>
      <c r="Q294" s="169" t="n">
        <f aca="false">+N294+O294</f>
        <v>0</v>
      </c>
      <c r="R294" s="169" t="n">
        <f aca="false">+M294-P294-Q294</f>
        <v>0</v>
      </c>
      <c r="S294" s="169" t="e">
        <f aca="false">+Q294/M294*100</f>
        <v>#DIV/0!</v>
      </c>
    </row>
    <row r="295" customFormat="false" ht="12" hidden="true" customHeight="true" outlineLevel="0" collapsed="false">
      <c r="A295" s="184"/>
      <c r="B295" s="184"/>
      <c r="C295" s="218"/>
      <c r="D295" s="184"/>
      <c r="E295" s="184"/>
      <c r="G295" s="218" t="s">
        <v>753</v>
      </c>
      <c r="H295" s="175"/>
      <c r="I295" s="218"/>
      <c r="J295" s="224" t="s">
        <v>759</v>
      </c>
      <c r="K295" s="224"/>
      <c r="L295" s="216" t="s">
        <v>760</v>
      </c>
      <c r="M295" s="169" t="n">
        <v>0</v>
      </c>
      <c r="N295" s="169" t="n">
        <v>0</v>
      </c>
      <c r="Q295" s="169" t="n">
        <f aca="false">+N295+O295</f>
        <v>0</v>
      </c>
      <c r="R295" s="169" t="n">
        <f aca="false">+M295-P295-Q295</f>
        <v>0</v>
      </c>
      <c r="S295" s="169" t="e">
        <f aca="false">+Q295/M295*100</f>
        <v>#DIV/0!</v>
      </c>
    </row>
    <row r="296" customFormat="false" ht="12" hidden="true" customHeight="true" outlineLevel="0" collapsed="false">
      <c r="A296" s="184"/>
      <c r="B296" s="184"/>
      <c r="C296" s="218"/>
      <c r="D296" s="184"/>
      <c r="E296" s="184"/>
      <c r="F296" s="185"/>
      <c r="G296" s="218" t="s">
        <v>753</v>
      </c>
      <c r="H296" s="175"/>
      <c r="I296" s="218"/>
      <c r="J296" s="226" t="s">
        <v>761</v>
      </c>
      <c r="K296" s="226"/>
      <c r="L296" s="187" t="s">
        <v>762</v>
      </c>
      <c r="M296" s="169" t="n">
        <v>0</v>
      </c>
      <c r="N296" s="169" t="n">
        <v>0</v>
      </c>
      <c r="Q296" s="169" t="n">
        <f aca="false">+N296+O296</f>
        <v>0</v>
      </c>
      <c r="R296" s="169" t="n">
        <f aca="false">+M296-P296-Q296</f>
        <v>0</v>
      </c>
      <c r="S296" s="169" t="e">
        <f aca="false">+Q296/M296*100</f>
        <v>#DIV/0!</v>
      </c>
    </row>
    <row r="297" customFormat="false" ht="12" hidden="true" customHeight="true" outlineLevel="0" collapsed="false">
      <c r="A297" s="184"/>
      <c r="B297" s="184"/>
      <c r="C297" s="218"/>
      <c r="D297" s="184"/>
      <c r="E297" s="184"/>
      <c r="F297" s="185"/>
      <c r="G297" s="218" t="s">
        <v>753</v>
      </c>
      <c r="H297" s="175"/>
      <c r="I297" s="218"/>
      <c r="J297" s="226" t="s">
        <v>763</v>
      </c>
      <c r="K297" s="226"/>
      <c r="L297" s="187" t="s">
        <v>764</v>
      </c>
      <c r="M297" s="169" t="n">
        <v>0</v>
      </c>
      <c r="N297" s="169" t="n">
        <v>0</v>
      </c>
      <c r="Q297" s="169" t="n">
        <f aca="false">+N297+O297</f>
        <v>0</v>
      </c>
      <c r="R297" s="169" t="n">
        <f aca="false">+M297-P297-Q297</f>
        <v>0</v>
      </c>
      <c r="S297" s="169" t="e">
        <f aca="false">+Q297/M297*100</f>
        <v>#DIV/0!</v>
      </c>
    </row>
    <row r="298" customFormat="false" ht="12" hidden="true" customHeight="true" outlineLevel="0" collapsed="false">
      <c r="A298" s="184"/>
      <c r="B298" s="184"/>
      <c r="C298" s="218"/>
      <c r="D298" s="184"/>
      <c r="E298" s="184"/>
      <c r="G298" s="218" t="s">
        <v>753</v>
      </c>
      <c r="H298" s="175"/>
      <c r="I298" s="218"/>
      <c r="J298" s="226" t="s">
        <v>765</v>
      </c>
      <c r="K298" s="226"/>
      <c r="L298" s="187" t="s">
        <v>766</v>
      </c>
      <c r="M298" s="169" t="n">
        <v>0</v>
      </c>
      <c r="N298" s="169" t="n">
        <v>0</v>
      </c>
      <c r="Q298" s="169" t="n">
        <f aca="false">+N298+O298</f>
        <v>0</v>
      </c>
      <c r="R298" s="169" t="n">
        <f aca="false">+M298-P298-Q298</f>
        <v>0</v>
      </c>
      <c r="S298" s="169" t="e">
        <f aca="false">+Q298/M298*100</f>
        <v>#DIV/0!</v>
      </c>
    </row>
    <row r="299" customFormat="false" ht="12" hidden="true" customHeight="true" outlineLevel="0" collapsed="false">
      <c r="A299" s="184"/>
      <c r="B299" s="184"/>
      <c r="C299" s="218"/>
      <c r="D299" s="184" t="s">
        <v>35</v>
      </c>
      <c r="E299" s="184"/>
      <c r="G299" s="218" t="s">
        <v>753</v>
      </c>
      <c r="H299" s="175"/>
      <c r="I299" s="218"/>
      <c r="J299" s="226" t="s">
        <v>767</v>
      </c>
      <c r="K299" s="226"/>
      <c r="L299" s="187" t="s">
        <v>768</v>
      </c>
      <c r="M299" s="169" t="n">
        <v>0</v>
      </c>
      <c r="N299" s="169" t="n">
        <v>0</v>
      </c>
      <c r="Q299" s="169" t="n">
        <f aca="false">+N299+O299</f>
        <v>0</v>
      </c>
      <c r="R299" s="169" t="n">
        <f aca="false">+M299-P299-Q299</f>
        <v>0</v>
      </c>
      <c r="S299" s="169" t="e">
        <f aca="false">+Q299/M299*100</f>
        <v>#DIV/0!</v>
      </c>
    </row>
    <row r="300" customFormat="false" ht="12" hidden="true" customHeight="true" outlineLevel="0" collapsed="false">
      <c r="A300" s="184"/>
      <c r="B300" s="184"/>
      <c r="C300" s="218"/>
      <c r="D300" s="184"/>
      <c r="E300" s="184"/>
      <c r="G300" s="218" t="s">
        <v>753</v>
      </c>
      <c r="H300" s="175"/>
      <c r="I300" s="218"/>
      <c r="J300" s="224" t="s">
        <v>769</v>
      </c>
      <c r="K300" s="224"/>
      <c r="L300" s="216" t="s">
        <v>770</v>
      </c>
      <c r="M300" s="169" t="n">
        <v>0</v>
      </c>
      <c r="N300" s="169" t="n">
        <v>0</v>
      </c>
      <c r="Q300" s="169" t="n">
        <f aca="false">+N300+O300</f>
        <v>0</v>
      </c>
      <c r="R300" s="169" t="n">
        <f aca="false">+M300-P300-Q300</f>
        <v>0</v>
      </c>
      <c r="S300" s="169" t="e">
        <f aca="false">+Q300/M300*100</f>
        <v>#DIV/0!</v>
      </c>
    </row>
    <row r="301" customFormat="false" ht="12" hidden="true" customHeight="true" outlineLevel="0" collapsed="false">
      <c r="A301" s="227" t="s">
        <v>35</v>
      </c>
      <c r="B301" s="184"/>
      <c r="C301" s="218"/>
      <c r="D301" s="184"/>
      <c r="E301" s="184"/>
      <c r="G301" s="218" t="s">
        <v>753</v>
      </c>
      <c r="H301" s="175"/>
      <c r="I301" s="218"/>
      <c r="J301" s="226" t="s">
        <v>771</v>
      </c>
      <c r="K301" s="226"/>
      <c r="L301" s="187" t="s">
        <v>772</v>
      </c>
      <c r="M301" s="169" t="n">
        <v>0</v>
      </c>
      <c r="N301" s="169" t="n">
        <v>0</v>
      </c>
      <c r="Q301" s="169" t="n">
        <f aca="false">+N301+O301</f>
        <v>0</v>
      </c>
      <c r="R301" s="169" t="n">
        <f aca="false">+M301-P301-Q301</f>
        <v>0</v>
      </c>
      <c r="S301" s="169" t="e">
        <f aca="false">+Q301/M301*100</f>
        <v>#DIV/0!</v>
      </c>
    </row>
    <row r="302" customFormat="false" ht="12" hidden="true" customHeight="true" outlineLevel="0" collapsed="false">
      <c r="A302" s="184"/>
      <c r="B302" s="184"/>
      <c r="C302" s="218"/>
      <c r="D302" s="184"/>
      <c r="E302" s="184"/>
      <c r="G302" s="187"/>
      <c r="H302" s="202"/>
      <c r="I302" s="187"/>
      <c r="J302" s="226"/>
      <c r="K302" s="226"/>
      <c r="L302" s="187"/>
      <c r="M302" s="169" t="n">
        <v>0</v>
      </c>
      <c r="N302" s="169" t="n">
        <v>0</v>
      </c>
      <c r="Q302" s="169" t="n">
        <f aca="false">+N302+O302</f>
        <v>0</v>
      </c>
      <c r="R302" s="169" t="n">
        <f aca="false">+M302-P302-Q302</f>
        <v>0</v>
      </c>
      <c r="S302" s="169" t="e">
        <f aca="false">+Q302/M302*100</f>
        <v>#DIV/0!</v>
      </c>
    </row>
    <row r="303" customFormat="false" ht="12" hidden="true" customHeight="true" outlineLevel="0" collapsed="false">
      <c r="G303" s="201"/>
      <c r="H303" s="230"/>
      <c r="I303" s="201"/>
      <c r="J303" s="201"/>
      <c r="K303" s="201"/>
      <c r="M303" s="169" t="n">
        <v>0</v>
      </c>
      <c r="N303" s="169" t="n">
        <v>0</v>
      </c>
      <c r="Q303" s="169" t="n">
        <f aca="false">+N303+O303</f>
        <v>0</v>
      </c>
      <c r="R303" s="169" t="n">
        <f aca="false">+M303-P303-Q303</f>
        <v>0</v>
      </c>
      <c r="S303" s="169" t="e">
        <f aca="false">+Q303/M303*100</f>
        <v>#DIV/0!</v>
      </c>
    </row>
    <row r="304" customFormat="false" ht="12" hidden="true" customHeight="true" outlineLevel="0" collapsed="false">
      <c r="A304" s="231"/>
      <c r="B304" s="231"/>
      <c r="C304" s="231"/>
      <c r="D304" s="231"/>
      <c r="E304" s="231"/>
      <c r="F304" s="232"/>
      <c r="G304" s="235"/>
      <c r="H304" s="256"/>
      <c r="I304" s="235"/>
      <c r="J304" s="233"/>
      <c r="K304" s="233"/>
      <c r="L304" s="257"/>
      <c r="M304" s="169" t="n">
        <v>0</v>
      </c>
      <c r="N304" s="169" t="n">
        <v>0</v>
      </c>
      <c r="Q304" s="169" t="n">
        <f aca="false">+N304+O304</f>
        <v>0</v>
      </c>
      <c r="R304" s="169" t="n">
        <f aca="false">+M304-P304-Q304</f>
        <v>0</v>
      </c>
      <c r="S304" s="169" t="e">
        <f aca="false">+Q304/M304*100</f>
        <v>#DIV/0!</v>
      </c>
    </row>
    <row r="305" customFormat="false" ht="12" hidden="true" customHeight="true" outlineLevel="0" collapsed="false">
      <c r="A305" s="184"/>
      <c r="B305" s="184"/>
      <c r="C305" s="184"/>
      <c r="D305" s="184"/>
      <c r="E305" s="184"/>
      <c r="F305" s="185"/>
      <c r="G305" s="218"/>
      <c r="H305" s="175"/>
      <c r="I305" s="218"/>
      <c r="J305" s="226"/>
      <c r="K305" s="226"/>
      <c r="L305" s="187"/>
      <c r="M305" s="169" t="n">
        <v>0</v>
      </c>
      <c r="N305" s="169" t="n">
        <v>0</v>
      </c>
      <c r="Q305" s="169" t="n">
        <f aca="false">+N305+O305</f>
        <v>0</v>
      </c>
      <c r="R305" s="169" t="n">
        <f aca="false">+M305-P305-Q305</f>
        <v>0</v>
      </c>
      <c r="S305" s="169" t="e">
        <f aca="false">+Q305/M305*100</f>
        <v>#DIV/0!</v>
      </c>
    </row>
    <row r="306" customFormat="false" ht="12" hidden="true" customHeight="true" outlineLevel="0" collapsed="false">
      <c r="A306" s="184"/>
      <c r="B306" s="184"/>
      <c r="C306" s="218" t="s">
        <v>773</v>
      </c>
      <c r="D306" s="184" t="s">
        <v>774</v>
      </c>
      <c r="E306" s="184"/>
      <c r="G306" s="219" t="s">
        <v>773</v>
      </c>
      <c r="H306" s="220"/>
      <c r="I306" s="219"/>
      <c r="J306" s="224" t="s">
        <v>775</v>
      </c>
      <c r="K306" s="224"/>
      <c r="L306" s="216" t="s">
        <v>776</v>
      </c>
      <c r="M306" s="169" t="n">
        <v>0</v>
      </c>
      <c r="N306" s="169" t="n">
        <v>0</v>
      </c>
      <c r="Q306" s="169" t="n">
        <f aca="false">+N306+O306</f>
        <v>0</v>
      </c>
      <c r="R306" s="169" t="n">
        <f aca="false">+M306-P306-Q306</f>
        <v>0</v>
      </c>
      <c r="S306" s="169" t="e">
        <f aca="false">+Q306/M306*100</f>
        <v>#DIV/0!</v>
      </c>
    </row>
    <row r="307" customFormat="false" ht="12" hidden="true" customHeight="true" outlineLevel="0" collapsed="false">
      <c r="A307" s="184"/>
      <c r="B307" s="184"/>
      <c r="C307" s="184"/>
      <c r="D307" s="184"/>
      <c r="E307" s="184"/>
      <c r="F307" s="185"/>
      <c r="G307" s="218" t="s">
        <v>773</v>
      </c>
      <c r="H307" s="175"/>
      <c r="I307" s="218"/>
      <c r="J307" s="226" t="s">
        <v>777</v>
      </c>
      <c r="K307" s="226"/>
      <c r="L307" s="187" t="s">
        <v>778</v>
      </c>
      <c r="M307" s="169" t="n">
        <v>0</v>
      </c>
      <c r="N307" s="169" t="n">
        <v>0</v>
      </c>
      <c r="Q307" s="169" t="n">
        <f aca="false">+N307+O307</f>
        <v>0</v>
      </c>
      <c r="R307" s="169" t="n">
        <f aca="false">+M307-P307-Q307</f>
        <v>0</v>
      </c>
      <c r="S307" s="169" t="e">
        <f aca="false">+Q307/M307*100</f>
        <v>#DIV/0!</v>
      </c>
    </row>
    <row r="308" customFormat="false" ht="12" hidden="true" customHeight="true" outlineLevel="0" collapsed="false">
      <c r="A308" s="184"/>
      <c r="B308" s="184"/>
      <c r="C308" s="184"/>
      <c r="D308" s="184"/>
      <c r="E308" s="184"/>
      <c r="G308" s="218" t="s">
        <v>773</v>
      </c>
      <c r="H308" s="175"/>
      <c r="I308" s="218"/>
      <c r="J308" s="226" t="s">
        <v>779</v>
      </c>
      <c r="K308" s="226"/>
      <c r="L308" s="187" t="s">
        <v>780</v>
      </c>
      <c r="M308" s="169" t="n">
        <v>0</v>
      </c>
      <c r="N308" s="169" t="n">
        <v>0</v>
      </c>
      <c r="Q308" s="169" t="n">
        <f aca="false">+N308+O308</f>
        <v>0</v>
      </c>
      <c r="R308" s="169" t="n">
        <f aca="false">+M308-P308-Q308</f>
        <v>0</v>
      </c>
      <c r="S308" s="169" t="e">
        <f aca="false">+Q308/M308*100</f>
        <v>#DIV/0!</v>
      </c>
    </row>
    <row r="309" customFormat="false" ht="12" hidden="true" customHeight="true" outlineLevel="0" collapsed="false">
      <c r="A309" s="184"/>
      <c r="B309" s="184"/>
      <c r="C309" s="184"/>
      <c r="D309" s="184"/>
      <c r="E309" s="184"/>
      <c r="G309" s="236"/>
      <c r="H309" s="225"/>
      <c r="I309" s="236"/>
      <c r="J309" s="224"/>
      <c r="K309" s="224"/>
      <c r="L309" s="184"/>
      <c r="M309" s="169" t="n">
        <v>0</v>
      </c>
      <c r="N309" s="169" t="n">
        <v>0</v>
      </c>
      <c r="Q309" s="169" t="n">
        <f aca="false">+N309+O309</f>
        <v>0</v>
      </c>
      <c r="R309" s="169" t="n">
        <f aca="false">+M309-P309-Q309</f>
        <v>0</v>
      </c>
      <c r="S309" s="169" t="e">
        <f aca="false">+Q309/M309*100</f>
        <v>#DIV/0!</v>
      </c>
    </row>
    <row r="310" customFormat="false" ht="12" hidden="true" customHeight="true" outlineLevel="0" collapsed="false">
      <c r="A310" s="184"/>
      <c r="B310" s="184"/>
      <c r="C310" s="184"/>
      <c r="D310" s="227"/>
      <c r="E310" s="227"/>
      <c r="G310" s="187"/>
      <c r="H310" s="202"/>
      <c r="I310" s="187"/>
      <c r="J310" s="226"/>
      <c r="K310" s="226"/>
      <c r="L310" s="187"/>
      <c r="M310" s="169" t="n">
        <v>0</v>
      </c>
      <c r="N310" s="169" t="n">
        <v>0</v>
      </c>
      <c r="Q310" s="169" t="n">
        <f aca="false">+N310+O310</f>
        <v>0</v>
      </c>
      <c r="R310" s="169" t="n">
        <f aca="false">+M310-P310-Q310</f>
        <v>0</v>
      </c>
      <c r="S310" s="169" t="e">
        <f aca="false">+Q310/M310*100</f>
        <v>#DIV/0!</v>
      </c>
    </row>
    <row r="311" customFormat="false" ht="12" hidden="true" customHeight="true" outlineLevel="0" collapsed="false">
      <c r="A311" s="219" t="n">
        <v>3</v>
      </c>
      <c r="B311" s="227" t="s">
        <v>781</v>
      </c>
      <c r="C311" s="184"/>
      <c r="D311" s="227"/>
      <c r="E311" s="227"/>
      <c r="G311" s="236" t="n">
        <v>3</v>
      </c>
      <c r="H311" s="225"/>
      <c r="I311" s="236"/>
      <c r="J311" s="224" t="n">
        <v>4</v>
      </c>
      <c r="K311" s="224"/>
      <c r="L311" s="237" t="s">
        <v>782</v>
      </c>
      <c r="M311" s="169" t="n">
        <v>0</v>
      </c>
      <c r="N311" s="169" t="n">
        <v>0</v>
      </c>
      <c r="Q311" s="169" t="n">
        <f aca="false">+N311+O311</f>
        <v>0</v>
      </c>
      <c r="R311" s="169" t="n">
        <f aca="false">+M311-P311-Q311</f>
        <v>0</v>
      </c>
      <c r="S311" s="169" t="e">
        <f aca="false">+Q311/M311*100</f>
        <v>#DIV/0!</v>
      </c>
    </row>
    <row r="312" customFormat="false" ht="12" hidden="true" customHeight="true" outlineLevel="0" collapsed="false">
      <c r="A312" s="184"/>
      <c r="B312" s="227" t="s">
        <v>35</v>
      </c>
      <c r="C312" s="227"/>
      <c r="D312" s="184"/>
      <c r="E312" s="184"/>
      <c r="G312" s="187"/>
      <c r="H312" s="202"/>
      <c r="I312" s="187"/>
      <c r="J312" s="226"/>
      <c r="K312" s="226"/>
      <c r="L312" s="187"/>
      <c r="M312" s="169" t="n">
        <v>0</v>
      </c>
      <c r="N312" s="169" t="n">
        <v>0</v>
      </c>
      <c r="Q312" s="169" t="n">
        <f aca="false">+N312+O312</f>
        <v>0</v>
      </c>
      <c r="R312" s="169" t="n">
        <f aca="false">+M312-P312-Q312</f>
        <v>0</v>
      </c>
      <c r="S312" s="169" t="e">
        <f aca="false">+Q312/M312*100</f>
        <v>#DIV/0!</v>
      </c>
    </row>
    <row r="313" customFormat="false" ht="12" hidden="true" customHeight="true" outlineLevel="0" collapsed="false">
      <c r="A313" s="184"/>
      <c r="B313" s="219" t="s">
        <v>783</v>
      </c>
      <c r="C313" s="258" t="s">
        <v>784</v>
      </c>
      <c r="D313" s="184"/>
      <c r="G313" s="224" t="s">
        <v>783</v>
      </c>
      <c r="H313" s="225"/>
      <c r="I313" s="224"/>
      <c r="J313" s="224" t="s">
        <v>785</v>
      </c>
      <c r="K313" s="224"/>
      <c r="L313" s="237" t="s">
        <v>786</v>
      </c>
      <c r="M313" s="169" t="n">
        <v>0</v>
      </c>
      <c r="N313" s="169" t="n">
        <v>0</v>
      </c>
      <c r="Q313" s="169" t="n">
        <f aca="false">+N313+O313</f>
        <v>0</v>
      </c>
      <c r="R313" s="169" t="n">
        <f aca="false">+M313-P313-Q313</f>
        <v>0</v>
      </c>
      <c r="S313" s="169" t="e">
        <f aca="false">+Q313/M313*100</f>
        <v>#DIV/0!</v>
      </c>
    </row>
    <row r="314" customFormat="false" ht="12" hidden="true" customHeight="true" outlineLevel="0" collapsed="false">
      <c r="A314" s="184"/>
      <c r="B314" s="172"/>
      <c r="C314" s="184"/>
      <c r="D314" s="184"/>
      <c r="E314" s="184"/>
      <c r="G314" s="226" t="s">
        <v>783</v>
      </c>
      <c r="H314" s="202"/>
      <c r="I314" s="226"/>
      <c r="J314" s="226" t="s">
        <v>787</v>
      </c>
      <c r="K314" s="226"/>
      <c r="L314" s="187" t="s">
        <v>788</v>
      </c>
      <c r="M314" s="169" t="n">
        <v>0</v>
      </c>
      <c r="N314" s="169" t="n">
        <v>0</v>
      </c>
      <c r="Q314" s="169" t="n">
        <f aca="false">+N314+O314</f>
        <v>0</v>
      </c>
      <c r="R314" s="169" t="n">
        <f aca="false">+M314-P314-Q314</f>
        <v>0</v>
      </c>
      <c r="S314" s="169" t="e">
        <f aca="false">+Q314/M314*100</f>
        <v>#DIV/0!</v>
      </c>
    </row>
    <row r="315" customFormat="false" ht="12" hidden="true" customHeight="true" outlineLevel="0" collapsed="false">
      <c r="A315" s="184"/>
      <c r="E315" s="184"/>
      <c r="G315" s="226" t="s">
        <v>783</v>
      </c>
      <c r="H315" s="202"/>
      <c r="I315" s="226"/>
      <c r="J315" s="226" t="s">
        <v>789</v>
      </c>
      <c r="K315" s="226"/>
      <c r="L315" s="187" t="s">
        <v>790</v>
      </c>
      <c r="M315" s="169" t="n">
        <v>0</v>
      </c>
      <c r="N315" s="169" t="n">
        <v>0</v>
      </c>
      <c r="Q315" s="169" t="n">
        <f aca="false">+N315+O315</f>
        <v>0</v>
      </c>
      <c r="R315" s="169" t="n">
        <f aca="false">+M315-P315-Q315</f>
        <v>0</v>
      </c>
      <c r="S315" s="169" t="e">
        <f aca="false">+Q315/M315*100</f>
        <v>#DIV/0!</v>
      </c>
    </row>
    <row r="316" customFormat="false" ht="12" hidden="true" customHeight="true" outlineLevel="0" collapsed="false">
      <c r="A316" s="184"/>
      <c r="B316" s="172"/>
      <c r="C316" s="184"/>
      <c r="D316" s="184"/>
      <c r="E316" s="184"/>
      <c r="G316" s="226" t="s">
        <v>783</v>
      </c>
      <c r="H316" s="202"/>
      <c r="I316" s="226"/>
      <c r="J316" s="226" t="s">
        <v>791</v>
      </c>
      <c r="K316" s="226"/>
      <c r="L316" s="187" t="s">
        <v>792</v>
      </c>
      <c r="M316" s="169" t="n">
        <v>0</v>
      </c>
      <c r="N316" s="169" t="n">
        <v>0</v>
      </c>
      <c r="Q316" s="169" t="n">
        <f aca="false">+N316+O316</f>
        <v>0</v>
      </c>
      <c r="R316" s="169" t="n">
        <f aca="false">+M316-P316-Q316</f>
        <v>0</v>
      </c>
      <c r="S316" s="169" t="e">
        <f aca="false">+Q316/M316*100</f>
        <v>#DIV/0!</v>
      </c>
    </row>
    <row r="317" customFormat="false" ht="12" hidden="true" customHeight="true" outlineLevel="0" collapsed="false">
      <c r="A317" s="184"/>
      <c r="B317" s="172"/>
      <c r="C317" s="184"/>
      <c r="D317" s="184"/>
      <c r="E317" s="184"/>
      <c r="G317" s="226" t="s">
        <v>783</v>
      </c>
      <c r="H317" s="202"/>
      <c r="I317" s="226"/>
      <c r="J317" s="226" t="s">
        <v>793</v>
      </c>
      <c r="K317" s="226"/>
      <c r="L317" s="187" t="s">
        <v>794</v>
      </c>
      <c r="M317" s="169" t="n">
        <v>0</v>
      </c>
      <c r="N317" s="169" t="n">
        <v>0</v>
      </c>
      <c r="Q317" s="169" t="n">
        <f aca="false">+N317+O317</f>
        <v>0</v>
      </c>
      <c r="R317" s="169" t="n">
        <f aca="false">+M317-P317-Q317</f>
        <v>0</v>
      </c>
      <c r="S317" s="169" t="e">
        <f aca="false">+Q317/M317*100</f>
        <v>#DIV/0!</v>
      </c>
    </row>
    <row r="318" customFormat="false" ht="12" hidden="true" customHeight="true" outlineLevel="0" collapsed="false">
      <c r="A318" s="184"/>
      <c r="B318" s="172"/>
      <c r="C318" s="184"/>
      <c r="D318" s="184"/>
      <c r="E318" s="184"/>
      <c r="G318" s="226" t="s">
        <v>783</v>
      </c>
      <c r="H318" s="202"/>
      <c r="I318" s="226"/>
      <c r="J318" s="226" t="s">
        <v>795</v>
      </c>
      <c r="K318" s="226"/>
      <c r="L318" s="187" t="s">
        <v>796</v>
      </c>
      <c r="M318" s="169" t="n">
        <v>0</v>
      </c>
      <c r="N318" s="169" t="n">
        <v>0</v>
      </c>
      <c r="Q318" s="169" t="n">
        <f aca="false">+N318+O318</f>
        <v>0</v>
      </c>
      <c r="R318" s="169" t="n">
        <f aca="false">+M318-P318-Q318</f>
        <v>0</v>
      </c>
      <c r="S318" s="169" t="e">
        <f aca="false">+Q318/M318*100</f>
        <v>#DIV/0!</v>
      </c>
    </row>
    <row r="319" customFormat="false" ht="12" hidden="true" customHeight="true" outlineLevel="0" collapsed="false">
      <c r="A319" s="184"/>
      <c r="B319" s="172"/>
      <c r="C319" s="184"/>
      <c r="D319" s="184"/>
      <c r="E319" s="184"/>
      <c r="G319" s="226" t="s">
        <v>783</v>
      </c>
      <c r="H319" s="202"/>
      <c r="I319" s="226"/>
      <c r="J319" s="226" t="s">
        <v>797</v>
      </c>
      <c r="K319" s="226"/>
      <c r="L319" s="187" t="s">
        <v>798</v>
      </c>
      <c r="M319" s="169" t="n">
        <v>0</v>
      </c>
      <c r="N319" s="169" t="n">
        <v>0</v>
      </c>
      <c r="Q319" s="169" t="n">
        <f aca="false">+N319+O319</f>
        <v>0</v>
      </c>
      <c r="R319" s="169" t="n">
        <f aca="false">+M319-P319-Q319</f>
        <v>0</v>
      </c>
      <c r="S319" s="169" t="e">
        <f aca="false">+Q319/M319*100</f>
        <v>#DIV/0!</v>
      </c>
    </row>
    <row r="320" customFormat="false" ht="12" hidden="true" customHeight="true" outlineLevel="0" collapsed="false">
      <c r="A320" s="184"/>
      <c r="B320" s="172"/>
      <c r="C320" s="184"/>
      <c r="D320" s="184"/>
      <c r="E320" s="184"/>
      <c r="G320" s="226" t="s">
        <v>783</v>
      </c>
      <c r="H320" s="202"/>
      <c r="I320" s="226"/>
      <c r="J320" s="226" t="s">
        <v>799</v>
      </c>
      <c r="K320" s="226"/>
      <c r="L320" s="187" t="s">
        <v>800</v>
      </c>
      <c r="M320" s="169" t="n">
        <v>0</v>
      </c>
      <c r="N320" s="169" t="n">
        <v>0</v>
      </c>
      <c r="Q320" s="169" t="n">
        <f aca="false">+N320+O320</f>
        <v>0</v>
      </c>
      <c r="R320" s="169" t="n">
        <f aca="false">+M320-P320-Q320</f>
        <v>0</v>
      </c>
      <c r="S320" s="169" t="e">
        <f aca="false">+Q320/M320*100</f>
        <v>#DIV/0!</v>
      </c>
    </row>
    <row r="321" customFormat="false" ht="12" hidden="true" customHeight="true" outlineLevel="0" collapsed="false">
      <c r="A321" s="184"/>
      <c r="B321" s="172"/>
      <c r="C321" s="184"/>
      <c r="D321" s="184"/>
      <c r="E321" s="184"/>
      <c r="G321" s="226" t="s">
        <v>783</v>
      </c>
      <c r="H321" s="202"/>
      <c r="I321" s="226"/>
      <c r="J321" s="226" t="s">
        <v>801</v>
      </c>
      <c r="K321" s="226"/>
      <c r="L321" s="187" t="s">
        <v>802</v>
      </c>
      <c r="M321" s="169" t="n">
        <v>0</v>
      </c>
      <c r="N321" s="169" t="n">
        <v>0</v>
      </c>
      <c r="Q321" s="169" t="n">
        <f aca="false">+N321+O321</f>
        <v>0</v>
      </c>
      <c r="R321" s="169" t="n">
        <f aca="false">+M321-P321-Q321</f>
        <v>0</v>
      </c>
      <c r="S321" s="169" t="e">
        <f aca="false">+Q321/M321*100</f>
        <v>#DIV/0!</v>
      </c>
    </row>
    <row r="322" customFormat="false" ht="12" hidden="true" customHeight="true" outlineLevel="0" collapsed="false">
      <c r="A322" s="184"/>
      <c r="B322" s="172"/>
      <c r="C322" s="184"/>
      <c r="D322" s="227"/>
      <c r="E322" s="227"/>
      <c r="G322" s="187"/>
      <c r="H322" s="202"/>
      <c r="I322" s="187"/>
      <c r="J322" s="226"/>
      <c r="K322" s="226"/>
      <c r="L322" s="184"/>
      <c r="M322" s="169" t="n">
        <v>0</v>
      </c>
      <c r="N322" s="169" t="n">
        <v>0</v>
      </c>
      <c r="Q322" s="169" t="n">
        <f aca="false">+N322+O322</f>
        <v>0</v>
      </c>
      <c r="R322" s="169" t="n">
        <f aca="false">+M322-P322-Q322</f>
        <v>0</v>
      </c>
      <c r="S322" s="169" t="e">
        <f aca="false">+Q322/M322*100</f>
        <v>#DIV/0!</v>
      </c>
    </row>
    <row r="323" customFormat="false" ht="12" hidden="true" customHeight="true" outlineLevel="0" collapsed="false">
      <c r="A323" s="184"/>
      <c r="B323" s="171" t="s">
        <v>803</v>
      </c>
      <c r="C323" s="227" t="s">
        <v>804</v>
      </c>
      <c r="E323" s="184"/>
      <c r="G323" s="224" t="s">
        <v>803</v>
      </c>
      <c r="H323" s="225"/>
      <c r="I323" s="224"/>
      <c r="J323" s="224" t="s">
        <v>805</v>
      </c>
      <c r="K323" s="224"/>
      <c r="L323" s="237" t="s">
        <v>804</v>
      </c>
      <c r="M323" s="169" t="n">
        <v>0</v>
      </c>
      <c r="N323" s="169" t="n">
        <v>0</v>
      </c>
      <c r="Q323" s="169" t="n">
        <f aca="false">+N323+O323</f>
        <v>0</v>
      </c>
      <c r="R323" s="169" t="n">
        <f aca="false">+M323-P323-Q323</f>
        <v>0</v>
      </c>
      <c r="S323" s="169" t="e">
        <f aca="false">+Q323/M323*100</f>
        <v>#DIV/0!</v>
      </c>
    </row>
    <row r="324" customFormat="false" ht="12" hidden="true" customHeight="true" outlineLevel="0" collapsed="false">
      <c r="A324" s="184"/>
      <c r="B324" s="184"/>
      <c r="C324" s="184"/>
      <c r="D324" s="184"/>
      <c r="E324" s="184"/>
      <c r="G324" s="226" t="s">
        <v>803</v>
      </c>
      <c r="H324" s="202"/>
      <c r="I324" s="226"/>
      <c r="J324" s="226" t="s">
        <v>806</v>
      </c>
      <c r="K324" s="226"/>
      <c r="L324" s="187" t="s">
        <v>807</v>
      </c>
      <c r="M324" s="169" t="n">
        <v>0</v>
      </c>
      <c r="N324" s="169" t="n">
        <v>0</v>
      </c>
      <c r="Q324" s="169" t="n">
        <f aca="false">+N324+O324</f>
        <v>0</v>
      </c>
      <c r="R324" s="169" t="n">
        <f aca="false">+M324-P324-Q324</f>
        <v>0</v>
      </c>
      <c r="S324" s="169" t="e">
        <f aca="false">+Q324/M324*100</f>
        <v>#DIV/0!</v>
      </c>
    </row>
    <row r="325" customFormat="false" ht="12" hidden="true" customHeight="true" outlineLevel="0" collapsed="false">
      <c r="A325" s="184"/>
      <c r="B325" s="184"/>
      <c r="C325" s="184"/>
      <c r="D325" s="184"/>
      <c r="E325" s="184"/>
      <c r="G325" s="226" t="s">
        <v>803</v>
      </c>
      <c r="H325" s="202"/>
      <c r="I325" s="226"/>
      <c r="J325" s="226" t="s">
        <v>808</v>
      </c>
      <c r="K325" s="226"/>
      <c r="L325" s="187" t="s">
        <v>809</v>
      </c>
      <c r="M325" s="169" t="n">
        <v>0</v>
      </c>
      <c r="N325" s="169" t="n">
        <v>0</v>
      </c>
      <c r="Q325" s="169" t="n">
        <f aca="false">+N325+O325</f>
        <v>0</v>
      </c>
      <c r="R325" s="169" t="n">
        <f aca="false">+M325-P325-Q325</f>
        <v>0</v>
      </c>
      <c r="S325" s="169" t="e">
        <f aca="false">+Q325/M325*100</f>
        <v>#DIV/0!</v>
      </c>
    </row>
    <row r="326" customFormat="false" ht="12" hidden="true" customHeight="true" outlineLevel="0" collapsed="false">
      <c r="A326" s="184"/>
      <c r="B326" s="184"/>
      <c r="C326" s="184"/>
      <c r="D326" s="184"/>
      <c r="E326" s="184"/>
      <c r="G326" s="226" t="s">
        <v>803</v>
      </c>
      <c r="H326" s="202"/>
      <c r="I326" s="226"/>
      <c r="J326" s="226" t="s">
        <v>810</v>
      </c>
      <c r="K326" s="226"/>
      <c r="L326" s="187" t="s">
        <v>811</v>
      </c>
      <c r="M326" s="169" t="n">
        <v>0</v>
      </c>
      <c r="N326" s="169" t="n">
        <v>0</v>
      </c>
      <c r="Q326" s="169" t="n">
        <f aca="false">+N326+O326</f>
        <v>0</v>
      </c>
      <c r="R326" s="169" t="n">
        <f aca="false">+M326-P326-Q326</f>
        <v>0</v>
      </c>
      <c r="S326" s="169" t="e">
        <f aca="false">+Q326/M326*100</f>
        <v>#DIV/0!</v>
      </c>
    </row>
    <row r="327" customFormat="false" ht="12" hidden="true" customHeight="true" outlineLevel="0" collapsed="false">
      <c r="A327" s="184"/>
      <c r="B327" s="184"/>
      <c r="C327" s="184"/>
      <c r="D327" s="184"/>
      <c r="E327" s="184"/>
      <c r="G327" s="226" t="s">
        <v>803</v>
      </c>
      <c r="H327" s="202"/>
      <c r="I327" s="226"/>
      <c r="J327" s="226" t="s">
        <v>812</v>
      </c>
      <c r="K327" s="226"/>
      <c r="L327" s="187" t="s">
        <v>813</v>
      </c>
      <c r="M327" s="169" t="n">
        <v>0</v>
      </c>
      <c r="N327" s="169" t="n">
        <v>0</v>
      </c>
      <c r="Q327" s="169" t="n">
        <f aca="false">+N327+O327</f>
        <v>0</v>
      </c>
      <c r="R327" s="169" t="n">
        <f aca="false">+M327-P327-Q327</f>
        <v>0</v>
      </c>
      <c r="S327" s="169" t="e">
        <f aca="false">+Q327/M327*100</f>
        <v>#DIV/0!</v>
      </c>
    </row>
    <row r="328" customFormat="false" ht="12" hidden="true" customHeight="true" outlineLevel="0" collapsed="false">
      <c r="A328" s="184"/>
      <c r="B328" s="184"/>
      <c r="C328" s="184"/>
      <c r="D328" s="184"/>
      <c r="E328" s="184"/>
      <c r="G328" s="226" t="s">
        <v>803</v>
      </c>
      <c r="H328" s="202"/>
      <c r="I328" s="226"/>
      <c r="J328" s="226" t="s">
        <v>814</v>
      </c>
      <c r="K328" s="226"/>
      <c r="L328" s="187" t="s">
        <v>815</v>
      </c>
      <c r="M328" s="169" t="n">
        <v>0</v>
      </c>
      <c r="N328" s="169" t="n">
        <v>0</v>
      </c>
      <c r="Q328" s="169" t="n">
        <f aca="false">+N328+O328</f>
        <v>0</v>
      </c>
      <c r="R328" s="169" t="n">
        <f aca="false">+M328-P328-Q328</f>
        <v>0</v>
      </c>
      <c r="S328" s="169" t="e">
        <f aca="false">+Q328/M328*100</f>
        <v>#DIV/0!</v>
      </c>
    </row>
    <row r="329" customFormat="false" ht="12" hidden="true" customHeight="true" outlineLevel="0" collapsed="false">
      <c r="A329" s="184"/>
      <c r="B329" s="184"/>
      <c r="C329" s="184"/>
      <c r="D329" s="184"/>
      <c r="E329" s="184"/>
      <c r="G329" s="226" t="s">
        <v>803</v>
      </c>
      <c r="H329" s="202"/>
      <c r="I329" s="226"/>
      <c r="J329" s="226" t="s">
        <v>816</v>
      </c>
      <c r="K329" s="226"/>
      <c r="L329" s="187" t="s">
        <v>817</v>
      </c>
      <c r="M329" s="169" t="n">
        <v>0</v>
      </c>
      <c r="N329" s="169" t="n">
        <v>0</v>
      </c>
      <c r="Q329" s="169" t="n">
        <f aca="false">+N329+O329</f>
        <v>0</v>
      </c>
      <c r="R329" s="169" t="n">
        <f aca="false">+M329-P329-Q329</f>
        <v>0</v>
      </c>
      <c r="S329" s="169" t="e">
        <f aca="false">+Q329/M329*100</f>
        <v>#DIV/0!</v>
      </c>
    </row>
    <row r="330" customFormat="false" ht="12" hidden="true" customHeight="true" outlineLevel="0" collapsed="false">
      <c r="A330" s="184"/>
      <c r="B330" s="184"/>
      <c r="C330" s="184"/>
      <c r="D330" s="184"/>
      <c r="E330" s="184"/>
      <c r="G330" s="226" t="s">
        <v>803</v>
      </c>
      <c r="H330" s="202"/>
      <c r="I330" s="226"/>
      <c r="J330" s="226" t="s">
        <v>818</v>
      </c>
      <c r="K330" s="226"/>
      <c r="L330" s="187" t="s">
        <v>819</v>
      </c>
      <c r="M330" s="169" t="n">
        <v>0</v>
      </c>
      <c r="N330" s="169" t="n">
        <v>0</v>
      </c>
      <c r="Q330" s="169" t="n">
        <f aca="false">+N330+O330</f>
        <v>0</v>
      </c>
      <c r="R330" s="169" t="n">
        <f aca="false">+M330-P330-Q330</f>
        <v>0</v>
      </c>
      <c r="S330" s="169" t="e">
        <f aca="false">+Q330/M330*100</f>
        <v>#DIV/0!</v>
      </c>
    </row>
    <row r="331" customFormat="false" ht="12" hidden="true" customHeight="true" outlineLevel="0" collapsed="false">
      <c r="A331" s="184"/>
      <c r="B331" s="184"/>
      <c r="C331" s="184"/>
      <c r="D331" s="184"/>
      <c r="E331" s="184"/>
      <c r="G331" s="226" t="s">
        <v>803</v>
      </c>
      <c r="H331" s="202"/>
      <c r="I331" s="226"/>
      <c r="J331" s="226" t="s">
        <v>820</v>
      </c>
      <c r="K331" s="226"/>
      <c r="L331" s="187" t="s">
        <v>821</v>
      </c>
      <c r="M331" s="169" t="n">
        <v>0</v>
      </c>
      <c r="N331" s="169" t="n">
        <v>0</v>
      </c>
      <c r="Q331" s="169" t="n">
        <f aca="false">+N331+O331</f>
        <v>0</v>
      </c>
      <c r="R331" s="169" t="n">
        <f aca="false">+M331-P331-Q331</f>
        <v>0</v>
      </c>
      <c r="S331" s="169" t="e">
        <f aca="false">+Q331/M331*100</f>
        <v>#DIV/0!</v>
      </c>
    </row>
    <row r="332" customFormat="false" ht="12" hidden="true" customHeight="true" outlineLevel="0" collapsed="false">
      <c r="A332" s="184"/>
      <c r="B332" s="184"/>
      <c r="C332" s="184"/>
      <c r="D332" s="184"/>
      <c r="E332" s="184"/>
      <c r="G332" s="187"/>
      <c r="H332" s="202"/>
      <c r="I332" s="187"/>
      <c r="J332" s="226"/>
      <c r="K332" s="226"/>
      <c r="L332" s="184"/>
      <c r="M332" s="169" t="n">
        <v>0</v>
      </c>
      <c r="N332" s="169" t="n">
        <v>0</v>
      </c>
      <c r="Q332" s="169" t="n">
        <f aca="false">+N332+O332</f>
        <v>0</v>
      </c>
      <c r="R332" s="169" t="n">
        <f aca="false">+M332-P332-Q332</f>
        <v>0</v>
      </c>
      <c r="S332" s="169" t="e">
        <f aca="false">+Q332/M332*100</f>
        <v>#DIV/0!</v>
      </c>
    </row>
    <row r="333" customFormat="false" ht="12" hidden="true" customHeight="true" outlineLevel="0" collapsed="false">
      <c r="A333" s="184"/>
      <c r="B333" s="219" t="s">
        <v>822</v>
      </c>
      <c r="C333" s="227" t="s">
        <v>823</v>
      </c>
      <c r="D333" s="184"/>
      <c r="E333" s="184"/>
      <c r="G333" s="224" t="s">
        <v>822</v>
      </c>
      <c r="H333" s="225"/>
      <c r="I333" s="224"/>
      <c r="J333" s="224" t="n">
        <v>8</v>
      </c>
      <c r="K333" s="224"/>
      <c r="L333" s="237" t="s">
        <v>824</v>
      </c>
      <c r="M333" s="169" t="n">
        <v>0</v>
      </c>
      <c r="N333" s="169" t="n">
        <v>0</v>
      </c>
      <c r="Q333" s="169" t="n">
        <f aca="false">+N333+O333</f>
        <v>0</v>
      </c>
      <c r="R333" s="169" t="n">
        <f aca="false">+M333-P333-Q333</f>
        <v>0</v>
      </c>
      <c r="S333" s="169" t="e">
        <f aca="false">+Q333/M333*100</f>
        <v>#DIV/0!</v>
      </c>
    </row>
    <row r="334" customFormat="false" ht="12" hidden="true" customHeight="true" outlineLevel="0" collapsed="false">
      <c r="A334" s="184"/>
      <c r="B334" s="184"/>
      <c r="C334" s="184"/>
      <c r="D334" s="184"/>
      <c r="E334" s="184"/>
      <c r="G334" s="187"/>
      <c r="H334" s="202"/>
      <c r="I334" s="187"/>
      <c r="J334" s="226"/>
      <c r="K334" s="226"/>
      <c r="L334" s="184"/>
      <c r="M334" s="169" t="n">
        <v>0</v>
      </c>
      <c r="N334" s="169" t="n">
        <v>0</v>
      </c>
      <c r="Q334" s="169" t="n">
        <f aca="false">+N334+O334</f>
        <v>0</v>
      </c>
      <c r="R334" s="169" t="n">
        <f aca="false">+M334-P334-Q334</f>
        <v>0</v>
      </c>
      <c r="S334" s="169" t="e">
        <f aca="false">+Q334/M334*100</f>
        <v>#DIV/0!</v>
      </c>
    </row>
    <row r="335" customFormat="false" ht="12" hidden="true" customHeight="true" outlineLevel="0" collapsed="false">
      <c r="A335" s="184"/>
      <c r="B335" s="184"/>
      <c r="C335" s="218" t="s">
        <v>825</v>
      </c>
      <c r="D335" s="184" t="s">
        <v>826</v>
      </c>
      <c r="E335" s="184"/>
      <c r="G335" s="187"/>
      <c r="H335" s="202"/>
      <c r="I335" s="187"/>
      <c r="J335" s="184"/>
      <c r="K335" s="184"/>
      <c r="L335" s="184"/>
      <c r="M335" s="169" t="n">
        <v>0</v>
      </c>
      <c r="N335" s="169" t="n">
        <v>0</v>
      </c>
      <c r="Q335" s="169" t="n">
        <f aca="false">+N335+O335</f>
        <v>0</v>
      </c>
      <c r="R335" s="169" t="n">
        <f aca="false">+M335-P335-Q335</f>
        <v>0</v>
      </c>
      <c r="S335" s="169" t="e">
        <f aca="false">+Q335/M335*100</f>
        <v>#DIV/0!</v>
      </c>
    </row>
    <row r="336" customFormat="false" ht="12" hidden="true" customHeight="true" outlineLevel="0" collapsed="false">
      <c r="A336" s="184"/>
      <c r="B336" s="184"/>
      <c r="C336" s="184"/>
      <c r="D336" s="184"/>
      <c r="E336" s="184"/>
      <c r="G336" s="224" t="s">
        <v>825</v>
      </c>
      <c r="H336" s="225"/>
      <c r="I336" s="224"/>
      <c r="J336" s="224" t="s">
        <v>827</v>
      </c>
      <c r="K336" s="224"/>
      <c r="L336" s="237" t="s">
        <v>828</v>
      </c>
      <c r="M336" s="169" t="n">
        <v>0</v>
      </c>
      <c r="N336" s="169" t="n">
        <v>0</v>
      </c>
      <c r="Q336" s="169" t="n">
        <f aca="false">+N336+O336</f>
        <v>0</v>
      </c>
      <c r="R336" s="169" t="n">
        <f aca="false">+M336-P336-Q336</f>
        <v>0</v>
      </c>
      <c r="S336" s="169" t="e">
        <f aca="false">+Q336/M336*100</f>
        <v>#DIV/0!</v>
      </c>
    </row>
    <row r="337" customFormat="false" ht="12" hidden="true" customHeight="true" outlineLevel="0" collapsed="false">
      <c r="A337" s="184"/>
      <c r="B337" s="184"/>
      <c r="C337" s="184"/>
      <c r="D337" s="184"/>
      <c r="E337" s="184"/>
      <c r="G337" s="226" t="s">
        <v>825</v>
      </c>
      <c r="H337" s="202"/>
      <c r="I337" s="226"/>
      <c r="J337" s="226" t="s">
        <v>829</v>
      </c>
      <c r="K337" s="226"/>
      <c r="L337" s="187" t="s">
        <v>830</v>
      </c>
      <c r="M337" s="169" t="n">
        <v>0</v>
      </c>
      <c r="N337" s="169" t="n">
        <v>0</v>
      </c>
      <c r="Q337" s="169" t="n">
        <f aca="false">+N337+O337</f>
        <v>0</v>
      </c>
      <c r="R337" s="169" t="n">
        <f aca="false">+M337-P337-Q337</f>
        <v>0</v>
      </c>
      <c r="S337" s="169" t="e">
        <f aca="false">+Q337/M337*100</f>
        <v>#DIV/0!</v>
      </c>
    </row>
    <row r="338" customFormat="false" ht="12" hidden="true" customHeight="true" outlineLevel="0" collapsed="false">
      <c r="A338" s="184"/>
      <c r="B338" s="184"/>
      <c r="C338" s="184"/>
      <c r="D338" s="184"/>
      <c r="E338" s="184"/>
      <c r="G338" s="226" t="s">
        <v>825</v>
      </c>
      <c r="H338" s="202"/>
      <c r="I338" s="226"/>
      <c r="J338" s="226" t="s">
        <v>831</v>
      </c>
      <c r="K338" s="226"/>
      <c r="L338" s="187" t="s">
        <v>832</v>
      </c>
      <c r="M338" s="169" t="n">
        <v>0</v>
      </c>
      <c r="N338" s="169" t="n">
        <v>0</v>
      </c>
      <c r="Q338" s="169" t="n">
        <f aca="false">+N338+O338</f>
        <v>0</v>
      </c>
      <c r="R338" s="169" t="n">
        <f aca="false">+M338-P338-Q338</f>
        <v>0</v>
      </c>
      <c r="S338" s="169" t="e">
        <f aca="false">+Q338/M338*100</f>
        <v>#DIV/0!</v>
      </c>
    </row>
    <row r="339" customFormat="false" ht="12" hidden="true" customHeight="true" outlineLevel="0" collapsed="false">
      <c r="A339" s="184"/>
      <c r="B339" s="184"/>
      <c r="C339" s="184"/>
      <c r="D339" s="184"/>
      <c r="E339" s="184"/>
      <c r="G339" s="224" t="s">
        <v>825</v>
      </c>
      <c r="H339" s="225"/>
      <c r="I339" s="224"/>
      <c r="J339" s="224" t="s">
        <v>833</v>
      </c>
      <c r="K339" s="224"/>
      <c r="L339" s="237" t="s">
        <v>834</v>
      </c>
      <c r="M339" s="169" t="n">
        <v>0</v>
      </c>
      <c r="N339" s="169" t="n">
        <v>0</v>
      </c>
      <c r="Q339" s="169" t="n">
        <f aca="false">+N339+O339</f>
        <v>0</v>
      </c>
      <c r="R339" s="169" t="n">
        <f aca="false">+M339-P339-Q339</f>
        <v>0</v>
      </c>
      <c r="S339" s="169" t="e">
        <f aca="false">+Q339/M339*100</f>
        <v>#DIV/0!</v>
      </c>
    </row>
    <row r="340" customFormat="false" ht="12" hidden="true" customHeight="true" outlineLevel="0" collapsed="false">
      <c r="A340" s="184"/>
      <c r="B340" s="184"/>
      <c r="C340" s="184"/>
      <c r="D340" s="184"/>
      <c r="E340" s="184"/>
      <c r="G340" s="226" t="s">
        <v>825</v>
      </c>
      <c r="H340" s="202"/>
      <c r="I340" s="226"/>
      <c r="J340" s="226" t="s">
        <v>835</v>
      </c>
      <c r="K340" s="226"/>
      <c r="L340" s="187" t="s">
        <v>836</v>
      </c>
      <c r="M340" s="169" t="n">
        <v>0</v>
      </c>
      <c r="N340" s="169" t="n">
        <v>0</v>
      </c>
      <c r="Q340" s="169" t="n">
        <f aca="false">+N340+O340</f>
        <v>0</v>
      </c>
      <c r="R340" s="169" t="n">
        <f aca="false">+M340-P340-Q340</f>
        <v>0</v>
      </c>
      <c r="S340" s="169" t="e">
        <f aca="false">+Q340/M340*100</f>
        <v>#DIV/0!</v>
      </c>
    </row>
    <row r="341" customFormat="false" ht="12" hidden="true" customHeight="true" outlineLevel="0" collapsed="false">
      <c r="A341" s="184"/>
      <c r="B341" s="184"/>
      <c r="C341" s="184"/>
      <c r="D341" s="184"/>
      <c r="E341" s="184"/>
      <c r="G341" s="226" t="s">
        <v>825</v>
      </c>
      <c r="H341" s="202"/>
      <c r="I341" s="226"/>
      <c r="J341" s="226" t="s">
        <v>837</v>
      </c>
      <c r="K341" s="226"/>
      <c r="L341" s="187" t="s">
        <v>838</v>
      </c>
      <c r="M341" s="169" t="n">
        <v>0</v>
      </c>
      <c r="N341" s="169" t="n">
        <v>0</v>
      </c>
      <c r="Q341" s="169" t="n">
        <f aca="false">+N341+O341</f>
        <v>0</v>
      </c>
      <c r="R341" s="169" t="n">
        <f aca="false">+M341-P341-Q341</f>
        <v>0</v>
      </c>
      <c r="S341" s="169" t="e">
        <f aca="false">+Q341/M341*100</f>
        <v>#DIV/0!</v>
      </c>
    </row>
    <row r="342" customFormat="false" ht="12" hidden="true" customHeight="true" outlineLevel="0" collapsed="false">
      <c r="A342" s="184"/>
      <c r="B342" s="184"/>
      <c r="C342" s="184"/>
      <c r="D342" s="184"/>
      <c r="E342" s="184"/>
      <c r="G342" s="226" t="s">
        <v>825</v>
      </c>
      <c r="H342" s="202"/>
      <c r="I342" s="226"/>
      <c r="J342" s="226" t="s">
        <v>839</v>
      </c>
      <c r="K342" s="226"/>
      <c r="L342" s="187" t="s">
        <v>840</v>
      </c>
      <c r="M342" s="169" t="n">
        <v>0</v>
      </c>
      <c r="N342" s="169" t="n">
        <v>0</v>
      </c>
      <c r="Q342" s="169" t="n">
        <f aca="false">+N342+O342</f>
        <v>0</v>
      </c>
      <c r="R342" s="169" t="n">
        <f aca="false">+M342-P342-Q342</f>
        <v>0</v>
      </c>
      <c r="S342" s="169" t="e">
        <f aca="false">+Q342/M342*100</f>
        <v>#DIV/0!</v>
      </c>
    </row>
    <row r="343" customFormat="false" ht="12" hidden="true" customHeight="true" outlineLevel="0" collapsed="false">
      <c r="A343" s="184"/>
      <c r="B343" s="184"/>
      <c r="C343" s="184"/>
      <c r="D343" s="184"/>
      <c r="E343" s="184"/>
      <c r="G343" s="226" t="s">
        <v>825</v>
      </c>
      <c r="H343" s="202"/>
      <c r="I343" s="226"/>
      <c r="J343" s="226" t="s">
        <v>841</v>
      </c>
      <c r="K343" s="226"/>
      <c r="L343" s="187" t="s">
        <v>842</v>
      </c>
      <c r="M343" s="238" t="n">
        <v>0</v>
      </c>
      <c r="N343" s="238" t="n">
        <v>0</v>
      </c>
      <c r="O343" s="238"/>
      <c r="P343" s="238"/>
      <c r="Q343" s="238" t="n">
        <f aca="false">+N343+O343</f>
        <v>0</v>
      </c>
      <c r="R343" s="238" t="n">
        <f aca="false">+M343-P343-Q343</f>
        <v>0</v>
      </c>
      <c r="S343" s="238" t="e">
        <f aca="false">+Q343/M343*100</f>
        <v>#DIV/0!</v>
      </c>
    </row>
    <row r="344" customFormat="false" ht="12" hidden="true" customHeight="true" outlineLevel="0" collapsed="false">
      <c r="A344" s="184"/>
      <c r="B344" s="184"/>
      <c r="C344" s="184"/>
      <c r="D344" s="184"/>
      <c r="E344" s="184"/>
      <c r="G344" s="226" t="s">
        <v>825</v>
      </c>
      <c r="H344" s="202"/>
      <c r="I344" s="226"/>
      <c r="J344" s="226" t="s">
        <v>843</v>
      </c>
      <c r="K344" s="226"/>
      <c r="L344" s="187" t="s">
        <v>844</v>
      </c>
      <c r="M344" s="169" t="n">
        <v>0</v>
      </c>
      <c r="N344" s="169" t="n">
        <v>0</v>
      </c>
      <c r="Q344" s="169" t="n">
        <f aca="false">+N344+O344</f>
        <v>0</v>
      </c>
      <c r="R344" s="169" t="n">
        <f aca="false">+M344-P344-Q344</f>
        <v>0</v>
      </c>
      <c r="S344" s="169" t="e">
        <f aca="false">+Q344/M344*100</f>
        <v>#DIV/0!</v>
      </c>
    </row>
    <row r="345" customFormat="false" ht="12" hidden="true" customHeight="true" outlineLevel="0" collapsed="false">
      <c r="A345" s="184"/>
      <c r="B345" s="184"/>
      <c r="C345" s="184"/>
      <c r="D345" s="184"/>
      <c r="E345" s="184"/>
      <c r="G345" s="226" t="s">
        <v>825</v>
      </c>
      <c r="H345" s="202"/>
      <c r="I345" s="226"/>
      <c r="J345" s="226" t="s">
        <v>845</v>
      </c>
      <c r="K345" s="226"/>
      <c r="L345" s="187" t="s">
        <v>846</v>
      </c>
      <c r="M345" s="169" t="n">
        <v>0</v>
      </c>
      <c r="N345" s="169" t="n">
        <v>0</v>
      </c>
      <c r="Q345" s="169" t="n">
        <f aca="false">+N345+O345</f>
        <v>0</v>
      </c>
      <c r="R345" s="169" t="n">
        <f aca="false">+M345-P345-Q345</f>
        <v>0</v>
      </c>
      <c r="S345" s="169" t="e">
        <f aca="false">+Q345/M345*100</f>
        <v>#DIV/0!</v>
      </c>
    </row>
    <row r="346" customFormat="false" ht="12" hidden="true" customHeight="true" outlineLevel="0" collapsed="false">
      <c r="A346" s="184"/>
      <c r="B346" s="184"/>
      <c r="C346" s="184"/>
      <c r="D346" s="184"/>
      <c r="E346" s="184"/>
      <c r="G346" s="226" t="s">
        <v>825</v>
      </c>
      <c r="H346" s="202"/>
      <c r="I346" s="226"/>
      <c r="J346" s="226" t="s">
        <v>847</v>
      </c>
      <c r="K346" s="226"/>
      <c r="L346" s="187" t="s">
        <v>848</v>
      </c>
      <c r="M346" s="169" t="n">
        <v>0</v>
      </c>
      <c r="N346" s="169" t="n">
        <v>0</v>
      </c>
      <c r="Q346" s="169" t="n">
        <f aca="false">+N346+O346</f>
        <v>0</v>
      </c>
      <c r="R346" s="169" t="n">
        <f aca="false">+M346-P346-Q346</f>
        <v>0</v>
      </c>
      <c r="S346" s="169" t="e">
        <f aca="false">+Q346/M346*100</f>
        <v>#DIV/0!</v>
      </c>
    </row>
    <row r="347" customFormat="false" ht="12" hidden="true" customHeight="true" outlineLevel="0" collapsed="false">
      <c r="A347" s="184"/>
      <c r="B347" s="184"/>
      <c r="C347" s="184"/>
      <c r="D347" s="184"/>
      <c r="E347" s="184"/>
      <c r="F347" s="230"/>
      <c r="G347" s="224" t="s">
        <v>825</v>
      </c>
      <c r="H347" s="225"/>
      <c r="I347" s="224"/>
      <c r="J347" s="224" t="s">
        <v>849</v>
      </c>
      <c r="K347" s="224"/>
      <c r="L347" s="237" t="s">
        <v>850</v>
      </c>
      <c r="M347" s="169" t="n">
        <v>0</v>
      </c>
      <c r="N347" s="169" t="n">
        <v>0</v>
      </c>
      <c r="Q347" s="169" t="n">
        <f aca="false">+N347+O347</f>
        <v>0</v>
      </c>
      <c r="R347" s="169" t="n">
        <f aca="false">+M347-P347-Q347</f>
        <v>0</v>
      </c>
      <c r="S347" s="169" t="e">
        <f aca="false">+Q347/M347*100</f>
        <v>#DIV/0!</v>
      </c>
    </row>
    <row r="348" customFormat="false" ht="12" hidden="true" customHeight="true" outlineLevel="0" collapsed="false">
      <c r="A348" s="184"/>
      <c r="B348" s="184"/>
      <c r="C348" s="184"/>
      <c r="D348" s="184"/>
      <c r="E348" s="184"/>
      <c r="G348" s="226" t="s">
        <v>825</v>
      </c>
      <c r="H348" s="202"/>
      <c r="I348" s="226"/>
      <c r="J348" s="226" t="s">
        <v>851</v>
      </c>
      <c r="K348" s="226"/>
      <c r="L348" s="187" t="s">
        <v>852</v>
      </c>
      <c r="M348" s="169" t="n">
        <v>0</v>
      </c>
      <c r="N348" s="169" t="n">
        <v>0</v>
      </c>
      <c r="Q348" s="169" t="n">
        <f aca="false">+N348+O348</f>
        <v>0</v>
      </c>
      <c r="R348" s="169" t="n">
        <f aca="false">+M348-P348-Q348</f>
        <v>0</v>
      </c>
      <c r="S348" s="169" t="e">
        <f aca="false">+Q348/M348*100</f>
        <v>#DIV/0!</v>
      </c>
    </row>
    <row r="349" customFormat="false" ht="12" hidden="true" customHeight="true" outlineLevel="0" collapsed="false">
      <c r="A349" s="184"/>
      <c r="B349" s="184"/>
      <c r="C349" s="184"/>
      <c r="D349" s="184"/>
      <c r="E349" s="184"/>
      <c r="G349" s="226"/>
      <c r="H349" s="202"/>
      <c r="I349" s="226"/>
      <c r="J349" s="226"/>
      <c r="K349" s="226"/>
      <c r="L349" s="187"/>
      <c r="M349" s="169" t="n">
        <v>0</v>
      </c>
      <c r="N349" s="169" t="n">
        <v>0</v>
      </c>
      <c r="Q349" s="169" t="n">
        <f aca="false">+N349+O349</f>
        <v>0</v>
      </c>
      <c r="R349" s="169" t="n">
        <f aca="false">+M349-P349-Q349</f>
        <v>0</v>
      </c>
      <c r="S349" s="169" t="e">
        <f aca="false">+Q349/M349*100</f>
        <v>#DIV/0!</v>
      </c>
    </row>
    <row r="350" customFormat="false" ht="12" hidden="true" customHeight="true" outlineLevel="0" collapsed="false">
      <c r="A350" s="184"/>
      <c r="B350" s="184"/>
      <c r="C350" s="218" t="s">
        <v>853</v>
      </c>
      <c r="D350" s="184" t="s">
        <v>854</v>
      </c>
      <c r="E350" s="184"/>
      <c r="G350" s="187"/>
      <c r="H350" s="202"/>
      <c r="I350" s="187"/>
      <c r="J350" s="226"/>
      <c r="K350" s="226"/>
      <c r="L350" s="184"/>
      <c r="M350" s="169" t="n">
        <v>0</v>
      </c>
      <c r="N350" s="169" t="n">
        <v>0</v>
      </c>
      <c r="Q350" s="169" t="n">
        <f aca="false">+N350+O350</f>
        <v>0</v>
      </c>
      <c r="R350" s="169" t="n">
        <f aca="false">+M350-P350-Q350</f>
        <v>0</v>
      </c>
      <c r="S350" s="169" t="e">
        <f aca="false">+Q350/M350*100</f>
        <v>#DIV/0!</v>
      </c>
    </row>
    <row r="351" customFormat="false" ht="12" hidden="true" customHeight="true" outlineLevel="0" collapsed="false">
      <c r="A351" s="184"/>
      <c r="B351" s="184"/>
      <c r="C351" s="184"/>
      <c r="D351" s="184"/>
      <c r="E351" s="184"/>
      <c r="G351" s="224" t="s">
        <v>853</v>
      </c>
      <c r="H351" s="225"/>
      <c r="I351" s="224"/>
      <c r="J351" s="224" t="s">
        <v>827</v>
      </c>
      <c r="K351" s="224"/>
      <c r="L351" s="237" t="s">
        <v>828</v>
      </c>
      <c r="M351" s="169" t="n">
        <v>0</v>
      </c>
      <c r="N351" s="169" t="n">
        <v>0</v>
      </c>
      <c r="Q351" s="169" t="n">
        <f aca="false">+N351+O351</f>
        <v>0</v>
      </c>
      <c r="R351" s="169" t="n">
        <f aca="false">+M351-P351-Q351</f>
        <v>0</v>
      </c>
      <c r="S351" s="169" t="e">
        <f aca="false">+Q351/M351*100</f>
        <v>#DIV/0!</v>
      </c>
    </row>
    <row r="352" customFormat="false" ht="12" hidden="true" customHeight="true" outlineLevel="0" collapsed="false">
      <c r="A352" s="184"/>
      <c r="B352" s="184"/>
      <c r="C352" s="184"/>
      <c r="D352" s="184"/>
      <c r="E352" s="184"/>
      <c r="F352" s="185"/>
      <c r="G352" s="226" t="s">
        <v>853</v>
      </c>
      <c r="H352" s="202"/>
      <c r="I352" s="226"/>
      <c r="J352" s="226" t="s">
        <v>855</v>
      </c>
      <c r="K352" s="226"/>
      <c r="L352" s="187" t="s">
        <v>856</v>
      </c>
      <c r="M352" s="169" t="n">
        <v>0</v>
      </c>
      <c r="N352" s="169" t="n">
        <v>0</v>
      </c>
      <c r="Q352" s="169" t="n">
        <f aca="false">+N352+O352</f>
        <v>0</v>
      </c>
      <c r="R352" s="169" t="n">
        <f aca="false">+M352-P352-Q352</f>
        <v>0</v>
      </c>
      <c r="S352" s="169" t="e">
        <f aca="false">+Q352/M352*100</f>
        <v>#DIV/0!</v>
      </c>
    </row>
    <row r="353" customFormat="false" ht="15.75" hidden="true" customHeight="true" outlineLevel="0" collapsed="false">
      <c r="A353" s="184"/>
      <c r="B353" s="184"/>
      <c r="C353" s="184"/>
      <c r="D353" s="184"/>
      <c r="E353" s="184"/>
      <c r="F353" s="185"/>
      <c r="G353" s="226" t="s">
        <v>853</v>
      </c>
      <c r="H353" s="202"/>
      <c r="I353" s="226"/>
      <c r="J353" s="226" t="s">
        <v>857</v>
      </c>
      <c r="K353" s="226"/>
      <c r="L353" s="187" t="s">
        <v>858</v>
      </c>
      <c r="M353" s="169" t="n">
        <v>0</v>
      </c>
      <c r="N353" s="169" t="n">
        <v>0</v>
      </c>
      <c r="Q353" s="169" t="n">
        <f aca="false">+N353+O353</f>
        <v>0</v>
      </c>
      <c r="R353" s="169" t="n">
        <f aca="false">+M353-P353-Q353</f>
        <v>0</v>
      </c>
      <c r="S353" s="169" t="e">
        <f aca="false">+Q353/M353*100</f>
        <v>#DIV/0!</v>
      </c>
    </row>
    <row r="354" customFormat="false" ht="15" hidden="true" customHeight="true" outlineLevel="0" collapsed="false">
      <c r="A354" s="184"/>
      <c r="B354" s="184"/>
      <c r="C354" s="184"/>
      <c r="D354" s="184"/>
      <c r="E354" s="184"/>
      <c r="F354" s="185"/>
      <c r="G354" s="224" t="s">
        <v>853</v>
      </c>
      <c r="H354" s="225"/>
      <c r="I354" s="224"/>
      <c r="J354" s="224" t="s">
        <v>833</v>
      </c>
      <c r="K354" s="224"/>
      <c r="L354" s="237" t="s">
        <v>834</v>
      </c>
      <c r="M354" s="169" t="n">
        <v>0</v>
      </c>
      <c r="N354" s="169" t="n">
        <v>0</v>
      </c>
      <c r="Q354" s="169" t="n">
        <f aca="false">+N354+O354</f>
        <v>0</v>
      </c>
      <c r="R354" s="169" t="n">
        <f aca="false">+M354-P354-Q354</f>
        <v>0</v>
      </c>
      <c r="S354" s="169" t="e">
        <f aca="false">+Q354/M354*100</f>
        <v>#DIV/0!</v>
      </c>
    </row>
    <row r="355" customFormat="false" ht="12.75" hidden="true" customHeight="true" outlineLevel="0" collapsed="false">
      <c r="A355" s="184"/>
      <c r="B355" s="184"/>
      <c r="C355" s="184"/>
      <c r="D355" s="184"/>
      <c r="E355" s="184"/>
      <c r="F355" s="185"/>
      <c r="G355" s="226" t="s">
        <v>853</v>
      </c>
      <c r="H355" s="202"/>
      <c r="I355" s="226"/>
      <c r="J355" s="226" t="s">
        <v>859</v>
      </c>
      <c r="K355" s="226"/>
      <c r="L355" s="187" t="s">
        <v>860</v>
      </c>
      <c r="M355" s="169" t="n">
        <v>0</v>
      </c>
      <c r="N355" s="169" t="n">
        <v>0</v>
      </c>
      <c r="Q355" s="169" t="n">
        <f aca="false">+N355+O355</f>
        <v>0</v>
      </c>
      <c r="R355" s="169" t="n">
        <f aca="false">+M355-P355-Q355</f>
        <v>0</v>
      </c>
      <c r="S355" s="169" t="e">
        <f aca="false">+Q355/M355*100</f>
        <v>#DIV/0!</v>
      </c>
    </row>
    <row r="356" customFormat="false" ht="13.5" hidden="true" customHeight="true" outlineLevel="0" collapsed="false">
      <c r="A356" s="184"/>
      <c r="B356" s="184"/>
      <c r="C356" s="184"/>
      <c r="D356" s="184"/>
      <c r="E356" s="184"/>
      <c r="F356" s="185"/>
      <c r="G356" s="187"/>
      <c r="H356" s="202"/>
      <c r="I356" s="187"/>
      <c r="J356" s="226"/>
      <c r="K356" s="226"/>
      <c r="L356" s="184"/>
      <c r="M356" s="169" t="n">
        <v>0</v>
      </c>
      <c r="N356" s="169" t="n">
        <v>0</v>
      </c>
      <c r="Q356" s="169" t="n">
        <f aca="false">+N356+O356</f>
        <v>0</v>
      </c>
      <c r="R356" s="169" t="n">
        <f aca="false">+M356-P356-Q356</f>
        <v>0</v>
      </c>
      <c r="S356" s="169" t="e">
        <f aca="false">+Q356/M356*100</f>
        <v>#DIV/0!</v>
      </c>
    </row>
    <row r="357" customFormat="false" ht="11.25" hidden="true" customHeight="true" outlineLevel="0" collapsed="false">
      <c r="A357" s="184"/>
      <c r="B357" s="219" t="s">
        <v>861</v>
      </c>
      <c r="C357" s="227" t="s">
        <v>862</v>
      </c>
      <c r="D357" s="227"/>
      <c r="E357" s="236"/>
      <c r="F357" s="259"/>
      <c r="G357" s="224" t="s">
        <v>861</v>
      </c>
      <c r="H357" s="225"/>
      <c r="I357" s="224"/>
      <c r="J357" s="224" t="s">
        <v>863</v>
      </c>
      <c r="K357" s="224"/>
      <c r="L357" s="237" t="s">
        <v>862</v>
      </c>
      <c r="M357" s="169" t="n">
        <v>0</v>
      </c>
      <c r="N357" s="169" t="n">
        <v>0</v>
      </c>
      <c r="Q357" s="169" t="n">
        <f aca="false">+N357+O357</f>
        <v>0</v>
      </c>
      <c r="R357" s="169" t="n">
        <f aca="false">+M357-P357-Q357</f>
        <v>0</v>
      </c>
      <c r="S357" s="169" t="e">
        <f aca="false">+Q357/M357*100</f>
        <v>#DIV/0!</v>
      </c>
    </row>
    <row r="358" customFormat="false" ht="9.75" hidden="true" customHeight="true" outlineLevel="0" collapsed="false">
      <c r="A358" s="184"/>
      <c r="B358" s="184"/>
      <c r="C358" s="184"/>
      <c r="D358" s="184"/>
      <c r="E358" s="184"/>
      <c r="F358" s="185"/>
      <c r="G358" s="226" t="s">
        <v>861</v>
      </c>
      <c r="H358" s="202"/>
      <c r="I358" s="226"/>
      <c r="J358" s="226" t="s">
        <v>864</v>
      </c>
      <c r="K358" s="226"/>
      <c r="L358" s="187" t="s">
        <v>865</v>
      </c>
      <c r="M358" s="169" t="n">
        <v>0</v>
      </c>
      <c r="N358" s="169" t="n">
        <v>0</v>
      </c>
      <c r="Q358" s="169" t="n">
        <f aca="false">+N358+O358</f>
        <v>0</v>
      </c>
      <c r="R358" s="169" t="n">
        <f aca="false">+M358-P358-Q358</f>
        <v>0</v>
      </c>
      <c r="S358" s="169" t="e">
        <f aca="false">+Q358/M358*100</f>
        <v>#DIV/0!</v>
      </c>
    </row>
    <row r="359" customFormat="false" ht="10.5" hidden="true" customHeight="true" outlineLevel="0" collapsed="false">
      <c r="A359" s="184"/>
      <c r="B359" s="184"/>
      <c r="C359" s="184"/>
      <c r="D359" s="184"/>
      <c r="E359" s="184" t="s">
        <v>35</v>
      </c>
      <c r="F359" s="185"/>
      <c r="G359" s="226" t="s">
        <v>861</v>
      </c>
      <c r="H359" s="202"/>
      <c r="I359" s="226"/>
      <c r="J359" s="226" t="s">
        <v>866</v>
      </c>
      <c r="K359" s="226"/>
      <c r="L359" s="187" t="s">
        <v>867</v>
      </c>
      <c r="M359" s="169" t="n">
        <v>0</v>
      </c>
      <c r="N359" s="169" t="n">
        <v>0</v>
      </c>
      <c r="Q359" s="169" t="n">
        <f aca="false">+N359+O359</f>
        <v>0</v>
      </c>
      <c r="R359" s="169" t="n">
        <f aca="false">+M359-P359-Q359</f>
        <v>0</v>
      </c>
      <c r="S359" s="169" t="e">
        <f aca="false">+Q359/M359*100</f>
        <v>#DIV/0!</v>
      </c>
    </row>
    <row r="360" customFormat="false" ht="9" hidden="true" customHeight="true" outlineLevel="0" collapsed="false">
      <c r="A360" s="184"/>
      <c r="B360" s="184"/>
      <c r="C360" s="184"/>
      <c r="D360" s="184"/>
      <c r="E360" s="184"/>
      <c r="F360" s="185"/>
      <c r="G360" s="187"/>
      <c r="H360" s="202"/>
      <c r="I360" s="187"/>
      <c r="J360" s="226"/>
      <c r="K360" s="226"/>
      <c r="L360" s="187"/>
      <c r="M360" s="169" t="n">
        <v>0</v>
      </c>
      <c r="N360" s="169" t="n">
        <v>0</v>
      </c>
      <c r="Q360" s="169" t="n">
        <f aca="false">+N360+O360</f>
        <v>0</v>
      </c>
      <c r="R360" s="169" t="n">
        <f aca="false">+M360-P360-Q360</f>
        <v>0</v>
      </c>
      <c r="S360" s="169" t="e">
        <f aca="false">+Q360/M360*100</f>
        <v>#DIV/0!</v>
      </c>
    </row>
    <row r="361" customFormat="false" ht="12" hidden="false" customHeight="true" outlineLevel="0" collapsed="false">
      <c r="D361" s="236"/>
      <c r="E361" s="227"/>
      <c r="F361" s="260"/>
      <c r="G361" s="226"/>
      <c r="H361" s="202"/>
      <c r="I361" s="226"/>
      <c r="J361" s="224"/>
      <c r="K361" s="224"/>
      <c r="L361" s="237"/>
    </row>
    <row r="362" s="194" customFormat="true" ht="20.1" hidden="false" customHeight="true" outlineLevel="0" collapsed="false">
      <c r="A362" s="246" t="n">
        <v>4</v>
      </c>
      <c r="B362" s="189" t="s">
        <v>868</v>
      </c>
      <c r="C362" s="189"/>
      <c r="D362" s="188"/>
      <c r="E362" s="188"/>
      <c r="F362" s="190" t="s">
        <v>35</v>
      </c>
      <c r="G362" s="188" t="s">
        <v>35</v>
      </c>
      <c r="H362" s="247" t="n">
        <f aca="false">+Q362</f>
        <v>0</v>
      </c>
      <c r="I362" s="188"/>
      <c r="J362" s="188" t="s">
        <v>372</v>
      </c>
      <c r="K362" s="191"/>
      <c r="L362" s="188" t="s">
        <v>869</v>
      </c>
      <c r="M362" s="193" t="n">
        <f aca="false">+M364</f>
        <v>8553797360</v>
      </c>
      <c r="N362" s="193" t="n">
        <f aca="false">+N364</f>
        <v>0</v>
      </c>
      <c r="O362" s="193" t="n">
        <f aca="false">+O364</f>
        <v>0</v>
      </c>
      <c r="P362" s="193" t="n">
        <f aca="false">+P364</f>
        <v>0</v>
      </c>
      <c r="Q362" s="193" t="n">
        <f aca="false">+N362+O362</f>
        <v>0</v>
      </c>
      <c r="R362" s="193" t="n">
        <f aca="false">+M362-P362-Q362</f>
        <v>8553797360</v>
      </c>
      <c r="S362" s="193" t="n">
        <f aca="false">+Q362/M362*100</f>
        <v>0</v>
      </c>
    </row>
    <row r="363" customFormat="false" ht="12" hidden="true" customHeight="true" outlineLevel="0" collapsed="false">
      <c r="A363" s="184"/>
      <c r="B363" s="184"/>
      <c r="C363" s="184"/>
      <c r="D363" s="184"/>
      <c r="E363" s="184"/>
      <c r="F363" s="185"/>
      <c r="G363" s="226" t="n">
        <v>4</v>
      </c>
      <c r="H363" s="202"/>
      <c r="I363" s="226"/>
      <c r="J363" s="226" t="s">
        <v>374</v>
      </c>
      <c r="K363" s="226"/>
      <c r="L363" s="187" t="s">
        <v>870</v>
      </c>
      <c r="M363" s="169" t="n">
        <v>0</v>
      </c>
      <c r="N363" s="169" t="n">
        <v>0</v>
      </c>
      <c r="Q363" s="169" t="n">
        <f aca="false">+N363+O363</f>
        <v>0</v>
      </c>
      <c r="R363" s="169" t="n">
        <f aca="false">+M363-P363-Q363</f>
        <v>0</v>
      </c>
      <c r="S363" s="169" t="e">
        <f aca="false">+Q363/M363*100</f>
        <v>#DIV/0!</v>
      </c>
    </row>
    <row r="364" customFormat="false" ht="12" hidden="false" customHeight="true" outlineLevel="0" collapsed="false">
      <c r="A364" s="184"/>
      <c r="B364" s="184"/>
      <c r="C364" s="184"/>
      <c r="D364" s="184"/>
      <c r="E364" s="184"/>
      <c r="F364" s="185"/>
      <c r="G364" s="226" t="n">
        <v>4</v>
      </c>
      <c r="H364" s="202"/>
      <c r="I364" s="226"/>
      <c r="J364" s="226" t="s">
        <v>376</v>
      </c>
      <c r="K364" s="226"/>
      <c r="L364" s="187" t="s">
        <v>871</v>
      </c>
      <c r="M364" s="169" t="n">
        <f aca="false">+'PROGRAMA 03 CON PROYEC.'!F216</f>
        <v>8553797360</v>
      </c>
      <c r="N364" s="169" t="n">
        <f aca="false">+'PROGRAMA 03 CON PROYEC.'!G216</f>
        <v>0</v>
      </c>
      <c r="O364" s="169" t="n">
        <f aca="false">+'PROGRAMA 03 CON PROYEC.'!H216</f>
        <v>0</v>
      </c>
      <c r="P364" s="169" t="n">
        <f aca="false">+'PROGRAMA 03 CON PROYEC.'!I216</f>
        <v>0</v>
      </c>
      <c r="Q364" s="169" t="n">
        <f aca="false">+'PROGRAMA 03 CON PROYEC.'!J216</f>
        <v>0</v>
      </c>
      <c r="R364" s="169" t="n">
        <f aca="false">+M364-P364-Q364</f>
        <v>8553797360</v>
      </c>
      <c r="S364" s="169" t="n">
        <f aca="false">+Q364/M364*100</f>
        <v>0</v>
      </c>
    </row>
    <row r="365" customFormat="false" ht="12" hidden="true" customHeight="true" outlineLevel="0" collapsed="false">
      <c r="M365" s="169" t="n">
        <v>0</v>
      </c>
      <c r="N365" s="169" t="n">
        <v>0</v>
      </c>
      <c r="Q365" s="169" t="n">
        <f aca="false">+N365+O365</f>
        <v>0</v>
      </c>
      <c r="R365" s="169" t="n">
        <f aca="false">+M365-P365-Q365</f>
        <v>0</v>
      </c>
      <c r="S365" s="169" t="e">
        <f aca="false">+Q365/M365*100</f>
        <v>#DIV/0!</v>
      </c>
    </row>
    <row r="366" customFormat="false" ht="7.5" hidden="true" customHeight="true" outlineLevel="0" collapsed="false">
      <c r="A366" s="231"/>
      <c r="B366" s="231"/>
      <c r="C366" s="231"/>
      <c r="D366" s="231"/>
      <c r="E366" s="231"/>
      <c r="F366" s="232"/>
      <c r="G366" s="257"/>
      <c r="H366" s="234"/>
      <c r="I366" s="257"/>
      <c r="J366" s="233"/>
      <c r="K366" s="233"/>
      <c r="L366" s="231"/>
      <c r="M366" s="232"/>
      <c r="N366" s="232"/>
      <c r="O366" s="232"/>
      <c r="P366" s="232"/>
      <c r="Q366" s="232"/>
      <c r="R366" s="232"/>
      <c r="S366" s="232"/>
    </row>
    <row r="367" customFormat="false" ht="11.4" hidden="false" customHeight="false" outlineLevel="0" collapsed="false">
      <c r="G367" s="201"/>
      <c r="H367" s="230"/>
      <c r="I367" s="201"/>
      <c r="J367" s="201"/>
      <c r="K367" s="201"/>
    </row>
    <row r="368" s="264" customFormat="true" ht="30" hidden="false" customHeight="true" outlineLevel="0" collapsed="false">
      <c r="A368" s="261" t="s">
        <v>872</v>
      </c>
      <c r="B368" s="261"/>
      <c r="C368" s="261"/>
      <c r="D368" s="261"/>
      <c r="E368" s="262"/>
      <c r="F368" s="263" t="s">
        <v>35</v>
      </c>
      <c r="G368" s="262"/>
      <c r="H368" s="278" t="n">
        <f aca="false">+H362+H10+H243-H243</f>
        <v>2811694266.96</v>
      </c>
      <c r="I368" s="262"/>
      <c r="J368" s="262"/>
      <c r="K368" s="262"/>
      <c r="L368" s="262"/>
      <c r="M368" s="263" t="n">
        <f aca="false">+M362+M10+M243</f>
        <v>15723652532.3</v>
      </c>
      <c r="N368" s="263" t="n">
        <f aca="false">+N362+N10+N243</f>
        <v>1352595140.99</v>
      </c>
      <c r="O368" s="263" t="n">
        <f aca="false">+O362+O10+O243</f>
        <v>1459861796.47</v>
      </c>
      <c r="P368" s="263" t="n">
        <f aca="false">+P362+P10+P243</f>
        <v>318099317.99</v>
      </c>
      <c r="Q368" s="263" t="n">
        <f aca="false">+N368+O368</f>
        <v>2812456937.46</v>
      </c>
      <c r="R368" s="263" t="n">
        <f aca="false">+M368-P368-Q368</f>
        <v>12593096276.85</v>
      </c>
      <c r="S368" s="263" t="n">
        <f aca="false">+Q368/M368*100</f>
        <v>17.8867914543556</v>
      </c>
    </row>
    <row r="369" customFormat="false" ht="13.2" hidden="true" customHeight="false" outlineLevel="0" collapsed="false">
      <c r="F369" s="284"/>
    </row>
    <row r="370" customFormat="false" ht="11.4" hidden="true" customHeight="false" outlineLevel="0" collapsed="false">
      <c r="M370" s="169" t="n">
        <f aca="false">+'PROGRAMA 03 CON PROYEC.'!F11</f>
        <v>15723652532.3</v>
      </c>
      <c r="N370" s="169" t="n">
        <f aca="false">+'PROGRAMA 03 CON PROYEC.'!G11</f>
        <v>1352595140.99</v>
      </c>
      <c r="O370" s="169" t="n">
        <f aca="false">+'PROGRAMA 03 CON PROYEC.'!H11</f>
        <v>1459861796.47</v>
      </c>
      <c r="P370" s="169" t="n">
        <f aca="false">+'PROGRAMA 03 CON PROYEC.'!I11</f>
        <v>318099317.99</v>
      </c>
      <c r="Q370" s="169" t="n">
        <f aca="false">+'PROGRAMA 03 CON PROYEC.'!J11</f>
        <v>2812456937.46</v>
      </c>
      <c r="R370" s="169" t="n">
        <f aca="false">+'PROGRAMA 03 CON PROYEC.'!K11</f>
        <v>12593096276.85</v>
      </c>
    </row>
    <row r="371" customFormat="false" ht="11.4" hidden="true" customHeight="false" outlineLevel="0" collapsed="false"/>
    <row r="372" customFormat="false" ht="11.4" hidden="true" customHeight="false" outlineLevel="0" collapsed="false">
      <c r="M372" s="169" t="n">
        <f aca="false">+M368-M370</f>
        <v>0</v>
      </c>
      <c r="N372" s="169" t="n">
        <f aca="false">+N368-N370</f>
        <v>0</v>
      </c>
      <c r="O372" s="169" t="n">
        <f aca="false">+O368-O370</f>
        <v>0</v>
      </c>
      <c r="P372" s="169" t="n">
        <f aca="false">+P368-P370</f>
        <v>0</v>
      </c>
      <c r="Q372" s="169" t="n">
        <f aca="false">+Q368-Q370</f>
        <v>0</v>
      </c>
      <c r="R372" s="169" t="n">
        <f aca="false">+R368-R370</f>
        <v>0</v>
      </c>
    </row>
    <row r="374" customFormat="false" ht="11.4" hidden="false" customHeight="false" outlineLevel="0" collapsed="false">
      <c r="H374" s="170" t="s">
        <v>35</v>
      </c>
      <c r="M374" s="285"/>
      <c r="N374" s="285"/>
      <c r="O374" s="285"/>
      <c r="P374" s="285"/>
      <c r="Q374" s="285"/>
      <c r="R374" s="285"/>
    </row>
  </sheetData>
  <mergeCells count="23">
    <mergeCell ref="A1:S1"/>
    <mergeCell ref="A2:R2"/>
    <mergeCell ref="A3:S3"/>
    <mergeCell ref="A4:S4"/>
    <mergeCell ref="A5:S5"/>
    <mergeCell ref="A7:F8"/>
    <mergeCell ref="G7:H7"/>
    <mergeCell ref="L7:L8"/>
    <mergeCell ref="M7:M8"/>
    <mergeCell ref="N7:N8"/>
    <mergeCell ref="O7:O8"/>
    <mergeCell ref="P7:P8"/>
    <mergeCell ref="Q7:Q8"/>
    <mergeCell ref="R7:R8"/>
    <mergeCell ref="S7:S8"/>
    <mergeCell ref="G8:H8"/>
    <mergeCell ref="B10:D10"/>
    <mergeCell ref="C198:E198"/>
    <mergeCell ref="D200:E200"/>
    <mergeCell ref="D216:E216"/>
    <mergeCell ref="B243:C243"/>
    <mergeCell ref="B362:C362"/>
    <mergeCell ref="A368:D3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1" scale="5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8" width="1.66"/>
    <col collapsed="false" customWidth="true" hidden="false" outlineLevel="0" max="2" min="2" style="168" width="7.66"/>
    <col collapsed="false" customWidth="true" hidden="false" outlineLevel="0" max="3" min="3" style="168" width="10.55"/>
    <col collapsed="false" customWidth="true" hidden="false" outlineLevel="0" max="4" min="4" style="168" width="30.66"/>
    <col collapsed="false" customWidth="true" hidden="false" outlineLevel="0" max="5" min="5" style="168" width="17.55"/>
    <col collapsed="false" customWidth="true" hidden="false" outlineLevel="0" max="6" min="6" style="169" width="5.55"/>
    <col collapsed="false" customWidth="true" hidden="false" outlineLevel="0" max="7" min="7" style="168" width="5.87"/>
    <col collapsed="false" customWidth="true" hidden="false" outlineLevel="0" max="8" min="8" style="169" width="11.87"/>
    <col collapsed="false" customWidth="true" hidden="false" outlineLevel="0" max="9" min="9" style="168" width="0.99"/>
    <col collapsed="false" customWidth="true" hidden="false" outlineLevel="0" max="10" min="10" style="168" width="8.66"/>
    <col collapsed="false" customWidth="true" hidden="false" outlineLevel="0" max="11" min="11" style="168" width="0.87"/>
    <col collapsed="false" customWidth="true" hidden="false" outlineLevel="0" max="12" min="12" style="168" width="66.55"/>
    <col collapsed="false" customWidth="true" hidden="false" outlineLevel="0" max="13" min="13" style="169" width="15.32"/>
    <col collapsed="false" customWidth="true" hidden="true" outlineLevel="0" max="14" min="14" style="168" width="12.32"/>
    <col collapsed="false" customWidth="true" hidden="false" outlineLevel="0" max="16" min="15" style="168" width="12.32"/>
    <col collapsed="false" customWidth="true" hidden="false" outlineLevel="0" max="17" min="17" style="168" width="15.66"/>
    <col collapsed="false" customWidth="true" hidden="false" outlineLevel="0" max="18" min="18" style="168" width="14.99"/>
    <col collapsed="false" customWidth="true" hidden="false" outlineLevel="0" max="19" min="19" style="168" width="7.1"/>
    <col collapsed="false" customWidth="false" hidden="false" outlineLevel="0" max="257" min="20" style="168" width="11.43"/>
  </cols>
  <sheetData>
    <row r="1" customFormat="false" ht="11.4" hidden="false" customHeight="false" outlineLevel="0" collapsed="false">
      <c r="A1" s="171" t="s">
        <v>8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customFormat="false" ht="11.4" hidden="false" customHeight="false" outlineLevel="0" collapsed="false">
      <c r="A2" s="171" t="s">
        <v>2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customFormat="false" ht="11.4" hidden="false" customHeight="false" outlineLevel="0" collapsed="false">
      <c r="A3" s="171" t="s">
        <v>38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</row>
    <row r="4" customFormat="false" ht="11.4" hidden="false" customHeight="false" outlineLevel="0" collapsed="false">
      <c r="A4" s="276" t="str">
        <f aca="false">+'PROGRAMA 03 (CEG)'!A4:S4</f>
        <v>Presupuesto Ordinario   2021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</row>
    <row r="5" customFormat="false" ht="11.4" hidden="false" customHeight="false" outlineLevel="0" collapsed="false">
      <c r="A5" s="276" t="s">
        <v>879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</row>
    <row r="6" customFormat="false" ht="10.5" hidden="false" customHeight="true" outlineLevel="0" collapsed="false">
      <c r="A6" s="172"/>
      <c r="B6" s="172" t="s">
        <v>35</v>
      </c>
      <c r="C6" s="173"/>
      <c r="D6" s="173"/>
      <c r="E6" s="173"/>
      <c r="F6" s="174" t="s">
        <v>35</v>
      </c>
      <c r="G6" s="173"/>
      <c r="H6" s="174"/>
      <c r="I6" s="173"/>
    </row>
    <row r="7" customFormat="false" ht="36" hidden="false" customHeight="true" outlineLevel="0" collapsed="false">
      <c r="A7" s="176" t="s">
        <v>389</v>
      </c>
      <c r="B7" s="176"/>
      <c r="C7" s="176"/>
      <c r="D7" s="176"/>
      <c r="E7" s="176"/>
      <c r="F7" s="176"/>
      <c r="G7" s="177" t="s">
        <v>391</v>
      </c>
      <c r="H7" s="177"/>
      <c r="I7" s="280"/>
      <c r="J7" s="281" t="s">
        <v>391</v>
      </c>
      <c r="K7" s="266"/>
      <c r="L7" s="176" t="s">
        <v>392</v>
      </c>
      <c r="M7" s="181" t="str">
        <f aca="false">+'PROGRAMA 03 (CEG)'!M7:M8</f>
        <v>PRESUPUESTO ORDINARIO MODIFICADO</v>
      </c>
      <c r="N7" s="181" t="str">
        <f aca="false">+'PROGRAMA 03 (CEG)'!N7:N8</f>
        <v>EGRESOS ACUMULADOS AL 31/03/2021</v>
      </c>
      <c r="O7" s="181" t="str">
        <f aca="false">+'PROGRAMA 03 (CEG)'!O7:O8</f>
        <v>EGRESOS DEL PERIODO AL 30/06/2021</v>
      </c>
      <c r="P7" s="181" t="str">
        <f aca="false">+'PROGRAMA 03 (CEG)'!P7:P8</f>
        <v>RESERVAS AL 30/06/2021</v>
      </c>
      <c r="Q7" s="181" t="str">
        <f aca="false">+'PROGRAMA 03 (CEG)'!Q7:Q8</f>
        <v>TOTAL EGRESOS DEL PERIODO AL 30/06/2021</v>
      </c>
      <c r="R7" s="181" t="str">
        <f aca="false">+'PROGRAMA 03 (CEG)'!R7:R8</f>
        <v>SALDO DISPONIBLE AL 30/06/2021</v>
      </c>
      <c r="S7" s="181" t="s">
        <v>400</v>
      </c>
    </row>
    <row r="8" customFormat="false" ht="20.25" hidden="false" customHeight="true" outlineLevel="0" collapsed="false">
      <c r="A8" s="176"/>
      <c r="B8" s="176"/>
      <c r="C8" s="176"/>
      <c r="D8" s="176"/>
      <c r="E8" s="176"/>
      <c r="F8" s="176"/>
      <c r="G8" s="267" t="s">
        <v>401</v>
      </c>
      <c r="H8" s="267"/>
      <c r="I8" s="282"/>
      <c r="J8" s="180" t="s">
        <v>402</v>
      </c>
      <c r="K8" s="269"/>
      <c r="L8" s="176"/>
      <c r="M8" s="181"/>
      <c r="N8" s="181"/>
      <c r="O8" s="181"/>
      <c r="P8" s="181"/>
      <c r="Q8" s="181"/>
      <c r="R8" s="181"/>
      <c r="S8" s="181"/>
    </row>
    <row r="9" customFormat="false" ht="12" hidden="false" customHeight="true" outlineLevel="0" collapsed="false">
      <c r="A9" s="184"/>
      <c r="B9" s="184"/>
      <c r="C9" s="184"/>
      <c r="D9" s="184"/>
      <c r="E9" s="184"/>
      <c r="F9" s="185"/>
      <c r="G9" s="186"/>
      <c r="H9" s="185"/>
      <c r="I9" s="187"/>
      <c r="J9" s="187"/>
      <c r="K9" s="187"/>
      <c r="L9" s="184"/>
    </row>
    <row r="10" s="194" customFormat="true" ht="20.1" hidden="false" customHeight="true" outlineLevel="0" collapsed="false">
      <c r="A10" s="188" t="n">
        <v>1</v>
      </c>
      <c r="B10" s="189" t="s">
        <v>404</v>
      </c>
      <c r="C10" s="189"/>
      <c r="D10" s="189"/>
      <c r="E10" s="188"/>
      <c r="F10" s="190" t="s">
        <v>35</v>
      </c>
      <c r="G10" s="191"/>
      <c r="H10" s="193" t="n">
        <f aca="false">+H12+H198</f>
        <v>150069508.13</v>
      </c>
      <c r="I10" s="191"/>
      <c r="J10" s="191"/>
      <c r="K10" s="191"/>
      <c r="L10" s="191"/>
      <c r="M10" s="193" t="n">
        <f aca="false">+M12+M198</f>
        <v>465987800</v>
      </c>
      <c r="N10" s="193" t="n">
        <f aca="false">+N12+N198</f>
        <v>84812461.18</v>
      </c>
      <c r="O10" s="193" t="n">
        <f aca="false">+O12+O198</f>
        <v>65257046.95</v>
      </c>
      <c r="P10" s="193" t="n">
        <f aca="false">+P12+P198</f>
        <v>58498210.1</v>
      </c>
      <c r="Q10" s="193" t="n">
        <f aca="false">+Q12+Q198</f>
        <v>150069508.13</v>
      </c>
      <c r="R10" s="193" t="n">
        <f aca="false">+R12+R198</f>
        <v>257420081.77</v>
      </c>
      <c r="S10" s="193" t="n">
        <f aca="false">+Q10/M10*100</f>
        <v>32.2046002341692</v>
      </c>
    </row>
    <row r="11" customFormat="false" ht="12" hidden="false" customHeight="true" outlineLevel="0" collapsed="false">
      <c r="A11" s="184"/>
      <c r="B11" s="184"/>
      <c r="C11" s="184"/>
      <c r="D11" s="184"/>
      <c r="E11" s="184"/>
      <c r="F11" s="185"/>
      <c r="G11" s="187"/>
      <c r="I11" s="187"/>
      <c r="J11" s="187"/>
      <c r="K11" s="187"/>
      <c r="L11" s="184"/>
      <c r="N11" s="169"/>
      <c r="O11" s="169"/>
      <c r="P11" s="169"/>
      <c r="Q11" s="169"/>
      <c r="R11" s="169"/>
      <c r="S11" s="169"/>
    </row>
    <row r="12" s="201" customFormat="true" ht="12" hidden="false" customHeight="true" outlineLevel="0" collapsed="false">
      <c r="A12" s="195"/>
      <c r="B12" s="196" t="s">
        <v>405</v>
      </c>
      <c r="C12" s="197" t="s">
        <v>406</v>
      </c>
      <c r="D12" s="197"/>
      <c r="E12" s="197"/>
      <c r="F12" s="198" t="s">
        <v>35</v>
      </c>
      <c r="G12" s="195"/>
      <c r="H12" s="200" t="n">
        <f aca="false">+H14+H52+H115</f>
        <v>149069508.13</v>
      </c>
      <c r="I12" s="195"/>
      <c r="J12" s="195"/>
      <c r="K12" s="195"/>
      <c r="L12" s="195"/>
      <c r="M12" s="200" t="n">
        <f aca="false">+M14+M52+M115</f>
        <v>463987800</v>
      </c>
      <c r="N12" s="200" t="n">
        <f aca="false">+N14+N52+N115</f>
        <v>83812461.18</v>
      </c>
      <c r="O12" s="200" t="n">
        <f aca="false">+O14+O52+O115</f>
        <v>65257046.95</v>
      </c>
      <c r="P12" s="200" t="n">
        <f aca="false">+P14+P52+P115</f>
        <v>58498210.1</v>
      </c>
      <c r="Q12" s="200" t="n">
        <f aca="false">+Q14+Q52+Q115</f>
        <v>149069508.13</v>
      </c>
      <c r="R12" s="200" t="n">
        <f aca="false">+R14+R52+R115</f>
        <v>256420081.77</v>
      </c>
      <c r="S12" s="200" t="n">
        <f aca="false">+Q12/M12*100</f>
        <v>32.1278939079864</v>
      </c>
    </row>
    <row r="13" customFormat="false" ht="12" hidden="false" customHeight="true" outlineLevel="0" collapsed="false">
      <c r="A13" s="184"/>
      <c r="B13" s="184"/>
      <c r="C13" s="184"/>
      <c r="D13" s="184"/>
      <c r="E13" s="184"/>
      <c r="F13" s="185"/>
      <c r="G13" s="187"/>
      <c r="H13" s="259"/>
      <c r="I13" s="187"/>
      <c r="J13" s="187"/>
      <c r="K13" s="187"/>
      <c r="L13" s="184"/>
      <c r="N13" s="169"/>
      <c r="O13" s="169"/>
      <c r="P13" s="169"/>
      <c r="Q13" s="169"/>
      <c r="R13" s="169"/>
      <c r="S13" s="169"/>
    </row>
    <row r="14" customFormat="false" ht="12" hidden="false" customHeight="true" outlineLevel="0" collapsed="false">
      <c r="A14" s="203"/>
      <c r="B14" s="203"/>
      <c r="C14" s="204" t="s">
        <v>407</v>
      </c>
      <c r="D14" s="205" t="s">
        <v>103</v>
      </c>
      <c r="E14" s="205"/>
      <c r="F14" s="206" t="s">
        <v>35</v>
      </c>
      <c r="G14" s="204" t="s">
        <v>407</v>
      </c>
      <c r="H14" s="207" t="n">
        <f aca="false">+H16+H38</f>
        <v>122755298.69</v>
      </c>
      <c r="I14" s="204"/>
      <c r="J14" s="204" t="n">
        <v>0</v>
      </c>
      <c r="K14" s="204"/>
      <c r="L14" s="208" t="s">
        <v>103</v>
      </c>
      <c r="M14" s="206" t="n">
        <f aca="false">+M17+M23+M29+M39+M35+M45</f>
        <v>300389500</v>
      </c>
      <c r="N14" s="206" t="n">
        <f aca="false">+N17+N23+N29+N39+N35+N45</f>
        <v>71743192.23</v>
      </c>
      <c r="O14" s="206" t="n">
        <f aca="false">+O17+O23+O29+O39+O35+O45</f>
        <v>51012106.46</v>
      </c>
      <c r="P14" s="206" t="n">
        <f aca="false">+P17+P23+P29+P39+P35+P45</f>
        <v>0</v>
      </c>
      <c r="Q14" s="206" t="n">
        <f aca="false">+Q17+Q23+Q29+Q39+Q35+Q45</f>
        <v>122755298.69</v>
      </c>
      <c r="R14" s="206" t="n">
        <f aca="false">+R17+R23+R29+R39+R35+R45</f>
        <v>177634201.31</v>
      </c>
      <c r="S14" s="206" t="n">
        <f aca="false">+Q14/M14*100</f>
        <v>40.8653760168049</v>
      </c>
    </row>
    <row r="15" customFormat="false" ht="12" hidden="false" customHeight="true" outlineLevel="0" collapsed="false">
      <c r="A15" s="184"/>
      <c r="B15" s="184"/>
      <c r="C15" s="184"/>
      <c r="D15" s="184"/>
      <c r="E15" s="184"/>
      <c r="G15" s="187"/>
      <c r="H15" s="259"/>
      <c r="I15" s="187"/>
      <c r="J15" s="187"/>
      <c r="K15" s="187"/>
      <c r="L15" s="184"/>
      <c r="N15" s="169"/>
      <c r="O15" s="169"/>
      <c r="P15" s="169"/>
      <c r="Q15" s="169"/>
      <c r="R15" s="169"/>
      <c r="S15" s="169"/>
    </row>
    <row r="16" s="213" customFormat="true" ht="12" hidden="false" customHeight="true" outlineLevel="0" collapsed="false">
      <c r="A16" s="209"/>
      <c r="B16" s="209"/>
      <c r="C16" s="209"/>
      <c r="D16" s="210" t="s">
        <v>408</v>
      </c>
      <c r="E16" s="209" t="s">
        <v>409</v>
      </c>
      <c r="F16" s="211" t="s">
        <v>35</v>
      </c>
      <c r="G16" s="209"/>
      <c r="H16" s="222" t="n">
        <f aca="false">+Q16</f>
        <v>96328905.88</v>
      </c>
      <c r="I16" s="209"/>
      <c r="J16" s="209"/>
      <c r="K16" s="209"/>
      <c r="L16" s="209"/>
      <c r="M16" s="211" t="n">
        <f aca="false">+M17+M23+M29+M35</f>
        <v>241244100</v>
      </c>
      <c r="N16" s="211" t="n">
        <f aca="false">+N17+N23+N29+N35</f>
        <v>56352175.35</v>
      </c>
      <c r="O16" s="211" t="n">
        <f aca="false">+O17+O23+O29+O35</f>
        <v>39976730.53</v>
      </c>
      <c r="P16" s="211" t="n">
        <f aca="false">+P17+P23+P29+P35</f>
        <v>0</v>
      </c>
      <c r="Q16" s="211" t="n">
        <f aca="false">+Q17+Q23+Q29+Q35</f>
        <v>96328905.88</v>
      </c>
      <c r="R16" s="211" t="n">
        <f aca="false">+R17+R23+R29+R35</f>
        <v>144915194.12</v>
      </c>
      <c r="S16" s="211" t="n">
        <f aca="false">+Q16/M16*100</f>
        <v>39.9300566853241</v>
      </c>
    </row>
    <row r="17" customFormat="false" ht="12" hidden="false" customHeight="true" outlineLevel="0" collapsed="false">
      <c r="A17" s="184"/>
      <c r="B17" s="184"/>
      <c r="C17" s="184"/>
      <c r="D17" s="184"/>
      <c r="E17" s="184"/>
      <c r="G17" s="214" t="s">
        <v>408</v>
      </c>
      <c r="H17" s="215"/>
      <c r="I17" s="214"/>
      <c r="J17" s="214" t="s">
        <v>410</v>
      </c>
      <c r="K17" s="214"/>
      <c r="L17" s="216" t="s">
        <v>411</v>
      </c>
      <c r="M17" s="217" t="n">
        <f aca="false">+M18+M19+M20+M22</f>
        <v>108756000</v>
      </c>
      <c r="N17" s="217" t="n">
        <f aca="false">+N18+N19+N20+N22</f>
        <v>21115955</v>
      </c>
      <c r="O17" s="217" t="n">
        <f aca="false">+O18+O19+O20+O22</f>
        <v>20360595.7</v>
      </c>
      <c r="P17" s="217" t="n">
        <f aca="false">+P18+P19+P20+P22</f>
        <v>0</v>
      </c>
      <c r="Q17" s="217" t="n">
        <f aca="false">+Q18+Q19+Q20+Q22</f>
        <v>41476550.7</v>
      </c>
      <c r="R17" s="217" t="n">
        <f aca="false">+R18+R19+R20+R22</f>
        <v>67279449.3</v>
      </c>
      <c r="S17" s="217" t="n">
        <f aca="false">+Q17/M17*100</f>
        <v>38.1372528412226</v>
      </c>
    </row>
    <row r="18" customFormat="false" ht="12" hidden="false" customHeight="true" outlineLevel="0" collapsed="false">
      <c r="A18" s="184"/>
      <c r="B18" s="184"/>
      <c r="C18" s="184"/>
      <c r="D18" s="184"/>
      <c r="E18" s="184"/>
      <c r="G18" s="218" t="s">
        <v>408</v>
      </c>
      <c r="H18" s="175"/>
      <c r="I18" s="218"/>
      <c r="J18" s="218" t="s">
        <v>106</v>
      </c>
      <c r="K18" s="218"/>
      <c r="L18" s="184" t="s">
        <v>412</v>
      </c>
      <c r="M18" s="169" t="n">
        <f aca="false">+'PROGRAMA 04'!F16</f>
        <v>108756000</v>
      </c>
      <c r="N18" s="169" t="n">
        <f aca="false">+'PROGRAMA 04'!G16</f>
        <v>21115955</v>
      </c>
      <c r="O18" s="169" t="n">
        <f aca="false">+'PROGRAMA 04'!H16</f>
        <v>20360595.7</v>
      </c>
      <c r="P18" s="169" t="n">
        <f aca="false">+'PROGRAMA 04'!I16</f>
        <v>0</v>
      </c>
      <c r="Q18" s="169" t="n">
        <f aca="false">+'PROGRAMA 04'!J16</f>
        <v>41476550.7</v>
      </c>
      <c r="R18" s="169" t="n">
        <f aca="false">+M18-P18-Q18</f>
        <v>67279449.3</v>
      </c>
      <c r="S18" s="169" t="n">
        <f aca="false">+Q18/M18*100</f>
        <v>38.1372528412226</v>
      </c>
    </row>
    <row r="19" customFormat="false" ht="12" hidden="true" customHeight="true" outlineLevel="0" collapsed="false">
      <c r="A19" s="184"/>
      <c r="B19" s="184"/>
      <c r="C19" s="184"/>
      <c r="D19" s="184"/>
      <c r="E19" s="184"/>
      <c r="G19" s="218" t="s">
        <v>408</v>
      </c>
      <c r="H19" s="175"/>
      <c r="I19" s="218"/>
      <c r="J19" s="218" t="s">
        <v>413</v>
      </c>
      <c r="K19" s="218"/>
      <c r="L19" s="184" t="s">
        <v>414</v>
      </c>
      <c r="M19" s="169" t="n">
        <v>0</v>
      </c>
      <c r="N19" s="169"/>
      <c r="O19" s="169"/>
      <c r="P19" s="169"/>
      <c r="Q19" s="169" t="n">
        <f aca="false">+N19+O19</f>
        <v>0</v>
      </c>
      <c r="R19" s="169" t="n">
        <f aca="false">+M19-P19-Q19</f>
        <v>0</v>
      </c>
      <c r="S19" s="169" t="e">
        <f aca="false">+Q19/M19*100</f>
        <v>#DIV/0!</v>
      </c>
    </row>
    <row r="20" customFormat="false" ht="12" hidden="true" customHeight="true" outlineLevel="0" collapsed="false">
      <c r="A20" s="184"/>
      <c r="B20" s="184"/>
      <c r="C20" s="184"/>
      <c r="D20" s="184"/>
      <c r="E20" s="184"/>
      <c r="G20" s="218" t="s">
        <v>408</v>
      </c>
      <c r="H20" s="175"/>
      <c r="I20" s="218"/>
      <c r="J20" s="218" t="s">
        <v>108</v>
      </c>
      <c r="K20" s="218"/>
      <c r="L20" s="184" t="s">
        <v>415</v>
      </c>
      <c r="M20" s="169" t="n">
        <v>0</v>
      </c>
      <c r="N20" s="169" t="n">
        <v>0</v>
      </c>
      <c r="O20" s="169"/>
      <c r="P20" s="169"/>
      <c r="Q20" s="169" t="n">
        <f aca="false">+N20+O20</f>
        <v>0</v>
      </c>
      <c r="R20" s="169" t="n">
        <f aca="false">+M20-P20-Q20</f>
        <v>0</v>
      </c>
      <c r="S20" s="169" t="e">
        <f aca="false">+Q20/M20*100</f>
        <v>#DIV/0!</v>
      </c>
    </row>
    <row r="21" customFormat="false" ht="12" hidden="true" customHeight="true" outlineLevel="0" collapsed="false">
      <c r="A21" s="184"/>
      <c r="B21" s="184"/>
      <c r="C21" s="184"/>
      <c r="D21" s="184"/>
      <c r="E21" s="184"/>
      <c r="G21" s="218" t="s">
        <v>408</v>
      </c>
      <c r="H21" s="175"/>
      <c r="I21" s="218"/>
      <c r="J21" s="218" t="s">
        <v>416</v>
      </c>
      <c r="K21" s="218"/>
      <c r="L21" s="184" t="s">
        <v>417</v>
      </c>
      <c r="M21" s="169" t="n">
        <v>0</v>
      </c>
      <c r="N21" s="169"/>
      <c r="O21" s="169"/>
      <c r="P21" s="169"/>
      <c r="Q21" s="169" t="n">
        <f aca="false">+N21+O21</f>
        <v>0</v>
      </c>
      <c r="R21" s="169" t="n">
        <f aca="false">+M21-P21-Q21</f>
        <v>0</v>
      </c>
      <c r="S21" s="169" t="e">
        <f aca="false">+Q21/M21*100</f>
        <v>#DIV/0!</v>
      </c>
    </row>
    <row r="22" customFormat="false" ht="11.4" hidden="true" customHeight="false" outlineLevel="0" collapsed="false">
      <c r="A22" s="184"/>
      <c r="B22" s="184"/>
      <c r="C22" s="184"/>
      <c r="D22" s="184"/>
      <c r="E22" s="184"/>
      <c r="G22" s="218" t="s">
        <v>408</v>
      </c>
      <c r="H22" s="175"/>
      <c r="I22" s="218"/>
      <c r="J22" s="218" t="s">
        <v>110</v>
      </c>
      <c r="K22" s="218"/>
      <c r="L22" s="184" t="s">
        <v>418</v>
      </c>
      <c r="M22" s="169" t="n">
        <v>0</v>
      </c>
      <c r="N22" s="169" t="n">
        <v>0</v>
      </c>
      <c r="O22" s="169"/>
      <c r="P22" s="169"/>
      <c r="Q22" s="169" t="n">
        <f aca="false">+N22+O22</f>
        <v>0</v>
      </c>
      <c r="R22" s="169" t="n">
        <f aca="false">+M22-P22-Q22</f>
        <v>0</v>
      </c>
      <c r="S22" s="169" t="e">
        <f aca="false">+Q22/M22*100</f>
        <v>#DIV/0!</v>
      </c>
    </row>
    <row r="23" customFormat="false" ht="12" hidden="false" customHeight="true" outlineLevel="0" collapsed="false">
      <c r="A23" s="184"/>
      <c r="B23" s="184"/>
      <c r="C23" s="184"/>
      <c r="D23" s="184"/>
      <c r="E23" s="184"/>
      <c r="G23" s="219" t="s">
        <v>408</v>
      </c>
      <c r="H23" s="220"/>
      <c r="I23" s="219"/>
      <c r="J23" s="219" t="s">
        <v>112</v>
      </c>
      <c r="K23" s="219"/>
      <c r="L23" s="216" t="s">
        <v>113</v>
      </c>
      <c r="M23" s="217" t="n">
        <f aca="false">+M24+M25+M26+M27+M28</f>
        <v>3719000</v>
      </c>
      <c r="N23" s="217" t="n">
        <f aca="false">+N24+N25+N26+N27+N28</f>
        <v>44753.65</v>
      </c>
      <c r="O23" s="217" t="n">
        <f aca="false">+O24+O25+O26+O27+O28</f>
        <v>146845.93</v>
      </c>
      <c r="P23" s="217" t="n">
        <f aca="false">+P24+P25+P26+P27+P28</f>
        <v>0</v>
      </c>
      <c r="Q23" s="217" t="n">
        <f aca="false">+N23+O23</f>
        <v>191599.58</v>
      </c>
      <c r="R23" s="217" t="n">
        <f aca="false">+M23-P23-Q23</f>
        <v>3527400.42</v>
      </c>
      <c r="S23" s="217" t="n">
        <f aca="false">+Q23/M23*100</f>
        <v>5.15191126646948</v>
      </c>
    </row>
    <row r="24" customFormat="false" ht="12" hidden="false" customHeight="true" outlineLevel="0" collapsed="false">
      <c r="A24" s="184"/>
      <c r="B24" s="184"/>
      <c r="C24" s="184"/>
      <c r="D24" s="184"/>
      <c r="E24" s="184"/>
      <c r="G24" s="218" t="s">
        <v>408</v>
      </c>
      <c r="H24" s="175"/>
      <c r="I24" s="218"/>
      <c r="J24" s="218" t="s">
        <v>114</v>
      </c>
      <c r="K24" s="218"/>
      <c r="L24" s="184" t="s">
        <v>419</v>
      </c>
      <c r="M24" s="169" t="n">
        <f aca="false">+'PROGRAMA 04'!F22</f>
        <v>3719000</v>
      </c>
      <c r="N24" s="169" t="n">
        <f aca="false">+'PROGRAMA 04'!G22</f>
        <v>44753.65</v>
      </c>
      <c r="O24" s="169" t="n">
        <f aca="false">+'PROGRAMA 04'!H22</f>
        <v>146845.93</v>
      </c>
      <c r="P24" s="169" t="n">
        <f aca="false">+'PROGRAMA 04'!I22</f>
        <v>0</v>
      </c>
      <c r="Q24" s="169" t="n">
        <f aca="false">+'PROGRAMA 04'!J22</f>
        <v>191599.58</v>
      </c>
      <c r="R24" s="169" t="n">
        <f aca="false">+M24-P24-Q24</f>
        <v>3527400.42</v>
      </c>
      <c r="S24" s="169" t="n">
        <f aca="false">+Q24/M24*100</f>
        <v>5.15191126646948</v>
      </c>
    </row>
    <row r="25" customFormat="false" ht="11.4" hidden="true" customHeight="false" outlineLevel="0" collapsed="false">
      <c r="A25" s="184"/>
      <c r="B25" s="184"/>
      <c r="C25" s="184"/>
      <c r="D25" s="184"/>
      <c r="E25" s="184"/>
      <c r="G25" s="218" t="s">
        <v>408</v>
      </c>
      <c r="H25" s="175"/>
      <c r="I25" s="218"/>
      <c r="J25" s="218" t="s">
        <v>116</v>
      </c>
      <c r="K25" s="218"/>
      <c r="L25" s="184" t="s">
        <v>42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f aca="false">+N25+O25</f>
        <v>0</v>
      </c>
      <c r="R25" s="169" t="n">
        <f aca="false">+M25-P25-Q25</f>
        <v>0</v>
      </c>
      <c r="S25" s="169" t="e">
        <f aca="false">+Q25/M25*100</f>
        <v>#DIV/0!</v>
      </c>
    </row>
    <row r="26" customFormat="false" ht="12" hidden="true" customHeight="true" outlineLevel="0" collapsed="false">
      <c r="A26" s="184"/>
      <c r="B26" s="184"/>
      <c r="C26" s="184"/>
      <c r="D26" s="184"/>
      <c r="E26" s="184"/>
      <c r="G26" s="218" t="s">
        <v>408</v>
      </c>
      <c r="H26" s="175"/>
      <c r="I26" s="218"/>
      <c r="J26" s="218" t="s">
        <v>421</v>
      </c>
      <c r="K26" s="218"/>
      <c r="L26" s="184" t="s">
        <v>422</v>
      </c>
      <c r="M26" s="169" t="n">
        <v>0</v>
      </c>
      <c r="N26" s="169" t="n">
        <v>0</v>
      </c>
      <c r="O26" s="169"/>
      <c r="P26" s="169"/>
      <c r="Q26" s="169" t="n">
        <f aca="false">+N26+O26</f>
        <v>0</v>
      </c>
      <c r="R26" s="169" t="n">
        <f aca="false">+M26-P26-Q26</f>
        <v>0</v>
      </c>
      <c r="S26" s="169" t="e">
        <f aca="false">+Q26/M26*100</f>
        <v>#DIV/0!</v>
      </c>
    </row>
    <row r="27" customFormat="false" ht="12" hidden="true" customHeight="true" outlineLevel="0" collapsed="false">
      <c r="A27" s="184"/>
      <c r="B27" s="184"/>
      <c r="C27" s="184"/>
      <c r="D27" s="184"/>
      <c r="E27" s="184"/>
      <c r="G27" s="218" t="s">
        <v>408</v>
      </c>
      <c r="H27" s="175"/>
      <c r="I27" s="218"/>
      <c r="J27" s="218" t="s">
        <v>423</v>
      </c>
      <c r="K27" s="218"/>
      <c r="L27" s="184" t="s">
        <v>424</v>
      </c>
      <c r="M27" s="169" t="n">
        <v>0</v>
      </c>
      <c r="N27" s="169" t="n">
        <v>0</v>
      </c>
      <c r="O27" s="169"/>
      <c r="P27" s="169"/>
      <c r="Q27" s="169" t="n">
        <f aca="false">+N27+O27</f>
        <v>0</v>
      </c>
      <c r="R27" s="169" t="n">
        <f aca="false">+M27-P27-Q27</f>
        <v>0</v>
      </c>
      <c r="S27" s="169" t="e">
        <f aca="false">+Q27/M27*100</f>
        <v>#DIV/0!</v>
      </c>
    </row>
    <row r="28" customFormat="false" ht="12" hidden="true" customHeight="true" outlineLevel="0" collapsed="false">
      <c r="A28" s="184"/>
      <c r="B28" s="184"/>
      <c r="C28" s="184"/>
      <c r="D28" s="184"/>
      <c r="E28" s="184"/>
      <c r="G28" s="218" t="s">
        <v>408</v>
      </c>
      <c r="H28" s="175"/>
      <c r="I28" s="218"/>
      <c r="J28" s="218" t="s">
        <v>118</v>
      </c>
      <c r="K28" s="218"/>
      <c r="L28" s="184" t="s">
        <v>119</v>
      </c>
      <c r="M28" s="169" t="n">
        <v>0</v>
      </c>
      <c r="N28" s="169" t="n">
        <v>0</v>
      </c>
      <c r="O28" s="169"/>
      <c r="P28" s="169"/>
      <c r="Q28" s="169" t="n">
        <f aca="false">+N28+O28</f>
        <v>0</v>
      </c>
      <c r="R28" s="169" t="n">
        <f aca="false">+M28-P28-Q28</f>
        <v>0</v>
      </c>
      <c r="S28" s="169" t="e">
        <f aca="false">+Q28/M28*100</f>
        <v>#DIV/0!</v>
      </c>
    </row>
    <row r="29" customFormat="false" ht="12" hidden="false" customHeight="true" outlineLevel="0" collapsed="false">
      <c r="A29" s="184"/>
      <c r="B29" s="184"/>
      <c r="C29" s="184"/>
      <c r="D29" s="184"/>
      <c r="E29" s="184"/>
      <c r="G29" s="219" t="s">
        <v>408</v>
      </c>
      <c r="H29" s="220"/>
      <c r="I29" s="219"/>
      <c r="J29" s="219" t="s">
        <v>120</v>
      </c>
      <c r="K29" s="219"/>
      <c r="L29" s="216" t="s">
        <v>121</v>
      </c>
      <c r="M29" s="217" t="n">
        <f aca="false">+M30+M31+M32+M33+M34</f>
        <v>128769100</v>
      </c>
      <c r="N29" s="217" t="n">
        <f aca="false">+N30+N31+N32+N33+N34</f>
        <v>35191466.7</v>
      </c>
      <c r="O29" s="217" t="n">
        <f aca="false">+O30+O31+O32+O33+O34</f>
        <v>19469288.9</v>
      </c>
      <c r="P29" s="217" t="n">
        <f aca="false">+P30+P31+P32+P33+P34</f>
        <v>0</v>
      </c>
      <c r="Q29" s="217" t="n">
        <f aca="false">+N29+O29</f>
        <v>54660755.6</v>
      </c>
      <c r="R29" s="217" t="n">
        <f aca="false">+M29-P29-Q29</f>
        <v>74108344.4</v>
      </c>
      <c r="S29" s="217" t="n">
        <f aca="false">+Q29/M29*100</f>
        <v>42.4486585679328</v>
      </c>
    </row>
    <row r="30" customFormat="false" ht="12" hidden="false" customHeight="true" outlineLevel="0" collapsed="false">
      <c r="A30" s="184"/>
      <c r="B30" s="184"/>
      <c r="C30" s="184"/>
      <c r="D30" s="184"/>
      <c r="E30" s="184"/>
      <c r="G30" s="218" t="s">
        <v>408</v>
      </c>
      <c r="H30" s="175"/>
      <c r="I30" s="218"/>
      <c r="J30" s="218" t="s">
        <v>122</v>
      </c>
      <c r="K30" s="218"/>
      <c r="L30" s="184" t="s">
        <v>425</v>
      </c>
      <c r="M30" s="169" t="n">
        <f aca="false">+'PROGRAMA 04'!F28</f>
        <v>48726800</v>
      </c>
      <c r="N30" s="169" t="n">
        <f aca="false">+'PROGRAMA 04'!G28</f>
        <v>10746321</v>
      </c>
      <c r="O30" s="169" t="n">
        <f aca="false">+'PROGRAMA 04'!H28</f>
        <v>10672916.9</v>
      </c>
      <c r="P30" s="169" t="n">
        <f aca="false">+'PROGRAMA 04'!I28</f>
        <v>0</v>
      </c>
      <c r="Q30" s="169" t="n">
        <f aca="false">+'PROGRAMA 04'!J28</f>
        <v>21419237.9</v>
      </c>
      <c r="R30" s="169" t="n">
        <f aca="false">+M30-P30-Q30</f>
        <v>27307562.1</v>
      </c>
      <c r="S30" s="169" t="n">
        <f aca="false">+Q30/M30*100</f>
        <v>43.9578176691266</v>
      </c>
    </row>
    <row r="31" customFormat="false" ht="12" hidden="false" customHeight="true" outlineLevel="0" collapsed="false">
      <c r="A31" s="184"/>
      <c r="B31" s="184"/>
      <c r="C31" s="184"/>
      <c r="D31" s="184"/>
      <c r="E31" s="184"/>
      <c r="G31" s="218" t="s">
        <v>408</v>
      </c>
      <c r="H31" s="175"/>
      <c r="I31" s="218"/>
      <c r="J31" s="218" t="s">
        <v>124</v>
      </c>
      <c r="K31" s="218"/>
      <c r="L31" s="184" t="s">
        <v>426</v>
      </c>
      <c r="M31" s="169" t="n">
        <f aca="false">+'PROGRAMA 04'!F29</f>
        <v>32806000</v>
      </c>
      <c r="N31" s="169" t="n">
        <f aca="false">+'PROGRAMA 04'!G29</f>
        <v>6228502.5</v>
      </c>
      <c r="O31" s="169" t="n">
        <f aca="false">+'PROGRAMA 04'!H29</f>
        <v>6228502.5</v>
      </c>
      <c r="P31" s="169" t="n">
        <f aca="false">+'PROGRAMA 04'!I29</f>
        <v>0</v>
      </c>
      <c r="Q31" s="169" t="n">
        <f aca="false">+'PROGRAMA 04'!J29</f>
        <v>12457005</v>
      </c>
      <c r="R31" s="169" t="n">
        <f aca="false">+M31-P31-Q31</f>
        <v>20348995</v>
      </c>
      <c r="S31" s="169" t="n">
        <f aca="false">+Q31/M31*100</f>
        <v>37.9717277327318</v>
      </c>
    </row>
    <row r="32" customFormat="false" ht="12" hidden="false" customHeight="true" outlineLevel="0" collapsed="false">
      <c r="A32" s="184"/>
      <c r="B32" s="184"/>
      <c r="C32" s="184"/>
      <c r="D32" s="184"/>
      <c r="E32" s="184"/>
      <c r="G32" s="218" t="s">
        <v>408</v>
      </c>
      <c r="H32" s="175"/>
      <c r="I32" s="218"/>
      <c r="J32" s="218" t="s">
        <v>126</v>
      </c>
      <c r="K32" s="218"/>
      <c r="L32" s="184" t="s">
        <v>427</v>
      </c>
      <c r="M32" s="169" t="n">
        <f aca="false">+'PROGRAMA 04'!F30</f>
        <v>18550400</v>
      </c>
      <c r="N32" s="169" t="n">
        <f aca="false">+'PROGRAMA 04'!G30</f>
        <v>162980.05</v>
      </c>
      <c r="O32" s="169" t="n">
        <f aca="false">+'PROGRAMA 04'!H30</f>
        <v>0</v>
      </c>
      <c r="P32" s="169" t="n">
        <f aca="false">+'PROGRAMA 04'!I30</f>
        <v>0</v>
      </c>
      <c r="Q32" s="169" t="n">
        <f aca="false">+'PROGRAMA 04'!J30</f>
        <v>162980.05</v>
      </c>
      <c r="R32" s="169" t="n">
        <f aca="false">+M32-P32-Q32</f>
        <v>18387419.95</v>
      </c>
      <c r="S32" s="169" t="n">
        <f aca="false">+Q32/M32*100</f>
        <v>0.878579707176125</v>
      </c>
    </row>
    <row r="33" customFormat="false" ht="12" hidden="false" customHeight="true" outlineLevel="0" collapsed="false">
      <c r="A33" s="184"/>
      <c r="B33" s="184"/>
      <c r="C33" s="184"/>
      <c r="D33" s="184"/>
      <c r="E33" s="184"/>
      <c r="G33" s="218" t="s">
        <v>408</v>
      </c>
      <c r="H33" s="175"/>
      <c r="I33" s="218"/>
      <c r="J33" s="218" t="s">
        <v>128</v>
      </c>
      <c r="K33" s="218"/>
      <c r="L33" s="184" t="s">
        <v>428</v>
      </c>
      <c r="M33" s="169" t="n">
        <f aca="false">+'PROGRAMA 04'!F31</f>
        <v>16953900</v>
      </c>
      <c r="N33" s="169" t="n">
        <f aca="false">+'PROGRAMA 04'!G31</f>
        <v>15485793.65</v>
      </c>
      <c r="O33" s="169" t="n">
        <f aca="false">+'PROGRAMA 04'!H31</f>
        <v>0</v>
      </c>
      <c r="P33" s="169" t="n">
        <f aca="false">+'PROGRAMA 04'!I31</f>
        <v>0</v>
      </c>
      <c r="Q33" s="169" t="n">
        <f aca="false">+'PROGRAMA 04'!J31</f>
        <v>15485793.65</v>
      </c>
      <c r="R33" s="169" t="n">
        <f aca="false">+M33-P33-Q33</f>
        <v>1468106.35</v>
      </c>
      <c r="S33" s="169" t="n">
        <f aca="false">+Q33/M33*100</f>
        <v>91.3405980334908</v>
      </c>
    </row>
    <row r="34" customFormat="false" ht="12" hidden="false" customHeight="true" outlineLevel="0" collapsed="false">
      <c r="A34" s="184"/>
      <c r="B34" s="184"/>
      <c r="C34" s="184"/>
      <c r="D34" s="184"/>
      <c r="E34" s="184"/>
      <c r="G34" s="218" t="s">
        <v>408</v>
      </c>
      <c r="H34" s="175"/>
      <c r="I34" s="218"/>
      <c r="J34" s="218" t="s">
        <v>130</v>
      </c>
      <c r="K34" s="218"/>
      <c r="L34" s="184" t="s">
        <v>429</v>
      </c>
      <c r="M34" s="169" t="n">
        <f aca="false">+'PROGRAMA 04'!F32</f>
        <v>11732000</v>
      </c>
      <c r="N34" s="169" t="n">
        <f aca="false">+'PROGRAMA 04'!G32</f>
        <v>2567869.5</v>
      </c>
      <c r="O34" s="169" t="n">
        <f aca="false">+'PROGRAMA 04'!H32</f>
        <v>2567869.5</v>
      </c>
      <c r="P34" s="169" t="n">
        <f aca="false">+'PROGRAMA 04'!I32</f>
        <v>0</v>
      </c>
      <c r="Q34" s="169" t="n">
        <f aca="false">+'PROGRAMA 04'!J32</f>
        <v>5135739</v>
      </c>
      <c r="R34" s="169" t="n">
        <f aca="false">+M34-P34-Q34</f>
        <v>6596261</v>
      </c>
      <c r="S34" s="169" t="n">
        <f aca="false">+Q34/M34*100</f>
        <v>43.775477326969</v>
      </c>
    </row>
    <row r="35" customFormat="false" ht="12" hidden="true" customHeight="true" outlineLevel="0" collapsed="false">
      <c r="A35" s="184"/>
      <c r="B35" s="184"/>
      <c r="C35" s="184"/>
      <c r="D35" s="184"/>
      <c r="E35" s="184"/>
      <c r="G35" s="219" t="s">
        <v>408</v>
      </c>
      <c r="H35" s="220"/>
      <c r="I35" s="219"/>
      <c r="J35" s="214" t="s">
        <v>152</v>
      </c>
      <c r="K35" s="214"/>
      <c r="L35" s="216" t="s">
        <v>430</v>
      </c>
      <c r="M35" s="217" t="n">
        <f aca="false">+M36+M37</f>
        <v>0</v>
      </c>
      <c r="N35" s="217" t="n">
        <f aca="false">+N36+N37</f>
        <v>0</v>
      </c>
      <c r="O35" s="217" t="n">
        <f aca="false">+O36+O37</f>
        <v>0</v>
      </c>
      <c r="P35" s="217" t="n">
        <f aca="false">+P36+P37</f>
        <v>0</v>
      </c>
      <c r="Q35" s="217" t="n">
        <f aca="false">+N35+O35</f>
        <v>0</v>
      </c>
      <c r="R35" s="217" t="n">
        <f aca="false">+M35-P35-Q35</f>
        <v>0</v>
      </c>
      <c r="S35" s="217" t="e">
        <f aca="false">+Q35/M35*100</f>
        <v>#DIV/0!</v>
      </c>
    </row>
    <row r="36" customFormat="false" ht="12" hidden="true" customHeight="true" outlineLevel="0" collapsed="false">
      <c r="A36" s="184"/>
      <c r="B36" s="184"/>
      <c r="C36" s="184"/>
      <c r="D36" s="184"/>
      <c r="E36" s="184"/>
      <c r="G36" s="218" t="s">
        <v>408</v>
      </c>
      <c r="H36" s="175"/>
      <c r="I36" s="218"/>
      <c r="J36" s="218" t="s">
        <v>431</v>
      </c>
      <c r="K36" s="218"/>
      <c r="L36" s="184" t="s">
        <v>432</v>
      </c>
      <c r="M36" s="169" t="n">
        <v>0</v>
      </c>
      <c r="N36" s="169"/>
      <c r="O36" s="169"/>
      <c r="P36" s="169"/>
      <c r="Q36" s="169" t="n">
        <f aca="false">+N36+O36</f>
        <v>0</v>
      </c>
      <c r="R36" s="169" t="n">
        <f aca="false">+M36-P36-Q36</f>
        <v>0</v>
      </c>
      <c r="S36" s="169" t="e">
        <f aca="false">+Q36/M36*100</f>
        <v>#DIV/0!</v>
      </c>
    </row>
    <row r="37" customFormat="false" ht="12" hidden="true" customHeight="true" outlineLevel="0" collapsed="false">
      <c r="A37" s="184"/>
      <c r="B37" s="184"/>
      <c r="C37" s="184"/>
      <c r="D37" s="184"/>
      <c r="E37" s="184"/>
      <c r="G37" s="218" t="s">
        <v>408</v>
      </c>
      <c r="H37" s="175"/>
      <c r="I37" s="218"/>
      <c r="J37" s="218" t="s">
        <v>154</v>
      </c>
      <c r="K37" s="218"/>
      <c r="L37" s="184" t="s">
        <v>433</v>
      </c>
      <c r="M37" s="169" t="n">
        <v>0</v>
      </c>
      <c r="N37" s="169" t="n">
        <v>0</v>
      </c>
      <c r="O37" s="169"/>
      <c r="P37" s="169"/>
      <c r="Q37" s="169" t="n">
        <f aca="false">+N37+O37</f>
        <v>0</v>
      </c>
      <c r="R37" s="169" t="n">
        <f aca="false">+M37-P37-Q37</f>
        <v>0</v>
      </c>
      <c r="S37" s="169" t="e">
        <f aca="false">+Q37/M37*100</f>
        <v>#DIV/0!</v>
      </c>
    </row>
    <row r="38" s="213" customFormat="true" ht="12" hidden="false" customHeight="true" outlineLevel="0" collapsed="false">
      <c r="A38" s="209"/>
      <c r="B38" s="209"/>
      <c r="C38" s="209"/>
      <c r="D38" s="210" t="s">
        <v>434</v>
      </c>
      <c r="E38" s="221" t="s">
        <v>435</v>
      </c>
      <c r="F38" s="222" t="s">
        <v>35</v>
      </c>
      <c r="G38" s="223" t="s">
        <v>35</v>
      </c>
      <c r="H38" s="211" t="n">
        <f aca="false">+Q38</f>
        <v>26426392.81</v>
      </c>
      <c r="I38" s="209"/>
      <c r="J38" s="209"/>
      <c r="K38" s="209"/>
      <c r="L38" s="209"/>
      <c r="M38" s="222" t="n">
        <f aca="false">+M39+M45</f>
        <v>59145400</v>
      </c>
      <c r="N38" s="222" t="n">
        <f aca="false">+N39+N45</f>
        <v>15391016.88</v>
      </c>
      <c r="O38" s="222" t="n">
        <f aca="false">+O39+O45</f>
        <v>11035375.93</v>
      </c>
      <c r="P38" s="222" t="n">
        <f aca="false">+P39+P45</f>
        <v>0</v>
      </c>
      <c r="Q38" s="222" t="n">
        <f aca="false">+N38+O38</f>
        <v>26426392.81</v>
      </c>
      <c r="R38" s="222" t="n">
        <f aca="false">+M38-P38-Q38</f>
        <v>32719007.19</v>
      </c>
      <c r="S38" s="222" t="n">
        <f aca="false">+Q38/M38*100</f>
        <v>44.6803856428395</v>
      </c>
    </row>
    <row r="39" customFormat="false" ht="12" hidden="false" customHeight="true" outlineLevel="0" collapsed="false">
      <c r="A39" s="184"/>
      <c r="B39" s="184"/>
      <c r="C39" s="184"/>
      <c r="D39" s="184"/>
      <c r="E39" s="218"/>
      <c r="G39" s="224" t="s">
        <v>434</v>
      </c>
      <c r="H39" s="225"/>
      <c r="I39" s="224"/>
      <c r="J39" s="224" t="s">
        <v>132</v>
      </c>
      <c r="K39" s="224"/>
      <c r="L39" s="216" t="s">
        <v>436</v>
      </c>
      <c r="M39" s="217" t="n">
        <f aca="false">SUM(M40:M44)</f>
        <v>37301000</v>
      </c>
      <c r="N39" s="217" t="n">
        <f aca="false">SUM(N40:N44)</f>
        <v>9728284.24</v>
      </c>
      <c r="O39" s="217" t="n">
        <f aca="false">SUM(O40:O44)</f>
        <v>6975190.43</v>
      </c>
      <c r="P39" s="217" t="n">
        <f aca="false">SUM(P40:P44)</f>
        <v>0</v>
      </c>
      <c r="Q39" s="217" t="n">
        <f aca="false">+N39+O39</f>
        <v>16703474.67</v>
      </c>
      <c r="R39" s="217" t="n">
        <f aca="false">+M39-P39-Q39</f>
        <v>20597525.33</v>
      </c>
      <c r="S39" s="217" t="n">
        <f aca="false">+Q39/M39*100</f>
        <v>44.7802328891987</v>
      </c>
    </row>
    <row r="40" customFormat="false" ht="12" hidden="false" customHeight="true" outlineLevel="0" collapsed="false">
      <c r="A40" s="184"/>
      <c r="B40" s="184"/>
      <c r="C40" s="184"/>
      <c r="D40" s="184"/>
      <c r="E40" s="218"/>
      <c r="G40" s="226" t="s">
        <v>434</v>
      </c>
      <c r="H40" s="202"/>
      <c r="I40" s="226"/>
      <c r="J40" s="226" t="s">
        <v>134</v>
      </c>
      <c r="K40" s="226"/>
      <c r="L40" s="184" t="s">
        <v>437</v>
      </c>
      <c r="M40" s="169" t="n">
        <f aca="false">+'PROGRAMA 04'!F36</f>
        <v>20599100</v>
      </c>
      <c r="N40" s="169" t="n">
        <f aca="false">+'PROGRAMA 04'!G36</f>
        <v>5372336.06</v>
      </c>
      <c r="O40" s="169" t="n">
        <f aca="false">+'PROGRAMA 04'!H36</f>
        <v>3851970.86</v>
      </c>
      <c r="P40" s="169" t="n">
        <f aca="false">+'PROGRAMA 04'!I36</f>
        <v>0</v>
      </c>
      <c r="Q40" s="169" t="n">
        <f aca="false">+'PROGRAMA 04'!J36</f>
        <v>9224306.92</v>
      </c>
      <c r="R40" s="169" t="n">
        <f aca="false">+M40-P40-Q40</f>
        <v>11374793.08</v>
      </c>
      <c r="S40" s="169" t="n">
        <f aca="false">+Q40/M40*100</f>
        <v>44.7801453461559</v>
      </c>
    </row>
    <row r="41" customFormat="false" ht="12" hidden="false" customHeight="true" outlineLevel="0" collapsed="false">
      <c r="A41" s="184"/>
      <c r="B41" s="184"/>
      <c r="C41" s="184"/>
      <c r="D41" s="184"/>
      <c r="E41" s="218"/>
      <c r="G41" s="226" t="s">
        <v>434</v>
      </c>
      <c r="H41" s="202"/>
      <c r="I41" s="226"/>
      <c r="J41" s="226" t="s">
        <v>136</v>
      </c>
      <c r="K41" s="226"/>
      <c r="L41" s="184" t="s">
        <v>438</v>
      </c>
      <c r="M41" s="169" t="n">
        <f aca="false">+'PROGRAMA 04'!F37</f>
        <v>1113400</v>
      </c>
      <c r="N41" s="169" t="n">
        <f aca="false">+'PROGRAMA 04'!G37</f>
        <v>290396.54</v>
      </c>
      <c r="O41" s="169" t="n">
        <f aca="false">+'PROGRAMA 04'!H37</f>
        <v>208214.63</v>
      </c>
      <c r="P41" s="169" t="n">
        <f aca="false">+'PROGRAMA 04'!I37</f>
        <v>0</v>
      </c>
      <c r="Q41" s="169" t="n">
        <f aca="false">+'PROGRAMA 04'!J37</f>
        <v>498611.17</v>
      </c>
      <c r="R41" s="169" t="n">
        <f aca="false">+M41-P41-Q41</f>
        <v>614788.83</v>
      </c>
      <c r="S41" s="169" t="n">
        <f aca="false">+Q41/M41*100</f>
        <v>44.7827528291719</v>
      </c>
    </row>
    <row r="42" customFormat="false" ht="12" hidden="false" customHeight="true" outlineLevel="0" collapsed="false">
      <c r="A42" s="184"/>
      <c r="B42" s="184"/>
      <c r="C42" s="184"/>
      <c r="D42" s="184"/>
      <c r="E42" s="218"/>
      <c r="G42" s="226" t="s">
        <v>434</v>
      </c>
      <c r="H42" s="202"/>
      <c r="I42" s="226"/>
      <c r="J42" s="226" t="s">
        <v>138</v>
      </c>
      <c r="K42" s="226"/>
      <c r="L42" s="184" t="s">
        <v>439</v>
      </c>
      <c r="M42" s="169" t="n">
        <f aca="false">+'PROGRAMA 04'!F38</f>
        <v>3340400</v>
      </c>
      <c r="N42" s="169" t="n">
        <f aca="false">+'PROGRAMA 04'!G38</f>
        <v>871189.64</v>
      </c>
      <c r="O42" s="169" t="n">
        <f aca="false">+'PROGRAMA 04'!H38</f>
        <v>624643.92</v>
      </c>
      <c r="P42" s="169" t="n">
        <f aca="false">+'PROGRAMA 04'!I38</f>
        <v>0</v>
      </c>
      <c r="Q42" s="169" t="n">
        <f aca="false">+'PROGRAMA 04'!J38</f>
        <v>1495833.56</v>
      </c>
      <c r="R42" s="169" t="n">
        <f aca="false">+M42-P42-Q42</f>
        <v>1844566.44</v>
      </c>
      <c r="S42" s="169" t="n">
        <f aca="false">+Q42/M42*100</f>
        <v>44.7800730451443</v>
      </c>
    </row>
    <row r="43" customFormat="false" ht="12" hidden="false" customHeight="true" outlineLevel="0" collapsed="false">
      <c r="A43" s="184"/>
      <c r="B43" s="184"/>
      <c r="C43" s="184"/>
      <c r="D43" s="184"/>
      <c r="E43" s="218"/>
      <c r="G43" s="226" t="s">
        <v>434</v>
      </c>
      <c r="H43" s="202"/>
      <c r="I43" s="226"/>
      <c r="J43" s="226" t="s">
        <v>140</v>
      </c>
      <c r="K43" s="226"/>
      <c r="L43" s="184" t="s">
        <v>440</v>
      </c>
      <c r="M43" s="169" t="n">
        <f aca="false">+'PROGRAMA 04'!F39</f>
        <v>11134700</v>
      </c>
      <c r="N43" s="169" t="n">
        <f aca="false">+'PROGRAMA 04'!G39</f>
        <v>2903965.46</v>
      </c>
      <c r="O43" s="169" t="n">
        <f aca="false">+'PROGRAMA 04'!H39</f>
        <v>2082146.38</v>
      </c>
      <c r="P43" s="169" t="n">
        <f aca="false">+'PROGRAMA 04'!I39</f>
        <v>0</v>
      </c>
      <c r="Q43" s="169" t="n">
        <f aca="false">+'PROGRAMA 04'!J39</f>
        <v>4986111.84</v>
      </c>
      <c r="R43" s="169" t="n">
        <f aca="false">+M43-P43-Q43</f>
        <v>6148588.16</v>
      </c>
      <c r="S43" s="169" t="n">
        <f aca="false">+Q43/M43*100</f>
        <v>44.7799387500337</v>
      </c>
    </row>
    <row r="44" customFormat="false" ht="12" hidden="false" customHeight="true" outlineLevel="0" collapsed="false">
      <c r="A44" s="184"/>
      <c r="B44" s="184"/>
      <c r="C44" s="184"/>
      <c r="D44" s="184"/>
      <c r="E44" s="218"/>
      <c r="G44" s="226" t="s">
        <v>434</v>
      </c>
      <c r="H44" s="202"/>
      <c r="I44" s="226"/>
      <c r="J44" s="226" t="s">
        <v>142</v>
      </c>
      <c r="K44" s="226"/>
      <c r="L44" s="184" t="s">
        <v>441</v>
      </c>
      <c r="M44" s="169" t="n">
        <f aca="false">+'PROGRAMA 04'!F40</f>
        <v>1113400</v>
      </c>
      <c r="N44" s="169" t="n">
        <f aca="false">+'PROGRAMA 04'!G40</f>
        <v>290396.54</v>
      </c>
      <c r="O44" s="169" t="n">
        <f aca="false">+'PROGRAMA 04'!H40</f>
        <v>208214.64</v>
      </c>
      <c r="P44" s="169" t="n">
        <f aca="false">+'PROGRAMA 04'!I40</f>
        <v>0</v>
      </c>
      <c r="Q44" s="169" t="n">
        <f aca="false">+'PROGRAMA 04'!J40</f>
        <v>498611.18</v>
      </c>
      <c r="R44" s="169" t="n">
        <f aca="false">+M44-P44-Q44</f>
        <v>614788.82</v>
      </c>
      <c r="S44" s="169" t="n">
        <f aca="false">+Q44/M44*100</f>
        <v>44.7827537273217</v>
      </c>
    </row>
    <row r="45" customFormat="false" ht="12" hidden="false" customHeight="true" outlineLevel="0" collapsed="false">
      <c r="A45" s="184"/>
      <c r="B45" s="184"/>
      <c r="C45" s="184"/>
      <c r="D45" s="184"/>
      <c r="E45" s="218"/>
      <c r="G45" s="224" t="s">
        <v>434</v>
      </c>
      <c r="H45" s="225"/>
      <c r="I45" s="224"/>
      <c r="J45" s="224" t="s">
        <v>144</v>
      </c>
      <c r="K45" s="224"/>
      <c r="L45" s="216" t="s">
        <v>442</v>
      </c>
      <c r="M45" s="217" t="n">
        <f aca="false">SUM(M46:M50)</f>
        <v>21844400</v>
      </c>
      <c r="N45" s="217" t="n">
        <f aca="false">SUM(N46:N50)</f>
        <v>5662732.64</v>
      </c>
      <c r="O45" s="217" t="n">
        <f aca="false">SUM(O46:O50)</f>
        <v>4060185.5</v>
      </c>
      <c r="P45" s="217" t="n">
        <f aca="false">SUM(P46:P50)</f>
        <v>0</v>
      </c>
      <c r="Q45" s="217" t="n">
        <f aca="false">+N45+O45</f>
        <v>9722918.14</v>
      </c>
      <c r="R45" s="217" t="n">
        <f aca="false">+M45-P45-Q45</f>
        <v>12121481.86</v>
      </c>
      <c r="S45" s="217" t="n">
        <f aca="false">+Q45/M45*100</f>
        <v>44.509888758675</v>
      </c>
    </row>
    <row r="46" customFormat="false" ht="12" hidden="false" customHeight="true" outlineLevel="0" collapsed="false">
      <c r="A46" s="184"/>
      <c r="B46" s="184"/>
      <c r="C46" s="184"/>
      <c r="D46" s="184"/>
      <c r="E46" s="218"/>
      <c r="G46" s="226" t="s">
        <v>434</v>
      </c>
      <c r="H46" s="202"/>
      <c r="I46" s="226"/>
      <c r="J46" s="226" t="s">
        <v>146</v>
      </c>
      <c r="K46" s="226"/>
      <c r="L46" s="184" t="s">
        <v>443</v>
      </c>
      <c r="M46" s="169" t="n">
        <f aca="false">+'PROGRAMA 04'!F44</f>
        <v>11691400</v>
      </c>
      <c r="N46" s="169" t="n">
        <f aca="false">+'PROGRAMA 04'!G44</f>
        <v>3049163.71</v>
      </c>
      <c r="O46" s="169" t="n">
        <f aca="false">+'PROGRAMA 04'!H44</f>
        <v>2186253.73</v>
      </c>
      <c r="P46" s="169" t="n">
        <f aca="false">+'PROGRAMA 04'!I44</f>
        <v>0</v>
      </c>
      <c r="Q46" s="169" t="n">
        <f aca="false">+'PROGRAMA 04'!J44</f>
        <v>5235417.44</v>
      </c>
      <c r="R46" s="169" t="n">
        <f aca="false">+M46-P46-Q46</f>
        <v>6455982.56</v>
      </c>
      <c r="S46" s="169" t="n">
        <f aca="false">+Q46/M46*100</f>
        <v>44.7800728740784</v>
      </c>
    </row>
    <row r="47" customFormat="false" ht="12" hidden="false" customHeight="true" outlineLevel="0" collapsed="false">
      <c r="A47" s="184"/>
      <c r="B47" s="184"/>
      <c r="C47" s="184"/>
      <c r="D47" s="184"/>
      <c r="E47" s="218"/>
      <c r="G47" s="226" t="s">
        <v>434</v>
      </c>
      <c r="H47" s="202"/>
      <c r="I47" s="226"/>
      <c r="J47" s="226" t="s">
        <v>148</v>
      </c>
      <c r="K47" s="226"/>
      <c r="L47" s="184" t="s">
        <v>444</v>
      </c>
      <c r="M47" s="169" t="n">
        <f aca="false">+'PROGRAMA 04'!F45</f>
        <v>6614900</v>
      </c>
      <c r="N47" s="169" t="n">
        <f aca="false">+'PROGRAMA 04'!G45</f>
        <v>1742379.29</v>
      </c>
      <c r="O47" s="169" t="n">
        <f aca="false">+'PROGRAMA 04'!H45</f>
        <v>1249287.84</v>
      </c>
      <c r="P47" s="169" t="n">
        <f aca="false">+'PROGRAMA 04'!I45</f>
        <v>0</v>
      </c>
      <c r="Q47" s="169" t="n">
        <f aca="false">+'PROGRAMA 04'!J45</f>
        <v>2991667.13</v>
      </c>
      <c r="R47" s="169" t="n">
        <f aca="false">+M47-P47-Q47</f>
        <v>3623232.87</v>
      </c>
      <c r="S47" s="169" t="n">
        <f aca="false">+Q47/M47*100</f>
        <v>45.2261883021663</v>
      </c>
    </row>
    <row r="48" customFormat="false" ht="12" hidden="false" customHeight="true" outlineLevel="0" collapsed="false">
      <c r="A48" s="184"/>
      <c r="B48" s="184"/>
      <c r="C48" s="184"/>
      <c r="D48" s="184"/>
      <c r="E48" s="218"/>
      <c r="G48" s="226" t="s">
        <v>434</v>
      </c>
      <c r="H48" s="202"/>
      <c r="I48" s="226"/>
      <c r="J48" s="226" t="s">
        <v>150</v>
      </c>
      <c r="K48" s="226"/>
      <c r="L48" s="184" t="s">
        <v>445</v>
      </c>
      <c r="M48" s="169" t="n">
        <f aca="false">+'PROGRAMA 04'!F46</f>
        <v>3538100</v>
      </c>
      <c r="N48" s="169" t="n">
        <f aca="false">+'PROGRAMA 04'!G46</f>
        <v>871189.64</v>
      </c>
      <c r="O48" s="169" t="n">
        <f aca="false">+'PROGRAMA 04'!H46</f>
        <v>624643.93</v>
      </c>
      <c r="P48" s="169" t="n">
        <f aca="false">+'PROGRAMA 04'!I46</f>
        <v>0</v>
      </c>
      <c r="Q48" s="169" t="n">
        <f aca="false">+'PROGRAMA 04'!J46</f>
        <v>1495833.57</v>
      </c>
      <c r="R48" s="169" t="n">
        <f aca="false">+M48-P48-Q48</f>
        <v>2042266.43</v>
      </c>
      <c r="S48" s="169" t="n">
        <f aca="false">+Q48/M48*100</f>
        <v>42.2778771091829</v>
      </c>
    </row>
    <row r="49" customFormat="false" ht="12" hidden="true" customHeight="true" outlineLevel="0" collapsed="false">
      <c r="A49" s="184"/>
      <c r="B49" s="184"/>
      <c r="C49" s="184"/>
      <c r="D49" s="184"/>
      <c r="E49" s="184"/>
      <c r="G49" s="226" t="s">
        <v>434</v>
      </c>
      <c r="H49" s="202"/>
      <c r="I49" s="226"/>
      <c r="J49" s="226" t="s">
        <v>446</v>
      </c>
      <c r="K49" s="226"/>
      <c r="L49" s="184" t="s">
        <v>447</v>
      </c>
      <c r="M49" s="169" t="n">
        <v>0</v>
      </c>
      <c r="N49" s="169"/>
      <c r="O49" s="169"/>
      <c r="P49" s="169"/>
      <c r="Q49" s="169" t="n">
        <f aca="false">+N49+O49</f>
        <v>0</v>
      </c>
      <c r="R49" s="169" t="n">
        <f aca="false">+M49-P49-Q49</f>
        <v>0</v>
      </c>
      <c r="S49" s="169" t="e">
        <f aca="false">+Q49/M49*100</f>
        <v>#DIV/0!</v>
      </c>
    </row>
    <row r="50" customFormat="false" ht="12" hidden="true" customHeight="true" outlineLevel="0" collapsed="false">
      <c r="A50" s="184"/>
      <c r="B50" s="184"/>
      <c r="C50" s="184"/>
      <c r="D50" s="184"/>
      <c r="E50" s="184"/>
      <c r="G50" s="226" t="s">
        <v>434</v>
      </c>
      <c r="H50" s="202"/>
      <c r="I50" s="226"/>
      <c r="J50" s="226" t="s">
        <v>448</v>
      </c>
      <c r="K50" s="226"/>
      <c r="L50" s="184" t="s">
        <v>449</v>
      </c>
      <c r="M50" s="169" t="n">
        <v>0</v>
      </c>
      <c r="N50" s="169"/>
      <c r="O50" s="169"/>
      <c r="P50" s="169"/>
      <c r="Q50" s="169" t="n">
        <f aca="false">+N50+O50</f>
        <v>0</v>
      </c>
      <c r="R50" s="169" t="n">
        <f aca="false">+M50-P50-Q50</f>
        <v>0</v>
      </c>
      <c r="S50" s="169" t="e">
        <f aca="false">+Q50/M50*100</f>
        <v>#DIV/0!</v>
      </c>
    </row>
    <row r="51" customFormat="false" ht="12" hidden="false" customHeight="true" outlineLevel="0" collapsed="false">
      <c r="A51" s="184"/>
      <c r="B51" s="184"/>
      <c r="E51" s="227"/>
      <c r="G51" s="218"/>
      <c r="H51" s="175"/>
      <c r="I51" s="218"/>
      <c r="J51" s="187"/>
      <c r="K51" s="187"/>
      <c r="L51" s="184"/>
      <c r="N51" s="169"/>
      <c r="O51" s="169"/>
      <c r="P51" s="169"/>
      <c r="Q51" s="169"/>
      <c r="R51" s="169"/>
      <c r="S51" s="169"/>
    </row>
    <row r="52" customFormat="false" ht="12.75" hidden="false" customHeight="true" outlineLevel="0" collapsed="false">
      <c r="A52" s="203"/>
      <c r="B52" s="203"/>
      <c r="C52" s="204" t="s">
        <v>450</v>
      </c>
      <c r="D52" s="205" t="s">
        <v>451</v>
      </c>
      <c r="E52" s="205"/>
      <c r="F52" s="206" t="s">
        <v>35</v>
      </c>
      <c r="G52" s="204" t="s">
        <v>450</v>
      </c>
      <c r="H52" s="207" t="n">
        <f aca="false">+Q52+Q115</f>
        <v>26314209.44</v>
      </c>
      <c r="I52" s="204"/>
      <c r="J52" s="204" t="n">
        <v>1</v>
      </c>
      <c r="K52" s="204"/>
      <c r="L52" s="208" t="s">
        <v>452</v>
      </c>
      <c r="M52" s="206" t="n">
        <f aca="false">+M54+M60+M66+M74+M83+M88+M92+M96+M107</f>
        <v>163345300</v>
      </c>
      <c r="N52" s="206" t="n">
        <f aca="false">+N54+N60+N66+N74+N83+N88+N92+N96+N107</f>
        <v>12069268.95</v>
      </c>
      <c r="O52" s="206" t="n">
        <f aca="false">+O54+O60+O66+O74+O83+O88+O92+O96+O107</f>
        <v>14244940.49</v>
      </c>
      <c r="P52" s="206" t="n">
        <f aca="false">+P54+P60+P66+P74+P83+P88+P92+P96+P107</f>
        <v>58498210.1</v>
      </c>
      <c r="Q52" s="206" t="n">
        <f aca="false">+N52+O52</f>
        <v>26314209.44</v>
      </c>
      <c r="R52" s="206" t="n">
        <f aca="false">+M52-P52-Q52</f>
        <v>78532880.46</v>
      </c>
      <c r="S52" s="206" t="n">
        <f aca="false">+Q52/M52*100</f>
        <v>16.1095602016097</v>
      </c>
    </row>
    <row r="53" customFormat="false" ht="12" hidden="false" customHeight="true" outlineLevel="0" collapsed="false">
      <c r="A53" s="184"/>
      <c r="B53" s="184"/>
      <c r="C53" s="184"/>
      <c r="D53" s="184"/>
      <c r="E53" s="184"/>
      <c r="G53" s="218"/>
      <c r="H53" s="175"/>
      <c r="I53" s="218"/>
      <c r="J53" s="219"/>
      <c r="K53" s="219"/>
      <c r="L53" s="227"/>
      <c r="N53" s="169"/>
      <c r="O53" s="169"/>
      <c r="P53" s="169"/>
      <c r="Q53" s="169"/>
      <c r="R53" s="169"/>
      <c r="S53" s="169"/>
    </row>
    <row r="54" customFormat="false" ht="12" hidden="false" customHeight="true" outlineLevel="0" collapsed="false">
      <c r="A54" s="184"/>
      <c r="B54" s="184"/>
      <c r="C54" s="184"/>
      <c r="D54" s="184"/>
      <c r="E54" s="184"/>
      <c r="G54" s="219" t="s">
        <v>450</v>
      </c>
      <c r="H54" s="220"/>
      <c r="I54" s="219"/>
      <c r="J54" s="219" t="s">
        <v>158</v>
      </c>
      <c r="K54" s="219"/>
      <c r="L54" s="216" t="s">
        <v>453</v>
      </c>
      <c r="M54" s="217" t="n">
        <f aca="false">+M55+M56+M57+M58+M59</f>
        <v>49457800</v>
      </c>
      <c r="N54" s="217" t="n">
        <f aca="false">+N55+N56+N57+N58+N59</f>
        <v>8146080.11</v>
      </c>
      <c r="O54" s="217" t="n">
        <f aca="false">+O55+O56+O57+O58+O59</f>
        <v>7416404.22</v>
      </c>
      <c r="P54" s="217" t="n">
        <f aca="false">+P55+P56+P57+P58+P59</f>
        <v>0</v>
      </c>
      <c r="Q54" s="217" t="n">
        <f aca="false">+N54+O54</f>
        <v>15562484.33</v>
      </c>
      <c r="R54" s="217" t="n">
        <f aca="false">+M54-P54-Q54</f>
        <v>33895315.67</v>
      </c>
      <c r="S54" s="217" t="n">
        <f aca="false">+Q54/M54*100</f>
        <v>31.4661880027013</v>
      </c>
    </row>
    <row r="55" customFormat="false" ht="10.5" hidden="false" customHeight="true" outlineLevel="0" collapsed="false">
      <c r="A55" s="184"/>
      <c r="B55" s="184"/>
      <c r="C55" s="184"/>
      <c r="D55" s="184"/>
      <c r="E55" s="184"/>
      <c r="G55" s="218" t="s">
        <v>450</v>
      </c>
      <c r="H55" s="175"/>
      <c r="I55" s="218"/>
      <c r="J55" s="218" t="s">
        <v>160</v>
      </c>
      <c r="K55" s="218"/>
      <c r="L55" s="184" t="s">
        <v>454</v>
      </c>
      <c r="M55" s="169" t="n">
        <f aca="false">+'PROGRAMA 04'!F56</f>
        <v>49457800</v>
      </c>
      <c r="N55" s="169" t="n">
        <f aca="false">+'PROGRAMA 04'!G56</f>
        <v>8146080.11</v>
      </c>
      <c r="O55" s="169" t="n">
        <f aca="false">+'PROGRAMA 04'!H56</f>
        <v>7416404.22</v>
      </c>
      <c r="P55" s="169" t="n">
        <f aca="false">+'PROGRAMA 04'!I56</f>
        <v>0</v>
      </c>
      <c r="Q55" s="169" t="n">
        <f aca="false">+'PROGRAMA 04'!J56</f>
        <v>15562484.33</v>
      </c>
      <c r="R55" s="169" t="n">
        <f aca="false">+M55-P55-Q55</f>
        <v>33895315.67</v>
      </c>
      <c r="S55" s="169" t="n">
        <f aca="false">+Q55/M55*100</f>
        <v>31.4661880027013</v>
      </c>
    </row>
    <row r="56" customFormat="false" ht="11.4" hidden="true" customHeight="false" outlineLevel="0" collapsed="false">
      <c r="A56" s="184"/>
      <c r="B56" s="184"/>
      <c r="C56" s="184"/>
      <c r="D56" s="184"/>
      <c r="E56" s="184"/>
      <c r="G56" s="218" t="s">
        <v>450</v>
      </c>
      <c r="H56" s="175"/>
      <c r="I56" s="218"/>
      <c r="J56" s="218" t="s">
        <v>162</v>
      </c>
      <c r="K56" s="218"/>
      <c r="L56" s="184" t="s">
        <v>455</v>
      </c>
      <c r="M56" s="169" t="n">
        <v>0</v>
      </c>
      <c r="N56" s="169" t="n">
        <v>0</v>
      </c>
      <c r="O56" s="169"/>
      <c r="P56" s="169"/>
      <c r="Q56" s="169" t="n">
        <f aca="false">+N56+O56</f>
        <v>0</v>
      </c>
      <c r="R56" s="169" t="n">
        <f aca="false">+M56-P56-Q56</f>
        <v>0</v>
      </c>
      <c r="S56" s="169" t="e">
        <f aca="false">+Q56/M56*100</f>
        <v>#DIV/0!</v>
      </c>
    </row>
    <row r="57" customFormat="false" ht="11.4" hidden="true" customHeight="false" outlineLevel="0" collapsed="false">
      <c r="A57" s="184"/>
      <c r="B57" s="184"/>
      <c r="C57" s="184"/>
      <c r="D57" s="184"/>
      <c r="E57" s="184"/>
      <c r="G57" s="218" t="s">
        <v>450</v>
      </c>
      <c r="H57" s="175"/>
      <c r="I57" s="218"/>
      <c r="J57" s="218" t="s">
        <v>164</v>
      </c>
      <c r="K57" s="218"/>
      <c r="L57" s="184" t="s">
        <v>456</v>
      </c>
      <c r="M57" s="169" t="n">
        <v>0</v>
      </c>
      <c r="N57" s="169" t="n">
        <v>0</v>
      </c>
      <c r="O57" s="169"/>
      <c r="P57" s="169"/>
      <c r="Q57" s="169" t="n">
        <f aca="false">+N57+O57</f>
        <v>0</v>
      </c>
      <c r="R57" s="169" t="n">
        <f aca="false">+M57-P57-Q57</f>
        <v>0</v>
      </c>
      <c r="S57" s="169" t="e">
        <f aca="false">+Q57/M57*100</f>
        <v>#DIV/0!</v>
      </c>
    </row>
    <row r="58" customFormat="false" ht="11.4" hidden="true" customHeight="false" outlineLevel="0" collapsed="false">
      <c r="A58" s="184"/>
      <c r="B58" s="184"/>
      <c r="C58" s="184"/>
      <c r="D58" s="184"/>
      <c r="E58" s="184"/>
      <c r="G58" s="218" t="s">
        <v>450</v>
      </c>
      <c r="H58" s="175"/>
      <c r="I58" s="218"/>
      <c r="J58" s="218" t="s">
        <v>457</v>
      </c>
      <c r="K58" s="218"/>
      <c r="L58" s="184" t="s">
        <v>458</v>
      </c>
      <c r="M58" s="169" t="n">
        <v>0</v>
      </c>
      <c r="N58" s="169" t="n">
        <v>0</v>
      </c>
      <c r="O58" s="169"/>
      <c r="P58" s="169"/>
      <c r="Q58" s="169" t="n">
        <f aca="false">+N58+O58</f>
        <v>0</v>
      </c>
      <c r="R58" s="169" t="n">
        <f aca="false">+M58-P58-Q58</f>
        <v>0</v>
      </c>
      <c r="S58" s="169" t="e">
        <f aca="false">+Q58/M58*100</f>
        <v>#DIV/0!</v>
      </c>
    </row>
    <row r="59" customFormat="false" ht="13.5" hidden="true" customHeight="true" outlineLevel="0" collapsed="false">
      <c r="A59" s="184"/>
      <c r="B59" s="184"/>
      <c r="C59" s="184"/>
      <c r="D59" s="184"/>
      <c r="E59" s="184"/>
      <c r="G59" s="218" t="s">
        <v>450</v>
      </c>
      <c r="H59" s="175"/>
      <c r="I59" s="218"/>
      <c r="J59" s="218" t="s">
        <v>166</v>
      </c>
      <c r="K59" s="218"/>
      <c r="L59" s="184" t="s">
        <v>459</v>
      </c>
      <c r="M59" s="169" t="n">
        <v>0</v>
      </c>
      <c r="N59" s="169" t="n">
        <v>0</v>
      </c>
      <c r="O59" s="169" t="n">
        <v>0</v>
      </c>
      <c r="P59" s="169" t="n">
        <v>0</v>
      </c>
      <c r="Q59" s="169" t="n">
        <f aca="false">+N59+O59</f>
        <v>0</v>
      </c>
      <c r="R59" s="169" t="n">
        <f aca="false">+M59-P59-Q59</f>
        <v>0</v>
      </c>
      <c r="S59" s="169" t="e">
        <f aca="false">+Q59/M59*100</f>
        <v>#DIV/0!</v>
      </c>
    </row>
    <row r="60" customFormat="false" ht="12" hidden="false" customHeight="true" outlineLevel="0" collapsed="false">
      <c r="A60" s="184"/>
      <c r="B60" s="184"/>
      <c r="C60" s="184"/>
      <c r="D60" s="184"/>
      <c r="E60" s="184"/>
      <c r="G60" s="219" t="s">
        <v>450</v>
      </c>
      <c r="H60" s="220"/>
      <c r="I60" s="219"/>
      <c r="J60" s="219" t="s">
        <v>168</v>
      </c>
      <c r="K60" s="219"/>
      <c r="L60" s="216" t="s">
        <v>460</v>
      </c>
      <c r="M60" s="217" t="n">
        <f aca="false">SUM(M61:M65)</f>
        <v>12729700</v>
      </c>
      <c r="N60" s="217" t="n">
        <f aca="false">SUM(N61:N65)</f>
        <v>2211224.29</v>
      </c>
      <c r="O60" s="217" t="n">
        <f aca="false">SUM(O61:O65)</f>
        <v>2446170.27</v>
      </c>
      <c r="P60" s="217" t="n">
        <f aca="false">SUM(P61:P65)</f>
        <v>0</v>
      </c>
      <c r="Q60" s="217" t="n">
        <f aca="false">+N60+O60</f>
        <v>4657394.56</v>
      </c>
      <c r="R60" s="217" t="n">
        <f aca="false">+M60-P60-Q60</f>
        <v>8072305.44</v>
      </c>
      <c r="S60" s="217" t="n">
        <f aca="false">+Q60/M60*100</f>
        <v>36.5868367675593</v>
      </c>
    </row>
    <row r="61" customFormat="false" ht="12" hidden="false" customHeight="true" outlineLevel="0" collapsed="false">
      <c r="A61" s="184"/>
      <c r="B61" s="184"/>
      <c r="C61" s="184"/>
      <c r="D61" s="184"/>
      <c r="E61" s="184"/>
      <c r="G61" s="218" t="s">
        <v>450</v>
      </c>
      <c r="H61" s="175"/>
      <c r="I61" s="218"/>
      <c r="J61" s="218" t="s">
        <v>170</v>
      </c>
      <c r="K61" s="218"/>
      <c r="L61" s="184" t="s">
        <v>461</v>
      </c>
      <c r="M61" s="169" t="n">
        <f aca="false">+'PROGRAMA 04'!F63</f>
        <v>2445000</v>
      </c>
      <c r="N61" s="169" t="n">
        <f aca="false">+'PROGRAMA 04'!G63</f>
        <v>108232.77</v>
      </c>
      <c r="O61" s="169" t="n">
        <f aca="false">+'PROGRAMA 04'!H63</f>
        <v>295306.8</v>
      </c>
      <c r="P61" s="169" t="n">
        <f aca="false">+'PROGRAMA 04'!I63</f>
        <v>0</v>
      </c>
      <c r="Q61" s="169" t="n">
        <f aca="false">+'PROGRAMA 04'!J63</f>
        <v>403539.57</v>
      </c>
      <c r="R61" s="169" t="n">
        <f aca="false">+M61-P61-Q61</f>
        <v>2041460.43</v>
      </c>
      <c r="S61" s="169" t="n">
        <f aca="false">+Q61/M61*100</f>
        <v>16.5046858895706</v>
      </c>
    </row>
    <row r="62" customFormat="false" ht="12" hidden="false" customHeight="true" outlineLevel="0" collapsed="false">
      <c r="A62" s="184"/>
      <c r="B62" s="184"/>
      <c r="C62" s="184"/>
      <c r="D62" s="184"/>
      <c r="E62" s="184"/>
      <c r="G62" s="218" t="s">
        <v>450</v>
      </c>
      <c r="H62" s="175"/>
      <c r="I62" s="218"/>
      <c r="J62" s="218" t="s">
        <v>172</v>
      </c>
      <c r="K62" s="218"/>
      <c r="L62" s="184" t="s">
        <v>462</v>
      </c>
      <c r="M62" s="169" t="n">
        <f aca="false">+'PROGRAMA 04'!F64</f>
        <v>6366300</v>
      </c>
      <c r="N62" s="169" t="n">
        <f aca="false">+'PROGRAMA 04'!G64</f>
        <v>1044416.66</v>
      </c>
      <c r="O62" s="169" t="n">
        <f aca="false">+'PROGRAMA 04'!H64</f>
        <v>1011421.82</v>
      </c>
      <c r="P62" s="169" t="n">
        <f aca="false">+'PROGRAMA 04'!I64</f>
        <v>0</v>
      </c>
      <c r="Q62" s="169" t="n">
        <f aca="false">+'PROGRAMA 04'!J64</f>
        <v>2055838.48</v>
      </c>
      <c r="R62" s="169" t="n">
        <f aca="false">+M62-P62-Q62</f>
        <v>4310461.52</v>
      </c>
      <c r="S62" s="169" t="n">
        <f aca="false">+Q62/M62*100</f>
        <v>32.2925165323657</v>
      </c>
    </row>
    <row r="63" customFormat="false" ht="12" hidden="true" customHeight="true" outlineLevel="0" collapsed="false">
      <c r="A63" s="184"/>
      <c r="B63" s="184"/>
      <c r="C63" s="184"/>
      <c r="D63" s="184"/>
      <c r="E63" s="184"/>
      <c r="G63" s="218" t="s">
        <v>450</v>
      </c>
      <c r="H63" s="175"/>
      <c r="I63" s="218"/>
      <c r="J63" s="218" t="s">
        <v>174</v>
      </c>
      <c r="K63" s="218"/>
      <c r="L63" s="184" t="s">
        <v>463</v>
      </c>
      <c r="M63" s="169" t="n">
        <v>0</v>
      </c>
      <c r="N63" s="169" t="n">
        <v>0</v>
      </c>
      <c r="O63" s="169"/>
      <c r="P63" s="169"/>
      <c r="Q63" s="169" t="n">
        <f aca="false">+N63+O63</f>
        <v>0</v>
      </c>
      <c r="R63" s="169" t="n">
        <f aca="false">+M63-P63-Q63</f>
        <v>0</v>
      </c>
      <c r="S63" s="169" t="e">
        <f aca="false">+Q63/M63*100</f>
        <v>#DIV/0!</v>
      </c>
    </row>
    <row r="64" customFormat="false" ht="12" hidden="false" customHeight="true" outlineLevel="0" collapsed="false">
      <c r="A64" s="184"/>
      <c r="B64" s="184"/>
      <c r="C64" s="184"/>
      <c r="D64" s="184"/>
      <c r="E64" s="184"/>
      <c r="G64" s="218" t="s">
        <v>450</v>
      </c>
      <c r="H64" s="175"/>
      <c r="I64" s="218"/>
      <c r="J64" s="218" t="s">
        <v>176</v>
      </c>
      <c r="K64" s="218"/>
      <c r="L64" s="184" t="s">
        <v>464</v>
      </c>
      <c r="M64" s="169" t="n">
        <f aca="false">+'PROGRAMA 04'!F66</f>
        <v>3918400</v>
      </c>
      <c r="N64" s="169" t="n">
        <f aca="false">+'PROGRAMA 04'!G66</f>
        <v>1058574.86</v>
      </c>
      <c r="O64" s="169" t="n">
        <f aca="false">+'PROGRAMA 04'!H66</f>
        <v>1139441.65</v>
      </c>
      <c r="P64" s="169" t="n">
        <f aca="false">+'PROGRAMA 04'!I66</f>
        <v>0</v>
      </c>
      <c r="Q64" s="169" t="n">
        <f aca="false">+'PROGRAMA 04'!J66</f>
        <v>2198016.51</v>
      </c>
      <c r="R64" s="169" t="n">
        <f aca="false">+M64-P64-Q64</f>
        <v>1720383.49</v>
      </c>
      <c r="S64" s="169" t="n">
        <f aca="false">+Q64/M64*100</f>
        <v>56.094745559412</v>
      </c>
    </row>
    <row r="65" customFormat="false" ht="12" hidden="true" customHeight="true" outlineLevel="0" collapsed="false">
      <c r="A65" s="184"/>
      <c r="B65" s="184"/>
      <c r="C65" s="184"/>
      <c r="D65" s="184"/>
      <c r="E65" s="184"/>
      <c r="G65" s="218" t="s">
        <v>450</v>
      </c>
      <c r="H65" s="175"/>
      <c r="I65" s="218"/>
      <c r="J65" s="218" t="s">
        <v>178</v>
      </c>
      <c r="K65" s="218"/>
      <c r="L65" s="184" t="s">
        <v>465</v>
      </c>
      <c r="M65" s="169" t="n">
        <v>0</v>
      </c>
      <c r="N65" s="169" t="n">
        <v>0</v>
      </c>
      <c r="O65" s="169"/>
      <c r="P65" s="169"/>
      <c r="Q65" s="169" t="n">
        <f aca="false">+N65+O65</f>
        <v>0</v>
      </c>
      <c r="R65" s="169" t="n">
        <f aca="false">+M65-P65-Q65</f>
        <v>0</v>
      </c>
      <c r="S65" s="169" t="e">
        <f aca="false">+Q65/M65*100</f>
        <v>#DIV/0!</v>
      </c>
    </row>
    <row r="66" customFormat="false" ht="12" hidden="false" customHeight="true" outlineLevel="0" collapsed="false">
      <c r="A66" s="184"/>
      <c r="B66" s="184"/>
      <c r="C66" s="184"/>
      <c r="D66" s="184"/>
      <c r="E66" s="184"/>
      <c r="G66" s="219" t="s">
        <v>450</v>
      </c>
      <c r="H66" s="220"/>
      <c r="I66" s="219"/>
      <c r="J66" s="219" t="s">
        <v>180</v>
      </c>
      <c r="K66" s="219"/>
      <c r="L66" s="216" t="s">
        <v>181</v>
      </c>
      <c r="M66" s="217" t="n">
        <f aca="false">SUM(M67:M73)</f>
        <v>2620000</v>
      </c>
      <c r="N66" s="217" t="n">
        <f aca="false">SUM(N67:N73)</f>
        <v>0</v>
      </c>
      <c r="O66" s="217" t="n">
        <f aca="false">SUM(O67:O73)</f>
        <v>2260000</v>
      </c>
      <c r="P66" s="217" t="n">
        <f aca="false">SUM(P67:P73)</f>
        <v>251808</v>
      </c>
      <c r="Q66" s="217" t="n">
        <f aca="false">+N66+O66</f>
        <v>2260000</v>
      </c>
      <c r="R66" s="217" t="n">
        <f aca="false">+M66-P66-Q66</f>
        <v>108192</v>
      </c>
      <c r="S66" s="217" t="n">
        <f aca="false">+Q66/M66*100</f>
        <v>86.2595419847328</v>
      </c>
    </row>
    <row r="67" customFormat="false" ht="12" hidden="true" customHeight="true" outlineLevel="0" collapsed="false">
      <c r="A67" s="184"/>
      <c r="B67" s="184"/>
      <c r="C67" s="184"/>
      <c r="D67" s="184"/>
      <c r="E67" s="184"/>
      <c r="G67" s="218" t="s">
        <v>450</v>
      </c>
      <c r="H67" s="175"/>
      <c r="I67" s="218"/>
      <c r="J67" s="218" t="s">
        <v>182</v>
      </c>
      <c r="K67" s="218"/>
      <c r="L67" s="184" t="s">
        <v>466</v>
      </c>
      <c r="M67" s="169" t="n">
        <v>0</v>
      </c>
      <c r="N67" s="169" t="n">
        <v>0</v>
      </c>
      <c r="O67" s="169"/>
      <c r="P67" s="169"/>
      <c r="Q67" s="169" t="n">
        <f aca="false">+N67+O67</f>
        <v>0</v>
      </c>
      <c r="R67" s="169" t="n">
        <f aca="false">+M67-P67-Q67</f>
        <v>0</v>
      </c>
      <c r="S67" s="169" t="e">
        <f aca="false">+Q67/M67*100</f>
        <v>#DIV/0!</v>
      </c>
    </row>
    <row r="68" customFormat="false" ht="11.4" hidden="true" customHeight="false" outlineLevel="0" collapsed="false">
      <c r="A68" s="184"/>
      <c r="B68" s="184"/>
      <c r="C68" s="184"/>
      <c r="D68" s="184"/>
      <c r="E68" s="184"/>
      <c r="G68" s="218" t="s">
        <v>450</v>
      </c>
      <c r="H68" s="175"/>
      <c r="I68" s="218"/>
      <c r="J68" s="218" t="s">
        <v>184</v>
      </c>
      <c r="K68" s="218"/>
      <c r="L68" s="184" t="s">
        <v>467</v>
      </c>
      <c r="M68" s="169" t="n">
        <v>0</v>
      </c>
      <c r="N68" s="169" t="n">
        <v>0</v>
      </c>
      <c r="O68" s="169"/>
      <c r="P68" s="169"/>
      <c r="Q68" s="169" t="n">
        <f aca="false">+N68+O68</f>
        <v>0</v>
      </c>
      <c r="R68" s="169" t="n">
        <f aca="false">+M68-P68-Q68</f>
        <v>0</v>
      </c>
      <c r="S68" s="169" t="e">
        <f aca="false">+Q68/M68*100</f>
        <v>#DIV/0!</v>
      </c>
    </row>
    <row r="69" customFormat="false" ht="12" hidden="true" customHeight="true" outlineLevel="0" collapsed="false">
      <c r="A69" s="184"/>
      <c r="B69" s="184"/>
      <c r="C69" s="184"/>
      <c r="D69" s="184"/>
      <c r="E69" s="184"/>
      <c r="G69" s="218" t="s">
        <v>450</v>
      </c>
      <c r="H69" s="175"/>
      <c r="I69" s="218"/>
      <c r="J69" s="218" t="s">
        <v>186</v>
      </c>
      <c r="K69" s="218"/>
      <c r="L69" s="184" t="s">
        <v>468</v>
      </c>
      <c r="M69" s="169" t="n">
        <v>0</v>
      </c>
      <c r="N69" s="169" t="n">
        <v>0</v>
      </c>
      <c r="O69" s="169" t="n">
        <v>0</v>
      </c>
      <c r="P69" s="169" t="n">
        <v>0</v>
      </c>
      <c r="Q69" s="169" t="n">
        <f aca="false">+N69+O69</f>
        <v>0</v>
      </c>
      <c r="R69" s="169" t="n">
        <f aca="false">+M69-P69-Q69</f>
        <v>0</v>
      </c>
      <c r="S69" s="169" t="e">
        <f aca="false">+Q69/M69*100</f>
        <v>#DIV/0!</v>
      </c>
    </row>
    <row r="70" customFormat="false" ht="12" hidden="true" customHeight="true" outlineLevel="0" collapsed="false">
      <c r="A70" s="184"/>
      <c r="B70" s="184"/>
      <c r="C70" s="184"/>
      <c r="D70" s="184"/>
      <c r="E70" s="184"/>
      <c r="G70" s="218" t="s">
        <v>450</v>
      </c>
      <c r="H70" s="175"/>
      <c r="I70" s="218"/>
      <c r="J70" s="218" t="s">
        <v>188</v>
      </c>
      <c r="K70" s="218"/>
      <c r="L70" s="184" t="s">
        <v>469</v>
      </c>
      <c r="M70" s="169" t="n">
        <v>0</v>
      </c>
      <c r="N70" s="169" t="n">
        <v>0</v>
      </c>
      <c r="O70" s="169"/>
      <c r="P70" s="169"/>
      <c r="Q70" s="169" t="n">
        <f aca="false">+N70+O70</f>
        <v>0</v>
      </c>
      <c r="R70" s="169" t="n">
        <f aca="false">+M70-P70-Q70</f>
        <v>0</v>
      </c>
      <c r="S70" s="169" t="e">
        <f aca="false">+Q70/M70*100</f>
        <v>#DIV/0!</v>
      </c>
    </row>
    <row r="71" customFormat="false" ht="12" hidden="true" customHeight="true" outlineLevel="0" collapsed="false">
      <c r="A71" s="184"/>
      <c r="B71" s="184"/>
      <c r="C71" s="184"/>
      <c r="D71" s="184"/>
      <c r="E71" s="184"/>
      <c r="G71" s="218" t="s">
        <v>450</v>
      </c>
      <c r="H71" s="175"/>
      <c r="I71" s="218"/>
      <c r="J71" s="218" t="s">
        <v>190</v>
      </c>
      <c r="K71" s="218"/>
      <c r="L71" s="184" t="s">
        <v>470</v>
      </c>
      <c r="M71" s="169" t="n">
        <v>0</v>
      </c>
      <c r="N71" s="169" t="n">
        <v>0</v>
      </c>
      <c r="O71" s="169"/>
      <c r="P71" s="169"/>
      <c r="Q71" s="169" t="n">
        <f aca="false">+N71+O71</f>
        <v>0</v>
      </c>
      <c r="R71" s="169" t="n">
        <f aca="false">+M71-P71-Q71</f>
        <v>0</v>
      </c>
      <c r="S71" s="169" t="e">
        <f aca="false">+Q71/M71*100</f>
        <v>#DIV/0!</v>
      </c>
    </row>
    <row r="72" customFormat="false" ht="12" hidden="true" customHeight="true" outlineLevel="0" collapsed="false">
      <c r="A72" s="184"/>
      <c r="B72" s="184"/>
      <c r="C72" s="184"/>
      <c r="D72" s="184"/>
      <c r="E72" s="184"/>
      <c r="G72" s="218" t="s">
        <v>450</v>
      </c>
      <c r="H72" s="175"/>
      <c r="I72" s="218"/>
      <c r="J72" s="218" t="s">
        <v>192</v>
      </c>
      <c r="K72" s="218"/>
      <c r="L72" s="184" t="s">
        <v>471</v>
      </c>
      <c r="M72" s="169" t="n">
        <v>0</v>
      </c>
      <c r="N72" s="169" t="n">
        <v>0</v>
      </c>
      <c r="O72" s="169"/>
      <c r="P72" s="169"/>
      <c r="Q72" s="169" t="n">
        <f aca="false">+N72+O72</f>
        <v>0</v>
      </c>
      <c r="R72" s="169" t="n">
        <f aca="false">+M72-P72-Q72</f>
        <v>0</v>
      </c>
      <c r="S72" s="169" t="e">
        <f aca="false">+Q72/M72*100</f>
        <v>#DIV/0!</v>
      </c>
    </row>
    <row r="73" customFormat="false" ht="12" hidden="false" customHeight="true" outlineLevel="0" collapsed="false">
      <c r="A73" s="184"/>
      <c r="B73" s="184"/>
      <c r="C73" s="184"/>
      <c r="D73" s="184"/>
      <c r="E73" s="184"/>
      <c r="G73" s="218" t="s">
        <v>450</v>
      </c>
      <c r="H73" s="175"/>
      <c r="I73" s="218"/>
      <c r="J73" s="218" t="s">
        <v>194</v>
      </c>
      <c r="K73" s="218"/>
      <c r="L73" s="184" t="s">
        <v>472</v>
      </c>
      <c r="M73" s="169" t="n">
        <f aca="false">+'PROGRAMA 04'!F77</f>
        <v>2620000</v>
      </c>
      <c r="N73" s="169" t="n">
        <f aca="false">+'PROGRAMA 04'!G77</f>
        <v>0</v>
      </c>
      <c r="O73" s="169" t="n">
        <f aca="false">+'PROGRAMA 04'!H77</f>
        <v>2260000</v>
      </c>
      <c r="P73" s="169" t="n">
        <f aca="false">+'PROGRAMA 04'!I77</f>
        <v>251808</v>
      </c>
      <c r="Q73" s="169" t="n">
        <f aca="false">+'PROGRAMA 04'!J77</f>
        <v>2260000</v>
      </c>
      <c r="R73" s="169" t="n">
        <f aca="false">+M73-P73-Q73</f>
        <v>108192</v>
      </c>
      <c r="S73" s="169" t="n">
        <f aca="false">+Q73/M73*100</f>
        <v>86.2595419847328</v>
      </c>
    </row>
    <row r="74" customFormat="false" ht="12" hidden="false" customHeight="true" outlineLevel="0" collapsed="false">
      <c r="A74" s="184"/>
      <c r="B74" s="184"/>
      <c r="C74" s="184"/>
      <c r="D74" s="184"/>
      <c r="E74" s="184"/>
      <c r="G74" s="219" t="s">
        <v>450</v>
      </c>
      <c r="H74" s="220"/>
      <c r="I74" s="219"/>
      <c r="J74" s="219" t="s">
        <v>196</v>
      </c>
      <c r="K74" s="219"/>
      <c r="L74" s="216" t="s">
        <v>473</v>
      </c>
      <c r="M74" s="217" t="n">
        <f aca="false">SUM(M75:M81)</f>
        <v>92587800</v>
      </c>
      <c r="N74" s="217" t="n">
        <f aca="false">SUM(N75:N81)</f>
        <v>1711964.55</v>
      </c>
      <c r="O74" s="217" t="n">
        <f aca="false">SUM(O75:O81)</f>
        <v>2122366</v>
      </c>
      <c r="P74" s="217" t="n">
        <f aca="false">SUM(P75:P81)</f>
        <v>58246402.1</v>
      </c>
      <c r="Q74" s="217" t="n">
        <f aca="false">+N74+O74</f>
        <v>3834330.55</v>
      </c>
      <c r="R74" s="217" t="n">
        <f aca="false">+M74-P74-Q74</f>
        <v>30507067.35</v>
      </c>
      <c r="S74" s="217" t="n">
        <f aca="false">+Q74/M74*100</f>
        <v>4.14129134724013</v>
      </c>
    </row>
    <row r="75" customFormat="false" ht="12" hidden="true" customHeight="true" outlineLevel="0" collapsed="false">
      <c r="A75" s="184"/>
      <c r="B75" s="184"/>
      <c r="C75" s="184"/>
      <c r="D75" s="184"/>
      <c r="E75" s="184"/>
      <c r="G75" s="218" t="s">
        <v>450</v>
      </c>
      <c r="H75" s="175"/>
      <c r="I75" s="218"/>
      <c r="J75" s="218" t="s">
        <v>198</v>
      </c>
      <c r="K75" s="218"/>
      <c r="L75" s="184" t="s">
        <v>474</v>
      </c>
      <c r="M75" s="169" t="n">
        <v>0</v>
      </c>
      <c r="N75" s="169" t="n">
        <v>0</v>
      </c>
      <c r="O75" s="169"/>
      <c r="P75" s="169"/>
      <c r="Q75" s="169" t="n">
        <f aca="false">+N75+O75</f>
        <v>0</v>
      </c>
      <c r="R75" s="169" t="n">
        <f aca="false">+M75-P75-Q75</f>
        <v>0</v>
      </c>
      <c r="S75" s="169" t="e">
        <f aca="false">+Q75/M75*100</f>
        <v>#DIV/0!</v>
      </c>
    </row>
    <row r="76" customFormat="false" ht="12" hidden="true" customHeight="true" outlineLevel="0" collapsed="false">
      <c r="A76" s="184"/>
      <c r="B76" s="184"/>
      <c r="C76" s="184"/>
      <c r="D76" s="184"/>
      <c r="E76" s="184"/>
      <c r="G76" s="218" t="s">
        <v>450</v>
      </c>
      <c r="H76" s="175"/>
      <c r="I76" s="218"/>
      <c r="J76" s="218" t="s">
        <v>200</v>
      </c>
      <c r="K76" s="218"/>
      <c r="L76" s="184" t="s">
        <v>475</v>
      </c>
      <c r="M76" s="169" t="n">
        <v>0</v>
      </c>
      <c r="N76" s="169" t="n">
        <v>0</v>
      </c>
      <c r="O76" s="169"/>
      <c r="P76" s="169"/>
      <c r="Q76" s="169" t="n">
        <f aca="false">+N76+O76</f>
        <v>0</v>
      </c>
      <c r="R76" s="169" t="n">
        <f aca="false">+M76-P76-Q76</f>
        <v>0</v>
      </c>
      <c r="S76" s="169" t="e">
        <f aca="false">+Q76/M76*100</f>
        <v>#DIV/0!</v>
      </c>
    </row>
    <row r="77" customFormat="false" ht="12" hidden="true" customHeight="true" outlineLevel="0" collapsed="false">
      <c r="A77" s="184"/>
      <c r="B77" s="184"/>
      <c r="C77" s="184"/>
      <c r="D77" s="184"/>
      <c r="E77" s="184"/>
      <c r="G77" s="218" t="s">
        <v>450</v>
      </c>
      <c r="H77" s="175"/>
      <c r="I77" s="218"/>
      <c r="J77" s="218" t="s">
        <v>202</v>
      </c>
      <c r="K77" s="218"/>
      <c r="L77" s="184" t="s">
        <v>476</v>
      </c>
      <c r="M77" s="169" t="n">
        <v>0</v>
      </c>
      <c r="N77" s="169" t="n">
        <v>0</v>
      </c>
      <c r="O77" s="169"/>
      <c r="P77" s="169"/>
      <c r="Q77" s="169" t="n">
        <f aca="false">+N77+O77</f>
        <v>0</v>
      </c>
      <c r="R77" s="169" t="n">
        <f aca="false">+M77-P77-Q77</f>
        <v>0</v>
      </c>
      <c r="S77" s="169" t="e">
        <f aca="false">+Q77/M77*100</f>
        <v>#DIV/0!</v>
      </c>
    </row>
    <row r="78" customFormat="false" ht="12" hidden="true" customHeight="true" outlineLevel="0" collapsed="false">
      <c r="A78" s="184"/>
      <c r="B78" s="184"/>
      <c r="C78" s="184"/>
      <c r="D78" s="184"/>
      <c r="E78" s="184"/>
      <c r="G78" s="218" t="s">
        <v>450</v>
      </c>
      <c r="H78" s="175"/>
      <c r="I78" s="218"/>
      <c r="J78" s="218" t="s">
        <v>204</v>
      </c>
      <c r="K78" s="218"/>
      <c r="L78" s="184" t="s">
        <v>477</v>
      </c>
      <c r="M78" s="169" t="n">
        <v>0</v>
      </c>
      <c r="N78" s="169" t="n">
        <v>0</v>
      </c>
      <c r="O78" s="169"/>
      <c r="P78" s="169"/>
      <c r="Q78" s="169" t="n">
        <f aca="false">+N78+O78</f>
        <v>0</v>
      </c>
      <c r="R78" s="169" t="n">
        <f aca="false">+M78-P78-Q78</f>
        <v>0</v>
      </c>
      <c r="S78" s="169" t="e">
        <f aca="false">+Q78/M78*100</f>
        <v>#DIV/0!</v>
      </c>
    </row>
    <row r="79" customFormat="false" ht="11.4" hidden="false" customHeight="false" outlineLevel="0" collapsed="false">
      <c r="A79" s="184"/>
      <c r="B79" s="184"/>
      <c r="C79" s="184"/>
      <c r="D79" s="184"/>
      <c r="E79" s="184"/>
      <c r="G79" s="218" t="s">
        <v>450</v>
      </c>
      <c r="H79" s="175"/>
      <c r="I79" s="218"/>
      <c r="J79" s="218" t="s">
        <v>206</v>
      </c>
      <c r="K79" s="218"/>
      <c r="L79" s="184" t="s">
        <v>478</v>
      </c>
      <c r="M79" s="169" t="n">
        <f aca="false">+'PROGRAMA 04'!F85</f>
        <v>60000000</v>
      </c>
      <c r="N79" s="169" t="n">
        <f aca="false">+'PROGRAMA 04'!G85</f>
        <v>0</v>
      </c>
      <c r="O79" s="169" t="n">
        <f aca="false">+'PROGRAMA 04'!H85</f>
        <v>0</v>
      </c>
      <c r="P79" s="169" t="n">
        <f aca="false">+'PROGRAMA 04'!I85</f>
        <v>45661400</v>
      </c>
      <c r="Q79" s="169" t="n">
        <f aca="false">+'PROGRAMA 04'!J85</f>
        <v>0</v>
      </c>
      <c r="R79" s="169" t="n">
        <f aca="false">+M79-P79-Q79</f>
        <v>14338600</v>
      </c>
      <c r="S79" s="169" t="n">
        <f aca="false">+Q79/M79*100</f>
        <v>0</v>
      </c>
    </row>
    <row r="80" customFormat="false" ht="12" hidden="false" customHeight="true" outlineLevel="0" collapsed="false">
      <c r="A80" s="184"/>
      <c r="B80" s="184"/>
      <c r="C80" s="184"/>
      <c r="D80" s="184"/>
      <c r="E80" s="184"/>
      <c r="G80" s="218" t="s">
        <v>450</v>
      </c>
      <c r="H80" s="175"/>
      <c r="I80" s="218"/>
      <c r="J80" s="218" t="s">
        <v>208</v>
      </c>
      <c r="K80" s="218"/>
      <c r="L80" s="184" t="s">
        <v>479</v>
      </c>
      <c r="M80" s="169" t="n">
        <f aca="false">+'PROGRAMA 04'!F86</f>
        <v>15187800</v>
      </c>
      <c r="N80" s="169" t="n">
        <f aca="false">+'PROGRAMA 04'!G86</f>
        <v>52220.55</v>
      </c>
      <c r="O80" s="169" t="n">
        <f aca="false">+'PROGRAMA 04'!H86</f>
        <v>0</v>
      </c>
      <c r="P80" s="169" t="n">
        <f aca="false">+'PROGRAMA 04'!I86</f>
        <v>7290048.1</v>
      </c>
      <c r="Q80" s="169" t="n">
        <f aca="false">+'PROGRAMA 04'!J86</f>
        <v>52220.55</v>
      </c>
      <c r="R80" s="169" t="n">
        <f aca="false">+M80-P80-Q80</f>
        <v>7845531.35</v>
      </c>
      <c r="S80" s="169" t="n">
        <f aca="false">+Q80/M80*100</f>
        <v>0.343832220598112</v>
      </c>
    </row>
    <row r="81" customFormat="false" ht="12" hidden="false" customHeight="true" outlineLevel="0" collapsed="false">
      <c r="A81" s="184"/>
      <c r="B81" s="184"/>
      <c r="C81" s="184"/>
      <c r="D81" s="184"/>
      <c r="E81" s="184"/>
      <c r="F81" s="185"/>
      <c r="G81" s="218" t="s">
        <v>450</v>
      </c>
      <c r="H81" s="175"/>
      <c r="I81" s="218"/>
      <c r="J81" s="218" t="s">
        <v>210</v>
      </c>
      <c r="K81" s="218"/>
      <c r="L81" s="184" t="s">
        <v>480</v>
      </c>
      <c r="M81" s="169" t="n">
        <f aca="false">+'PROGRAMA 04'!F87</f>
        <v>17400000</v>
      </c>
      <c r="N81" s="169" t="n">
        <f aca="false">+'PROGRAMA 04'!G87</f>
        <v>1659744</v>
      </c>
      <c r="O81" s="169" t="n">
        <f aca="false">+'PROGRAMA 04'!H87</f>
        <v>2122366</v>
      </c>
      <c r="P81" s="169" t="n">
        <f aca="false">+'PROGRAMA 04'!I87</f>
        <v>5294954</v>
      </c>
      <c r="Q81" s="169" t="n">
        <f aca="false">+'PROGRAMA 04'!J87</f>
        <v>3782110</v>
      </c>
      <c r="R81" s="169" t="n">
        <f aca="false">+M81-P81-Q81</f>
        <v>8322936</v>
      </c>
      <c r="S81" s="169" t="n">
        <f aca="false">+Q81/M81*100</f>
        <v>21.7362643678161</v>
      </c>
    </row>
    <row r="82" customFormat="false" ht="12" hidden="true" customHeight="true" outlineLevel="0" collapsed="false">
      <c r="A82" s="184"/>
      <c r="B82" s="184"/>
      <c r="C82" s="184"/>
      <c r="D82" s="184"/>
      <c r="E82" s="184"/>
      <c r="F82" s="185"/>
      <c r="G82" s="218"/>
      <c r="H82" s="175"/>
      <c r="I82" s="218"/>
      <c r="J82" s="218"/>
      <c r="K82" s="218"/>
      <c r="L82" s="184"/>
      <c r="M82" s="169" t="n">
        <v>0</v>
      </c>
      <c r="N82" s="169"/>
      <c r="O82" s="169"/>
      <c r="P82" s="169"/>
      <c r="Q82" s="169" t="n">
        <f aca="false">+N82+O82</f>
        <v>0</v>
      </c>
      <c r="R82" s="169" t="n">
        <f aca="false">+M82-P82-Q82</f>
        <v>0</v>
      </c>
      <c r="S82" s="169" t="e">
        <f aca="false">+Q82/M82*100</f>
        <v>#DIV/0!</v>
      </c>
    </row>
    <row r="83" customFormat="false" ht="12" hidden="true" customHeight="true" outlineLevel="0" collapsed="false">
      <c r="A83" s="184"/>
      <c r="B83" s="184"/>
      <c r="C83" s="184"/>
      <c r="D83" s="184"/>
      <c r="E83" s="184"/>
      <c r="F83" s="185"/>
      <c r="G83" s="219" t="s">
        <v>450</v>
      </c>
      <c r="H83" s="220"/>
      <c r="I83" s="219"/>
      <c r="J83" s="219" t="s">
        <v>212</v>
      </c>
      <c r="K83" s="219"/>
      <c r="L83" s="216" t="s">
        <v>213</v>
      </c>
      <c r="M83" s="217" t="n">
        <f aca="false">SUM(M84:M87)</f>
        <v>0</v>
      </c>
      <c r="N83" s="217" t="n">
        <f aca="false">SUM(N84:N87)</f>
        <v>0</v>
      </c>
      <c r="O83" s="217" t="n">
        <f aca="false">SUM(O84:O87)</f>
        <v>0</v>
      </c>
      <c r="P83" s="217" t="n">
        <f aca="false">SUM(P84:P87)</f>
        <v>0</v>
      </c>
      <c r="Q83" s="217" t="n">
        <f aca="false">+N83+O83</f>
        <v>0</v>
      </c>
      <c r="R83" s="217" t="n">
        <f aca="false">+M83-P83-Q83</f>
        <v>0</v>
      </c>
      <c r="S83" s="217" t="e">
        <f aca="false">+Q83/M83*100</f>
        <v>#DIV/0!</v>
      </c>
    </row>
    <row r="84" customFormat="false" ht="12" hidden="true" customHeight="true" outlineLevel="0" collapsed="false">
      <c r="A84" s="184"/>
      <c r="B84" s="184"/>
      <c r="C84" s="184"/>
      <c r="D84" s="184"/>
      <c r="E84" s="184"/>
      <c r="F84" s="185"/>
      <c r="G84" s="218" t="s">
        <v>450</v>
      </c>
      <c r="H84" s="175"/>
      <c r="I84" s="218"/>
      <c r="J84" s="218" t="s">
        <v>214</v>
      </c>
      <c r="K84" s="218"/>
      <c r="L84" s="184" t="s">
        <v>481</v>
      </c>
      <c r="M84" s="169" t="n">
        <v>0</v>
      </c>
      <c r="N84" s="169" t="n">
        <v>0</v>
      </c>
      <c r="O84" s="169"/>
      <c r="P84" s="169"/>
      <c r="Q84" s="169" t="n">
        <f aca="false">+N84+O84</f>
        <v>0</v>
      </c>
      <c r="R84" s="169" t="n">
        <f aca="false">+M84-P84-Q84</f>
        <v>0</v>
      </c>
      <c r="S84" s="169" t="e">
        <f aca="false">+Q84/M84*100</f>
        <v>#DIV/0!</v>
      </c>
    </row>
    <row r="85" customFormat="false" ht="12" hidden="true" customHeight="true" outlineLevel="0" collapsed="false">
      <c r="A85" s="184"/>
      <c r="B85" s="184"/>
      <c r="C85" s="184"/>
      <c r="D85" s="184"/>
      <c r="E85" s="184"/>
      <c r="F85" s="185"/>
      <c r="G85" s="228" t="s">
        <v>450</v>
      </c>
      <c r="H85" s="170"/>
      <c r="I85" s="218"/>
      <c r="J85" s="218" t="s">
        <v>216</v>
      </c>
      <c r="K85" s="218"/>
      <c r="L85" s="229" t="s">
        <v>482</v>
      </c>
      <c r="M85" s="169" t="n">
        <v>0</v>
      </c>
      <c r="N85" s="169" t="n">
        <v>0</v>
      </c>
      <c r="O85" s="169"/>
      <c r="P85" s="169"/>
      <c r="Q85" s="169" t="n">
        <f aca="false">+N85+O85</f>
        <v>0</v>
      </c>
      <c r="R85" s="169" t="n">
        <f aca="false">+M85-P85-Q85</f>
        <v>0</v>
      </c>
      <c r="S85" s="169" t="e">
        <f aca="false">+Q85/M85*100</f>
        <v>#DIV/0!</v>
      </c>
    </row>
    <row r="86" customFormat="false" ht="12" hidden="true" customHeight="true" outlineLevel="0" collapsed="false">
      <c r="A86" s="184"/>
      <c r="B86" s="184"/>
      <c r="C86" s="184"/>
      <c r="D86" s="184"/>
      <c r="E86" s="184"/>
      <c r="G86" s="218" t="s">
        <v>450</v>
      </c>
      <c r="H86" s="175"/>
      <c r="I86" s="218"/>
      <c r="J86" s="218" t="s">
        <v>218</v>
      </c>
      <c r="K86" s="218"/>
      <c r="L86" s="184" t="s">
        <v>483</v>
      </c>
      <c r="M86" s="169" t="n">
        <v>0</v>
      </c>
      <c r="N86" s="169" t="n">
        <v>0</v>
      </c>
      <c r="O86" s="169"/>
      <c r="P86" s="169"/>
      <c r="Q86" s="169" t="n">
        <f aca="false">+N86+O86</f>
        <v>0</v>
      </c>
      <c r="R86" s="169" t="n">
        <f aca="false">+M86-P86-Q86</f>
        <v>0</v>
      </c>
      <c r="S86" s="169" t="e">
        <f aca="false">+Q86/M86*100</f>
        <v>#DIV/0!</v>
      </c>
    </row>
    <row r="87" customFormat="false" ht="12" hidden="true" customHeight="true" outlineLevel="0" collapsed="false">
      <c r="A87" s="184"/>
      <c r="B87" s="184"/>
      <c r="C87" s="184"/>
      <c r="D87" s="184"/>
      <c r="E87" s="184"/>
      <c r="G87" s="218" t="s">
        <v>450</v>
      </c>
      <c r="H87" s="175"/>
      <c r="I87" s="218"/>
      <c r="J87" s="218" t="s">
        <v>220</v>
      </c>
      <c r="K87" s="218"/>
      <c r="L87" s="184" t="s">
        <v>484</v>
      </c>
      <c r="M87" s="169" t="n">
        <v>0</v>
      </c>
      <c r="N87" s="169" t="n">
        <v>0</v>
      </c>
      <c r="O87" s="169"/>
      <c r="P87" s="169"/>
      <c r="Q87" s="169" t="n">
        <f aca="false">+N87+O87</f>
        <v>0</v>
      </c>
      <c r="R87" s="169" t="n">
        <f aca="false">+M87-P87-Q87</f>
        <v>0</v>
      </c>
      <c r="S87" s="169" t="e">
        <f aca="false">+Q87/M87*100</f>
        <v>#DIV/0!</v>
      </c>
    </row>
    <row r="88" customFormat="false" ht="12" hidden="false" customHeight="true" outlineLevel="0" collapsed="false">
      <c r="A88" s="184"/>
      <c r="B88" s="184"/>
      <c r="C88" s="184"/>
      <c r="D88" s="184"/>
      <c r="E88" s="184"/>
      <c r="G88" s="219" t="s">
        <v>450</v>
      </c>
      <c r="H88" s="220"/>
      <c r="I88" s="219"/>
      <c r="J88" s="219" t="s">
        <v>222</v>
      </c>
      <c r="K88" s="219"/>
      <c r="L88" s="216" t="s">
        <v>223</v>
      </c>
      <c r="M88" s="217" t="n">
        <f aca="false">SUM(M89:M91)</f>
        <v>1750000</v>
      </c>
      <c r="N88" s="217" t="n">
        <f aca="false">SUM(N89:N91)</f>
        <v>0</v>
      </c>
      <c r="O88" s="217" t="n">
        <f aca="false">SUM(O89:O91)</f>
        <v>0</v>
      </c>
      <c r="P88" s="217" t="n">
        <f aca="false">SUM(P89:P91)</f>
        <v>0</v>
      </c>
      <c r="Q88" s="217" t="n">
        <f aca="false">+N88+O88</f>
        <v>0</v>
      </c>
      <c r="R88" s="217" t="n">
        <f aca="false">+M88-P88-Q88</f>
        <v>1750000</v>
      </c>
      <c r="S88" s="217" t="n">
        <f aca="false">+Q88/M88*100</f>
        <v>0</v>
      </c>
    </row>
    <row r="89" customFormat="false" ht="11.7" hidden="false" customHeight="true" outlineLevel="0" collapsed="false">
      <c r="A89" s="184"/>
      <c r="B89" s="184"/>
      <c r="C89" s="184"/>
      <c r="D89" s="184"/>
      <c r="E89" s="184"/>
      <c r="G89" s="218" t="s">
        <v>450</v>
      </c>
      <c r="H89" s="175"/>
      <c r="I89" s="218"/>
      <c r="J89" s="218" t="s">
        <v>224</v>
      </c>
      <c r="K89" s="218"/>
      <c r="L89" s="184" t="s">
        <v>225</v>
      </c>
      <c r="M89" s="169" t="n">
        <f aca="false">+'PROGRAMA 04'!F98</f>
        <v>1750000</v>
      </c>
      <c r="N89" s="169" t="n">
        <f aca="false">+'PROGRAMA 04'!G98</f>
        <v>0</v>
      </c>
      <c r="O89" s="169" t="n">
        <f aca="false">+'PROGRAMA 04'!H98</f>
        <v>0</v>
      </c>
      <c r="P89" s="169" t="n">
        <f aca="false">+'PROGRAMA 04'!I98</f>
        <v>0</v>
      </c>
      <c r="Q89" s="169" t="n">
        <f aca="false">+'PROGRAMA 04'!J98</f>
        <v>0</v>
      </c>
      <c r="R89" s="169" t="n">
        <f aca="false">+M89-P89-Q89</f>
        <v>1750000</v>
      </c>
      <c r="S89" s="169" t="n">
        <f aca="false">+Q89/M89*100</f>
        <v>0</v>
      </c>
    </row>
    <row r="90" customFormat="false" ht="12" hidden="true" customHeight="true" outlineLevel="0" collapsed="false">
      <c r="A90" s="184"/>
      <c r="B90" s="184"/>
      <c r="C90" s="184"/>
      <c r="D90" s="184"/>
      <c r="E90" s="184"/>
      <c r="G90" s="218" t="s">
        <v>450</v>
      </c>
      <c r="H90" s="175"/>
      <c r="I90" s="218"/>
      <c r="J90" s="218" t="s">
        <v>485</v>
      </c>
      <c r="K90" s="218"/>
      <c r="L90" s="184" t="s">
        <v>486</v>
      </c>
      <c r="M90" s="169" t="n">
        <v>0</v>
      </c>
      <c r="N90" s="169"/>
      <c r="O90" s="169"/>
      <c r="P90" s="169"/>
      <c r="Q90" s="169" t="n">
        <f aca="false">+N90+O90</f>
        <v>0</v>
      </c>
      <c r="R90" s="169" t="n">
        <f aca="false">+M90-P90-Q90</f>
        <v>0</v>
      </c>
      <c r="S90" s="169" t="e">
        <f aca="false">+Q90/M90*100</f>
        <v>#DIV/0!</v>
      </c>
    </row>
    <row r="91" customFormat="false" ht="12" hidden="true" customHeight="true" outlineLevel="0" collapsed="false">
      <c r="A91" s="184"/>
      <c r="B91" s="184"/>
      <c r="C91" s="184"/>
      <c r="D91" s="184"/>
      <c r="E91" s="184"/>
      <c r="G91" s="218" t="s">
        <v>450</v>
      </c>
      <c r="H91" s="175"/>
      <c r="I91" s="218"/>
      <c r="J91" s="218" t="s">
        <v>487</v>
      </c>
      <c r="K91" s="218"/>
      <c r="L91" s="184" t="s">
        <v>488</v>
      </c>
      <c r="M91" s="169" t="n">
        <v>0</v>
      </c>
      <c r="N91" s="169"/>
      <c r="O91" s="169"/>
      <c r="P91" s="169"/>
      <c r="Q91" s="169" t="n">
        <f aca="false">+N91+O91</f>
        <v>0</v>
      </c>
      <c r="R91" s="169" t="n">
        <f aca="false">+M91-P91-Q91</f>
        <v>0</v>
      </c>
      <c r="S91" s="169" t="e">
        <f aca="false">+Q91/M91*100</f>
        <v>#DIV/0!</v>
      </c>
    </row>
    <row r="92" customFormat="false" ht="12" hidden="false" customHeight="true" outlineLevel="0" collapsed="false">
      <c r="A92" s="184"/>
      <c r="B92" s="184"/>
      <c r="C92" s="184"/>
      <c r="D92" s="184"/>
      <c r="E92" s="184"/>
      <c r="G92" s="219" t="s">
        <v>450</v>
      </c>
      <c r="H92" s="220"/>
      <c r="I92" s="219"/>
      <c r="J92" s="219" t="s">
        <v>226</v>
      </c>
      <c r="K92" s="219"/>
      <c r="L92" s="216" t="s">
        <v>489</v>
      </c>
      <c r="M92" s="217" t="n">
        <f aca="false">SUM(M93:M95)</f>
        <v>4000000</v>
      </c>
      <c r="N92" s="217" t="n">
        <f aca="false">SUM(N93:N95)</f>
        <v>0</v>
      </c>
      <c r="O92" s="217" t="n">
        <f aca="false">SUM(O93:O95)</f>
        <v>0</v>
      </c>
      <c r="P92" s="217" t="n">
        <f aca="false">SUM(P93:P95)</f>
        <v>0</v>
      </c>
      <c r="Q92" s="217" t="n">
        <f aca="false">+N92+O92</f>
        <v>0</v>
      </c>
      <c r="R92" s="217" t="n">
        <f aca="false">+M92-P92-Q92</f>
        <v>4000000</v>
      </c>
      <c r="S92" s="217" t="n">
        <f aca="false">+Q92/M92*100</f>
        <v>0</v>
      </c>
    </row>
    <row r="93" customFormat="false" ht="12" hidden="true" customHeight="true" outlineLevel="0" collapsed="false">
      <c r="A93" s="184"/>
      <c r="B93" s="184"/>
      <c r="C93" s="184"/>
      <c r="D93" s="184"/>
      <c r="E93" s="184"/>
      <c r="G93" s="218" t="s">
        <v>450</v>
      </c>
      <c r="H93" s="175"/>
      <c r="I93" s="218"/>
      <c r="J93" s="218" t="s">
        <v>228</v>
      </c>
      <c r="K93" s="218"/>
      <c r="L93" s="184" t="s">
        <v>490</v>
      </c>
      <c r="M93" s="169" t="n">
        <v>0</v>
      </c>
      <c r="N93" s="169" t="n">
        <v>0</v>
      </c>
      <c r="O93" s="169"/>
      <c r="P93" s="169"/>
      <c r="Q93" s="169" t="n">
        <f aca="false">+N93+O93</f>
        <v>0</v>
      </c>
      <c r="R93" s="169" t="n">
        <f aca="false">+M93-P93-Q93</f>
        <v>0</v>
      </c>
      <c r="S93" s="169" t="e">
        <f aca="false">+Q93/M93*100</f>
        <v>#DIV/0!</v>
      </c>
    </row>
    <row r="94" customFormat="false" ht="12" hidden="false" customHeight="true" outlineLevel="0" collapsed="false">
      <c r="A94" s="184"/>
      <c r="B94" s="184"/>
      <c r="C94" s="184"/>
      <c r="D94" s="184"/>
      <c r="E94" s="184"/>
      <c r="G94" s="218" t="s">
        <v>450</v>
      </c>
      <c r="H94" s="175"/>
      <c r="I94" s="218"/>
      <c r="J94" s="218" t="s">
        <v>230</v>
      </c>
      <c r="K94" s="218"/>
      <c r="L94" s="184" t="s">
        <v>491</v>
      </c>
      <c r="M94" s="169" t="n">
        <f aca="false">+'PROGRAMA 04'!F103</f>
        <v>4000000</v>
      </c>
      <c r="N94" s="169" t="n">
        <f aca="false">+'PROGRAMA 04'!G103</f>
        <v>0</v>
      </c>
      <c r="O94" s="169" t="n">
        <f aca="false">+'PROGRAMA 04'!H103</f>
        <v>0</v>
      </c>
      <c r="P94" s="169" t="n">
        <f aca="false">+'PROGRAMA 04'!I103</f>
        <v>0</v>
      </c>
      <c r="Q94" s="169" t="n">
        <f aca="false">+'PROGRAMA 04'!J103</f>
        <v>0</v>
      </c>
      <c r="R94" s="169" t="n">
        <f aca="false">+M94-P94-Q94</f>
        <v>4000000</v>
      </c>
      <c r="S94" s="169" t="n">
        <f aca="false">+Q94/M94*100</f>
        <v>0</v>
      </c>
    </row>
    <row r="95" customFormat="false" ht="12" hidden="true" customHeight="true" outlineLevel="0" collapsed="false">
      <c r="A95" s="184"/>
      <c r="B95" s="184"/>
      <c r="C95" s="184"/>
      <c r="D95" s="184"/>
      <c r="E95" s="184"/>
      <c r="G95" s="218" t="s">
        <v>450</v>
      </c>
      <c r="H95" s="175"/>
      <c r="I95" s="218"/>
      <c r="J95" s="218" t="s">
        <v>232</v>
      </c>
      <c r="K95" s="218"/>
      <c r="L95" s="184" t="s">
        <v>492</v>
      </c>
      <c r="M95" s="169" t="n">
        <v>0</v>
      </c>
      <c r="N95" s="169" t="n">
        <v>0</v>
      </c>
      <c r="O95" s="169"/>
      <c r="P95" s="169"/>
      <c r="Q95" s="169" t="n">
        <f aca="false">+N95+O95</f>
        <v>0</v>
      </c>
      <c r="R95" s="169" t="n">
        <f aca="false">+M95-P95-Q95</f>
        <v>0</v>
      </c>
      <c r="S95" s="169" t="e">
        <f aca="false">+Q95/M95*100</f>
        <v>#DIV/0!</v>
      </c>
    </row>
    <row r="96" customFormat="false" ht="12" hidden="false" customHeight="true" outlineLevel="0" collapsed="false">
      <c r="A96" s="184"/>
      <c r="B96" s="184"/>
      <c r="C96" s="184"/>
      <c r="D96" s="184"/>
      <c r="E96" s="184"/>
      <c r="G96" s="219" t="s">
        <v>450</v>
      </c>
      <c r="H96" s="220"/>
      <c r="I96" s="219"/>
      <c r="J96" s="219" t="s">
        <v>234</v>
      </c>
      <c r="K96" s="219"/>
      <c r="L96" s="216" t="s">
        <v>493</v>
      </c>
      <c r="M96" s="217" t="n">
        <f aca="false">SUM(M97:M105)</f>
        <v>200000</v>
      </c>
      <c r="N96" s="217" t="n">
        <f aca="false">SUM(N97:N105)</f>
        <v>0</v>
      </c>
      <c r="O96" s="217" t="n">
        <f aca="false">SUM(O97:O105)</f>
        <v>0</v>
      </c>
      <c r="P96" s="217" t="n">
        <f aca="false">SUM(P97:P105)</f>
        <v>0</v>
      </c>
      <c r="Q96" s="217" t="n">
        <f aca="false">+N96+O96</f>
        <v>0</v>
      </c>
      <c r="R96" s="217" t="n">
        <f aca="false">+M96-P96-Q96</f>
        <v>200000</v>
      </c>
      <c r="S96" s="217" t="n">
        <f aca="false">+Q96/M96*100</f>
        <v>0</v>
      </c>
    </row>
    <row r="97" customFormat="false" ht="11.4" hidden="true" customHeight="false" outlineLevel="0" collapsed="false">
      <c r="A97" s="184"/>
      <c r="B97" s="184"/>
      <c r="C97" s="184"/>
      <c r="D97" s="184"/>
      <c r="E97" s="184"/>
      <c r="G97" s="218" t="s">
        <v>450</v>
      </c>
      <c r="H97" s="175"/>
      <c r="I97" s="218"/>
      <c r="J97" s="218" t="s">
        <v>236</v>
      </c>
      <c r="K97" s="218"/>
      <c r="L97" s="184" t="s">
        <v>494</v>
      </c>
      <c r="M97" s="169" t="n">
        <v>0</v>
      </c>
      <c r="N97" s="169" t="n">
        <v>0</v>
      </c>
      <c r="O97" s="169" t="n">
        <v>0</v>
      </c>
      <c r="P97" s="169" t="n">
        <v>0</v>
      </c>
      <c r="Q97" s="169" t="n">
        <f aca="false">+N97+O97</f>
        <v>0</v>
      </c>
      <c r="R97" s="169" t="n">
        <f aca="false">+M97-P97-Q97</f>
        <v>0</v>
      </c>
      <c r="S97" s="169" t="e">
        <f aca="false">+Q97/M97*100</f>
        <v>#DIV/0!</v>
      </c>
    </row>
    <row r="98" customFormat="false" ht="11.4" hidden="true" customHeight="false" outlineLevel="0" collapsed="false">
      <c r="A98" s="184"/>
      <c r="B98" s="184"/>
      <c r="C98" s="184"/>
      <c r="D98" s="184"/>
      <c r="E98" s="184"/>
      <c r="G98" s="218" t="s">
        <v>450</v>
      </c>
      <c r="H98" s="175"/>
      <c r="I98" s="218"/>
      <c r="J98" s="218" t="s">
        <v>495</v>
      </c>
      <c r="K98" s="218"/>
      <c r="L98" s="184" t="s">
        <v>496</v>
      </c>
      <c r="M98" s="169" t="n">
        <v>0</v>
      </c>
      <c r="N98" s="169" t="n">
        <v>0</v>
      </c>
      <c r="O98" s="169"/>
      <c r="P98" s="169"/>
      <c r="Q98" s="169" t="n">
        <f aca="false">+N98+O98</f>
        <v>0</v>
      </c>
      <c r="R98" s="169" t="n">
        <f aca="false">+M98-P98-Q98</f>
        <v>0</v>
      </c>
      <c r="S98" s="169" t="e">
        <f aca="false">+Q98/M98*100</f>
        <v>#DIV/0!</v>
      </c>
    </row>
    <row r="99" customFormat="false" ht="11.4" hidden="true" customHeight="false" outlineLevel="0" collapsed="false">
      <c r="A99" s="184"/>
      <c r="B99" s="184"/>
      <c r="C99" s="184"/>
      <c r="D99" s="184"/>
      <c r="E99" s="184"/>
      <c r="G99" s="218" t="s">
        <v>450</v>
      </c>
      <c r="H99" s="175"/>
      <c r="I99" s="218"/>
      <c r="J99" s="218" t="s">
        <v>238</v>
      </c>
      <c r="K99" s="218"/>
      <c r="L99" s="184" t="s">
        <v>497</v>
      </c>
      <c r="M99" s="169" t="n">
        <v>0</v>
      </c>
      <c r="N99" s="169" t="n">
        <v>0</v>
      </c>
      <c r="O99" s="169"/>
      <c r="P99" s="169"/>
      <c r="Q99" s="169" t="n">
        <f aca="false">+N99+O99</f>
        <v>0</v>
      </c>
      <c r="R99" s="169" t="n">
        <f aca="false">+M99-P99-Q99</f>
        <v>0</v>
      </c>
      <c r="S99" s="169" t="e">
        <f aca="false">+Q99/M99*100</f>
        <v>#DIV/0!</v>
      </c>
    </row>
    <row r="100" customFormat="false" ht="11.4" hidden="true" customHeight="false" outlineLevel="0" collapsed="false">
      <c r="A100" s="184"/>
      <c r="B100" s="184"/>
      <c r="C100" s="184"/>
      <c r="D100" s="184"/>
      <c r="E100" s="184"/>
      <c r="G100" s="218" t="s">
        <v>450</v>
      </c>
      <c r="H100" s="175"/>
      <c r="I100" s="218"/>
      <c r="J100" s="218" t="s">
        <v>240</v>
      </c>
      <c r="K100" s="218"/>
      <c r="L100" s="184" t="s">
        <v>241</v>
      </c>
      <c r="M100" s="169" t="n">
        <v>0</v>
      </c>
      <c r="N100" s="169" t="n">
        <v>0</v>
      </c>
      <c r="O100" s="169"/>
      <c r="P100" s="169"/>
      <c r="Q100" s="169" t="n">
        <f aca="false">+N100+O100</f>
        <v>0</v>
      </c>
      <c r="R100" s="169" t="n">
        <f aca="false">+M100-P100-Q100</f>
        <v>0</v>
      </c>
      <c r="S100" s="169" t="e">
        <f aca="false">+Q100/M100*100</f>
        <v>#DIV/0!</v>
      </c>
    </row>
    <row r="101" customFormat="false" ht="11.4" hidden="true" customHeight="false" outlineLevel="0" collapsed="false">
      <c r="A101" s="184"/>
      <c r="B101" s="184"/>
      <c r="C101" s="184"/>
      <c r="D101" s="184"/>
      <c r="E101" s="184"/>
      <c r="G101" s="218" t="s">
        <v>450</v>
      </c>
      <c r="H101" s="175"/>
      <c r="I101" s="218"/>
      <c r="J101" s="218" t="s">
        <v>242</v>
      </c>
      <c r="K101" s="218"/>
      <c r="L101" s="184" t="s">
        <v>498</v>
      </c>
      <c r="M101" s="169" t="n">
        <v>0</v>
      </c>
      <c r="N101" s="169" t="n">
        <v>0</v>
      </c>
      <c r="O101" s="169"/>
      <c r="P101" s="169"/>
      <c r="Q101" s="169" t="n">
        <f aca="false">+N101+O101</f>
        <v>0</v>
      </c>
      <c r="R101" s="169" t="n">
        <f aca="false">+M101-P101-Q101</f>
        <v>0</v>
      </c>
      <c r="S101" s="169" t="e">
        <f aca="false">+Q101/M101*100</f>
        <v>#DIV/0!</v>
      </c>
    </row>
    <row r="102" customFormat="false" ht="11.4" hidden="true" customHeight="false" outlineLevel="0" collapsed="false">
      <c r="A102" s="184"/>
      <c r="B102" s="184"/>
      <c r="C102" s="184"/>
      <c r="D102" s="184"/>
      <c r="E102" s="184"/>
      <c r="G102" s="218" t="s">
        <v>450</v>
      </c>
      <c r="H102" s="175"/>
      <c r="I102" s="218"/>
      <c r="J102" s="218" t="s">
        <v>244</v>
      </c>
      <c r="K102" s="218"/>
      <c r="L102" s="184" t="s">
        <v>499</v>
      </c>
      <c r="M102" s="169" t="n">
        <v>0</v>
      </c>
      <c r="N102" s="169" t="n">
        <v>0</v>
      </c>
      <c r="O102" s="169"/>
      <c r="P102" s="169"/>
      <c r="Q102" s="169" t="n">
        <f aca="false">+N102+O102</f>
        <v>0</v>
      </c>
      <c r="R102" s="169" t="n">
        <f aca="false">+M102-P102-Q102</f>
        <v>0</v>
      </c>
      <c r="S102" s="169" t="e">
        <f aca="false">+Q102/M102*100</f>
        <v>#DIV/0!</v>
      </c>
    </row>
    <row r="103" customFormat="false" ht="12" hidden="false" customHeight="true" outlineLevel="0" collapsed="false">
      <c r="A103" s="184"/>
      <c r="B103" s="184"/>
      <c r="C103" s="184"/>
      <c r="D103" s="184"/>
      <c r="E103" s="184"/>
      <c r="G103" s="218" t="s">
        <v>450</v>
      </c>
      <c r="H103" s="175"/>
      <c r="I103" s="218"/>
      <c r="J103" s="218" t="s">
        <v>246</v>
      </c>
      <c r="K103" s="218"/>
      <c r="L103" s="184" t="s">
        <v>500</v>
      </c>
      <c r="M103" s="169" t="n">
        <f aca="false">+'PROGRAMA 04'!F113</f>
        <v>200000</v>
      </c>
      <c r="N103" s="169" t="n">
        <f aca="false">+'PROGRAMA 04'!G113</f>
        <v>0</v>
      </c>
      <c r="O103" s="169" t="n">
        <f aca="false">+'PROGRAMA 04'!H113</f>
        <v>0</v>
      </c>
      <c r="P103" s="169" t="n">
        <f aca="false">+'PROGRAMA 04'!I113</f>
        <v>0</v>
      </c>
      <c r="Q103" s="169" t="n">
        <f aca="false">+'PROGRAMA 04'!J113</f>
        <v>0</v>
      </c>
      <c r="R103" s="169" t="n">
        <f aca="false">+M103-P103-Q103</f>
        <v>200000</v>
      </c>
      <c r="S103" s="169" t="n">
        <f aca="false">+Q103/M103*100</f>
        <v>0</v>
      </c>
    </row>
    <row r="104" customFormat="false" ht="12" hidden="true" customHeight="true" outlineLevel="0" collapsed="false">
      <c r="A104" s="184"/>
      <c r="B104" s="184"/>
      <c r="C104" s="184"/>
      <c r="D104" s="184"/>
      <c r="E104" s="184"/>
      <c r="G104" s="218" t="s">
        <v>450</v>
      </c>
      <c r="H104" s="175"/>
      <c r="I104" s="218"/>
      <c r="J104" s="218" t="s">
        <v>248</v>
      </c>
      <c r="K104" s="218"/>
      <c r="L104" s="184" t="s">
        <v>501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f aca="false">+N104+O104</f>
        <v>0</v>
      </c>
      <c r="R104" s="169" t="n">
        <f aca="false">+M104-P104-Q104</f>
        <v>0</v>
      </c>
      <c r="S104" s="169" t="e">
        <f aca="false">+Q104/M104*100</f>
        <v>#DIV/0!</v>
      </c>
    </row>
    <row r="105" customFormat="false" ht="12" hidden="true" customHeight="true" outlineLevel="0" collapsed="false">
      <c r="A105" s="184"/>
      <c r="B105" s="184"/>
      <c r="C105" s="184"/>
      <c r="D105" s="184"/>
      <c r="E105" s="184"/>
      <c r="G105" s="218" t="s">
        <v>450</v>
      </c>
      <c r="H105" s="175"/>
      <c r="I105" s="218"/>
      <c r="J105" s="218" t="s">
        <v>250</v>
      </c>
      <c r="K105" s="218"/>
      <c r="L105" s="184" t="s">
        <v>502</v>
      </c>
      <c r="M105" s="169" t="n">
        <v>0</v>
      </c>
      <c r="N105" s="169"/>
      <c r="O105" s="169"/>
      <c r="P105" s="169"/>
      <c r="Q105" s="169" t="n">
        <f aca="false">+N105+O105</f>
        <v>0</v>
      </c>
      <c r="R105" s="169" t="n">
        <f aca="false">+M105-P105-Q105</f>
        <v>0</v>
      </c>
      <c r="S105" s="169" t="e">
        <f aca="false">+Q105/M105*100</f>
        <v>#DIV/0!</v>
      </c>
    </row>
    <row r="106" customFormat="false" ht="12" hidden="true" customHeight="true" outlineLevel="0" collapsed="false">
      <c r="G106" s="201"/>
      <c r="H106" s="286"/>
      <c r="I106" s="201"/>
      <c r="J106" s="201"/>
      <c r="K106" s="201"/>
      <c r="M106" s="169" t="n">
        <v>0</v>
      </c>
      <c r="N106" s="169"/>
      <c r="O106" s="169"/>
      <c r="P106" s="169"/>
      <c r="Q106" s="169" t="n">
        <f aca="false">+N106+O106</f>
        <v>0</v>
      </c>
      <c r="R106" s="169" t="n">
        <f aca="false">+M106-P106-Q106</f>
        <v>0</v>
      </c>
      <c r="S106" s="169" t="e">
        <f aca="false">+Q106/M106*100</f>
        <v>#DIV/0!</v>
      </c>
    </row>
    <row r="107" customFormat="false" ht="12" hidden="true" customHeight="true" outlineLevel="0" collapsed="false">
      <c r="A107" s="184"/>
      <c r="B107" s="184"/>
      <c r="C107" s="184"/>
      <c r="D107" s="184"/>
      <c r="E107" s="184"/>
      <c r="G107" s="219" t="s">
        <v>450</v>
      </c>
      <c r="H107" s="220"/>
      <c r="I107" s="219"/>
      <c r="J107" s="219" t="s">
        <v>256</v>
      </c>
      <c r="K107" s="219"/>
      <c r="L107" s="216" t="s">
        <v>257</v>
      </c>
      <c r="M107" s="217" t="n">
        <f aca="false">SUM(M108:M113)</f>
        <v>0</v>
      </c>
      <c r="N107" s="217" t="n">
        <f aca="false">SUM(N108:N113)</f>
        <v>0</v>
      </c>
      <c r="O107" s="217" t="n">
        <f aca="false">SUM(O108:O113)</f>
        <v>0</v>
      </c>
      <c r="P107" s="217" t="n">
        <f aca="false">SUM(P108:P113)</f>
        <v>0</v>
      </c>
      <c r="Q107" s="217" t="n">
        <f aca="false">+N107+O107</f>
        <v>0</v>
      </c>
      <c r="R107" s="217" t="n">
        <f aca="false">+M107-P107-Q107</f>
        <v>0</v>
      </c>
      <c r="S107" s="217" t="e">
        <f aca="false">+Q107/M107*100</f>
        <v>#DIV/0!</v>
      </c>
    </row>
    <row r="108" customFormat="false" ht="12" hidden="true" customHeight="true" outlineLevel="0" collapsed="false">
      <c r="A108" s="184"/>
      <c r="B108" s="184"/>
      <c r="C108" s="184"/>
      <c r="D108" s="184"/>
      <c r="E108" s="184"/>
      <c r="G108" s="218" t="s">
        <v>450</v>
      </c>
      <c r="H108" s="175"/>
      <c r="I108" s="218"/>
      <c r="J108" s="218" t="s">
        <v>503</v>
      </c>
      <c r="K108" s="218"/>
      <c r="L108" s="184" t="s">
        <v>504</v>
      </c>
      <c r="M108" s="169" t="n">
        <v>0</v>
      </c>
      <c r="N108" s="169"/>
      <c r="O108" s="169"/>
      <c r="P108" s="169"/>
      <c r="Q108" s="169" t="n">
        <f aca="false">+N108+O108</f>
        <v>0</v>
      </c>
      <c r="R108" s="169" t="n">
        <f aca="false">+M108-P108-Q108</f>
        <v>0</v>
      </c>
      <c r="S108" s="169" t="e">
        <f aca="false">+Q108/M108*100</f>
        <v>#DIV/0!</v>
      </c>
    </row>
    <row r="109" customFormat="false" ht="12" hidden="true" customHeight="true" outlineLevel="0" collapsed="false">
      <c r="A109" s="184"/>
      <c r="B109" s="184"/>
      <c r="C109" s="184"/>
      <c r="D109" s="184"/>
      <c r="E109" s="184"/>
      <c r="G109" s="218" t="s">
        <v>450</v>
      </c>
      <c r="H109" s="175"/>
      <c r="I109" s="218"/>
      <c r="J109" s="218" t="s">
        <v>258</v>
      </c>
      <c r="K109" s="218"/>
      <c r="L109" s="184" t="s">
        <v>505</v>
      </c>
      <c r="M109" s="169" t="n">
        <v>0</v>
      </c>
      <c r="N109" s="169"/>
      <c r="O109" s="169"/>
      <c r="P109" s="169"/>
      <c r="Q109" s="169" t="n">
        <f aca="false">+N109+O109</f>
        <v>0</v>
      </c>
      <c r="R109" s="169" t="n">
        <f aca="false">+M109-P109-Q109</f>
        <v>0</v>
      </c>
      <c r="S109" s="169" t="e">
        <f aca="false">+Q109/M109*100</f>
        <v>#DIV/0!</v>
      </c>
    </row>
    <row r="110" customFormat="false" ht="12" hidden="true" customHeight="true" outlineLevel="0" collapsed="false">
      <c r="A110" s="184"/>
      <c r="B110" s="184"/>
      <c r="C110" s="184"/>
      <c r="D110" s="184"/>
      <c r="E110" s="184"/>
      <c r="G110" s="218" t="s">
        <v>450</v>
      </c>
      <c r="H110" s="175"/>
      <c r="I110" s="218"/>
      <c r="J110" s="218" t="s">
        <v>506</v>
      </c>
      <c r="K110" s="218"/>
      <c r="L110" s="184" t="s">
        <v>507</v>
      </c>
      <c r="M110" s="169" t="n">
        <v>0</v>
      </c>
      <c r="N110" s="169"/>
      <c r="O110" s="169"/>
      <c r="P110" s="169"/>
      <c r="Q110" s="169" t="n">
        <f aca="false">+N110+O110</f>
        <v>0</v>
      </c>
      <c r="R110" s="169" t="n">
        <f aca="false">+M110-P110-Q110</f>
        <v>0</v>
      </c>
      <c r="S110" s="169" t="e">
        <f aca="false">+Q110/M110*100</f>
        <v>#DIV/0!</v>
      </c>
    </row>
    <row r="111" customFormat="false" ht="12" hidden="true" customHeight="true" outlineLevel="0" collapsed="false">
      <c r="A111" s="184"/>
      <c r="B111" s="184"/>
      <c r="C111" s="184"/>
      <c r="D111" s="184"/>
      <c r="E111" s="184"/>
      <c r="G111" s="218" t="s">
        <v>450</v>
      </c>
      <c r="H111" s="175"/>
      <c r="I111" s="218"/>
      <c r="J111" s="218" t="s">
        <v>508</v>
      </c>
      <c r="K111" s="218"/>
      <c r="L111" s="184" t="s">
        <v>509</v>
      </c>
      <c r="M111" s="169" t="n">
        <v>0</v>
      </c>
      <c r="N111" s="169"/>
      <c r="O111" s="169"/>
      <c r="P111" s="169"/>
      <c r="Q111" s="169" t="n">
        <f aca="false">+N111+O111</f>
        <v>0</v>
      </c>
      <c r="R111" s="169" t="n">
        <f aca="false">+M111-P111-Q111</f>
        <v>0</v>
      </c>
      <c r="S111" s="169" t="e">
        <f aca="false">+Q111/M111*100</f>
        <v>#DIV/0!</v>
      </c>
    </row>
    <row r="112" customFormat="false" ht="12" hidden="true" customHeight="true" outlineLevel="0" collapsed="false">
      <c r="A112" s="184"/>
      <c r="B112" s="184"/>
      <c r="C112" s="184"/>
      <c r="D112" s="184"/>
      <c r="E112" s="184"/>
      <c r="G112" s="218" t="s">
        <v>450</v>
      </c>
      <c r="H112" s="175"/>
      <c r="I112" s="218"/>
      <c r="J112" s="218" t="s">
        <v>260</v>
      </c>
      <c r="K112" s="218"/>
      <c r="L112" s="184" t="s">
        <v>261</v>
      </c>
      <c r="M112" s="169" t="n">
        <v>0</v>
      </c>
      <c r="N112" s="169" t="n">
        <v>0</v>
      </c>
      <c r="O112" s="169"/>
      <c r="P112" s="169"/>
      <c r="Q112" s="169" t="n">
        <f aca="false">+N112+O112</f>
        <v>0</v>
      </c>
      <c r="R112" s="169" t="n">
        <f aca="false">+M112-P112-Q112</f>
        <v>0</v>
      </c>
      <c r="S112" s="169" t="e">
        <f aca="false">+Q112/M112*100</f>
        <v>#DIV/0!</v>
      </c>
    </row>
    <row r="113" customFormat="false" ht="12" hidden="true" customHeight="true" outlineLevel="0" collapsed="false">
      <c r="A113" s="184"/>
      <c r="B113" s="184"/>
      <c r="C113" s="184"/>
      <c r="D113" s="184"/>
      <c r="E113" s="184"/>
      <c r="G113" s="218" t="s">
        <v>450</v>
      </c>
      <c r="H113" s="175"/>
      <c r="I113" s="218"/>
      <c r="J113" s="218" t="s">
        <v>262</v>
      </c>
      <c r="K113" s="218"/>
      <c r="L113" s="184" t="s">
        <v>510</v>
      </c>
      <c r="M113" s="169" t="n">
        <v>0</v>
      </c>
      <c r="N113" s="169" t="n">
        <v>0</v>
      </c>
      <c r="O113" s="169"/>
      <c r="P113" s="169"/>
      <c r="Q113" s="169" t="n">
        <f aca="false">+N113+O113</f>
        <v>0</v>
      </c>
      <c r="R113" s="169" t="n">
        <f aca="false">+M113-P113-Q113</f>
        <v>0</v>
      </c>
      <c r="S113" s="169" t="e">
        <f aca="false">+Q113/M113*100</f>
        <v>#DIV/0!</v>
      </c>
    </row>
    <row r="114" customFormat="false" ht="12" hidden="false" customHeight="true" outlineLevel="0" collapsed="false">
      <c r="A114" s="184"/>
      <c r="B114" s="184"/>
      <c r="C114" s="184"/>
      <c r="D114" s="184"/>
      <c r="E114" s="184"/>
      <c r="G114" s="218"/>
      <c r="H114" s="175"/>
      <c r="I114" s="218"/>
      <c r="J114" s="187"/>
      <c r="K114" s="187"/>
      <c r="L114" s="184"/>
      <c r="N114" s="169"/>
      <c r="O114" s="169"/>
      <c r="P114" s="169"/>
      <c r="Q114" s="169"/>
      <c r="R114" s="169"/>
      <c r="S114" s="169"/>
    </row>
    <row r="115" customFormat="false" ht="12.75" hidden="false" customHeight="true" outlineLevel="0" collapsed="false">
      <c r="A115" s="203"/>
      <c r="B115" s="203"/>
      <c r="C115" s="204"/>
      <c r="D115" s="205"/>
      <c r="E115" s="205"/>
      <c r="F115" s="206"/>
      <c r="G115" s="204" t="s">
        <v>450</v>
      </c>
      <c r="H115" s="207"/>
      <c r="I115" s="204"/>
      <c r="J115" s="204" t="n">
        <v>2</v>
      </c>
      <c r="K115" s="204"/>
      <c r="L115" s="208" t="s">
        <v>264</v>
      </c>
      <c r="M115" s="206" t="n">
        <f aca="false">+M117+M123+M128+M136+M144+M139</f>
        <v>253000</v>
      </c>
      <c r="N115" s="206" t="n">
        <f aca="false">+N117+N123+N128+N136+N144+N139</f>
        <v>0</v>
      </c>
      <c r="O115" s="206" t="n">
        <f aca="false">+O117+O123+O128+O136+O144+O139</f>
        <v>0</v>
      </c>
      <c r="P115" s="206" t="n">
        <f aca="false">+P117+P123+P128+P136+P144+P139</f>
        <v>0</v>
      </c>
      <c r="Q115" s="206" t="n">
        <f aca="false">+N115+O115</f>
        <v>0</v>
      </c>
      <c r="R115" s="206" t="n">
        <f aca="false">+M115-P115-Q115</f>
        <v>253000</v>
      </c>
      <c r="S115" s="206" t="n">
        <f aca="false">+Q115/M115*100</f>
        <v>0</v>
      </c>
    </row>
    <row r="116" customFormat="false" ht="12" hidden="false" customHeight="true" outlineLevel="0" collapsed="false">
      <c r="A116" s="184"/>
      <c r="B116" s="184"/>
      <c r="C116" s="184"/>
      <c r="D116" s="184"/>
      <c r="E116" s="184"/>
      <c r="G116" s="218"/>
      <c r="H116" s="175"/>
      <c r="I116" s="218"/>
      <c r="J116" s="219"/>
      <c r="K116" s="219"/>
      <c r="L116" s="216"/>
      <c r="N116" s="169"/>
      <c r="O116" s="169"/>
      <c r="P116" s="169"/>
      <c r="Q116" s="169"/>
      <c r="R116" s="169"/>
      <c r="S116" s="169"/>
    </row>
    <row r="117" customFormat="false" ht="12" hidden="true" customHeight="true" outlineLevel="0" collapsed="false">
      <c r="A117" s="184"/>
      <c r="B117" s="184"/>
      <c r="C117" s="184"/>
      <c r="D117" s="184"/>
      <c r="E117" s="184"/>
      <c r="G117" s="219" t="s">
        <v>450</v>
      </c>
      <c r="H117" s="220"/>
      <c r="I117" s="219"/>
      <c r="J117" s="219" t="s">
        <v>265</v>
      </c>
      <c r="K117" s="219"/>
      <c r="L117" s="216" t="s">
        <v>511</v>
      </c>
      <c r="M117" s="217" t="n">
        <f aca="false">SUM(M118:M122)</f>
        <v>0</v>
      </c>
      <c r="N117" s="217" t="n">
        <f aca="false">SUM(N118:N122)</f>
        <v>0</v>
      </c>
      <c r="O117" s="217" t="n">
        <f aca="false">SUM(O118:O122)</f>
        <v>0</v>
      </c>
      <c r="P117" s="217" t="n">
        <f aca="false">SUM(P118:P122)</f>
        <v>0</v>
      </c>
      <c r="Q117" s="217" t="n">
        <f aca="false">+N117+O117</f>
        <v>0</v>
      </c>
      <c r="R117" s="217" t="n">
        <f aca="false">+M117-P117-Q117</f>
        <v>0</v>
      </c>
      <c r="S117" s="217" t="e">
        <f aca="false">+Q117/M117*100</f>
        <v>#DIV/0!</v>
      </c>
    </row>
    <row r="118" customFormat="false" ht="12" hidden="true" customHeight="true" outlineLevel="0" collapsed="false">
      <c r="A118" s="184"/>
      <c r="B118" s="184"/>
      <c r="C118" s="184"/>
      <c r="D118" s="184"/>
      <c r="E118" s="184"/>
      <c r="G118" s="218" t="s">
        <v>450</v>
      </c>
      <c r="H118" s="175"/>
      <c r="I118" s="218"/>
      <c r="J118" s="218" t="s">
        <v>267</v>
      </c>
      <c r="K118" s="218"/>
      <c r="L118" s="184" t="s">
        <v>512</v>
      </c>
      <c r="M118" s="169" t="n">
        <v>0</v>
      </c>
      <c r="N118" s="169" t="n">
        <v>0</v>
      </c>
      <c r="O118" s="169"/>
      <c r="P118" s="169"/>
      <c r="Q118" s="169" t="n">
        <f aca="false">+N118+O118</f>
        <v>0</v>
      </c>
      <c r="R118" s="169" t="n">
        <f aca="false">+M118-P118-Q118</f>
        <v>0</v>
      </c>
      <c r="S118" s="169" t="e">
        <f aca="false">+Q118/M118*100</f>
        <v>#DIV/0!</v>
      </c>
    </row>
    <row r="119" customFormat="false" ht="12" hidden="true" customHeight="true" outlineLevel="0" collapsed="false">
      <c r="A119" s="184"/>
      <c r="B119" s="184"/>
      <c r="C119" s="184"/>
      <c r="D119" s="184"/>
      <c r="E119" s="184"/>
      <c r="G119" s="218" t="s">
        <v>450</v>
      </c>
      <c r="H119" s="175"/>
      <c r="I119" s="218"/>
      <c r="J119" s="218" t="s">
        <v>269</v>
      </c>
      <c r="K119" s="218"/>
      <c r="L119" s="184" t="s">
        <v>513</v>
      </c>
      <c r="M119" s="169" t="n">
        <v>0</v>
      </c>
      <c r="N119" s="169" t="n">
        <v>0</v>
      </c>
      <c r="O119" s="169" t="n">
        <v>0</v>
      </c>
      <c r="P119" s="169" t="n">
        <v>0</v>
      </c>
      <c r="Q119" s="169" t="n">
        <f aca="false">+N119+O119</f>
        <v>0</v>
      </c>
      <c r="R119" s="169" t="n">
        <f aca="false">+M119-P119-Q119</f>
        <v>0</v>
      </c>
      <c r="S119" s="169" t="e">
        <f aca="false">+Q119/M119*100</f>
        <v>#DIV/0!</v>
      </c>
    </row>
    <row r="120" customFormat="false" ht="12" hidden="true" customHeight="true" outlineLevel="0" collapsed="false">
      <c r="A120" s="184"/>
      <c r="B120" s="184"/>
      <c r="C120" s="184"/>
      <c r="D120" s="184"/>
      <c r="E120" s="184"/>
      <c r="G120" s="218" t="s">
        <v>450</v>
      </c>
      <c r="H120" s="175"/>
      <c r="I120" s="218"/>
      <c r="J120" s="218" t="s">
        <v>514</v>
      </c>
      <c r="K120" s="218"/>
      <c r="L120" s="184" t="s">
        <v>515</v>
      </c>
      <c r="M120" s="169" t="n">
        <v>0</v>
      </c>
      <c r="N120" s="169"/>
      <c r="O120" s="169"/>
      <c r="P120" s="169"/>
      <c r="Q120" s="169" t="n">
        <f aca="false">+N120+O120</f>
        <v>0</v>
      </c>
      <c r="R120" s="169" t="n">
        <f aca="false">+M120-P120-Q120</f>
        <v>0</v>
      </c>
      <c r="S120" s="169" t="e">
        <f aca="false">+Q120/M120*100</f>
        <v>#DIV/0!</v>
      </c>
    </row>
    <row r="121" customFormat="false" ht="12" hidden="true" customHeight="true" outlineLevel="0" collapsed="false">
      <c r="A121" s="184"/>
      <c r="B121" s="184"/>
      <c r="C121" s="184"/>
      <c r="D121" s="184"/>
      <c r="E121" s="184"/>
      <c r="G121" s="218" t="s">
        <v>450</v>
      </c>
      <c r="H121" s="175"/>
      <c r="I121" s="218"/>
      <c r="J121" s="218" t="s">
        <v>271</v>
      </c>
      <c r="K121" s="218"/>
      <c r="L121" s="184" t="s">
        <v>516</v>
      </c>
      <c r="M121" s="169" t="n">
        <v>0</v>
      </c>
      <c r="N121" s="169" t="n">
        <v>0</v>
      </c>
      <c r="O121" s="169" t="n">
        <v>0</v>
      </c>
      <c r="P121" s="169" t="n">
        <v>0</v>
      </c>
      <c r="Q121" s="169" t="n">
        <f aca="false">+N121+O121</f>
        <v>0</v>
      </c>
      <c r="R121" s="169" t="n">
        <f aca="false">+M121-P121-Q121</f>
        <v>0</v>
      </c>
      <c r="S121" s="169" t="e">
        <f aca="false">+Q121/M121*100</f>
        <v>#DIV/0!</v>
      </c>
    </row>
    <row r="122" customFormat="false" ht="12" hidden="true" customHeight="true" outlineLevel="0" collapsed="false">
      <c r="A122" s="184"/>
      <c r="B122" s="184"/>
      <c r="C122" s="184"/>
      <c r="D122" s="184"/>
      <c r="E122" s="184"/>
      <c r="G122" s="218" t="s">
        <v>450</v>
      </c>
      <c r="H122" s="175"/>
      <c r="I122" s="218"/>
      <c r="J122" s="218" t="s">
        <v>273</v>
      </c>
      <c r="K122" s="218"/>
      <c r="L122" s="184" t="s">
        <v>517</v>
      </c>
      <c r="M122" s="169" t="n">
        <v>0</v>
      </c>
      <c r="N122" s="169"/>
      <c r="O122" s="169"/>
      <c r="P122" s="169"/>
      <c r="Q122" s="169" t="n">
        <f aca="false">+N122+O122</f>
        <v>0</v>
      </c>
      <c r="R122" s="169" t="n">
        <f aca="false">+M122-P122-Q122</f>
        <v>0</v>
      </c>
      <c r="S122" s="169" t="e">
        <f aca="false">+Q122/M122*100</f>
        <v>#DIV/0!</v>
      </c>
    </row>
    <row r="123" customFormat="false" ht="11.4" hidden="true" customHeight="false" outlineLevel="0" collapsed="false">
      <c r="A123" s="184"/>
      <c r="B123" s="184"/>
      <c r="C123" s="184"/>
      <c r="D123" s="184"/>
      <c r="E123" s="184"/>
      <c r="G123" s="219" t="s">
        <v>450</v>
      </c>
      <c r="H123" s="220"/>
      <c r="I123" s="219"/>
      <c r="J123" s="219" t="s">
        <v>275</v>
      </c>
      <c r="K123" s="219"/>
      <c r="L123" s="216" t="s">
        <v>276</v>
      </c>
      <c r="M123" s="217" t="n">
        <f aca="false">SUM(M124:M127)</f>
        <v>0</v>
      </c>
      <c r="N123" s="217" t="n">
        <f aca="false">SUM(N124:N127)</f>
        <v>0</v>
      </c>
      <c r="O123" s="217" t="n">
        <f aca="false">SUM(O124:O127)</f>
        <v>0</v>
      </c>
      <c r="P123" s="217" t="n">
        <f aca="false">SUM(P124:P127)</f>
        <v>0</v>
      </c>
      <c r="Q123" s="217" t="n">
        <f aca="false">+N123+O123</f>
        <v>0</v>
      </c>
      <c r="R123" s="217" t="n">
        <f aca="false">+M123-P123-Q123</f>
        <v>0</v>
      </c>
      <c r="S123" s="217" t="e">
        <f aca="false">+Q123/M123*100</f>
        <v>#DIV/0!</v>
      </c>
    </row>
    <row r="124" customFormat="false" ht="12" hidden="true" customHeight="true" outlineLevel="0" collapsed="false">
      <c r="A124" s="184"/>
      <c r="B124" s="184"/>
      <c r="C124" s="184"/>
      <c r="D124" s="184"/>
      <c r="E124" s="184"/>
      <c r="G124" s="218" t="s">
        <v>450</v>
      </c>
      <c r="H124" s="175"/>
      <c r="I124" s="218"/>
      <c r="J124" s="218" t="s">
        <v>518</v>
      </c>
      <c r="K124" s="218"/>
      <c r="L124" s="184" t="s">
        <v>519</v>
      </c>
      <c r="M124" s="169" t="n">
        <v>0</v>
      </c>
      <c r="N124" s="169"/>
      <c r="O124" s="169"/>
      <c r="P124" s="169"/>
      <c r="Q124" s="169" t="n">
        <f aca="false">+N124+O124</f>
        <v>0</v>
      </c>
      <c r="R124" s="169" t="n">
        <f aca="false">+M124-P124-Q124</f>
        <v>0</v>
      </c>
      <c r="S124" s="169" t="e">
        <f aca="false">+Q124/M124*100</f>
        <v>#DIV/0!</v>
      </c>
    </row>
    <row r="125" customFormat="false" ht="12" hidden="true" customHeight="true" outlineLevel="0" collapsed="false">
      <c r="A125" s="184"/>
      <c r="B125" s="184"/>
      <c r="C125" s="184"/>
      <c r="D125" s="184"/>
      <c r="E125" s="184"/>
      <c r="G125" s="218" t="s">
        <v>450</v>
      </c>
      <c r="H125" s="175"/>
      <c r="I125" s="218"/>
      <c r="J125" s="218" t="s">
        <v>520</v>
      </c>
      <c r="K125" s="218"/>
      <c r="L125" s="184" t="s">
        <v>521</v>
      </c>
      <c r="M125" s="169" t="n">
        <v>0</v>
      </c>
      <c r="N125" s="169"/>
      <c r="O125" s="169"/>
      <c r="P125" s="169"/>
      <c r="Q125" s="169" t="n">
        <f aca="false">+N125+O125</f>
        <v>0</v>
      </c>
      <c r="R125" s="169" t="n">
        <f aca="false">+M125-P125-Q125</f>
        <v>0</v>
      </c>
      <c r="S125" s="169" t="e">
        <f aca="false">+Q125/M125*100</f>
        <v>#DIV/0!</v>
      </c>
    </row>
    <row r="126" customFormat="false" ht="12" hidden="true" customHeight="true" outlineLevel="0" collapsed="false">
      <c r="A126" s="184"/>
      <c r="B126" s="184"/>
      <c r="C126" s="184"/>
      <c r="D126" s="184"/>
      <c r="E126" s="184"/>
      <c r="G126" s="218" t="s">
        <v>450</v>
      </c>
      <c r="H126" s="175"/>
      <c r="I126" s="218"/>
      <c r="J126" s="218" t="s">
        <v>277</v>
      </c>
      <c r="K126" s="218"/>
      <c r="L126" s="184" t="s">
        <v>522</v>
      </c>
      <c r="M126" s="169" t="n">
        <v>0</v>
      </c>
      <c r="N126" s="169" t="n">
        <v>0</v>
      </c>
      <c r="O126" s="169" t="n">
        <v>0</v>
      </c>
      <c r="P126" s="169" t="n">
        <v>0</v>
      </c>
      <c r="Q126" s="169" t="n">
        <f aca="false">+N126+O126</f>
        <v>0</v>
      </c>
      <c r="R126" s="169" t="n">
        <f aca="false">+M126-P126-Q126</f>
        <v>0</v>
      </c>
      <c r="S126" s="169" t="e">
        <f aca="false">+Q126/M126*100</f>
        <v>#DIV/0!</v>
      </c>
    </row>
    <row r="127" customFormat="false" ht="12" hidden="true" customHeight="true" outlineLevel="0" collapsed="false">
      <c r="A127" s="184"/>
      <c r="B127" s="184"/>
      <c r="C127" s="184"/>
      <c r="D127" s="184"/>
      <c r="E127" s="184"/>
      <c r="G127" s="218" t="s">
        <v>450</v>
      </c>
      <c r="H127" s="175"/>
      <c r="I127" s="218"/>
      <c r="J127" s="218" t="s">
        <v>523</v>
      </c>
      <c r="K127" s="218"/>
      <c r="L127" s="184" t="s">
        <v>524</v>
      </c>
      <c r="M127" s="169" t="n">
        <v>0</v>
      </c>
      <c r="N127" s="169"/>
      <c r="O127" s="169"/>
      <c r="P127" s="169"/>
      <c r="Q127" s="169" t="n">
        <f aca="false">+N127+O127</f>
        <v>0</v>
      </c>
      <c r="R127" s="169" t="n">
        <f aca="false">+M127-P127-Q127</f>
        <v>0</v>
      </c>
      <c r="S127" s="169" t="e">
        <f aca="false">+Q127/M127*100</f>
        <v>#DIV/0!</v>
      </c>
    </row>
    <row r="128" customFormat="false" ht="12" hidden="false" customHeight="true" outlineLevel="0" collapsed="false">
      <c r="A128" s="184"/>
      <c r="B128" s="184"/>
      <c r="C128" s="184"/>
      <c r="D128" s="184"/>
      <c r="E128" s="184"/>
      <c r="G128" s="219" t="s">
        <v>450</v>
      </c>
      <c r="H128" s="220"/>
      <c r="I128" s="219"/>
      <c r="J128" s="219" t="s">
        <v>279</v>
      </c>
      <c r="K128" s="219"/>
      <c r="L128" s="216" t="s">
        <v>525</v>
      </c>
      <c r="M128" s="217" t="n">
        <f aca="false">SUM(M129:M135)</f>
        <v>253000</v>
      </c>
      <c r="N128" s="217" t="n">
        <f aca="false">SUM(N129:N135)</f>
        <v>0</v>
      </c>
      <c r="O128" s="217" t="n">
        <f aca="false">SUM(O129:O135)</f>
        <v>0</v>
      </c>
      <c r="P128" s="217" t="n">
        <f aca="false">SUM(P129:P135)</f>
        <v>0</v>
      </c>
      <c r="Q128" s="217" t="n">
        <f aca="false">+N128+O128</f>
        <v>0</v>
      </c>
      <c r="R128" s="217" t="n">
        <f aca="false">+M128-P128-Q128</f>
        <v>253000</v>
      </c>
      <c r="S128" s="217" t="n">
        <f aca="false">+Q128/M128*100</f>
        <v>0</v>
      </c>
    </row>
    <row r="129" customFormat="false" ht="11.4" hidden="false" customHeight="false" outlineLevel="0" collapsed="false">
      <c r="A129" s="184"/>
      <c r="B129" s="184"/>
      <c r="C129" s="184"/>
      <c r="D129" s="184"/>
      <c r="E129" s="184"/>
      <c r="G129" s="218" t="s">
        <v>450</v>
      </c>
      <c r="H129" s="175"/>
      <c r="I129" s="218"/>
      <c r="J129" s="218" t="s">
        <v>281</v>
      </c>
      <c r="K129" s="218"/>
      <c r="L129" s="184" t="s">
        <v>526</v>
      </c>
      <c r="M129" s="169" t="n">
        <f aca="false">+'PROGRAMA 04'!F142</f>
        <v>17000</v>
      </c>
      <c r="N129" s="169" t="n">
        <f aca="false">+'PROGRAMA 04'!G142</f>
        <v>0</v>
      </c>
      <c r="O129" s="169" t="n">
        <f aca="false">+'PROGRAMA 04'!H142</f>
        <v>0</v>
      </c>
      <c r="P129" s="169" t="n">
        <f aca="false">+'PROGRAMA 04'!I142</f>
        <v>0</v>
      </c>
      <c r="Q129" s="169" t="n">
        <f aca="false">+'PROGRAMA 04'!J142</f>
        <v>0</v>
      </c>
      <c r="R129" s="169" t="n">
        <f aca="false">+M129-P129-Q129</f>
        <v>17000</v>
      </c>
      <c r="S129" s="169" t="n">
        <f aca="false">+Q129/M129*100</f>
        <v>0</v>
      </c>
    </row>
    <row r="130" customFormat="false" ht="11.4" hidden="true" customHeight="false" outlineLevel="0" collapsed="false">
      <c r="A130" s="184"/>
      <c r="B130" s="184"/>
      <c r="C130" s="184"/>
      <c r="D130" s="184"/>
      <c r="E130" s="184"/>
      <c r="G130" s="218" t="s">
        <v>450</v>
      </c>
      <c r="H130" s="175"/>
      <c r="I130" s="218"/>
      <c r="J130" s="218" t="s">
        <v>527</v>
      </c>
      <c r="K130" s="218"/>
      <c r="L130" s="184" t="s">
        <v>528</v>
      </c>
      <c r="M130" s="169" t="n">
        <v>0</v>
      </c>
      <c r="N130" s="169"/>
      <c r="O130" s="169"/>
      <c r="P130" s="169"/>
      <c r="Q130" s="169" t="n">
        <f aca="false">+N130+O130</f>
        <v>0</v>
      </c>
      <c r="R130" s="169" t="n">
        <f aca="false">+M130-P130-Q130</f>
        <v>0</v>
      </c>
      <c r="S130" s="169" t="e">
        <f aca="false">+Q130/M130*100</f>
        <v>#DIV/0!</v>
      </c>
    </row>
    <row r="131" customFormat="false" ht="11.4" hidden="true" customHeight="false" outlineLevel="0" collapsed="false">
      <c r="A131" s="184"/>
      <c r="B131" s="184"/>
      <c r="C131" s="184"/>
      <c r="D131" s="184"/>
      <c r="E131" s="184"/>
      <c r="G131" s="218" t="s">
        <v>450</v>
      </c>
      <c r="H131" s="175"/>
      <c r="I131" s="218"/>
      <c r="J131" s="218" t="s">
        <v>283</v>
      </c>
      <c r="K131" s="218"/>
      <c r="L131" s="184" t="s">
        <v>529</v>
      </c>
      <c r="M131" s="169" t="n">
        <v>0</v>
      </c>
      <c r="N131" s="169"/>
      <c r="O131" s="169"/>
      <c r="P131" s="169"/>
      <c r="Q131" s="169" t="n">
        <f aca="false">+N131+O131</f>
        <v>0</v>
      </c>
      <c r="R131" s="169" t="n">
        <f aca="false">+M131-P131-Q131</f>
        <v>0</v>
      </c>
      <c r="S131" s="169" t="e">
        <f aca="false">+Q131/M131*100</f>
        <v>#DIV/0!</v>
      </c>
    </row>
    <row r="132" customFormat="false" ht="12" hidden="false" customHeight="true" outlineLevel="0" collapsed="false">
      <c r="A132" s="184"/>
      <c r="B132" s="184"/>
      <c r="C132" s="184"/>
      <c r="D132" s="184"/>
      <c r="E132" s="184"/>
      <c r="G132" s="218" t="s">
        <v>450</v>
      </c>
      <c r="H132" s="175"/>
      <c r="I132" s="218"/>
      <c r="J132" s="218" t="s">
        <v>285</v>
      </c>
      <c r="K132" s="218"/>
      <c r="L132" s="184" t="s">
        <v>530</v>
      </c>
      <c r="M132" s="169" t="n">
        <f aca="false">+'PROGRAMA 04'!F144</f>
        <v>236000</v>
      </c>
      <c r="N132" s="169" t="n">
        <f aca="false">+'PROGRAMA 04'!G144</f>
        <v>0</v>
      </c>
      <c r="O132" s="169" t="n">
        <f aca="false">+'PROGRAMA 04'!H144</f>
        <v>0</v>
      </c>
      <c r="P132" s="169" t="n">
        <f aca="false">+'PROGRAMA 04'!I144</f>
        <v>0</v>
      </c>
      <c r="Q132" s="169" t="n">
        <f aca="false">+'PROGRAMA 04'!J144</f>
        <v>0</v>
      </c>
      <c r="R132" s="169" t="n">
        <f aca="false">+M132-P132-Q132</f>
        <v>236000</v>
      </c>
      <c r="S132" s="169" t="n">
        <f aca="false">+Q132/M132*100</f>
        <v>0</v>
      </c>
    </row>
    <row r="133" customFormat="false" ht="12" hidden="true" customHeight="true" outlineLevel="0" collapsed="false">
      <c r="A133" s="184"/>
      <c r="B133" s="184"/>
      <c r="C133" s="184"/>
      <c r="D133" s="184"/>
      <c r="E133" s="184"/>
      <c r="G133" s="218" t="s">
        <v>450</v>
      </c>
      <c r="H133" s="175"/>
      <c r="I133" s="218"/>
      <c r="J133" s="218" t="s">
        <v>287</v>
      </c>
      <c r="K133" s="218"/>
      <c r="L133" s="184" t="s">
        <v>531</v>
      </c>
      <c r="M133" s="169" t="n">
        <v>0</v>
      </c>
      <c r="N133" s="169"/>
      <c r="O133" s="169"/>
      <c r="P133" s="169"/>
      <c r="Q133" s="169" t="n">
        <f aca="false">+N133+O133</f>
        <v>0</v>
      </c>
      <c r="R133" s="169" t="n">
        <f aca="false">+M133-P133-Q133</f>
        <v>0</v>
      </c>
      <c r="S133" s="169" t="e">
        <f aca="false">+Q133/M133*100</f>
        <v>#DIV/0!</v>
      </c>
    </row>
    <row r="134" customFormat="false" ht="12" hidden="true" customHeight="true" outlineLevel="0" collapsed="false">
      <c r="A134" s="184"/>
      <c r="B134" s="184"/>
      <c r="C134" s="184"/>
      <c r="D134" s="184"/>
      <c r="E134" s="184"/>
      <c r="G134" s="218" t="s">
        <v>450</v>
      </c>
      <c r="H134" s="175"/>
      <c r="I134" s="218"/>
      <c r="J134" s="218" t="s">
        <v>289</v>
      </c>
      <c r="K134" s="218"/>
      <c r="L134" s="184" t="s">
        <v>532</v>
      </c>
      <c r="M134" s="169" t="n">
        <v>0</v>
      </c>
      <c r="N134" s="169" t="n">
        <v>0</v>
      </c>
      <c r="O134" s="169"/>
      <c r="P134" s="169"/>
      <c r="Q134" s="169" t="n">
        <f aca="false">+N134+O134</f>
        <v>0</v>
      </c>
      <c r="R134" s="169" t="n">
        <f aca="false">+M134-P134-Q134</f>
        <v>0</v>
      </c>
      <c r="S134" s="169" t="e">
        <f aca="false">+Q134/M134*100</f>
        <v>#DIV/0!</v>
      </c>
    </row>
    <row r="135" customFormat="false" ht="12" hidden="true" customHeight="true" outlineLevel="0" collapsed="false">
      <c r="A135" s="184"/>
      <c r="B135" s="184"/>
      <c r="C135" s="184"/>
      <c r="D135" s="184"/>
      <c r="E135" s="184"/>
      <c r="G135" s="218" t="s">
        <v>450</v>
      </c>
      <c r="H135" s="175"/>
      <c r="I135" s="218"/>
      <c r="J135" s="218" t="s">
        <v>291</v>
      </c>
      <c r="K135" s="218"/>
      <c r="L135" s="184" t="s">
        <v>533</v>
      </c>
      <c r="M135" s="169" t="n">
        <v>0</v>
      </c>
      <c r="N135" s="169" t="n">
        <v>0</v>
      </c>
      <c r="O135" s="169"/>
      <c r="P135" s="169"/>
      <c r="Q135" s="169" t="n">
        <f aca="false">+N135+O135</f>
        <v>0</v>
      </c>
      <c r="R135" s="169" t="n">
        <f aca="false">+M135-P135-Q135</f>
        <v>0</v>
      </c>
      <c r="S135" s="169" t="e">
        <f aca="false">+Q135/M135*100</f>
        <v>#DIV/0!</v>
      </c>
    </row>
    <row r="136" customFormat="false" ht="12" hidden="true" customHeight="true" outlineLevel="0" collapsed="false">
      <c r="A136" s="184"/>
      <c r="B136" s="184"/>
      <c r="C136" s="184"/>
      <c r="D136" s="184"/>
      <c r="E136" s="184"/>
      <c r="G136" s="219" t="s">
        <v>450</v>
      </c>
      <c r="H136" s="220"/>
      <c r="I136" s="219"/>
      <c r="J136" s="219" t="s">
        <v>293</v>
      </c>
      <c r="K136" s="219"/>
      <c r="L136" s="216" t="s">
        <v>294</v>
      </c>
      <c r="M136" s="217" t="n">
        <f aca="false">SUM(M137:M138)</f>
        <v>0</v>
      </c>
      <c r="N136" s="217" t="n">
        <f aca="false">SUM(N137:N138)</f>
        <v>0</v>
      </c>
      <c r="O136" s="217" t="n">
        <f aca="false">SUM(O137:O138)</f>
        <v>0</v>
      </c>
      <c r="P136" s="217" t="n">
        <f aca="false">SUM(P137:P138)</f>
        <v>0</v>
      </c>
      <c r="Q136" s="217" t="n">
        <f aca="false">+N136+O136</f>
        <v>0</v>
      </c>
      <c r="R136" s="217" t="n">
        <f aca="false">+M136-P136-Q136</f>
        <v>0</v>
      </c>
      <c r="S136" s="217" t="e">
        <f aca="false">+Q136/M136*100</f>
        <v>#DIV/0!</v>
      </c>
    </row>
    <row r="137" customFormat="false" ht="12" hidden="true" customHeight="true" outlineLevel="0" collapsed="false">
      <c r="A137" s="184"/>
      <c r="B137" s="184"/>
      <c r="C137" s="184"/>
      <c r="D137" s="184"/>
      <c r="E137" s="184"/>
      <c r="G137" s="218" t="s">
        <v>450</v>
      </c>
      <c r="H137" s="175"/>
      <c r="I137" s="218"/>
      <c r="J137" s="218" t="s">
        <v>295</v>
      </c>
      <c r="K137" s="218"/>
      <c r="L137" s="184" t="s">
        <v>534</v>
      </c>
      <c r="M137" s="169" t="n">
        <v>0</v>
      </c>
      <c r="N137" s="169" t="n">
        <v>0</v>
      </c>
      <c r="O137" s="169"/>
      <c r="P137" s="169"/>
      <c r="Q137" s="169" t="n">
        <f aca="false">+N137+O137</f>
        <v>0</v>
      </c>
      <c r="R137" s="169" t="n">
        <f aca="false">+M137-P137-Q137</f>
        <v>0</v>
      </c>
      <c r="S137" s="169" t="e">
        <f aca="false">+Q137/M137*100</f>
        <v>#DIV/0!</v>
      </c>
    </row>
    <row r="138" customFormat="false" ht="12" hidden="true" customHeight="true" outlineLevel="0" collapsed="false">
      <c r="A138" s="184"/>
      <c r="B138" s="184"/>
      <c r="C138" s="184"/>
      <c r="D138" s="184"/>
      <c r="E138" s="184"/>
      <c r="G138" s="218" t="s">
        <v>450</v>
      </c>
      <c r="H138" s="175"/>
      <c r="I138" s="218"/>
      <c r="J138" s="218" t="s">
        <v>297</v>
      </c>
      <c r="K138" s="218"/>
      <c r="L138" s="184" t="s">
        <v>535</v>
      </c>
      <c r="M138" s="169" t="n">
        <v>0</v>
      </c>
      <c r="N138" s="169" t="n">
        <v>0</v>
      </c>
      <c r="O138" s="169" t="n">
        <v>0</v>
      </c>
      <c r="P138" s="169" t="n">
        <v>0</v>
      </c>
      <c r="Q138" s="169" t="n">
        <f aca="false">+N138+O138</f>
        <v>0</v>
      </c>
      <c r="R138" s="169" t="n">
        <f aca="false">+M138-P138-Q138</f>
        <v>0</v>
      </c>
      <c r="S138" s="169" t="e">
        <f aca="false">+Q138/M138*100</f>
        <v>#DIV/0!</v>
      </c>
    </row>
    <row r="139" customFormat="false" ht="12" hidden="true" customHeight="true" outlineLevel="0" collapsed="false">
      <c r="A139" s="184"/>
      <c r="B139" s="184"/>
      <c r="C139" s="184"/>
      <c r="D139" s="184"/>
      <c r="E139" s="184"/>
      <c r="G139" s="219" t="s">
        <v>450</v>
      </c>
      <c r="H139" s="220"/>
      <c r="I139" s="219"/>
      <c r="J139" s="219" t="s">
        <v>536</v>
      </c>
      <c r="K139" s="219"/>
      <c r="L139" s="216" t="s">
        <v>537</v>
      </c>
      <c r="M139" s="169" t="n">
        <v>0</v>
      </c>
      <c r="N139" s="169"/>
      <c r="O139" s="169"/>
      <c r="P139" s="169"/>
      <c r="Q139" s="169" t="n">
        <f aca="false">+N139+O139</f>
        <v>0</v>
      </c>
      <c r="R139" s="169" t="n">
        <f aca="false">+M139-P139-Q139</f>
        <v>0</v>
      </c>
      <c r="S139" s="169" t="e">
        <f aca="false">+Q139/M139*100</f>
        <v>#DIV/0!</v>
      </c>
    </row>
    <row r="140" customFormat="false" ht="12" hidden="true" customHeight="true" outlineLevel="0" collapsed="false">
      <c r="A140" s="184"/>
      <c r="B140" s="184"/>
      <c r="C140" s="184"/>
      <c r="D140" s="184"/>
      <c r="E140" s="184"/>
      <c r="G140" s="218" t="s">
        <v>450</v>
      </c>
      <c r="H140" s="175"/>
      <c r="I140" s="218"/>
      <c r="J140" s="218" t="s">
        <v>538</v>
      </c>
      <c r="K140" s="218"/>
      <c r="L140" s="184" t="s">
        <v>539</v>
      </c>
      <c r="M140" s="169" t="n">
        <v>0</v>
      </c>
      <c r="N140" s="169"/>
      <c r="O140" s="169"/>
      <c r="P140" s="169"/>
      <c r="Q140" s="169" t="n">
        <f aca="false">+N140+O140</f>
        <v>0</v>
      </c>
      <c r="R140" s="169" t="n">
        <f aca="false">+M140-P140-Q140</f>
        <v>0</v>
      </c>
      <c r="S140" s="169" t="e">
        <f aca="false">+Q140/M140*100</f>
        <v>#DIV/0!</v>
      </c>
    </row>
    <row r="141" customFormat="false" ht="12" hidden="true" customHeight="true" outlineLevel="0" collapsed="false">
      <c r="A141" s="184"/>
      <c r="B141" s="184"/>
      <c r="C141" s="184"/>
      <c r="D141" s="184"/>
      <c r="E141" s="184"/>
      <c r="G141" s="218" t="s">
        <v>450</v>
      </c>
      <c r="H141" s="175"/>
      <c r="I141" s="218"/>
      <c r="J141" s="218" t="s">
        <v>540</v>
      </c>
      <c r="K141" s="218"/>
      <c r="L141" s="184" t="s">
        <v>541</v>
      </c>
      <c r="M141" s="169" t="n">
        <v>0</v>
      </c>
      <c r="N141" s="169"/>
      <c r="O141" s="169"/>
      <c r="P141" s="169"/>
      <c r="Q141" s="169" t="n">
        <f aca="false">+N141+O141</f>
        <v>0</v>
      </c>
      <c r="R141" s="169" t="n">
        <f aca="false">+M141-P141-Q141</f>
        <v>0</v>
      </c>
      <c r="S141" s="169" t="e">
        <f aca="false">+Q141/M141*100</f>
        <v>#DIV/0!</v>
      </c>
    </row>
    <row r="142" customFormat="false" ht="12" hidden="true" customHeight="true" outlineLevel="0" collapsed="false">
      <c r="A142" s="184"/>
      <c r="B142" s="184"/>
      <c r="C142" s="184"/>
      <c r="D142" s="184"/>
      <c r="E142" s="184"/>
      <c r="G142" s="218" t="s">
        <v>450</v>
      </c>
      <c r="H142" s="175"/>
      <c r="I142" s="218"/>
      <c r="J142" s="218" t="s">
        <v>542</v>
      </c>
      <c r="K142" s="218"/>
      <c r="L142" s="184" t="s">
        <v>543</v>
      </c>
      <c r="M142" s="169" t="n">
        <v>0</v>
      </c>
      <c r="N142" s="169"/>
      <c r="O142" s="169"/>
      <c r="P142" s="169"/>
      <c r="Q142" s="169" t="n">
        <f aca="false">+N142+O142</f>
        <v>0</v>
      </c>
      <c r="R142" s="169" t="n">
        <f aca="false">+M142-P142-Q142</f>
        <v>0</v>
      </c>
      <c r="S142" s="169" t="e">
        <f aca="false">+Q142/M142*100</f>
        <v>#DIV/0!</v>
      </c>
    </row>
    <row r="143" customFormat="false" ht="12" hidden="true" customHeight="true" outlineLevel="0" collapsed="false">
      <c r="A143" s="184"/>
      <c r="B143" s="184"/>
      <c r="C143" s="184"/>
      <c r="D143" s="184"/>
      <c r="E143" s="184"/>
      <c r="G143" s="218" t="s">
        <v>450</v>
      </c>
      <c r="H143" s="175"/>
      <c r="I143" s="218"/>
      <c r="J143" s="218" t="s">
        <v>544</v>
      </c>
      <c r="K143" s="218"/>
      <c r="L143" s="184" t="s">
        <v>545</v>
      </c>
      <c r="M143" s="169" t="n">
        <v>0</v>
      </c>
      <c r="N143" s="169"/>
      <c r="O143" s="169"/>
      <c r="P143" s="169"/>
      <c r="Q143" s="169" t="n">
        <f aca="false">+N143+O143</f>
        <v>0</v>
      </c>
      <c r="R143" s="169" t="n">
        <f aca="false">+M143-P143-Q143</f>
        <v>0</v>
      </c>
      <c r="S143" s="169" t="e">
        <f aca="false">+Q143/M143*100</f>
        <v>#DIV/0!</v>
      </c>
    </row>
    <row r="144" customFormat="false" ht="12" hidden="false" customHeight="true" outlineLevel="0" collapsed="false">
      <c r="A144" s="184"/>
      <c r="B144" s="184"/>
      <c r="C144" s="184"/>
      <c r="D144" s="184"/>
      <c r="E144" s="184"/>
      <c r="G144" s="219" t="s">
        <v>450</v>
      </c>
      <c r="H144" s="220"/>
      <c r="I144" s="219"/>
      <c r="J144" s="219" t="s">
        <v>299</v>
      </c>
      <c r="K144" s="219"/>
      <c r="L144" s="216" t="s">
        <v>546</v>
      </c>
      <c r="M144" s="217" t="n">
        <f aca="false">SUM(M145:M152)</f>
        <v>0</v>
      </c>
      <c r="N144" s="217" t="n">
        <f aca="false">SUM(N145:N152)</f>
        <v>0</v>
      </c>
      <c r="O144" s="217" t="n">
        <f aca="false">SUM(O145:O152)</f>
        <v>0</v>
      </c>
      <c r="P144" s="217" t="n">
        <f aca="false">SUM(P145:P152)</f>
        <v>0</v>
      </c>
      <c r="Q144" s="217" t="n">
        <f aca="false">+N144+O144</f>
        <v>0</v>
      </c>
      <c r="R144" s="217" t="n">
        <f aca="false">+M144-P144-Q144</f>
        <v>0</v>
      </c>
      <c r="S144" s="217" t="e">
        <f aca="false">+Q144/M144*100</f>
        <v>#DIV/0!</v>
      </c>
    </row>
    <row r="145" customFormat="false" ht="12" hidden="true" customHeight="true" outlineLevel="0" collapsed="false">
      <c r="A145" s="184"/>
      <c r="B145" s="184"/>
      <c r="C145" s="184"/>
      <c r="D145" s="184"/>
      <c r="E145" s="184"/>
      <c r="G145" s="218" t="s">
        <v>450</v>
      </c>
      <c r="H145" s="175"/>
      <c r="I145" s="218"/>
      <c r="J145" s="218" t="s">
        <v>301</v>
      </c>
      <c r="K145" s="218"/>
      <c r="L145" s="184" t="s">
        <v>547</v>
      </c>
      <c r="M145" s="169" t="n">
        <v>0</v>
      </c>
      <c r="N145" s="169" t="n">
        <v>0</v>
      </c>
      <c r="O145" s="169" t="n">
        <v>0</v>
      </c>
      <c r="P145" s="169" t="n">
        <v>0</v>
      </c>
      <c r="Q145" s="169" t="n">
        <f aca="false">+N145+O145</f>
        <v>0</v>
      </c>
      <c r="R145" s="169" t="n">
        <f aca="false">+M145-P145-Q145</f>
        <v>0</v>
      </c>
      <c r="S145" s="169" t="e">
        <f aca="false">+Q145/M145*100</f>
        <v>#DIV/0!</v>
      </c>
    </row>
    <row r="146" customFormat="false" ht="12" hidden="true" customHeight="true" outlineLevel="0" collapsed="false">
      <c r="A146" s="184"/>
      <c r="B146" s="184"/>
      <c r="C146" s="184"/>
      <c r="D146" s="184"/>
      <c r="E146" s="184"/>
      <c r="G146" s="218" t="s">
        <v>450</v>
      </c>
      <c r="H146" s="175"/>
      <c r="I146" s="218"/>
      <c r="J146" s="218" t="s">
        <v>303</v>
      </c>
      <c r="K146" s="218"/>
      <c r="L146" s="184" t="s">
        <v>548</v>
      </c>
      <c r="M146" s="169" t="n">
        <v>0</v>
      </c>
      <c r="N146" s="169" t="n">
        <v>0</v>
      </c>
      <c r="O146" s="169"/>
      <c r="P146" s="169"/>
      <c r="Q146" s="169" t="n">
        <f aca="false">+N146+O146</f>
        <v>0</v>
      </c>
      <c r="R146" s="169" t="n">
        <f aca="false">+M146-P146-Q146</f>
        <v>0</v>
      </c>
      <c r="S146" s="169" t="e">
        <f aca="false">+Q146/M146*100</f>
        <v>#DIV/0!</v>
      </c>
    </row>
    <row r="147" customFormat="false" ht="12" hidden="false" customHeight="true" outlineLevel="0" collapsed="false">
      <c r="A147" s="184"/>
      <c r="B147" s="184"/>
      <c r="C147" s="184"/>
      <c r="D147" s="184"/>
      <c r="E147" s="184"/>
      <c r="G147" s="218" t="s">
        <v>450</v>
      </c>
      <c r="H147" s="175"/>
      <c r="I147" s="218"/>
      <c r="J147" s="218" t="s">
        <v>305</v>
      </c>
      <c r="K147" s="218"/>
      <c r="L147" s="184" t="s">
        <v>549</v>
      </c>
      <c r="M147" s="169" t="n">
        <f aca="false">+'PROGRAMA 04'!F158</f>
        <v>0</v>
      </c>
      <c r="N147" s="169" t="n">
        <f aca="false">+'PROGRAMA 04'!G158</f>
        <v>0</v>
      </c>
      <c r="O147" s="169" t="n">
        <f aca="false">+'PROGRAMA 04'!H158</f>
        <v>0</v>
      </c>
      <c r="P147" s="169" t="n">
        <f aca="false">+'PROGRAMA 04'!I158</f>
        <v>0</v>
      </c>
      <c r="Q147" s="169" t="n">
        <f aca="false">+'PROGRAMA 04'!J158</f>
        <v>0</v>
      </c>
      <c r="R147" s="169" t="n">
        <f aca="false">+M147-P147-Q147</f>
        <v>0</v>
      </c>
      <c r="S147" s="169" t="e">
        <f aca="false">+Q147/M147*100</f>
        <v>#DIV/0!</v>
      </c>
    </row>
    <row r="148" customFormat="false" ht="12" hidden="true" customHeight="true" outlineLevel="0" collapsed="false">
      <c r="A148" s="184"/>
      <c r="B148" s="184"/>
      <c r="C148" s="184"/>
      <c r="D148" s="184"/>
      <c r="E148" s="184"/>
      <c r="G148" s="218" t="s">
        <v>450</v>
      </c>
      <c r="H148" s="175"/>
      <c r="I148" s="218"/>
      <c r="J148" s="218" t="s">
        <v>307</v>
      </c>
      <c r="K148" s="218"/>
      <c r="L148" s="184" t="s">
        <v>550</v>
      </c>
      <c r="M148" s="169" t="n">
        <v>0</v>
      </c>
      <c r="N148" s="169" t="n">
        <v>0</v>
      </c>
      <c r="O148" s="169" t="n">
        <v>0</v>
      </c>
      <c r="P148" s="169" t="n">
        <v>0</v>
      </c>
      <c r="Q148" s="169" t="n">
        <f aca="false">+N148+O148</f>
        <v>0</v>
      </c>
      <c r="R148" s="169" t="n">
        <f aca="false">+M148-P148-Q148</f>
        <v>0</v>
      </c>
      <c r="S148" s="169" t="e">
        <f aca="false">+Q148/M148*100</f>
        <v>#DIV/0!</v>
      </c>
    </row>
    <row r="149" customFormat="false" ht="12" hidden="true" customHeight="true" outlineLevel="0" collapsed="false">
      <c r="A149" s="184"/>
      <c r="B149" s="184"/>
      <c r="C149" s="184"/>
      <c r="D149" s="184"/>
      <c r="E149" s="184"/>
      <c r="G149" s="218" t="s">
        <v>450</v>
      </c>
      <c r="H149" s="175"/>
      <c r="I149" s="218"/>
      <c r="J149" s="218" t="s">
        <v>309</v>
      </c>
      <c r="K149" s="218"/>
      <c r="L149" s="184" t="s">
        <v>551</v>
      </c>
      <c r="M149" s="169" t="n">
        <v>0</v>
      </c>
      <c r="N149" s="169" t="n">
        <v>0</v>
      </c>
      <c r="O149" s="169"/>
      <c r="P149" s="169"/>
      <c r="Q149" s="169" t="n">
        <f aca="false">+N149+O149</f>
        <v>0</v>
      </c>
      <c r="R149" s="169" t="n">
        <f aca="false">+M149-P149-Q149</f>
        <v>0</v>
      </c>
      <c r="S149" s="169" t="e">
        <f aca="false">+Q149/M149*100</f>
        <v>#DIV/0!</v>
      </c>
    </row>
    <row r="150" customFormat="false" ht="12" hidden="true" customHeight="true" outlineLevel="0" collapsed="false">
      <c r="A150" s="184"/>
      <c r="B150" s="184"/>
      <c r="C150" s="184"/>
      <c r="D150" s="184"/>
      <c r="E150" s="184"/>
      <c r="G150" s="218" t="s">
        <v>450</v>
      </c>
      <c r="H150" s="175"/>
      <c r="I150" s="218"/>
      <c r="J150" s="218" t="s">
        <v>311</v>
      </c>
      <c r="K150" s="218"/>
      <c r="L150" s="184" t="s">
        <v>552</v>
      </c>
      <c r="M150" s="169" t="n">
        <v>0</v>
      </c>
      <c r="N150" s="169" t="n">
        <v>0</v>
      </c>
      <c r="O150" s="169"/>
      <c r="P150" s="169"/>
      <c r="Q150" s="169" t="n">
        <f aca="false">+N150+O150</f>
        <v>0</v>
      </c>
      <c r="R150" s="169" t="n">
        <f aca="false">+M150-P150-Q150</f>
        <v>0</v>
      </c>
      <c r="S150" s="169" t="e">
        <f aca="false">+Q150/M150*100</f>
        <v>#DIV/0!</v>
      </c>
    </row>
    <row r="151" customFormat="false" ht="12" hidden="true" customHeight="true" outlineLevel="0" collapsed="false">
      <c r="A151" s="184"/>
      <c r="B151" s="184"/>
      <c r="C151" s="184"/>
      <c r="D151" s="184"/>
      <c r="E151" s="184"/>
      <c r="G151" s="226" t="s">
        <v>450</v>
      </c>
      <c r="H151" s="202"/>
      <c r="I151" s="226"/>
      <c r="J151" s="218" t="s">
        <v>313</v>
      </c>
      <c r="K151" s="218"/>
      <c r="L151" s="184" t="s">
        <v>553</v>
      </c>
      <c r="M151" s="169" t="n">
        <v>0</v>
      </c>
      <c r="N151" s="169" t="n">
        <v>0</v>
      </c>
      <c r="O151" s="169" t="n">
        <v>0</v>
      </c>
      <c r="P151" s="169" t="n">
        <v>0</v>
      </c>
      <c r="Q151" s="169" t="n">
        <f aca="false">+N151+O151</f>
        <v>0</v>
      </c>
      <c r="R151" s="169" t="n">
        <f aca="false">+M151-P151-Q151</f>
        <v>0</v>
      </c>
      <c r="S151" s="169" t="e">
        <f aca="false">+Q151/M151*100</f>
        <v>#DIV/0!</v>
      </c>
    </row>
    <row r="152" customFormat="false" ht="12" hidden="true" customHeight="true" outlineLevel="0" collapsed="false">
      <c r="A152" s="184"/>
      <c r="B152" s="184"/>
      <c r="C152" s="184"/>
      <c r="D152" s="184"/>
      <c r="E152" s="184"/>
      <c r="G152" s="226" t="s">
        <v>450</v>
      </c>
      <c r="H152" s="202"/>
      <c r="I152" s="226"/>
      <c r="J152" s="218" t="s">
        <v>315</v>
      </c>
      <c r="K152" s="218"/>
      <c r="L152" s="184" t="s">
        <v>554</v>
      </c>
      <c r="M152" s="169" t="n">
        <v>0</v>
      </c>
      <c r="N152" s="169" t="n">
        <v>0</v>
      </c>
      <c r="O152" s="169"/>
      <c r="P152" s="169"/>
      <c r="Q152" s="169" t="n">
        <f aca="false">+N152+O152</f>
        <v>0</v>
      </c>
      <c r="R152" s="169" t="n">
        <f aca="false">+M152-P152-Q152</f>
        <v>0</v>
      </c>
      <c r="S152" s="169" t="e">
        <f aca="false">+Q152/M152*100</f>
        <v>#DIV/0!</v>
      </c>
    </row>
    <row r="153" customFormat="false" ht="12" hidden="true" customHeight="true" outlineLevel="0" collapsed="false">
      <c r="A153" s="184"/>
      <c r="B153" s="184"/>
      <c r="C153" s="184"/>
      <c r="D153" s="184"/>
      <c r="E153" s="184"/>
      <c r="G153" s="226"/>
      <c r="H153" s="202"/>
      <c r="I153" s="226"/>
      <c r="J153" s="218"/>
      <c r="K153" s="218"/>
      <c r="L153" s="184"/>
      <c r="M153" s="169" t="n">
        <v>0</v>
      </c>
      <c r="N153" s="169"/>
      <c r="O153" s="169"/>
      <c r="P153" s="169"/>
      <c r="Q153" s="169" t="n">
        <f aca="false">+N153+O153</f>
        <v>0</v>
      </c>
      <c r="R153" s="169" t="n">
        <f aca="false">+M153-P153-Q153</f>
        <v>0</v>
      </c>
      <c r="S153" s="169" t="e">
        <f aca="false">+Q153/M153*100</f>
        <v>#DIV/0!</v>
      </c>
    </row>
    <row r="154" customFormat="false" ht="12" hidden="true" customHeight="true" outlineLevel="0" collapsed="false">
      <c r="A154" s="184"/>
      <c r="B154" s="184"/>
      <c r="C154" s="184"/>
      <c r="D154" s="184"/>
      <c r="E154" s="184"/>
      <c r="G154" s="226"/>
      <c r="H154" s="202"/>
      <c r="I154" s="226"/>
      <c r="J154" s="218"/>
      <c r="K154" s="218"/>
      <c r="L154" s="184"/>
      <c r="M154" s="169" t="n">
        <v>0</v>
      </c>
      <c r="N154" s="169"/>
      <c r="O154" s="169"/>
      <c r="P154" s="169"/>
      <c r="Q154" s="169" t="n">
        <f aca="false">+N154+O154</f>
        <v>0</v>
      </c>
      <c r="R154" s="169" t="n">
        <f aca="false">+M154-P154-Q154</f>
        <v>0</v>
      </c>
      <c r="S154" s="169" t="e">
        <f aca="false">+Q154/M154*100</f>
        <v>#DIV/0!</v>
      </c>
    </row>
    <row r="155" customFormat="false" ht="12" hidden="true" customHeight="true" outlineLevel="0" collapsed="false">
      <c r="M155" s="169" t="n">
        <v>0</v>
      </c>
      <c r="N155" s="169"/>
      <c r="O155" s="169"/>
      <c r="P155" s="169"/>
      <c r="Q155" s="169" t="n">
        <f aca="false">+N155+O155</f>
        <v>0</v>
      </c>
      <c r="R155" s="169" t="n">
        <f aca="false">+M155-P155-Q155</f>
        <v>0</v>
      </c>
      <c r="S155" s="169" t="e">
        <f aca="false">+Q155/M155*100</f>
        <v>#DIV/0!</v>
      </c>
    </row>
    <row r="156" customFormat="false" ht="12" hidden="true" customHeight="true" outlineLevel="0" collapsed="false">
      <c r="A156" s="231"/>
      <c r="B156" s="231"/>
      <c r="C156" s="231"/>
      <c r="D156" s="231"/>
      <c r="E156" s="231"/>
      <c r="F156" s="232"/>
      <c r="G156" s="233"/>
      <c r="H156" s="234"/>
      <c r="I156" s="233"/>
      <c r="J156" s="235"/>
      <c r="K156" s="235"/>
      <c r="L156" s="231"/>
      <c r="M156" s="169" t="n">
        <v>0</v>
      </c>
      <c r="N156" s="169"/>
      <c r="O156" s="169"/>
      <c r="P156" s="169"/>
      <c r="Q156" s="169" t="n">
        <f aca="false">+N156+O156</f>
        <v>0</v>
      </c>
      <c r="R156" s="169" t="n">
        <f aca="false">+M156-P156-Q156</f>
        <v>0</v>
      </c>
      <c r="S156" s="169" t="e">
        <f aca="false">+Q156/M156*100</f>
        <v>#DIV/0!</v>
      </c>
    </row>
    <row r="157" customFormat="false" ht="12" hidden="true" customHeight="true" outlineLevel="0" collapsed="false">
      <c r="A157" s="184"/>
      <c r="B157" s="184"/>
      <c r="C157" s="184"/>
      <c r="D157" s="184"/>
      <c r="E157" s="184"/>
      <c r="G157" s="226"/>
      <c r="H157" s="202"/>
      <c r="I157" s="226"/>
      <c r="J157" s="219" t="n">
        <v>3</v>
      </c>
      <c r="K157" s="219"/>
      <c r="L157" s="216" t="s">
        <v>555</v>
      </c>
      <c r="M157" s="169" t="n">
        <v>0</v>
      </c>
      <c r="N157" s="169"/>
      <c r="O157" s="169"/>
      <c r="P157" s="169"/>
      <c r="Q157" s="169" t="n">
        <f aca="false">+N157+O157</f>
        <v>0</v>
      </c>
      <c r="R157" s="169" t="n">
        <f aca="false">+M157-P157-Q157</f>
        <v>0</v>
      </c>
      <c r="S157" s="169" t="e">
        <f aca="false">+Q157/M157*100</f>
        <v>#DIV/0!</v>
      </c>
    </row>
    <row r="158" customFormat="false" ht="12" hidden="true" customHeight="true" outlineLevel="0" collapsed="false">
      <c r="A158" s="184"/>
      <c r="B158" s="184"/>
      <c r="C158" s="184"/>
      <c r="D158" s="184"/>
      <c r="E158" s="184"/>
      <c r="G158" s="226" t="s">
        <v>450</v>
      </c>
      <c r="H158" s="202"/>
      <c r="I158" s="226"/>
      <c r="J158" s="219" t="s">
        <v>556</v>
      </c>
      <c r="K158" s="219"/>
      <c r="L158" s="216" t="s">
        <v>557</v>
      </c>
      <c r="M158" s="169" t="n">
        <v>0</v>
      </c>
      <c r="N158" s="169"/>
      <c r="O158" s="169"/>
      <c r="P158" s="169"/>
      <c r="Q158" s="169" t="n">
        <f aca="false">+N158+O158</f>
        <v>0</v>
      </c>
      <c r="R158" s="169" t="n">
        <f aca="false">+M158-P158-Q158</f>
        <v>0</v>
      </c>
      <c r="S158" s="169" t="e">
        <f aca="false">+Q158/M158*100</f>
        <v>#DIV/0!</v>
      </c>
    </row>
    <row r="159" customFormat="false" ht="12" hidden="true" customHeight="true" outlineLevel="0" collapsed="false">
      <c r="A159" s="184"/>
      <c r="B159" s="184"/>
      <c r="C159" s="184"/>
      <c r="D159" s="184"/>
      <c r="E159" s="184"/>
      <c r="G159" s="226" t="s">
        <v>450</v>
      </c>
      <c r="H159" s="202"/>
      <c r="I159" s="226"/>
      <c r="J159" s="218" t="s">
        <v>558</v>
      </c>
      <c r="K159" s="218"/>
      <c r="L159" s="187" t="s">
        <v>559</v>
      </c>
      <c r="M159" s="169" t="n">
        <v>0</v>
      </c>
      <c r="N159" s="169"/>
      <c r="O159" s="169"/>
      <c r="P159" s="169"/>
      <c r="Q159" s="169" t="n">
        <f aca="false">+N159+O159</f>
        <v>0</v>
      </c>
      <c r="R159" s="169" t="n">
        <f aca="false">+M159-P159-Q159</f>
        <v>0</v>
      </c>
      <c r="S159" s="169" t="e">
        <f aca="false">+Q159/M159*100</f>
        <v>#DIV/0!</v>
      </c>
    </row>
    <row r="160" customFormat="false" ht="12" hidden="true" customHeight="true" outlineLevel="0" collapsed="false">
      <c r="A160" s="184"/>
      <c r="B160" s="184"/>
      <c r="C160" s="184"/>
      <c r="D160" s="184"/>
      <c r="E160" s="184"/>
      <c r="G160" s="226" t="s">
        <v>450</v>
      </c>
      <c r="H160" s="202"/>
      <c r="I160" s="226"/>
      <c r="J160" s="218" t="s">
        <v>560</v>
      </c>
      <c r="K160" s="218"/>
      <c r="L160" s="184" t="s">
        <v>561</v>
      </c>
      <c r="M160" s="169" t="n">
        <v>0</v>
      </c>
      <c r="N160" s="169"/>
      <c r="O160" s="169"/>
      <c r="P160" s="169"/>
      <c r="Q160" s="169" t="n">
        <f aca="false">+N160+O160</f>
        <v>0</v>
      </c>
      <c r="R160" s="169" t="n">
        <f aca="false">+M160-P160-Q160</f>
        <v>0</v>
      </c>
      <c r="S160" s="169" t="e">
        <f aca="false">+Q160/M160*100</f>
        <v>#DIV/0!</v>
      </c>
    </row>
    <row r="161" customFormat="false" ht="12" hidden="true" customHeight="true" outlineLevel="0" collapsed="false">
      <c r="A161" s="184"/>
      <c r="B161" s="184"/>
      <c r="C161" s="184"/>
      <c r="D161" s="184"/>
      <c r="E161" s="184"/>
      <c r="G161" s="226" t="s">
        <v>450</v>
      </c>
      <c r="H161" s="202"/>
      <c r="I161" s="226"/>
      <c r="J161" s="218" t="s">
        <v>562</v>
      </c>
      <c r="K161" s="218"/>
      <c r="L161" s="187" t="s">
        <v>563</v>
      </c>
      <c r="M161" s="169" t="n">
        <v>0</v>
      </c>
      <c r="N161" s="169"/>
      <c r="O161" s="169"/>
      <c r="P161" s="169"/>
      <c r="Q161" s="169" t="n">
        <f aca="false">+N161+O161</f>
        <v>0</v>
      </c>
      <c r="R161" s="169" t="n">
        <f aca="false">+M161-P161-Q161</f>
        <v>0</v>
      </c>
      <c r="S161" s="169" t="e">
        <f aca="false">+Q161/M161*100</f>
        <v>#DIV/0!</v>
      </c>
    </row>
    <row r="162" customFormat="false" ht="12" hidden="true" customHeight="true" outlineLevel="0" collapsed="false">
      <c r="A162" s="184"/>
      <c r="B162" s="184"/>
      <c r="C162" s="184"/>
      <c r="D162" s="184"/>
      <c r="E162" s="184"/>
      <c r="G162" s="226" t="s">
        <v>450</v>
      </c>
      <c r="H162" s="202"/>
      <c r="I162" s="226"/>
      <c r="J162" s="218" t="s">
        <v>564</v>
      </c>
      <c r="K162" s="218"/>
      <c r="L162" s="184" t="s">
        <v>565</v>
      </c>
      <c r="M162" s="169" t="n">
        <v>0</v>
      </c>
      <c r="N162" s="169"/>
      <c r="O162" s="169"/>
      <c r="P162" s="169"/>
      <c r="Q162" s="169" t="n">
        <f aca="false">+N162+O162</f>
        <v>0</v>
      </c>
      <c r="R162" s="169" t="n">
        <f aca="false">+M162-P162-Q162</f>
        <v>0</v>
      </c>
      <c r="S162" s="169" t="e">
        <f aca="false">+Q162/M162*100</f>
        <v>#DIV/0!</v>
      </c>
    </row>
    <row r="163" customFormat="false" ht="12" hidden="true" customHeight="true" outlineLevel="0" collapsed="false">
      <c r="A163" s="184"/>
      <c r="B163" s="184"/>
      <c r="C163" s="184"/>
      <c r="D163" s="184"/>
      <c r="E163" s="184"/>
      <c r="G163" s="226"/>
      <c r="H163" s="202"/>
      <c r="I163" s="226"/>
      <c r="J163" s="218"/>
      <c r="K163" s="218"/>
      <c r="L163" s="184"/>
      <c r="M163" s="169" t="n">
        <v>0</v>
      </c>
      <c r="N163" s="169"/>
      <c r="O163" s="169"/>
      <c r="P163" s="169"/>
      <c r="Q163" s="169" t="n">
        <f aca="false">+N163+O163</f>
        <v>0</v>
      </c>
      <c r="R163" s="169" t="n">
        <f aca="false">+M163-P163-Q163</f>
        <v>0</v>
      </c>
      <c r="S163" s="169" t="e">
        <f aca="false">+Q163/M163*100</f>
        <v>#DIV/0!</v>
      </c>
    </row>
    <row r="164" customFormat="false" ht="12" hidden="true" customHeight="true" outlineLevel="0" collapsed="false">
      <c r="A164" s="184"/>
      <c r="B164" s="184"/>
      <c r="C164" s="184"/>
      <c r="D164" s="184"/>
      <c r="E164" s="184"/>
      <c r="G164" s="219" t="s">
        <v>35</v>
      </c>
      <c r="H164" s="220"/>
      <c r="I164" s="219"/>
      <c r="J164" s="236" t="n">
        <v>9</v>
      </c>
      <c r="K164" s="236"/>
      <c r="L164" s="237" t="s">
        <v>371</v>
      </c>
      <c r="M164" s="169" t="n">
        <v>0</v>
      </c>
      <c r="N164" s="169"/>
      <c r="O164" s="169"/>
      <c r="P164" s="169"/>
      <c r="Q164" s="169" t="n">
        <f aca="false">+N164+O164</f>
        <v>0</v>
      </c>
      <c r="R164" s="169" t="n">
        <f aca="false">+M164-P164-Q164</f>
        <v>0</v>
      </c>
      <c r="S164" s="169" t="e">
        <f aca="false">+Q164/M164*100</f>
        <v>#DIV/0!</v>
      </c>
    </row>
    <row r="165" customFormat="false" ht="12" hidden="true" customHeight="true" outlineLevel="0" collapsed="false">
      <c r="A165" s="184"/>
      <c r="B165" s="184"/>
      <c r="C165" s="184"/>
      <c r="D165" s="184"/>
      <c r="E165" s="184"/>
      <c r="G165" s="218" t="s">
        <v>450</v>
      </c>
      <c r="H165" s="175"/>
      <c r="I165" s="218"/>
      <c r="J165" s="224" t="s">
        <v>566</v>
      </c>
      <c r="K165" s="224"/>
      <c r="L165" s="237" t="s">
        <v>567</v>
      </c>
      <c r="M165" s="169" t="n">
        <v>0</v>
      </c>
      <c r="N165" s="169"/>
      <c r="O165" s="169"/>
      <c r="P165" s="169"/>
      <c r="Q165" s="169" t="n">
        <f aca="false">+N165+O165</f>
        <v>0</v>
      </c>
      <c r="R165" s="169" t="n">
        <f aca="false">+M165-P165-Q165</f>
        <v>0</v>
      </c>
      <c r="S165" s="169" t="e">
        <f aca="false">+Q165/M165*100</f>
        <v>#DIV/0!</v>
      </c>
    </row>
    <row r="166" customFormat="false" ht="12" hidden="true" customHeight="true" outlineLevel="0" collapsed="false">
      <c r="A166" s="184"/>
      <c r="B166" s="184"/>
      <c r="C166" s="184"/>
      <c r="D166" s="184"/>
      <c r="E166" s="184"/>
      <c r="G166" s="218" t="s">
        <v>450</v>
      </c>
      <c r="H166" s="175"/>
      <c r="I166" s="218"/>
      <c r="J166" s="226" t="s">
        <v>568</v>
      </c>
      <c r="K166" s="226"/>
      <c r="L166" s="187" t="s">
        <v>569</v>
      </c>
      <c r="M166" s="169" t="n">
        <v>0</v>
      </c>
      <c r="N166" s="169"/>
      <c r="O166" s="169"/>
      <c r="P166" s="169"/>
      <c r="Q166" s="169" t="n">
        <f aca="false">+N166+O166</f>
        <v>0</v>
      </c>
      <c r="R166" s="169" t="n">
        <f aca="false">+M166-P166-Q166</f>
        <v>0</v>
      </c>
      <c r="S166" s="169" t="e">
        <f aca="false">+Q166/M166*100</f>
        <v>#DIV/0!</v>
      </c>
    </row>
    <row r="167" customFormat="false" ht="12" hidden="true" customHeight="true" outlineLevel="0" collapsed="false">
      <c r="A167" s="184"/>
      <c r="B167" s="184"/>
      <c r="C167" s="184"/>
      <c r="D167" s="184"/>
      <c r="E167" s="184"/>
      <c r="G167" s="187"/>
      <c r="H167" s="259"/>
      <c r="I167" s="187"/>
      <c r="J167" s="187"/>
      <c r="K167" s="187"/>
      <c r="L167" s="184"/>
      <c r="M167" s="169" t="n">
        <v>0</v>
      </c>
      <c r="N167" s="169"/>
      <c r="O167" s="169"/>
      <c r="P167" s="169"/>
      <c r="Q167" s="169" t="n">
        <f aca="false">+N167+O167</f>
        <v>0</v>
      </c>
      <c r="R167" s="169" t="n">
        <f aca="false">+M167-P167-Q167</f>
        <v>0</v>
      </c>
      <c r="S167" s="169" t="e">
        <f aca="false">+Q167/M167*100</f>
        <v>#DIV/0!</v>
      </c>
    </row>
    <row r="168" s="213" customFormat="true" ht="12" hidden="true" customHeight="true" outlineLevel="0" collapsed="false">
      <c r="A168" s="205"/>
      <c r="B168" s="205" t="s">
        <v>570</v>
      </c>
      <c r="C168" s="204" t="s">
        <v>571</v>
      </c>
      <c r="D168" s="205"/>
      <c r="E168" s="205"/>
      <c r="F168" s="206"/>
      <c r="G168" s="204" t="s">
        <v>35</v>
      </c>
      <c r="H168" s="207"/>
      <c r="I168" s="204"/>
      <c r="J168" s="204" t="n">
        <v>3</v>
      </c>
      <c r="K168" s="204"/>
      <c r="L168" s="208" t="s">
        <v>572</v>
      </c>
      <c r="M168" s="206" t="n">
        <v>0</v>
      </c>
      <c r="N168" s="206"/>
      <c r="O168" s="206"/>
      <c r="P168" s="206"/>
      <c r="Q168" s="206" t="n">
        <f aca="false">+N168+O168</f>
        <v>0</v>
      </c>
      <c r="R168" s="206" t="n">
        <f aca="false">+M168-P168-Q168</f>
        <v>0</v>
      </c>
      <c r="S168" s="206" t="e">
        <f aca="false">+Q168/M168*100</f>
        <v>#DIV/0!</v>
      </c>
    </row>
    <row r="169" customFormat="false" ht="12" hidden="true" customHeight="true" outlineLevel="0" collapsed="false">
      <c r="A169" s="184"/>
      <c r="B169" s="219"/>
      <c r="C169" s="213"/>
      <c r="E169" s="184"/>
      <c r="G169" s="226"/>
      <c r="H169" s="202"/>
      <c r="I169" s="226"/>
      <c r="J169" s="236"/>
      <c r="K169" s="236"/>
      <c r="L169" s="216"/>
      <c r="M169" s="169" t="n">
        <v>0</v>
      </c>
      <c r="N169" s="169"/>
      <c r="O169" s="169"/>
      <c r="P169" s="169"/>
      <c r="Q169" s="169" t="n">
        <f aca="false">+N169+O169</f>
        <v>0</v>
      </c>
      <c r="R169" s="169" t="n">
        <f aca="false">+M169-P169-Q169</f>
        <v>0</v>
      </c>
      <c r="S169" s="169" t="e">
        <f aca="false">+Q169/M169*100</f>
        <v>#DIV/0!</v>
      </c>
    </row>
    <row r="170" s="213" customFormat="true" ht="12" hidden="true" customHeight="true" outlineLevel="0" collapsed="false">
      <c r="A170" s="239"/>
      <c r="B170" s="239"/>
      <c r="C170" s="239" t="s">
        <v>573</v>
      </c>
      <c r="D170" s="240" t="s">
        <v>574</v>
      </c>
      <c r="E170" s="239"/>
      <c r="F170" s="241"/>
      <c r="G170" s="239"/>
      <c r="H170" s="287"/>
      <c r="I170" s="239"/>
      <c r="J170" s="239"/>
      <c r="K170" s="239"/>
      <c r="L170" s="239"/>
      <c r="M170" s="241" t="n">
        <v>0</v>
      </c>
      <c r="N170" s="241"/>
      <c r="O170" s="241"/>
      <c r="P170" s="241"/>
      <c r="Q170" s="241" t="n">
        <f aca="false">+N170+O170</f>
        <v>0</v>
      </c>
      <c r="R170" s="241" t="n">
        <f aca="false">+M170-P170-Q170</f>
        <v>0</v>
      </c>
      <c r="S170" s="241" t="e">
        <f aca="false">+Q170/M170*100</f>
        <v>#DIV/0!</v>
      </c>
    </row>
    <row r="171" customFormat="false" ht="12" hidden="true" customHeight="true" outlineLevel="0" collapsed="false">
      <c r="A171" s="184"/>
      <c r="B171" s="184"/>
      <c r="E171" s="184"/>
      <c r="G171" s="224" t="s">
        <v>573</v>
      </c>
      <c r="H171" s="225"/>
      <c r="I171" s="224"/>
      <c r="J171" s="224" t="s">
        <v>575</v>
      </c>
      <c r="K171" s="224"/>
      <c r="L171" s="216" t="s">
        <v>576</v>
      </c>
      <c r="M171" s="169" t="n">
        <v>0</v>
      </c>
      <c r="N171" s="169"/>
      <c r="O171" s="169"/>
      <c r="P171" s="169"/>
      <c r="Q171" s="169" t="n">
        <f aca="false">+N171+O171</f>
        <v>0</v>
      </c>
      <c r="R171" s="169" t="n">
        <f aca="false">+M171-P171-Q171</f>
        <v>0</v>
      </c>
      <c r="S171" s="169" t="e">
        <f aca="false">+Q171/M171*100</f>
        <v>#DIV/0!</v>
      </c>
    </row>
    <row r="172" customFormat="false" ht="12" hidden="true" customHeight="true" outlineLevel="0" collapsed="false">
      <c r="A172" s="184"/>
      <c r="B172" s="184"/>
      <c r="C172" s="184"/>
      <c r="D172" s="184"/>
      <c r="E172" s="184"/>
      <c r="G172" s="226" t="s">
        <v>573</v>
      </c>
      <c r="H172" s="202"/>
      <c r="I172" s="226"/>
      <c r="J172" s="218" t="s">
        <v>577</v>
      </c>
      <c r="K172" s="218"/>
      <c r="L172" s="184" t="s">
        <v>578</v>
      </c>
      <c r="M172" s="169" t="n">
        <v>0</v>
      </c>
      <c r="N172" s="169"/>
      <c r="O172" s="169"/>
      <c r="P172" s="169"/>
      <c r="Q172" s="169" t="n">
        <f aca="false">+N172+O172</f>
        <v>0</v>
      </c>
      <c r="R172" s="169" t="n">
        <f aca="false">+M172-P172-Q172</f>
        <v>0</v>
      </c>
      <c r="S172" s="169" t="e">
        <f aca="false">+Q172/M172*100</f>
        <v>#DIV/0!</v>
      </c>
    </row>
    <row r="173" customFormat="false" ht="12" hidden="true" customHeight="true" outlineLevel="0" collapsed="false">
      <c r="A173" s="184"/>
      <c r="B173" s="184"/>
      <c r="C173" s="184"/>
      <c r="D173" s="184"/>
      <c r="E173" s="184"/>
      <c r="G173" s="226" t="s">
        <v>573</v>
      </c>
      <c r="H173" s="202"/>
      <c r="I173" s="226"/>
      <c r="J173" s="218" t="s">
        <v>579</v>
      </c>
      <c r="K173" s="218"/>
      <c r="L173" s="184" t="s">
        <v>580</v>
      </c>
      <c r="M173" s="169" t="n">
        <v>0</v>
      </c>
      <c r="N173" s="169"/>
      <c r="O173" s="169"/>
      <c r="P173" s="169"/>
      <c r="Q173" s="169" t="n">
        <f aca="false">+N173+O173</f>
        <v>0</v>
      </c>
      <c r="R173" s="169" t="n">
        <f aca="false">+M173-P173-Q173</f>
        <v>0</v>
      </c>
      <c r="S173" s="169" t="e">
        <f aca="false">+Q173/M173*100</f>
        <v>#DIV/0!</v>
      </c>
    </row>
    <row r="174" customFormat="false" ht="12" hidden="true" customHeight="true" outlineLevel="0" collapsed="false">
      <c r="A174" s="184"/>
      <c r="B174" s="184"/>
      <c r="C174" s="184"/>
      <c r="D174" s="184"/>
      <c r="E174" s="184"/>
      <c r="G174" s="224" t="s">
        <v>573</v>
      </c>
      <c r="H174" s="225"/>
      <c r="I174" s="224"/>
      <c r="J174" s="219" t="s">
        <v>581</v>
      </c>
      <c r="K174" s="219"/>
      <c r="L174" s="216" t="s">
        <v>582</v>
      </c>
      <c r="M174" s="169" t="n">
        <v>0</v>
      </c>
      <c r="N174" s="169"/>
      <c r="O174" s="169"/>
      <c r="P174" s="169"/>
      <c r="Q174" s="169" t="n">
        <f aca="false">+N174+O174</f>
        <v>0</v>
      </c>
      <c r="R174" s="169" t="n">
        <f aca="false">+M174-P174-Q174</f>
        <v>0</v>
      </c>
      <c r="S174" s="169" t="e">
        <f aca="false">+Q174/M174*100</f>
        <v>#DIV/0!</v>
      </c>
    </row>
    <row r="175" customFormat="false" ht="12" hidden="true" customHeight="true" outlineLevel="0" collapsed="false">
      <c r="A175" s="184"/>
      <c r="B175" s="184"/>
      <c r="C175" s="184"/>
      <c r="D175" s="184"/>
      <c r="E175" s="184"/>
      <c r="G175" s="226" t="s">
        <v>573</v>
      </c>
      <c r="H175" s="202"/>
      <c r="I175" s="226"/>
      <c r="J175" s="218" t="s">
        <v>583</v>
      </c>
      <c r="K175" s="218"/>
      <c r="L175" s="187" t="s">
        <v>584</v>
      </c>
      <c r="M175" s="169" t="n">
        <v>0</v>
      </c>
      <c r="N175" s="169"/>
      <c r="O175" s="169"/>
      <c r="P175" s="169"/>
      <c r="Q175" s="169" t="n">
        <f aca="false">+N175+O175</f>
        <v>0</v>
      </c>
      <c r="R175" s="169" t="n">
        <f aca="false">+M175-P175-Q175</f>
        <v>0</v>
      </c>
      <c r="S175" s="169" t="e">
        <f aca="false">+Q175/M175*100</f>
        <v>#DIV/0!</v>
      </c>
    </row>
    <row r="176" customFormat="false" ht="12" hidden="true" customHeight="true" outlineLevel="0" collapsed="false">
      <c r="A176" s="184"/>
      <c r="B176" s="184"/>
      <c r="C176" s="184"/>
      <c r="D176" s="184"/>
      <c r="E176" s="184"/>
      <c r="G176" s="226" t="s">
        <v>573</v>
      </c>
      <c r="H176" s="202"/>
      <c r="I176" s="226"/>
      <c r="J176" s="218" t="s">
        <v>585</v>
      </c>
      <c r="K176" s="218"/>
      <c r="L176" s="187" t="s">
        <v>586</v>
      </c>
      <c r="M176" s="169" t="n">
        <v>0</v>
      </c>
      <c r="N176" s="169"/>
      <c r="O176" s="169"/>
      <c r="P176" s="169"/>
      <c r="Q176" s="169" t="n">
        <f aca="false">+N176+O176</f>
        <v>0</v>
      </c>
      <c r="R176" s="169" t="n">
        <f aca="false">+M176-P176-Q176</f>
        <v>0</v>
      </c>
      <c r="S176" s="169" t="e">
        <f aca="false">+Q176/M176*100</f>
        <v>#DIV/0!</v>
      </c>
    </row>
    <row r="177" customFormat="false" ht="12" hidden="true" customHeight="true" outlineLevel="0" collapsed="false">
      <c r="A177" s="184"/>
      <c r="B177" s="184"/>
      <c r="C177" s="184"/>
      <c r="D177" s="184"/>
      <c r="E177" s="184"/>
      <c r="G177" s="226" t="s">
        <v>573</v>
      </c>
      <c r="H177" s="202"/>
      <c r="I177" s="226"/>
      <c r="J177" s="218" t="s">
        <v>587</v>
      </c>
      <c r="K177" s="218"/>
      <c r="L177" s="187" t="s">
        <v>588</v>
      </c>
      <c r="M177" s="169" t="n">
        <v>0</v>
      </c>
      <c r="N177" s="169"/>
      <c r="O177" s="169"/>
      <c r="P177" s="169"/>
      <c r="Q177" s="169" t="n">
        <f aca="false">+N177+O177</f>
        <v>0</v>
      </c>
      <c r="R177" s="169" t="n">
        <f aca="false">+M177-P177-Q177</f>
        <v>0</v>
      </c>
      <c r="S177" s="169" t="e">
        <f aca="false">+Q177/M177*100</f>
        <v>#DIV/0!</v>
      </c>
    </row>
    <row r="178" customFormat="false" ht="12" hidden="true" customHeight="true" outlineLevel="0" collapsed="false">
      <c r="A178" s="184"/>
      <c r="B178" s="184"/>
      <c r="C178" s="184"/>
      <c r="D178" s="184"/>
      <c r="E178" s="184"/>
      <c r="G178" s="226" t="s">
        <v>573</v>
      </c>
      <c r="H178" s="202"/>
      <c r="I178" s="226"/>
      <c r="J178" s="218" t="s">
        <v>589</v>
      </c>
      <c r="K178" s="218"/>
      <c r="L178" s="187" t="s">
        <v>590</v>
      </c>
      <c r="M178" s="169" t="n">
        <v>0</v>
      </c>
      <c r="N178" s="169"/>
      <c r="O178" s="169"/>
      <c r="P178" s="169"/>
      <c r="Q178" s="169" t="n">
        <f aca="false">+N178+O178</f>
        <v>0</v>
      </c>
      <c r="R178" s="169" t="n">
        <f aca="false">+M178-P178-Q178</f>
        <v>0</v>
      </c>
      <c r="S178" s="169" t="e">
        <f aca="false">+Q178/M178*100</f>
        <v>#DIV/0!</v>
      </c>
    </row>
    <row r="179" customFormat="false" ht="12" hidden="true" customHeight="true" outlineLevel="0" collapsed="false">
      <c r="A179" s="184"/>
      <c r="B179" s="184"/>
      <c r="C179" s="184"/>
      <c r="D179" s="184"/>
      <c r="E179" s="184"/>
      <c r="G179" s="226" t="s">
        <v>573</v>
      </c>
      <c r="H179" s="202"/>
      <c r="I179" s="226"/>
      <c r="J179" s="218" t="s">
        <v>591</v>
      </c>
      <c r="K179" s="218"/>
      <c r="L179" s="187" t="s">
        <v>592</v>
      </c>
      <c r="M179" s="169" t="n">
        <v>0</v>
      </c>
      <c r="N179" s="169"/>
      <c r="O179" s="169"/>
      <c r="P179" s="169"/>
      <c r="Q179" s="169" t="n">
        <f aca="false">+N179+O179</f>
        <v>0</v>
      </c>
      <c r="R179" s="169" t="n">
        <f aca="false">+M179-P179-Q179</f>
        <v>0</v>
      </c>
      <c r="S179" s="169" t="e">
        <f aca="false">+Q179/M179*100</f>
        <v>#DIV/0!</v>
      </c>
    </row>
    <row r="180" customFormat="false" ht="12" hidden="true" customHeight="true" outlineLevel="0" collapsed="false">
      <c r="A180" s="184"/>
      <c r="B180" s="184"/>
      <c r="C180" s="184"/>
      <c r="D180" s="184"/>
      <c r="E180" s="184"/>
      <c r="G180" s="226" t="s">
        <v>573</v>
      </c>
      <c r="H180" s="202"/>
      <c r="I180" s="226"/>
      <c r="J180" s="218" t="s">
        <v>593</v>
      </c>
      <c r="K180" s="218"/>
      <c r="L180" s="187" t="s">
        <v>594</v>
      </c>
      <c r="M180" s="169" t="n">
        <v>0</v>
      </c>
      <c r="N180" s="169"/>
      <c r="O180" s="169"/>
      <c r="P180" s="169"/>
      <c r="Q180" s="169" t="n">
        <f aca="false">+N180+O180</f>
        <v>0</v>
      </c>
      <c r="R180" s="169" t="n">
        <f aca="false">+M180-P180-Q180</f>
        <v>0</v>
      </c>
      <c r="S180" s="169" t="e">
        <f aca="false">+Q180/M180*100</f>
        <v>#DIV/0!</v>
      </c>
    </row>
    <row r="181" customFormat="false" ht="12" hidden="true" customHeight="true" outlineLevel="0" collapsed="false">
      <c r="A181" s="184"/>
      <c r="B181" s="184"/>
      <c r="C181" s="184"/>
      <c r="D181" s="184"/>
      <c r="E181" s="184"/>
      <c r="G181" s="226" t="s">
        <v>573</v>
      </c>
      <c r="H181" s="202"/>
      <c r="I181" s="226"/>
      <c r="J181" s="218" t="s">
        <v>595</v>
      </c>
      <c r="K181" s="218"/>
      <c r="L181" s="187" t="s">
        <v>596</v>
      </c>
      <c r="M181" s="169" t="n">
        <v>0</v>
      </c>
      <c r="N181" s="169"/>
      <c r="O181" s="169"/>
      <c r="P181" s="169"/>
      <c r="Q181" s="169" t="n">
        <f aca="false">+N181+O181</f>
        <v>0</v>
      </c>
      <c r="R181" s="169" t="n">
        <f aca="false">+M181-P181-Q181</f>
        <v>0</v>
      </c>
      <c r="S181" s="169" t="e">
        <f aca="false">+Q181/M181*100</f>
        <v>#DIV/0!</v>
      </c>
    </row>
    <row r="182" customFormat="false" ht="12" hidden="true" customHeight="true" outlineLevel="0" collapsed="false">
      <c r="A182" s="184"/>
      <c r="B182" s="184"/>
      <c r="C182" s="184"/>
      <c r="D182" s="184"/>
      <c r="E182" s="184"/>
      <c r="G182" s="226" t="s">
        <v>573</v>
      </c>
      <c r="H182" s="202"/>
      <c r="I182" s="226"/>
      <c r="J182" s="219" t="s">
        <v>597</v>
      </c>
      <c r="K182" s="219"/>
      <c r="L182" s="237" t="s">
        <v>598</v>
      </c>
      <c r="M182" s="169" t="n">
        <v>0</v>
      </c>
      <c r="N182" s="169"/>
      <c r="O182" s="169"/>
      <c r="P182" s="169"/>
      <c r="Q182" s="169" t="n">
        <f aca="false">+N182+O182</f>
        <v>0</v>
      </c>
      <c r="R182" s="169" t="n">
        <f aca="false">+M182-P182-Q182</f>
        <v>0</v>
      </c>
      <c r="S182" s="169" t="e">
        <f aca="false">+Q182/M182*100</f>
        <v>#DIV/0!</v>
      </c>
    </row>
    <row r="183" customFormat="false" ht="14.25" hidden="true" customHeight="true" outlineLevel="0" collapsed="false">
      <c r="A183" s="184"/>
      <c r="B183" s="184"/>
      <c r="C183" s="184"/>
      <c r="D183" s="184"/>
      <c r="E183" s="184"/>
      <c r="G183" s="226" t="s">
        <v>573</v>
      </c>
      <c r="H183" s="202"/>
      <c r="I183" s="226"/>
      <c r="J183" s="218" t="s">
        <v>599</v>
      </c>
      <c r="K183" s="218"/>
      <c r="L183" s="187" t="s">
        <v>600</v>
      </c>
      <c r="M183" s="169" t="n">
        <v>0</v>
      </c>
      <c r="N183" s="169"/>
      <c r="O183" s="169"/>
      <c r="P183" s="169"/>
      <c r="Q183" s="169" t="n">
        <f aca="false">+N183+O183</f>
        <v>0</v>
      </c>
      <c r="R183" s="169" t="n">
        <f aca="false">+M183-P183-Q183</f>
        <v>0</v>
      </c>
      <c r="S183" s="169" t="e">
        <f aca="false">+Q183/M183*100</f>
        <v>#DIV/0!</v>
      </c>
    </row>
    <row r="184" customFormat="false" ht="12" hidden="true" customHeight="true" outlineLevel="0" collapsed="false">
      <c r="A184" s="184"/>
      <c r="B184" s="184"/>
      <c r="C184" s="184"/>
      <c r="D184" s="184"/>
      <c r="E184" s="184"/>
      <c r="G184" s="226" t="s">
        <v>573</v>
      </c>
      <c r="H184" s="202"/>
      <c r="I184" s="226"/>
      <c r="J184" s="218" t="s">
        <v>601</v>
      </c>
      <c r="K184" s="218"/>
      <c r="L184" s="187" t="s">
        <v>602</v>
      </c>
      <c r="M184" s="169" t="n">
        <v>0</v>
      </c>
      <c r="N184" s="169"/>
      <c r="O184" s="169"/>
      <c r="P184" s="169"/>
      <c r="Q184" s="169" t="n">
        <f aca="false">+N184+O184</f>
        <v>0</v>
      </c>
      <c r="R184" s="169" t="n">
        <f aca="false">+M184-P184-Q184</f>
        <v>0</v>
      </c>
      <c r="S184" s="169" t="e">
        <f aca="false">+Q184/M184*100</f>
        <v>#DIV/0!</v>
      </c>
    </row>
    <row r="185" customFormat="false" ht="12" hidden="true" customHeight="true" outlineLevel="0" collapsed="false">
      <c r="A185" s="184"/>
      <c r="B185" s="184"/>
      <c r="C185" s="184"/>
      <c r="D185" s="184"/>
      <c r="E185" s="184"/>
      <c r="G185" s="226" t="s">
        <v>573</v>
      </c>
      <c r="H185" s="202"/>
      <c r="I185" s="226"/>
      <c r="J185" s="219" t="s">
        <v>556</v>
      </c>
      <c r="K185" s="219"/>
      <c r="L185" s="237" t="s">
        <v>557</v>
      </c>
      <c r="M185" s="169" t="n">
        <v>0</v>
      </c>
      <c r="N185" s="169"/>
      <c r="O185" s="169"/>
      <c r="P185" s="169"/>
      <c r="Q185" s="169" t="n">
        <f aca="false">+N185+O185</f>
        <v>0</v>
      </c>
      <c r="R185" s="169" t="n">
        <f aca="false">+M185-P185-Q185</f>
        <v>0</v>
      </c>
      <c r="S185" s="169" t="e">
        <f aca="false">+Q185/M185*100</f>
        <v>#DIV/0!</v>
      </c>
    </row>
    <row r="186" customFormat="false" ht="12" hidden="true" customHeight="true" outlineLevel="0" collapsed="false">
      <c r="A186" s="184"/>
      <c r="B186" s="184"/>
      <c r="C186" s="184"/>
      <c r="D186" s="184"/>
      <c r="E186" s="184"/>
      <c r="G186" s="226" t="s">
        <v>573</v>
      </c>
      <c r="H186" s="202"/>
      <c r="I186" s="226"/>
      <c r="J186" s="218" t="s">
        <v>603</v>
      </c>
      <c r="K186" s="218"/>
      <c r="L186" s="187" t="s">
        <v>604</v>
      </c>
      <c r="M186" s="169" t="n">
        <v>0</v>
      </c>
      <c r="N186" s="169"/>
      <c r="O186" s="169"/>
      <c r="P186" s="169"/>
      <c r="Q186" s="169" t="n">
        <f aca="false">+N186+O186</f>
        <v>0</v>
      </c>
      <c r="R186" s="169" t="n">
        <f aca="false">+M186-P186-Q186</f>
        <v>0</v>
      </c>
      <c r="S186" s="169" t="e">
        <f aca="false">+Q186/M186*100</f>
        <v>#DIV/0!</v>
      </c>
    </row>
    <row r="187" customFormat="false" ht="12" hidden="true" customHeight="true" outlineLevel="0" collapsed="false">
      <c r="A187" s="184"/>
      <c r="B187" s="184"/>
      <c r="C187" s="184"/>
      <c r="D187" s="184"/>
      <c r="E187" s="184"/>
      <c r="G187" s="226"/>
      <c r="H187" s="202"/>
      <c r="I187" s="226"/>
      <c r="J187" s="218"/>
      <c r="K187" s="218"/>
      <c r="L187" s="187"/>
      <c r="M187" s="169" t="n">
        <v>0</v>
      </c>
      <c r="N187" s="169"/>
      <c r="O187" s="169"/>
      <c r="P187" s="169"/>
      <c r="Q187" s="169" t="n">
        <f aca="false">+N187+O187</f>
        <v>0</v>
      </c>
      <c r="R187" s="169" t="n">
        <f aca="false">+M187-P187-Q187</f>
        <v>0</v>
      </c>
      <c r="S187" s="169" t="e">
        <f aca="false">+Q187/M187*100</f>
        <v>#DIV/0!</v>
      </c>
    </row>
    <row r="188" s="213" customFormat="true" ht="12" hidden="true" customHeight="true" outlineLevel="0" collapsed="false">
      <c r="A188" s="239"/>
      <c r="B188" s="239"/>
      <c r="C188" s="239" t="s">
        <v>605</v>
      </c>
      <c r="D188" s="240" t="s">
        <v>606</v>
      </c>
      <c r="E188" s="239"/>
      <c r="F188" s="241"/>
      <c r="G188" s="239" t="s">
        <v>35</v>
      </c>
      <c r="H188" s="287"/>
      <c r="I188" s="239"/>
      <c r="J188" s="239"/>
      <c r="K188" s="239"/>
      <c r="L188" s="239"/>
      <c r="M188" s="241" t="n">
        <v>0</v>
      </c>
      <c r="N188" s="241"/>
      <c r="O188" s="241"/>
      <c r="P188" s="241"/>
      <c r="Q188" s="241" t="n">
        <f aca="false">+N188+O188</f>
        <v>0</v>
      </c>
      <c r="R188" s="241" t="n">
        <f aca="false">+M188-P188-Q188</f>
        <v>0</v>
      </c>
      <c r="S188" s="241" t="e">
        <f aca="false">+Q188/M188*100</f>
        <v>#DIV/0!</v>
      </c>
    </row>
    <row r="189" customFormat="false" ht="12" hidden="true" customHeight="true" outlineLevel="0" collapsed="false">
      <c r="A189" s="184"/>
      <c r="B189" s="184"/>
      <c r="C189" s="184"/>
      <c r="D189" s="184"/>
      <c r="E189" s="184"/>
      <c r="G189" s="224" t="s">
        <v>607</v>
      </c>
      <c r="H189" s="225"/>
      <c r="I189" s="224"/>
      <c r="J189" s="224" t="s">
        <v>575</v>
      </c>
      <c r="K189" s="224"/>
      <c r="L189" s="216" t="s">
        <v>576</v>
      </c>
      <c r="M189" s="169" t="n">
        <v>0</v>
      </c>
      <c r="N189" s="169"/>
      <c r="O189" s="169"/>
      <c r="P189" s="169"/>
      <c r="Q189" s="169" t="n">
        <f aca="false">+N189+O189</f>
        <v>0</v>
      </c>
      <c r="R189" s="169" t="n">
        <f aca="false">+M189-P189-Q189</f>
        <v>0</v>
      </c>
      <c r="S189" s="169" t="e">
        <f aca="false">+Q189/M189*100</f>
        <v>#DIV/0!</v>
      </c>
    </row>
    <row r="190" customFormat="false" ht="12" hidden="true" customHeight="true" outlineLevel="0" collapsed="false">
      <c r="A190" s="184"/>
      <c r="B190" s="184"/>
      <c r="C190" s="184"/>
      <c r="D190" s="184"/>
      <c r="E190" s="184"/>
      <c r="G190" s="226" t="s">
        <v>607</v>
      </c>
      <c r="H190" s="202"/>
      <c r="I190" s="226"/>
      <c r="J190" s="218" t="s">
        <v>608</v>
      </c>
      <c r="K190" s="218"/>
      <c r="L190" s="184" t="s">
        <v>609</v>
      </c>
      <c r="M190" s="169" t="n">
        <v>0</v>
      </c>
      <c r="N190" s="169"/>
      <c r="O190" s="169"/>
      <c r="P190" s="169"/>
      <c r="Q190" s="169" t="n">
        <f aca="false">+N190+O190</f>
        <v>0</v>
      </c>
      <c r="R190" s="169" t="n">
        <f aca="false">+M190-P190-Q190</f>
        <v>0</v>
      </c>
      <c r="S190" s="169" t="e">
        <f aca="false">+Q190/M190*100</f>
        <v>#DIV/0!</v>
      </c>
    </row>
    <row r="191" customFormat="false" ht="12" hidden="true" customHeight="true" outlineLevel="0" collapsed="false">
      <c r="A191" s="184"/>
      <c r="B191" s="184"/>
      <c r="C191" s="184"/>
      <c r="D191" s="184" t="s">
        <v>35</v>
      </c>
      <c r="E191" s="184"/>
      <c r="G191" s="226" t="s">
        <v>607</v>
      </c>
      <c r="H191" s="202"/>
      <c r="I191" s="226"/>
      <c r="J191" s="218" t="s">
        <v>610</v>
      </c>
      <c r="K191" s="218"/>
      <c r="L191" s="184" t="s">
        <v>611</v>
      </c>
      <c r="M191" s="169" t="n">
        <v>0</v>
      </c>
      <c r="N191" s="169"/>
      <c r="O191" s="169"/>
      <c r="P191" s="169"/>
      <c r="Q191" s="169" t="n">
        <f aca="false">+N191+O191</f>
        <v>0</v>
      </c>
      <c r="R191" s="169" t="n">
        <f aca="false">+M191-P191-Q191</f>
        <v>0</v>
      </c>
      <c r="S191" s="169" t="e">
        <f aca="false">+Q191/M191*100</f>
        <v>#DIV/0!</v>
      </c>
    </row>
    <row r="192" customFormat="false" ht="12" hidden="true" customHeight="true" outlineLevel="0" collapsed="false">
      <c r="A192" s="184"/>
      <c r="B192" s="184"/>
      <c r="C192" s="184"/>
      <c r="D192" s="184"/>
      <c r="E192" s="184"/>
      <c r="G192" s="224" t="s">
        <v>607</v>
      </c>
      <c r="H192" s="225"/>
      <c r="I192" s="224"/>
      <c r="J192" s="219" t="s">
        <v>581</v>
      </c>
      <c r="K192" s="219"/>
      <c r="L192" s="216" t="s">
        <v>582</v>
      </c>
      <c r="M192" s="169" t="n">
        <v>0</v>
      </c>
      <c r="N192" s="169"/>
      <c r="O192" s="169"/>
      <c r="P192" s="169"/>
      <c r="Q192" s="169" t="n">
        <f aca="false">+N192+O192</f>
        <v>0</v>
      </c>
      <c r="R192" s="169" t="n">
        <f aca="false">+M192-P192-Q192</f>
        <v>0</v>
      </c>
      <c r="S192" s="169" t="e">
        <f aca="false">+Q192/M192*100</f>
        <v>#DIV/0!</v>
      </c>
    </row>
    <row r="193" customFormat="false" ht="12" hidden="true" customHeight="true" outlineLevel="0" collapsed="false">
      <c r="A193" s="184"/>
      <c r="B193" s="184"/>
      <c r="C193" s="184"/>
      <c r="D193" s="184"/>
      <c r="E193" s="184"/>
      <c r="G193" s="226" t="s">
        <v>607</v>
      </c>
      <c r="H193" s="202"/>
      <c r="I193" s="226"/>
      <c r="J193" s="218" t="s">
        <v>612</v>
      </c>
      <c r="K193" s="218"/>
      <c r="L193" s="187" t="s">
        <v>613</v>
      </c>
      <c r="M193" s="169" t="n">
        <v>0</v>
      </c>
      <c r="N193" s="169"/>
      <c r="O193" s="169"/>
      <c r="P193" s="169"/>
      <c r="Q193" s="169" t="n">
        <f aca="false">+N193+O193</f>
        <v>0</v>
      </c>
      <c r="R193" s="169" t="n">
        <f aca="false">+M193-P193-Q193</f>
        <v>0</v>
      </c>
      <c r="S193" s="169" t="e">
        <f aca="false">+Q193/M193*100</f>
        <v>#DIV/0!</v>
      </c>
    </row>
    <row r="194" customFormat="false" ht="12" hidden="true" customHeight="true" outlineLevel="0" collapsed="false">
      <c r="A194" s="184"/>
      <c r="B194" s="184"/>
      <c r="C194" s="184"/>
      <c r="D194" s="184"/>
      <c r="E194" s="184" t="s">
        <v>35</v>
      </c>
      <c r="G194" s="224" t="s">
        <v>607</v>
      </c>
      <c r="H194" s="225"/>
      <c r="I194" s="224"/>
      <c r="J194" s="219" t="s">
        <v>597</v>
      </c>
      <c r="K194" s="219"/>
      <c r="L194" s="237" t="s">
        <v>598</v>
      </c>
      <c r="M194" s="169" t="n">
        <v>0</v>
      </c>
      <c r="N194" s="169"/>
      <c r="O194" s="169"/>
      <c r="P194" s="169"/>
      <c r="Q194" s="169" t="n">
        <f aca="false">+N194+O194</f>
        <v>0</v>
      </c>
      <c r="R194" s="169" t="n">
        <f aca="false">+M194-P194-Q194</f>
        <v>0</v>
      </c>
      <c r="S194" s="169" t="e">
        <f aca="false">+Q194/M194*100</f>
        <v>#DIV/0!</v>
      </c>
    </row>
    <row r="195" customFormat="false" ht="12" hidden="true" customHeight="true" outlineLevel="0" collapsed="false">
      <c r="A195" s="184"/>
      <c r="B195" s="184"/>
      <c r="C195" s="184"/>
      <c r="D195" s="184"/>
      <c r="E195" s="184"/>
      <c r="G195" s="226" t="s">
        <v>607</v>
      </c>
      <c r="H195" s="202"/>
      <c r="I195" s="226"/>
      <c r="J195" s="218" t="s">
        <v>599</v>
      </c>
      <c r="K195" s="218"/>
      <c r="L195" s="187" t="s">
        <v>600</v>
      </c>
      <c r="M195" s="169" t="n">
        <v>0</v>
      </c>
      <c r="N195" s="169"/>
      <c r="O195" s="169"/>
      <c r="P195" s="169"/>
      <c r="Q195" s="169" t="n">
        <f aca="false">+N195+O195</f>
        <v>0</v>
      </c>
      <c r="R195" s="169" t="n">
        <f aca="false">+M195-P195-Q195</f>
        <v>0</v>
      </c>
      <c r="S195" s="169" t="e">
        <f aca="false">+Q195/M195*100</f>
        <v>#DIV/0!</v>
      </c>
    </row>
    <row r="196" customFormat="false" ht="12" hidden="true" customHeight="true" outlineLevel="0" collapsed="false">
      <c r="A196" s="184"/>
      <c r="B196" s="184"/>
      <c r="C196" s="184"/>
      <c r="D196" s="184"/>
      <c r="E196" s="184"/>
      <c r="G196" s="226" t="s">
        <v>607</v>
      </c>
      <c r="H196" s="202"/>
      <c r="I196" s="226"/>
      <c r="J196" s="218" t="s">
        <v>601</v>
      </c>
      <c r="K196" s="218"/>
      <c r="L196" s="187" t="s">
        <v>602</v>
      </c>
      <c r="M196" s="169" t="n">
        <v>0</v>
      </c>
      <c r="N196" s="169"/>
      <c r="O196" s="169"/>
      <c r="P196" s="169"/>
      <c r="Q196" s="169" t="n">
        <f aca="false">+N196+O196</f>
        <v>0</v>
      </c>
      <c r="R196" s="169" t="n">
        <f aca="false">+M196-P196-Q196</f>
        <v>0</v>
      </c>
      <c r="S196" s="169" t="e">
        <f aca="false">+Q196/M196*100</f>
        <v>#DIV/0!</v>
      </c>
    </row>
    <row r="197" customFormat="false" ht="12" hidden="false" customHeight="true" outlineLevel="0" collapsed="false">
      <c r="G197" s="201"/>
      <c r="H197" s="286"/>
      <c r="I197" s="201"/>
      <c r="J197" s="201"/>
      <c r="K197" s="201"/>
      <c r="N197" s="169"/>
      <c r="O197" s="169"/>
      <c r="P197" s="169"/>
      <c r="Q197" s="169"/>
      <c r="R197" s="169"/>
      <c r="S197" s="169"/>
    </row>
    <row r="198" s="213" customFormat="true" ht="12" hidden="false" customHeight="true" outlineLevel="0" collapsed="false">
      <c r="A198" s="205"/>
      <c r="B198" s="204" t="s">
        <v>614</v>
      </c>
      <c r="C198" s="204" t="s">
        <v>56</v>
      </c>
      <c r="D198" s="205"/>
      <c r="E198" s="205"/>
      <c r="F198" s="206" t="s">
        <v>35</v>
      </c>
      <c r="G198" s="204" t="s">
        <v>614</v>
      </c>
      <c r="H198" s="207" t="n">
        <f aca="false">+H200+H239</f>
        <v>1000000</v>
      </c>
      <c r="I198" s="204"/>
      <c r="J198" s="204" t="n">
        <v>6</v>
      </c>
      <c r="K198" s="204"/>
      <c r="L198" s="208" t="s">
        <v>56</v>
      </c>
      <c r="M198" s="206" t="n">
        <f aca="false">+M200+M216+M239+M235</f>
        <v>2000000</v>
      </c>
      <c r="N198" s="206" t="n">
        <f aca="false">+N200+N216+N239+N235</f>
        <v>1000000</v>
      </c>
      <c r="O198" s="206" t="n">
        <f aca="false">+O200+O216+O239+O235</f>
        <v>0</v>
      </c>
      <c r="P198" s="206" t="n">
        <f aca="false">+P200+P216+P239+P235</f>
        <v>0</v>
      </c>
      <c r="Q198" s="206" t="n">
        <f aca="false">+N198+O198</f>
        <v>1000000</v>
      </c>
      <c r="R198" s="206" t="n">
        <f aca="false">+M198-P198-Q198</f>
        <v>1000000</v>
      </c>
      <c r="S198" s="206" t="n">
        <f aca="false">+Q198/M198*100</f>
        <v>50</v>
      </c>
    </row>
    <row r="199" customFormat="false" ht="12" hidden="false" customHeight="true" outlineLevel="0" collapsed="false">
      <c r="A199" s="184"/>
      <c r="B199" s="184"/>
      <c r="C199" s="184"/>
      <c r="D199" s="184"/>
      <c r="E199" s="184"/>
      <c r="G199" s="187"/>
      <c r="H199" s="259"/>
      <c r="I199" s="187"/>
      <c r="J199" s="226"/>
      <c r="K199" s="226"/>
      <c r="L199" s="184"/>
      <c r="N199" s="169"/>
      <c r="O199" s="169"/>
      <c r="P199" s="169"/>
      <c r="Q199" s="169"/>
      <c r="R199" s="169"/>
      <c r="S199" s="169"/>
    </row>
    <row r="200" s="213" customFormat="true" ht="12" hidden="false" customHeight="true" outlineLevel="0" collapsed="false">
      <c r="A200" s="209"/>
      <c r="B200" s="209"/>
      <c r="C200" s="210" t="s">
        <v>615</v>
      </c>
      <c r="D200" s="221" t="s">
        <v>616</v>
      </c>
      <c r="E200" s="221"/>
      <c r="F200" s="211" t="s">
        <v>35</v>
      </c>
      <c r="G200" s="210" t="s">
        <v>615</v>
      </c>
      <c r="H200" s="212" t="n">
        <f aca="false">+Q200</f>
        <v>1000000</v>
      </c>
      <c r="I200" s="209"/>
      <c r="J200" s="209" t="s">
        <v>349</v>
      </c>
      <c r="K200" s="209"/>
      <c r="L200" s="209" t="s">
        <v>617</v>
      </c>
      <c r="M200" s="211" t="n">
        <f aca="false">+M201+M202+M210</f>
        <v>1000000</v>
      </c>
      <c r="N200" s="211" t="n">
        <f aca="false">+N201+N202+N210</f>
        <v>1000000</v>
      </c>
      <c r="O200" s="211" t="n">
        <f aca="false">+O201+O202+O210</f>
        <v>0</v>
      </c>
      <c r="P200" s="211" t="n">
        <f aca="false">+P201+P202+P210</f>
        <v>0</v>
      </c>
      <c r="Q200" s="211" t="n">
        <f aca="false">+N200+O200</f>
        <v>1000000</v>
      </c>
      <c r="R200" s="211" t="n">
        <f aca="false">+M200-P200-Q200</f>
        <v>0</v>
      </c>
      <c r="S200" s="211" t="n">
        <f aca="false">+Q200/M200*100</f>
        <v>100</v>
      </c>
    </row>
    <row r="201" customFormat="false" ht="12" hidden="false" customHeight="true" outlineLevel="0" collapsed="false">
      <c r="A201" s="184"/>
      <c r="B201" s="184"/>
      <c r="C201" s="218"/>
      <c r="D201" s="184"/>
      <c r="E201" s="184"/>
      <c r="G201" s="218" t="s">
        <v>615</v>
      </c>
      <c r="H201" s="175"/>
      <c r="I201" s="218"/>
      <c r="J201" s="218" t="s">
        <v>351</v>
      </c>
      <c r="K201" s="218"/>
      <c r="L201" s="187" t="s">
        <v>352</v>
      </c>
      <c r="M201" s="169" t="n">
        <f aca="false">+'PROGRAMA 04'!F192</f>
        <v>1000000</v>
      </c>
      <c r="N201" s="169" t="n">
        <f aca="false">+'PROGRAMA 04'!G192</f>
        <v>1000000</v>
      </c>
      <c r="O201" s="169" t="n">
        <f aca="false">+'PROGRAMA 04'!H192</f>
        <v>0</v>
      </c>
      <c r="P201" s="169" t="n">
        <f aca="false">+'PROGRAMA 04'!I192</f>
        <v>0</v>
      </c>
      <c r="Q201" s="169" t="n">
        <f aca="false">+'PROGRAMA 04'!J192</f>
        <v>1000000</v>
      </c>
      <c r="R201" s="169" t="n">
        <f aca="false">+M201-P201-Q201</f>
        <v>0</v>
      </c>
      <c r="S201" s="169" t="n">
        <f aca="false">+Q201/M201*100</f>
        <v>100</v>
      </c>
    </row>
    <row r="202" customFormat="false" ht="12" hidden="true" customHeight="true" outlineLevel="0" collapsed="false">
      <c r="A202" s="184"/>
      <c r="B202" s="184"/>
      <c r="C202" s="218"/>
      <c r="D202" s="184"/>
      <c r="E202" s="184"/>
      <c r="G202" s="218" t="s">
        <v>615</v>
      </c>
      <c r="H202" s="175"/>
      <c r="I202" s="218"/>
      <c r="J202" s="218" t="s">
        <v>353</v>
      </c>
      <c r="K202" s="218"/>
      <c r="L202" s="187" t="s">
        <v>354</v>
      </c>
      <c r="M202" s="169" t="n">
        <v>0</v>
      </c>
      <c r="N202" s="169" t="n">
        <v>0</v>
      </c>
      <c r="O202" s="169" t="n">
        <v>0</v>
      </c>
      <c r="P202" s="169" t="n">
        <v>0</v>
      </c>
      <c r="Q202" s="169" t="n">
        <f aca="false">+N202+O202</f>
        <v>0</v>
      </c>
      <c r="R202" s="169" t="n">
        <f aca="false">+M202-P202-Q202</f>
        <v>0</v>
      </c>
      <c r="S202" s="169" t="e">
        <f aca="false">+Q202/M202*100</f>
        <v>#DIV/0!</v>
      </c>
    </row>
    <row r="203" customFormat="false" ht="12" hidden="true" customHeight="true" outlineLevel="0" collapsed="false">
      <c r="A203" s="184"/>
      <c r="B203" s="184"/>
      <c r="C203" s="218"/>
      <c r="D203" s="184"/>
      <c r="E203" s="184"/>
      <c r="G203" s="218" t="s">
        <v>615</v>
      </c>
      <c r="H203" s="175"/>
      <c r="I203" s="218"/>
      <c r="J203" s="218" t="s">
        <v>618</v>
      </c>
      <c r="K203" s="218"/>
      <c r="L203" s="187" t="s">
        <v>619</v>
      </c>
      <c r="M203" s="169" t="n">
        <v>0</v>
      </c>
      <c r="N203" s="169"/>
      <c r="O203" s="169"/>
      <c r="P203" s="169"/>
      <c r="Q203" s="169" t="n">
        <f aca="false">+N203+O203</f>
        <v>0</v>
      </c>
      <c r="R203" s="169" t="n">
        <f aca="false">+M203-P203-Q203</f>
        <v>0</v>
      </c>
      <c r="S203" s="169" t="e">
        <f aca="false">+Q203/M203*100</f>
        <v>#DIV/0!</v>
      </c>
    </row>
    <row r="204" customFormat="false" ht="12" hidden="true" customHeight="true" outlineLevel="0" collapsed="false">
      <c r="A204" s="184"/>
      <c r="B204" s="184"/>
      <c r="C204" s="218"/>
      <c r="D204" s="184"/>
      <c r="E204" s="184"/>
      <c r="G204" s="218" t="s">
        <v>615</v>
      </c>
      <c r="H204" s="175"/>
      <c r="I204" s="218"/>
      <c r="J204" s="218" t="s">
        <v>620</v>
      </c>
      <c r="K204" s="218"/>
      <c r="L204" s="187" t="s">
        <v>621</v>
      </c>
      <c r="M204" s="169" t="n">
        <v>0</v>
      </c>
      <c r="N204" s="169"/>
      <c r="O204" s="169"/>
      <c r="P204" s="169"/>
      <c r="Q204" s="169" t="n">
        <f aca="false">+N204+O204</f>
        <v>0</v>
      </c>
      <c r="R204" s="169" t="n">
        <f aca="false">+M204-P204-Q204</f>
        <v>0</v>
      </c>
      <c r="S204" s="169" t="e">
        <f aca="false">+Q204/M204*100</f>
        <v>#DIV/0!</v>
      </c>
    </row>
    <row r="205" customFormat="false" ht="12" hidden="true" customHeight="true" outlineLevel="0" collapsed="false">
      <c r="A205" s="184"/>
      <c r="B205" s="184"/>
      <c r="C205" s="218"/>
      <c r="D205" s="184"/>
      <c r="E205" s="184"/>
      <c r="G205" s="218" t="s">
        <v>615</v>
      </c>
      <c r="H205" s="175"/>
      <c r="I205" s="218"/>
      <c r="J205" s="218" t="s">
        <v>622</v>
      </c>
      <c r="K205" s="218"/>
      <c r="L205" s="187" t="s">
        <v>623</v>
      </c>
      <c r="M205" s="169" t="n">
        <v>0</v>
      </c>
      <c r="N205" s="169"/>
      <c r="O205" s="169"/>
      <c r="P205" s="169"/>
      <c r="Q205" s="169" t="n">
        <f aca="false">+N205+O205</f>
        <v>0</v>
      </c>
      <c r="R205" s="169" t="n">
        <f aca="false">+M205-P205-Q205</f>
        <v>0</v>
      </c>
      <c r="S205" s="169" t="e">
        <f aca="false">+Q205/M205*100</f>
        <v>#DIV/0!</v>
      </c>
    </row>
    <row r="206" customFormat="false" ht="12" hidden="true" customHeight="true" outlineLevel="0" collapsed="false">
      <c r="A206" s="184"/>
      <c r="B206" s="184"/>
      <c r="C206" s="218"/>
      <c r="D206" s="184"/>
      <c r="E206" s="184"/>
      <c r="G206" s="218" t="s">
        <v>615</v>
      </c>
      <c r="H206" s="175"/>
      <c r="I206" s="218"/>
      <c r="J206" s="218" t="s">
        <v>355</v>
      </c>
      <c r="K206" s="218"/>
      <c r="L206" s="187" t="s">
        <v>624</v>
      </c>
      <c r="M206" s="169" t="n">
        <v>0</v>
      </c>
      <c r="N206" s="169"/>
      <c r="O206" s="169"/>
      <c r="P206" s="169"/>
      <c r="Q206" s="169" t="n">
        <f aca="false">+N206+O206</f>
        <v>0</v>
      </c>
      <c r="R206" s="169" t="n">
        <f aca="false">+M206-P206-Q206</f>
        <v>0</v>
      </c>
      <c r="S206" s="169" t="e">
        <f aca="false">+Q206/M206*100</f>
        <v>#DIV/0!</v>
      </c>
    </row>
    <row r="207" customFormat="false" ht="12" hidden="true" customHeight="true" outlineLevel="0" collapsed="false">
      <c r="A207" s="184"/>
      <c r="B207" s="184"/>
      <c r="C207" s="218"/>
      <c r="D207" s="184"/>
      <c r="E207" s="184"/>
      <c r="G207" s="218" t="s">
        <v>615</v>
      </c>
      <c r="H207" s="175"/>
      <c r="I207" s="218"/>
      <c r="J207" s="218" t="s">
        <v>625</v>
      </c>
      <c r="K207" s="218"/>
      <c r="L207" s="187" t="s">
        <v>626</v>
      </c>
      <c r="M207" s="169" t="n">
        <v>0</v>
      </c>
      <c r="N207" s="169"/>
      <c r="O207" s="169"/>
      <c r="P207" s="169"/>
      <c r="Q207" s="169" t="n">
        <f aca="false">+N207+O207</f>
        <v>0</v>
      </c>
      <c r="R207" s="169" t="n">
        <f aca="false">+M207-P207-Q207</f>
        <v>0</v>
      </c>
      <c r="S207" s="169" t="e">
        <f aca="false">+Q207/M207*100</f>
        <v>#DIV/0!</v>
      </c>
    </row>
    <row r="208" customFormat="false" ht="12" hidden="true" customHeight="true" outlineLevel="0" collapsed="false">
      <c r="A208" s="184"/>
      <c r="B208" s="184"/>
      <c r="C208" s="218"/>
      <c r="D208" s="184"/>
      <c r="E208" s="184"/>
      <c r="G208" s="218" t="s">
        <v>615</v>
      </c>
      <c r="H208" s="175"/>
      <c r="I208" s="218"/>
      <c r="J208" s="218" t="s">
        <v>627</v>
      </c>
      <c r="K208" s="218"/>
      <c r="L208" s="187" t="s">
        <v>628</v>
      </c>
      <c r="M208" s="169" t="n">
        <v>0</v>
      </c>
      <c r="N208" s="169"/>
      <c r="O208" s="169"/>
      <c r="P208" s="169"/>
      <c r="Q208" s="169" t="n">
        <f aca="false">+N208+O208</f>
        <v>0</v>
      </c>
      <c r="R208" s="169" t="n">
        <f aca="false">+M208-P208-Q208</f>
        <v>0</v>
      </c>
      <c r="S208" s="169" t="e">
        <f aca="false">+Q208/M208*100</f>
        <v>#DIV/0!</v>
      </c>
    </row>
    <row r="209" customFormat="false" ht="12" hidden="true" customHeight="true" outlineLevel="0" collapsed="false">
      <c r="A209" s="184"/>
      <c r="B209" s="184"/>
      <c r="C209" s="218"/>
      <c r="D209" s="184"/>
      <c r="E209" s="184"/>
      <c r="G209" s="218" t="s">
        <v>615</v>
      </c>
      <c r="H209" s="175"/>
      <c r="I209" s="218"/>
      <c r="J209" s="218" t="s">
        <v>629</v>
      </c>
      <c r="K209" s="218"/>
      <c r="L209" s="187" t="s">
        <v>630</v>
      </c>
      <c r="M209" s="169" t="n">
        <v>0</v>
      </c>
      <c r="N209" s="169"/>
      <c r="O209" s="169"/>
      <c r="P209" s="169"/>
      <c r="Q209" s="169" t="n">
        <f aca="false">+N209+O209</f>
        <v>0</v>
      </c>
      <c r="R209" s="169" t="n">
        <f aca="false">+M209-P209-Q209</f>
        <v>0</v>
      </c>
      <c r="S209" s="169" t="e">
        <f aca="false">+Q209/M209*100</f>
        <v>#DIV/0!</v>
      </c>
    </row>
    <row r="210" customFormat="false" ht="12" hidden="true" customHeight="true" outlineLevel="0" collapsed="false">
      <c r="A210" s="184"/>
      <c r="B210" s="184"/>
      <c r="C210" s="218"/>
      <c r="D210" s="184"/>
      <c r="E210" s="184"/>
      <c r="G210" s="219" t="s">
        <v>615</v>
      </c>
      <c r="H210" s="220"/>
      <c r="I210" s="219"/>
      <c r="J210" s="219" t="s">
        <v>252</v>
      </c>
      <c r="K210" s="219"/>
      <c r="L210" s="216" t="s">
        <v>631</v>
      </c>
      <c r="M210" s="217" t="n">
        <f aca="false">+M214</f>
        <v>0</v>
      </c>
      <c r="N210" s="217" t="n">
        <f aca="false">+N214</f>
        <v>0</v>
      </c>
      <c r="O210" s="217" t="n">
        <f aca="false">+O214</f>
        <v>0</v>
      </c>
      <c r="P210" s="217" t="n">
        <f aca="false">+P214</f>
        <v>0</v>
      </c>
      <c r="Q210" s="217" t="n">
        <f aca="false">+N210+O210</f>
        <v>0</v>
      </c>
      <c r="R210" s="217" t="n">
        <f aca="false">+M210-P210-Q210</f>
        <v>0</v>
      </c>
      <c r="S210" s="217" t="e">
        <f aca="false">+Q210/M210*100</f>
        <v>#DIV/0!</v>
      </c>
    </row>
    <row r="211" customFormat="false" ht="12" hidden="true" customHeight="true" outlineLevel="0" collapsed="false">
      <c r="A211" s="184"/>
      <c r="B211" s="184"/>
      <c r="C211" s="218"/>
      <c r="D211" s="184"/>
      <c r="E211" s="184"/>
      <c r="G211" s="218" t="s">
        <v>615</v>
      </c>
      <c r="H211" s="175"/>
      <c r="I211" s="218"/>
      <c r="J211" s="218" t="s">
        <v>632</v>
      </c>
      <c r="K211" s="218"/>
      <c r="L211" s="184" t="s">
        <v>633</v>
      </c>
      <c r="M211" s="169" t="n">
        <v>0</v>
      </c>
      <c r="N211" s="169"/>
      <c r="O211" s="169"/>
      <c r="P211" s="169"/>
      <c r="Q211" s="169" t="n">
        <f aca="false">+N211+O211</f>
        <v>0</v>
      </c>
      <c r="R211" s="169" t="n">
        <f aca="false">+M211-P211-Q211</f>
        <v>0</v>
      </c>
      <c r="S211" s="169" t="e">
        <f aca="false">+Q211/M211*100</f>
        <v>#DIV/0!</v>
      </c>
    </row>
    <row r="212" customFormat="false" ht="12" hidden="true" customHeight="true" outlineLevel="0" collapsed="false">
      <c r="A212" s="184"/>
      <c r="B212" s="184"/>
      <c r="C212" s="218"/>
      <c r="D212" s="184"/>
      <c r="E212" s="184"/>
      <c r="G212" s="218" t="s">
        <v>615</v>
      </c>
      <c r="H212" s="175"/>
      <c r="I212" s="218"/>
      <c r="J212" s="218" t="s">
        <v>634</v>
      </c>
      <c r="K212" s="218"/>
      <c r="L212" s="184" t="s">
        <v>635</v>
      </c>
      <c r="M212" s="169" t="n">
        <v>0</v>
      </c>
      <c r="N212" s="169"/>
      <c r="O212" s="169"/>
      <c r="P212" s="169"/>
      <c r="Q212" s="169" t="n">
        <f aca="false">+N212+O212</f>
        <v>0</v>
      </c>
      <c r="R212" s="169" t="n">
        <f aca="false">+M212-P212-Q212</f>
        <v>0</v>
      </c>
      <c r="S212" s="169" t="e">
        <f aca="false">+Q212/M212*100</f>
        <v>#DIV/0!</v>
      </c>
    </row>
    <row r="213" customFormat="false" ht="12" hidden="true" customHeight="true" outlineLevel="0" collapsed="false">
      <c r="A213" s="184"/>
      <c r="B213" s="184"/>
      <c r="C213" s="184"/>
      <c r="D213" s="184"/>
      <c r="E213" s="184"/>
      <c r="G213" s="218" t="s">
        <v>615</v>
      </c>
      <c r="H213" s="175"/>
      <c r="I213" s="218"/>
      <c r="J213" s="218" t="s">
        <v>636</v>
      </c>
      <c r="K213" s="218"/>
      <c r="L213" s="184" t="s">
        <v>637</v>
      </c>
      <c r="M213" s="169" t="n">
        <v>0</v>
      </c>
      <c r="N213" s="169"/>
      <c r="O213" s="169"/>
      <c r="P213" s="169"/>
      <c r="Q213" s="169" t="n">
        <f aca="false">+N213+O213</f>
        <v>0</v>
      </c>
      <c r="R213" s="169" t="n">
        <f aca="false">+M213-P213-Q213</f>
        <v>0</v>
      </c>
      <c r="S213" s="169" t="e">
        <f aca="false">+Q213/M213*100</f>
        <v>#DIV/0!</v>
      </c>
    </row>
    <row r="214" customFormat="false" ht="12" hidden="true" customHeight="true" outlineLevel="0" collapsed="false">
      <c r="A214" s="184"/>
      <c r="B214" s="184"/>
      <c r="C214" s="184"/>
      <c r="D214" s="184"/>
      <c r="E214" s="184"/>
      <c r="G214" s="218" t="s">
        <v>615</v>
      </c>
      <c r="H214" s="175"/>
      <c r="I214" s="218"/>
      <c r="J214" s="218" t="s">
        <v>254</v>
      </c>
      <c r="K214" s="218"/>
      <c r="L214" s="184" t="s">
        <v>638</v>
      </c>
      <c r="M214" s="169" t="n">
        <v>0</v>
      </c>
      <c r="N214" s="169" t="n">
        <v>0</v>
      </c>
      <c r="O214" s="169"/>
      <c r="P214" s="169"/>
      <c r="Q214" s="169" t="n">
        <f aca="false">+N214+O214</f>
        <v>0</v>
      </c>
      <c r="R214" s="169" t="n">
        <f aca="false">+M214-P214-Q214</f>
        <v>0</v>
      </c>
      <c r="S214" s="169" t="e">
        <f aca="false">+Q214/M214*100</f>
        <v>#DIV/0!</v>
      </c>
    </row>
    <row r="215" customFormat="false" ht="12" hidden="true" customHeight="true" outlineLevel="0" collapsed="false">
      <c r="A215" s="184"/>
      <c r="B215" s="184"/>
      <c r="C215" s="218"/>
      <c r="D215" s="184"/>
      <c r="E215" s="184"/>
      <c r="G215" s="218"/>
      <c r="H215" s="175"/>
      <c r="I215" s="218"/>
      <c r="J215" s="218"/>
      <c r="K215" s="218"/>
      <c r="L215" s="184"/>
      <c r="N215" s="169"/>
      <c r="O215" s="169"/>
      <c r="P215" s="169"/>
      <c r="Q215" s="169" t="n">
        <f aca="false">+N215+O215</f>
        <v>0</v>
      </c>
      <c r="R215" s="169" t="n">
        <f aca="false">+M215-P215-Q215</f>
        <v>0</v>
      </c>
      <c r="S215" s="169" t="e">
        <f aca="false">+Q215/M215*100</f>
        <v>#DIV/0!</v>
      </c>
    </row>
    <row r="216" s="213" customFormat="true" ht="12" hidden="true" customHeight="true" outlineLevel="0" collapsed="false">
      <c r="A216" s="209"/>
      <c r="B216" s="209"/>
      <c r="C216" s="210" t="s">
        <v>639</v>
      </c>
      <c r="D216" s="221" t="s">
        <v>640</v>
      </c>
      <c r="E216" s="221"/>
      <c r="F216" s="211" t="s">
        <v>35</v>
      </c>
      <c r="G216" s="210" t="s">
        <v>639</v>
      </c>
      <c r="H216" s="212"/>
      <c r="I216" s="209"/>
      <c r="J216" s="209" t="n">
        <v>6.03</v>
      </c>
      <c r="K216" s="209"/>
      <c r="L216" s="209" t="s">
        <v>641</v>
      </c>
      <c r="M216" s="211" t="n">
        <f aca="false">+M217+M218+M219+M220+M221</f>
        <v>0</v>
      </c>
      <c r="N216" s="211" t="n">
        <f aca="false">+N217+N218+N219+N220+N221</f>
        <v>0</v>
      </c>
      <c r="O216" s="211" t="n">
        <f aca="false">+O217+O218+O219+O220+O221</f>
        <v>0</v>
      </c>
      <c r="P216" s="211" t="n">
        <f aca="false">+P217+P218+P219+P220+P221</f>
        <v>0</v>
      </c>
      <c r="Q216" s="211" t="n">
        <f aca="false">+N216+O216</f>
        <v>0</v>
      </c>
      <c r="R216" s="211" t="n">
        <f aca="false">+M216-P216-Q216</f>
        <v>0</v>
      </c>
      <c r="S216" s="211" t="e">
        <f aca="false">+Q216/M216*100</f>
        <v>#DIV/0!</v>
      </c>
    </row>
    <row r="217" customFormat="false" ht="12" hidden="true" customHeight="true" outlineLevel="0" collapsed="false">
      <c r="A217" s="184"/>
      <c r="B217" s="184"/>
      <c r="C217" s="218"/>
      <c r="D217" s="184" t="s">
        <v>35</v>
      </c>
      <c r="E217" s="184"/>
      <c r="G217" s="226" t="s">
        <v>639</v>
      </c>
      <c r="H217" s="202"/>
      <c r="I217" s="226"/>
      <c r="J217" s="226" t="s">
        <v>642</v>
      </c>
      <c r="K217" s="226"/>
      <c r="L217" s="184" t="s">
        <v>381</v>
      </c>
      <c r="M217" s="169" t="n">
        <v>0</v>
      </c>
      <c r="N217" s="169" t="n">
        <v>0</v>
      </c>
      <c r="O217" s="169" t="n">
        <v>0</v>
      </c>
      <c r="P217" s="169" t="n">
        <v>0</v>
      </c>
      <c r="Q217" s="169" t="n">
        <f aca="false">+N217+O217</f>
        <v>0</v>
      </c>
      <c r="R217" s="169" t="n">
        <f aca="false">+M217-P217-Q217</f>
        <v>0</v>
      </c>
      <c r="S217" s="169" t="e">
        <f aca="false">+Q217/M217*100</f>
        <v>#DIV/0!</v>
      </c>
    </row>
    <row r="218" customFormat="false" ht="12" hidden="true" customHeight="true" outlineLevel="0" collapsed="false">
      <c r="A218" s="184"/>
      <c r="B218" s="184"/>
      <c r="C218" s="218"/>
      <c r="D218" s="184"/>
      <c r="E218" s="184"/>
      <c r="G218" s="226" t="s">
        <v>639</v>
      </c>
      <c r="H218" s="202"/>
      <c r="I218" s="226"/>
      <c r="J218" s="226" t="s">
        <v>643</v>
      </c>
      <c r="K218" s="226"/>
      <c r="L218" s="184" t="s">
        <v>644</v>
      </c>
      <c r="M218" s="169" t="n">
        <v>0</v>
      </c>
      <c r="N218" s="169" t="n">
        <v>0</v>
      </c>
      <c r="O218" s="169" t="n">
        <v>0</v>
      </c>
      <c r="P218" s="169" t="n">
        <v>0</v>
      </c>
      <c r="Q218" s="169" t="n">
        <f aca="false">+N218+O218</f>
        <v>0</v>
      </c>
      <c r="R218" s="169" t="n">
        <f aca="false">+M218-P218-Q218</f>
        <v>0</v>
      </c>
      <c r="S218" s="169" t="e">
        <f aca="false">+Q218/M218*100</f>
        <v>#DIV/0!</v>
      </c>
    </row>
    <row r="219" customFormat="false" ht="12" hidden="true" customHeight="true" outlineLevel="0" collapsed="false">
      <c r="A219" s="184"/>
      <c r="B219" s="184"/>
      <c r="C219" s="218"/>
      <c r="D219" s="184"/>
      <c r="E219" s="184"/>
      <c r="G219" s="226" t="s">
        <v>639</v>
      </c>
      <c r="H219" s="202"/>
      <c r="I219" s="226"/>
      <c r="J219" s="226" t="s">
        <v>645</v>
      </c>
      <c r="K219" s="226"/>
      <c r="L219" s="184" t="s">
        <v>646</v>
      </c>
      <c r="M219" s="169" t="n">
        <v>0</v>
      </c>
      <c r="N219" s="169" t="n">
        <v>0</v>
      </c>
      <c r="O219" s="169" t="n">
        <v>0</v>
      </c>
      <c r="P219" s="169" t="n">
        <v>0</v>
      </c>
      <c r="Q219" s="169" t="n">
        <f aca="false">+N219+O219</f>
        <v>0</v>
      </c>
      <c r="R219" s="169" t="n">
        <f aca="false">+M219-P219-Q219</f>
        <v>0</v>
      </c>
      <c r="S219" s="169" t="e">
        <f aca="false">+Q219/M219*100</f>
        <v>#DIV/0!</v>
      </c>
    </row>
    <row r="220" customFormat="false" ht="12" hidden="true" customHeight="true" outlineLevel="0" collapsed="false">
      <c r="A220" s="184"/>
      <c r="B220" s="184"/>
      <c r="C220" s="218"/>
      <c r="D220" s="184"/>
      <c r="E220" s="184"/>
      <c r="G220" s="226" t="s">
        <v>639</v>
      </c>
      <c r="H220" s="202"/>
      <c r="I220" s="226"/>
      <c r="J220" s="226" t="s">
        <v>647</v>
      </c>
      <c r="K220" s="226"/>
      <c r="L220" s="184" t="s">
        <v>648</v>
      </c>
      <c r="M220" s="169" t="n">
        <v>0</v>
      </c>
      <c r="N220" s="169" t="n">
        <v>0</v>
      </c>
      <c r="O220" s="169" t="n">
        <v>0</v>
      </c>
      <c r="P220" s="169" t="n">
        <v>0</v>
      </c>
      <c r="Q220" s="169" t="n">
        <f aca="false">+N220+O220</f>
        <v>0</v>
      </c>
      <c r="R220" s="169" t="n">
        <f aca="false">+M220-P220-Q220</f>
        <v>0</v>
      </c>
      <c r="S220" s="169" t="e">
        <f aca="false">+Q220/M220*100</f>
        <v>#DIV/0!</v>
      </c>
    </row>
    <row r="221" customFormat="false" ht="12" hidden="true" customHeight="true" outlineLevel="0" collapsed="false">
      <c r="A221" s="184"/>
      <c r="B221" s="184"/>
      <c r="C221" s="218"/>
      <c r="D221" s="184"/>
      <c r="E221" s="184"/>
      <c r="G221" s="226" t="s">
        <v>639</v>
      </c>
      <c r="H221" s="202"/>
      <c r="I221" s="226"/>
      <c r="J221" s="224" t="s">
        <v>357</v>
      </c>
      <c r="K221" s="224"/>
      <c r="L221" s="216" t="s">
        <v>649</v>
      </c>
      <c r="M221" s="217" t="n">
        <f aca="false">+M222+M223+M224+M225</f>
        <v>0</v>
      </c>
      <c r="N221" s="217" t="n">
        <f aca="false">+N222+N223+N224+N225</f>
        <v>0</v>
      </c>
      <c r="O221" s="217" t="n">
        <f aca="false">+O222+O223+O224+O225</f>
        <v>0</v>
      </c>
      <c r="P221" s="217" t="n">
        <f aca="false">+P222+P223+P224+P225</f>
        <v>0</v>
      </c>
      <c r="Q221" s="217" t="n">
        <f aca="false">+N221+O221</f>
        <v>0</v>
      </c>
      <c r="R221" s="217" t="n">
        <f aca="false">+M221-P221-Q221</f>
        <v>0</v>
      </c>
      <c r="S221" s="217" t="e">
        <f aca="false">+Q221/M221*100</f>
        <v>#DIV/0!</v>
      </c>
    </row>
    <row r="222" customFormat="false" ht="12" hidden="true" customHeight="true" outlineLevel="0" collapsed="false">
      <c r="A222" s="184"/>
      <c r="B222" s="184"/>
      <c r="C222" s="218"/>
      <c r="D222" s="184"/>
      <c r="E222" s="184"/>
      <c r="G222" s="226" t="s">
        <v>639</v>
      </c>
      <c r="H222" s="202"/>
      <c r="I222" s="226"/>
      <c r="J222" s="226" t="s">
        <v>359</v>
      </c>
      <c r="K222" s="226"/>
      <c r="L222" s="184" t="s">
        <v>650</v>
      </c>
      <c r="M222" s="169" t="n">
        <v>0</v>
      </c>
      <c r="N222" s="169" t="n">
        <v>0</v>
      </c>
      <c r="O222" s="169"/>
      <c r="P222" s="169"/>
      <c r="Q222" s="169" t="n">
        <f aca="false">+N222+O222</f>
        <v>0</v>
      </c>
      <c r="R222" s="169" t="n">
        <f aca="false">+M222-P222-Q222</f>
        <v>0</v>
      </c>
      <c r="S222" s="169" t="e">
        <f aca="false">+Q222/M222*100</f>
        <v>#DIV/0!</v>
      </c>
    </row>
    <row r="223" customFormat="false" ht="12" hidden="true" customHeight="true" outlineLevel="0" collapsed="false">
      <c r="A223" s="184"/>
      <c r="B223" s="184"/>
      <c r="C223" s="218"/>
      <c r="D223" s="184"/>
      <c r="E223" s="184"/>
      <c r="G223" s="226" t="s">
        <v>639</v>
      </c>
      <c r="H223" s="202"/>
      <c r="I223" s="226"/>
      <c r="J223" s="226" t="s">
        <v>651</v>
      </c>
      <c r="K223" s="226"/>
      <c r="L223" s="184" t="s">
        <v>652</v>
      </c>
      <c r="M223" s="169" t="n">
        <v>0</v>
      </c>
      <c r="N223" s="169"/>
      <c r="O223" s="169"/>
      <c r="P223" s="169"/>
      <c r="Q223" s="169" t="n">
        <f aca="false">+N223+O223</f>
        <v>0</v>
      </c>
      <c r="R223" s="169" t="n">
        <f aca="false">+M223-P223-Q223</f>
        <v>0</v>
      </c>
      <c r="S223" s="169" t="e">
        <f aca="false">+Q223/M223*100</f>
        <v>#DIV/0!</v>
      </c>
    </row>
    <row r="224" customFormat="false" ht="12" hidden="true" customHeight="true" outlineLevel="0" collapsed="false">
      <c r="A224" s="184"/>
      <c r="B224" s="184"/>
      <c r="C224" s="218"/>
      <c r="D224" s="184"/>
      <c r="E224" s="184"/>
      <c r="G224" s="226" t="s">
        <v>639</v>
      </c>
      <c r="H224" s="202"/>
      <c r="I224" s="226"/>
      <c r="J224" s="226" t="s">
        <v>653</v>
      </c>
      <c r="K224" s="226"/>
      <c r="L224" s="184" t="s">
        <v>654</v>
      </c>
      <c r="M224" s="169" t="n">
        <v>0</v>
      </c>
      <c r="N224" s="169"/>
      <c r="O224" s="169"/>
      <c r="P224" s="169"/>
      <c r="Q224" s="169" t="n">
        <f aca="false">+N224+O224</f>
        <v>0</v>
      </c>
      <c r="R224" s="169" t="n">
        <f aca="false">+M224-P224-Q224</f>
        <v>0</v>
      </c>
      <c r="S224" s="169" t="e">
        <f aca="false">+Q224/M224*100</f>
        <v>#DIV/0!</v>
      </c>
    </row>
    <row r="225" customFormat="false" ht="12" hidden="true" customHeight="true" outlineLevel="0" collapsed="false">
      <c r="A225" s="184"/>
      <c r="B225" s="184"/>
      <c r="C225" s="218"/>
      <c r="D225" s="184"/>
      <c r="E225" s="184"/>
      <c r="G225" s="226" t="s">
        <v>639</v>
      </c>
      <c r="H225" s="202"/>
      <c r="I225" s="226"/>
      <c r="J225" s="226" t="s">
        <v>655</v>
      </c>
      <c r="K225" s="226"/>
      <c r="L225" s="184" t="s">
        <v>656</v>
      </c>
      <c r="M225" s="169" t="n">
        <v>0</v>
      </c>
      <c r="N225" s="169"/>
      <c r="O225" s="169"/>
      <c r="P225" s="169"/>
      <c r="Q225" s="169" t="n">
        <f aca="false">+N225+O225</f>
        <v>0</v>
      </c>
      <c r="R225" s="169" t="n">
        <f aca="false">+M225-P225-Q225</f>
        <v>0</v>
      </c>
      <c r="S225" s="169" t="e">
        <f aca="false">+Q225/M225*100</f>
        <v>#DIV/0!</v>
      </c>
    </row>
    <row r="226" customFormat="false" ht="12" hidden="true" customHeight="true" outlineLevel="0" collapsed="false">
      <c r="A226" s="184"/>
      <c r="B226" s="184"/>
      <c r="C226" s="218"/>
      <c r="D226" s="184"/>
      <c r="E226" s="184"/>
      <c r="G226" s="226" t="s">
        <v>639</v>
      </c>
      <c r="H226" s="202"/>
      <c r="I226" s="226"/>
      <c r="J226" s="226" t="s">
        <v>657</v>
      </c>
      <c r="K226" s="226"/>
      <c r="L226" s="184" t="s">
        <v>658</v>
      </c>
      <c r="M226" s="169" t="n">
        <v>0</v>
      </c>
      <c r="N226" s="169"/>
      <c r="O226" s="169"/>
      <c r="P226" s="169"/>
      <c r="Q226" s="169" t="n">
        <f aca="false">+N226+O226</f>
        <v>0</v>
      </c>
      <c r="R226" s="169" t="n">
        <f aca="false">+M226-P226-Q226</f>
        <v>0</v>
      </c>
      <c r="S226" s="169" t="e">
        <f aca="false">+Q226/M226*100</f>
        <v>#DIV/0!</v>
      </c>
    </row>
    <row r="227" customFormat="false" ht="12" hidden="true" customHeight="true" outlineLevel="0" collapsed="false">
      <c r="A227" s="184"/>
      <c r="B227" s="184"/>
      <c r="C227" s="218"/>
      <c r="D227" s="184"/>
      <c r="E227" s="184"/>
      <c r="G227" s="226" t="s">
        <v>639</v>
      </c>
      <c r="H227" s="202"/>
      <c r="I227" s="226"/>
      <c r="J227" s="224" t="s">
        <v>659</v>
      </c>
      <c r="K227" s="224"/>
      <c r="L227" s="216" t="s">
        <v>660</v>
      </c>
      <c r="M227" s="169" t="n">
        <v>0</v>
      </c>
      <c r="N227" s="169"/>
      <c r="O227" s="169"/>
      <c r="P227" s="169"/>
      <c r="Q227" s="169" t="n">
        <f aca="false">+N227+O227</f>
        <v>0</v>
      </c>
      <c r="R227" s="169" t="n">
        <f aca="false">+M227-P227-Q227</f>
        <v>0</v>
      </c>
      <c r="S227" s="169" t="e">
        <f aca="false">+Q227/M227*100</f>
        <v>#DIV/0!</v>
      </c>
    </row>
    <row r="228" customFormat="false" ht="12" hidden="true" customHeight="true" outlineLevel="0" collapsed="false">
      <c r="A228" s="184"/>
      <c r="B228" s="184"/>
      <c r="C228" s="218"/>
      <c r="D228" s="184" t="s">
        <v>35</v>
      </c>
      <c r="E228" s="184"/>
      <c r="G228" s="226" t="s">
        <v>639</v>
      </c>
      <c r="H228" s="202"/>
      <c r="I228" s="226"/>
      <c r="J228" s="226" t="s">
        <v>661</v>
      </c>
      <c r="K228" s="226"/>
      <c r="L228" s="184" t="s">
        <v>662</v>
      </c>
      <c r="M228" s="169" t="n">
        <v>0</v>
      </c>
      <c r="N228" s="169"/>
      <c r="O228" s="169"/>
      <c r="P228" s="169"/>
      <c r="Q228" s="169" t="n">
        <f aca="false">+N228+O228</f>
        <v>0</v>
      </c>
      <c r="R228" s="169" t="n">
        <f aca="false">+M228-P228-Q228</f>
        <v>0</v>
      </c>
      <c r="S228" s="169" t="e">
        <f aca="false">+Q228/M228*100</f>
        <v>#DIV/0!</v>
      </c>
    </row>
    <row r="229" customFormat="false" ht="12" hidden="true" customHeight="true" outlineLevel="0" collapsed="false">
      <c r="A229" s="184"/>
      <c r="B229" s="184"/>
      <c r="C229" s="218"/>
      <c r="D229" s="184"/>
      <c r="E229" s="184"/>
      <c r="G229" s="226" t="s">
        <v>639</v>
      </c>
      <c r="H229" s="202"/>
      <c r="I229" s="226"/>
      <c r="J229" s="226" t="s">
        <v>663</v>
      </c>
      <c r="K229" s="226"/>
      <c r="L229" s="184" t="s">
        <v>664</v>
      </c>
      <c r="M229" s="169" t="n">
        <v>0</v>
      </c>
      <c r="N229" s="169"/>
      <c r="O229" s="169"/>
      <c r="P229" s="169"/>
      <c r="Q229" s="169" t="n">
        <f aca="false">+N229+O229</f>
        <v>0</v>
      </c>
      <c r="R229" s="169" t="n">
        <f aca="false">+M229-P229-Q229</f>
        <v>0</v>
      </c>
      <c r="S229" s="169" t="e">
        <f aca="false">+Q229/M229*100</f>
        <v>#DIV/0!</v>
      </c>
    </row>
    <row r="230" customFormat="false" ht="12" hidden="true" customHeight="true" outlineLevel="0" collapsed="false">
      <c r="A230" s="231"/>
      <c r="B230" s="231"/>
      <c r="C230" s="235"/>
      <c r="D230" s="231"/>
      <c r="E230" s="231"/>
      <c r="F230" s="232"/>
      <c r="G230" s="233" t="s">
        <v>639</v>
      </c>
      <c r="H230" s="234"/>
      <c r="I230" s="233"/>
      <c r="J230" s="233" t="s">
        <v>665</v>
      </c>
      <c r="K230" s="233"/>
      <c r="L230" s="231" t="s">
        <v>666</v>
      </c>
      <c r="M230" s="169" t="n">
        <v>0</v>
      </c>
      <c r="N230" s="169"/>
      <c r="O230" s="169"/>
      <c r="P230" s="169"/>
      <c r="Q230" s="169" t="n">
        <f aca="false">+N230+O230</f>
        <v>0</v>
      </c>
      <c r="R230" s="169" t="n">
        <f aca="false">+M230-P230-Q230</f>
        <v>0</v>
      </c>
      <c r="S230" s="169" t="e">
        <f aca="false">+Q230/M230*100</f>
        <v>#DIV/0!</v>
      </c>
    </row>
    <row r="231" customFormat="false" ht="12" hidden="true" customHeight="true" outlineLevel="0" collapsed="false">
      <c r="A231" s="184"/>
      <c r="B231" s="184"/>
      <c r="C231" s="218"/>
      <c r="D231" s="184"/>
      <c r="E231" s="184"/>
      <c r="F231" s="185"/>
      <c r="G231" s="226"/>
      <c r="H231" s="202"/>
      <c r="I231" s="226"/>
      <c r="J231" s="226"/>
      <c r="K231" s="226"/>
      <c r="L231" s="184"/>
      <c r="M231" s="169" t="n">
        <v>0</v>
      </c>
      <c r="N231" s="169"/>
      <c r="O231" s="169"/>
      <c r="P231" s="169"/>
      <c r="Q231" s="169" t="n">
        <f aca="false">+N231+O231</f>
        <v>0</v>
      </c>
      <c r="R231" s="169" t="n">
        <f aca="false">+M231-P231-Q231</f>
        <v>0</v>
      </c>
      <c r="S231" s="169" t="e">
        <f aca="false">+Q231/M231*100</f>
        <v>#DIV/0!</v>
      </c>
    </row>
    <row r="232" customFormat="false" ht="12" hidden="true" customHeight="true" outlineLevel="0" collapsed="false">
      <c r="A232" s="184"/>
      <c r="B232" s="184"/>
      <c r="C232" s="218"/>
      <c r="D232" s="184"/>
      <c r="E232" s="184"/>
      <c r="G232" s="226" t="s">
        <v>639</v>
      </c>
      <c r="H232" s="202"/>
      <c r="I232" s="226"/>
      <c r="J232" s="226" t="s">
        <v>667</v>
      </c>
      <c r="K232" s="226"/>
      <c r="L232" s="184" t="s">
        <v>668</v>
      </c>
      <c r="M232" s="169" t="n">
        <v>0</v>
      </c>
      <c r="N232" s="169"/>
      <c r="O232" s="169"/>
      <c r="P232" s="169"/>
      <c r="Q232" s="169" t="n">
        <f aca="false">+N232+O232</f>
        <v>0</v>
      </c>
      <c r="R232" s="169" t="n">
        <f aca="false">+M232-P232-Q232</f>
        <v>0</v>
      </c>
      <c r="S232" s="169" t="e">
        <f aca="false">+Q232/M232*100</f>
        <v>#DIV/0!</v>
      </c>
    </row>
    <row r="233" customFormat="false" ht="12" hidden="true" customHeight="true" outlineLevel="0" collapsed="false">
      <c r="A233" s="184"/>
      <c r="B233" s="184"/>
      <c r="C233" s="218"/>
      <c r="D233" s="184"/>
      <c r="E233" s="184"/>
      <c r="G233" s="226" t="s">
        <v>639</v>
      </c>
      <c r="H233" s="202"/>
      <c r="I233" s="226"/>
      <c r="J233" s="224" t="s">
        <v>669</v>
      </c>
      <c r="K233" s="224"/>
      <c r="L233" s="216" t="s">
        <v>670</v>
      </c>
      <c r="M233" s="169" t="n">
        <v>0</v>
      </c>
      <c r="N233" s="169"/>
      <c r="O233" s="169"/>
      <c r="P233" s="169"/>
      <c r="Q233" s="169" t="n">
        <f aca="false">+N233+O233</f>
        <v>0</v>
      </c>
      <c r="R233" s="169" t="n">
        <f aca="false">+M233-P233-Q233</f>
        <v>0</v>
      </c>
      <c r="S233" s="169" t="e">
        <f aca="false">+Q233/M233*100</f>
        <v>#DIV/0!</v>
      </c>
    </row>
    <row r="234" customFormat="false" ht="12" hidden="true" customHeight="true" outlineLevel="0" collapsed="false">
      <c r="A234" s="184"/>
      <c r="B234" s="184"/>
      <c r="C234" s="218"/>
      <c r="D234" s="184" t="s">
        <v>35</v>
      </c>
      <c r="E234" s="184"/>
      <c r="G234" s="226" t="s">
        <v>639</v>
      </c>
      <c r="H234" s="202"/>
      <c r="I234" s="226"/>
      <c r="J234" s="226" t="s">
        <v>671</v>
      </c>
      <c r="K234" s="226"/>
      <c r="L234" s="184" t="s">
        <v>672</v>
      </c>
      <c r="M234" s="169" t="n">
        <v>0</v>
      </c>
      <c r="N234" s="169"/>
      <c r="O234" s="169"/>
      <c r="P234" s="169"/>
      <c r="Q234" s="169" t="n">
        <f aca="false">+N234+O234</f>
        <v>0</v>
      </c>
      <c r="R234" s="169" t="n">
        <f aca="false">+M234-P234-Q234</f>
        <v>0</v>
      </c>
      <c r="S234" s="169" t="e">
        <f aca="false">+Q234/M234*100</f>
        <v>#DIV/0!</v>
      </c>
    </row>
    <row r="235" customFormat="false" ht="12" hidden="true" customHeight="true" outlineLevel="0" collapsed="false">
      <c r="A235" s="184"/>
      <c r="B235" s="184"/>
      <c r="C235" s="218"/>
      <c r="D235" s="184"/>
      <c r="E235" s="184"/>
      <c r="G235" s="226" t="s">
        <v>639</v>
      </c>
      <c r="H235" s="202"/>
      <c r="I235" s="226"/>
      <c r="J235" s="224" t="s">
        <v>361</v>
      </c>
      <c r="K235" s="224"/>
      <c r="L235" s="216" t="s">
        <v>673</v>
      </c>
      <c r="M235" s="217" t="n">
        <f aca="false">+M236</f>
        <v>0</v>
      </c>
      <c r="N235" s="217" t="n">
        <f aca="false">+N236</f>
        <v>0</v>
      </c>
      <c r="O235" s="217" t="n">
        <f aca="false">+O236</f>
        <v>0</v>
      </c>
      <c r="P235" s="217" t="n">
        <f aca="false">+P236</f>
        <v>0</v>
      </c>
      <c r="Q235" s="217" t="n">
        <f aca="false">+N235+O235</f>
        <v>0</v>
      </c>
      <c r="R235" s="217" t="n">
        <f aca="false">+M235-P235-Q235</f>
        <v>0</v>
      </c>
      <c r="S235" s="217" t="e">
        <f aca="false">+Q235/M235*100</f>
        <v>#DIV/0!</v>
      </c>
    </row>
    <row r="236" customFormat="false" ht="12" hidden="true" customHeight="true" outlineLevel="0" collapsed="false">
      <c r="A236" s="184"/>
      <c r="B236" s="184"/>
      <c r="C236" s="218"/>
      <c r="D236" s="184"/>
      <c r="E236" s="184"/>
      <c r="G236" s="226" t="s">
        <v>639</v>
      </c>
      <c r="H236" s="202"/>
      <c r="I236" s="226"/>
      <c r="J236" s="226" t="s">
        <v>363</v>
      </c>
      <c r="K236" s="226"/>
      <c r="L236" s="187" t="s">
        <v>364</v>
      </c>
      <c r="M236" s="169" t="n">
        <v>0</v>
      </c>
      <c r="N236" s="169" t="n">
        <v>0</v>
      </c>
      <c r="O236" s="169"/>
      <c r="P236" s="169"/>
      <c r="Q236" s="169" t="n">
        <f aca="false">+N236+O236</f>
        <v>0</v>
      </c>
      <c r="R236" s="169" t="n">
        <f aca="false">+M236-P236-Q236</f>
        <v>0</v>
      </c>
      <c r="S236" s="169" t="e">
        <f aca="false">+Q236/M236*100</f>
        <v>#DIV/0!</v>
      </c>
    </row>
    <row r="237" customFormat="false" ht="12" hidden="true" customHeight="true" outlineLevel="0" collapsed="false">
      <c r="A237" s="184"/>
      <c r="B237" s="184"/>
      <c r="C237" s="218"/>
      <c r="D237" s="184"/>
      <c r="E237" s="184"/>
      <c r="G237" s="226" t="s">
        <v>639</v>
      </c>
      <c r="H237" s="202"/>
      <c r="I237" s="226"/>
      <c r="J237" s="226" t="s">
        <v>674</v>
      </c>
      <c r="K237" s="226"/>
      <c r="L237" s="187" t="s">
        <v>675</v>
      </c>
      <c r="M237" s="169" t="n">
        <v>0</v>
      </c>
      <c r="N237" s="169"/>
      <c r="O237" s="169"/>
      <c r="P237" s="169"/>
      <c r="Q237" s="169" t="n">
        <f aca="false">+N237+O237</f>
        <v>0</v>
      </c>
      <c r="R237" s="169" t="n">
        <f aca="false">+M237-P237-Q237</f>
        <v>0</v>
      </c>
      <c r="S237" s="169" t="e">
        <f aca="false">+Q237/M237*100</f>
        <v>#DIV/0!</v>
      </c>
    </row>
    <row r="238" customFormat="false" ht="12" hidden="false" customHeight="true" outlineLevel="0" collapsed="false">
      <c r="A238" s="184"/>
      <c r="B238" s="184"/>
      <c r="C238" s="218"/>
      <c r="D238" s="184"/>
      <c r="E238" s="184"/>
      <c r="G238" s="226"/>
      <c r="H238" s="202"/>
      <c r="I238" s="226"/>
      <c r="J238" s="226"/>
      <c r="K238" s="226"/>
      <c r="L238" s="184"/>
      <c r="N238" s="169"/>
      <c r="O238" s="169"/>
      <c r="P238" s="169"/>
      <c r="Q238" s="169"/>
      <c r="R238" s="169"/>
      <c r="S238" s="169"/>
    </row>
    <row r="239" s="213" customFormat="true" ht="12" hidden="false" customHeight="true" outlineLevel="0" collapsed="false">
      <c r="A239" s="209"/>
      <c r="B239" s="209"/>
      <c r="C239" s="210" t="s">
        <v>676</v>
      </c>
      <c r="D239" s="209" t="s">
        <v>677</v>
      </c>
      <c r="E239" s="210"/>
      <c r="F239" s="222" t="s">
        <v>35</v>
      </c>
      <c r="G239" s="244" t="s">
        <v>676</v>
      </c>
      <c r="H239" s="245" t="n">
        <f aca="false">+Q239</f>
        <v>0</v>
      </c>
      <c r="I239" s="209"/>
      <c r="J239" s="209" t="s">
        <v>365</v>
      </c>
      <c r="K239" s="209"/>
      <c r="L239" s="209" t="s">
        <v>366</v>
      </c>
      <c r="M239" s="222" t="n">
        <f aca="false">+M240+M241</f>
        <v>1000000</v>
      </c>
      <c r="N239" s="222" t="n">
        <f aca="false">+N240+N241</f>
        <v>0</v>
      </c>
      <c r="O239" s="222" t="n">
        <f aca="false">+O240+O241</f>
        <v>0</v>
      </c>
      <c r="P239" s="222" t="n">
        <f aca="false">+P240+P241</f>
        <v>0</v>
      </c>
      <c r="Q239" s="222" t="n">
        <f aca="false">+N239+O239</f>
        <v>0</v>
      </c>
      <c r="R239" s="222" t="n">
        <f aca="false">+M239-P239-Q239</f>
        <v>1000000</v>
      </c>
      <c r="S239" s="222" t="n">
        <f aca="false">+Q239/M239*100</f>
        <v>0</v>
      </c>
    </row>
    <row r="240" customFormat="false" ht="12" hidden="true" customHeight="true" outlineLevel="0" collapsed="false">
      <c r="A240" s="184"/>
      <c r="B240" s="184"/>
      <c r="C240" s="184"/>
      <c r="D240" s="184" t="s">
        <v>35</v>
      </c>
      <c r="E240" s="184"/>
      <c r="G240" s="226" t="s">
        <v>676</v>
      </c>
      <c r="H240" s="202"/>
      <c r="I240" s="226"/>
      <c r="J240" s="226" t="s">
        <v>367</v>
      </c>
      <c r="K240" s="226"/>
      <c r="L240" s="184" t="s">
        <v>678</v>
      </c>
      <c r="M240" s="169" t="n">
        <v>0</v>
      </c>
      <c r="N240" s="169"/>
      <c r="O240" s="169"/>
      <c r="P240" s="169"/>
      <c r="Q240" s="169" t="n">
        <f aca="false">+N240+O240</f>
        <v>0</v>
      </c>
      <c r="R240" s="169" t="n">
        <f aca="false">+M240-P240-Q240</f>
        <v>0</v>
      </c>
      <c r="S240" s="169" t="e">
        <f aca="false">+Q240/M240*100</f>
        <v>#DIV/0!</v>
      </c>
    </row>
    <row r="241" customFormat="false" ht="13.5" hidden="false" customHeight="true" outlineLevel="0" collapsed="false">
      <c r="A241" s="184"/>
      <c r="B241" s="184"/>
      <c r="C241" s="184"/>
      <c r="D241" s="184" t="s">
        <v>35</v>
      </c>
      <c r="E241" s="184"/>
      <c r="G241" s="226" t="s">
        <v>676</v>
      </c>
      <c r="H241" s="202"/>
      <c r="I241" s="226"/>
      <c r="J241" s="226" t="s">
        <v>369</v>
      </c>
      <c r="K241" s="226"/>
      <c r="L241" s="184" t="s">
        <v>679</v>
      </c>
      <c r="M241" s="169" t="n">
        <f aca="false">+'PROGRAMA 04'!F207</f>
        <v>1000000</v>
      </c>
      <c r="N241" s="169" t="n">
        <f aca="false">+'PROGRAMA 04'!G207</f>
        <v>0</v>
      </c>
      <c r="O241" s="169" t="n">
        <f aca="false">+'PROGRAMA 04'!H207</f>
        <v>0</v>
      </c>
      <c r="P241" s="169" t="n">
        <f aca="false">+'PROGRAMA 04'!I207</f>
        <v>0</v>
      </c>
      <c r="Q241" s="169" t="n">
        <f aca="false">+'PROGRAMA 04'!J207</f>
        <v>0</v>
      </c>
      <c r="R241" s="169" t="n">
        <f aca="false">+M241-P241-Q241</f>
        <v>1000000</v>
      </c>
      <c r="S241" s="169" t="n">
        <f aca="false">+Q241/M241*100</f>
        <v>0</v>
      </c>
    </row>
    <row r="242" customFormat="false" ht="12" hidden="false" customHeight="true" outlineLevel="0" collapsed="false">
      <c r="A242" s="184"/>
      <c r="B242" s="184"/>
      <c r="C242" s="184"/>
      <c r="D242" s="184"/>
      <c r="E242" s="184"/>
      <c r="G242" s="226"/>
      <c r="H242" s="202"/>
      <c r="I242" s="226"/>
      <c r="J242" s="226"/>
      <c r="K242" s="226"/>
      <c r="L242" s="184"/>
      <c r="N242" s="169"/>
      <c r="O242" s="169"/>
      <c r="P242" s="169"/>
      <c r="Q242" s="169"/>
      <c r="R242" s="169"/>
      <c r="S242" s="169"/>
    </row>
    <row r="243" s="249" customFormat="true" ht="20.1" hidden="false" customHeight="true" outlineLevel="0" collapsed="false">
      <c r="A243" s="246" t="s">
        <v>680</v>
      </c>
      <c r="B243" s="189" t="s">
        <v>681</v>
      </c>
      <c r="C243" s="189"/>
      <c r="D243" s="188"/>
      <c r="E243" s="188"/>
      <c r="F243" s="190" t="s">
        <v>35</v>
      </c>
      <c r="G243" s="188" t="n">
        <v>2</v>
      </c>
      <c r="H243" s="190" t="n">
        <f aca="false">+H256</f>
        <v>4816989.31</v>
      </c>
      <c r="I243" s="188"/>
      <c r="J243" s="188" t="n">
        <v>5</v>
      </c>
      <c r="K243" s="191"/>
      <c r="L243" s="188" t="s">
        <v>317</v>
      </c>
      <c r="M243" s="193" t="n">
        <f aca="false">+M256</f>
        <v>37107004</v>
      </c>
      <c r="N243" s="193" t="n">
        <f aca="false">+N256</f>
        <v>3886784.16</v>
      </c>
      <c r="O243" s="193" t="n">
        <f aca="false">+O256</f>
        <v>930205.15</v>
      </c>
      <c r="P243" s="193" t="n">
        <f aca="false">+P256</f>
        <v>346444</v>
      </c>
      <c r="Q243" s="193" t="n">
        <f aca="false">+N243+O243</f>
        <v>4816989.31</v>
      </c>
      <c r="R243" s="193" t="n">
        <f aca="false">+M243-P243-Q243</f>
        <v>31943570.69</v>
      </c>
      <c r="S243" s="193" t="n">
        <f aca="false">+Q243/M243*100</f>
        <v>12.9813479687015</v>
      </c>
    </row>
    <row r="244" customFormat="false" ht="12" hidden="true" customHeight="true" outlineLevel="0" collapsed="false">
      <c r="A244" s="184"/>
      <c r="B244" s="184"/>
      <c r="C244" s="184"/>
      <c r="D244" s="184"/>
      <c r="E244" s="184"/>
      <c r="G244" s="187"/>
      <c r="H244" s="259"/>
      <c r="I244" s="187"/>
      <c r="J244" s="226"/>
      <c r="K244" s="226"/>
      <c r="L244" s="184"/>
      <c r="M244" s="169" t="n">
        <v>0</v>
      </c>
      <c r="N244" s="169"/>
      <c r="O244" s="169"/>
      <c r="P244" s="169"/>
      <c r="Q244" s="169" t="n">
        <f aca="false">+N244+O244</f>
        <v>0</v>
      </c>
      <c r="R244" s="169" t="n">
        <f aca="false">+M244-P244-Q244</f>
        <v>0</v>
      </c>
      <c r="S244" s="169" t="e">
        <f aca="false">+Q244/M244*100</f>
        <v>#DIV/0!</v>
      </c>
    </row>
    <row r="245" s="213" customFormat="true" ht="12" hidden="true" customHeight="true" outlineLevel="0" collapsed="false">
      <c r="A245" s="239"/>
      <c r="B245" s="239" t="s">
        <v>682</v>
      </c>
      <c r="C245" s="239" t="s">
        <v>683</v>
      </c>
      <c r="D245" s="250"/>
      <c r="E245" s="239"/>
      <c r="F245" s="241" t="e">
        <f aca="false">+#REF!</f>
        <v>#REF!</v>
      </c>
      <c r="G245" s="239" t="s">
        <v>35</v>
      </c>
      <c r="H245" s="287"/>
      <c r="I245" s="239"/>
      <c r="J245" s="239" t="s">
        <v>336</v>
      </c>
      <c r="K245" s="239"/>
      <c r="L245" s="239" t="s">
        <v>337</v>
      </c>
      <c r="M245" s="241" t="n">
        <v>0</v>
      </c>
      <c r="N245" s="241"/>
      <c r="O245" s="241"/>
      <c r="P245" s="241"/>
      <c r="Q245" s="241" t="n">
        <f aca="false">+N245+O245</f>
        <v>0</v>
      </c>
      <c r="R245" s="241" t="n">
        <f aca="false">+M245-P245-Q245</f>
        <v>0</v>
      </c>
      <c r="S245" s="241" t="e">
        <f aca="false">+Q245/M245*100</f>
        <v>#DIV/0!</v>
      </c>
    </row>
    <row r="246" customFormat="false" ht="12" hidden="true" customHeight="true" outlineLevel="0" collapsed="false">
      <c r="A246" s="184"/>
      <c r="B246" s="219"/>
      <c r="C246" s="227"/>
      <c r="D246" s="184"/>
      <c r="E246" s="184"/>
      <c r="G246" s="224"/>
      <c r="H246" s="225"/>
      <c r="I246" s="224"/>
      <c r="J246" s="224"/>
      <c r="K246" s="224"/>
      <c r="L246" s="216"/>
      <c r="M246" s="169" t="n">
        <v>0</v>
      </c>
      <c r="N246" s="169"/>
      <c r="O246" s="169"/>
      <c r="P246" s="169"/>
      <c r="Q246" s="169" t="n">
        <f aca="false">+N246+O246</f>
        <v>0</v>
      </c>
      <c r="R246" s="169" t="n">
        <f aca="false">+M246-P246-Q246</f>
        <v>0</v>
      </c>
      <c r="S246" s="169" t="e">
        <f aca="false">+Q246/M246*100</f>
        <v>#DIV/0!</v>
      </c>
    </row>
    <row r="247" customFormat="false" ht="12" hidden="true" customHeight="true" outlineLevel="0" collapsed="false">
      <c r="A247" s="184"/>
      <c r="B247" s="171"/>
      <c r="C247" s="218" t="s">
        <v>684</v>
      </c>
      <c r="D247" s="184" t="s">
        <v>685</v>
      </c>
      <c r="E247" s="184"/>
      <c r="G247" s="218" t="s">
        <v>684</v>
      </c>
      <c r="H247" s="175"/>
      <c r="I247" s="218"/>
      <c r="J247" s="226" t="s">
        <v>338</v>
      </c>
      <c r="K247" s="226"/>
      <c r="L247" s="184" t="s">
        <v>339</v>
      </c>
      <c r="M247" s="169" t="n">
        <v>0</v>
      </c>
      <c r="N247" s="169"/>
      <c r="O247" s="169"/>
      <c r="P247" s="169"/>
      <c r="Q247" s="169" t="n">
        <f aca="false">+N247+O247</f>
        <v>0</v>
      </c>
      <c r="R247" s="169" t="n">
        <f aca="false">+M247-P247-Q247</f>
        <v>0</v>
      </c>
      <c r="S247" s="169" t="e">
        <f aca="false">+Q247/M247*100</f>
        <v>#DIV/0!</v>
      </c>
    </row>
    <row r="248" customFormat="false" ht="12" hidden="true" customHeight="true" outlineLevel="0" collapsed="false">
      <c r="A248" s="184"/>
      <c r="B248" s="171"/>
      <c r="C248" s="218" t="s">
        <v>686</v>
      </c>
      <c r="D248" s="184" t="s">
        <v>687</v>
      </c>
      <c r="E248" s="184"/>
      <c r="G248" s="218" t="s">
        <v>686</v>
      </c>
      <c r="H248" s="175"/>
      <c r="I248" s="218"/>
      <c r="J248" s="226" t="s">
        <v>688</v>
      </c>
      <c r="K248" s="226"/>
      <c r="L248" s="184" t="s">
        <v>689</v>
      </c>
      <c r="M248" s="169" t="n">
        <v>0</v>
      </c>
      <c r="N248" s="169"/>
      <c r="O248" s="169"/>
      <c r="P248" s="169"/>
      <c r="Q248" s="169" t="n">
        <f aca="false">+N248+O248</f>
        <v>0</v>
      </c>
      <c r="R248" s="169" t="n">
        <f aca="false">+M248-P248-Q248</f>
        <v>0</v>
      </c>
      <c r="S248" s="169" t="e">
        <f aca="false">+Q248/M248*100</f>
        <v>#DIV/0!</v>
      </c>
    </row>
    <row r="249" customFormat="false" ht="12" hidden="true" customHeight="true" outlineLevel="0" collapsed="false">
      <c r="A249" s="184"/>
      <c r="B249" s="171"/>
      <c r="C249" s="184"/>
      <c r="D249" s="184"/>
      <c r="E249" s="184"/>
      <c r="G249" s="218" t="s">
        <v>686</v>
      </c>
      <c r="H249" s="175"/>
      <c r="I249" s="218"/>
      <c r="J249" s="226" t="s">
        <v>690</v>
      </c>
      <c r="K249" s="226"/>
      <c r="L249" s="184" t="s">
        <v>691</v>
      </c>
      <c r="M249" s="169" t="n">
        <v>0</v>
      </c>
      <c r="N249" s="169"/>
      <c r="O249" s="169"/>
      <c r="P249" s="169"/>
      <c r="Q249" s="169" t="n">
        <f aca="false">+N249+O249</f>
        <v>0</v>
      </c>
      <c r="R249" s="169" t="n">
        <f aca="false">+M249-P249-Q249</f>
        <v>0</v>
      </c>
      <c r="S249" s="169" t="e">
        <f aca="false">+Q249/M249*100</f>
        <v>#DIV/0!</v>
      </c>
    </row>
    <row r="250" customFormat="false" ht="12" hidden="true" customHeight="true" outlineLevel="0" collapsed="false">
      <c r="A250" s="184"/>
      <c r="B250" s="184"/>
      <c r="C250" s="184"/>
      <c r="D250" s="184"/>
      <c r="E250" s="184"/>
      <c r="G250" s="218" t="s">
        <v>686</v>
      </c>
      <c r="H250" s="175"/>
      <c r="I250" s="218"/>
      <c r="J250" s="226" t="s">
        <v>692</v>
      </c>
      <c r="K250" s="226"/>
      <c r="L250" s="184" t="s">
        <v>693</v>
      </c>
      <c r="M250" s="169" t="n">
        <v>0</v>
      </c>
      <c r="N250" s="169"/>
      <c r="O250" s="169"/>
      <c r="P250" s="169"/>
      <c r="Q250" s="169" t="n">
        <f aca="false">+N250+O250</f>
        <v>0</v>
      </c>
      <c r="R250" s="169" t="n">
        <f aca="false">+M250-P250-Q250</f>
        <v>0</v>
      </c>
      <c r="S250" s="169" t="e">
        <f aca="false">+Q250/M250*100</f>
        <v>#DIV/0!</v>
      </c>
    </row>
    <row r="251" customFormat="false" ht="12" hidden="true" customHeight="true" outlineLevel="0" collapsed="false">
      <c r="A251" s="184"/>
      <c r="B251" s="184"/>
      <c r="C251" s="184"/>
      <c r="D251" s="184"/>
      <c r="E251" s="184"/>
      <c r="G251" s="218" t="s">
        <v>686</v>
      </c>
      <c r="H251" s="175"/>
      <c r="I251" s="218"/>
      <c r="J251" s="226" t="s">
        <v>694</v>
      </c>
      <c r="K251" s="226"/>
      <c r="L251" s="184" t="s">
        <v>695</v>
      </c>
      <c r="M251" s="169" t="n">
        <v>0</v>
      </c>
      <c r="N251" s="169"/>
      <c r="O251" s="169"/>
      <c r="P251" s="169"/>
      <c r="Q251" s="169" t="n">
        <f aca="false">+N251+O251</f>
        <v>0</v>
      </c>
      <c r="R251" s="169" t="n">
        <f aca="false">+M251-P251-Q251</f>
        <v>0</v>
      </c>
      <c r="S251" s="169" t="e">
        <f aca="false">+Q251/M251*100</f>
        <v>#DIV/0!</v>
      </c>
    </row>
    <row r="252" customFormat="false" ht="12" hidden="true" customHeight="true" outlineLevel="0" collapsed="false">
      <c r="A252" s="184"/>
      <c r="B252" s="184"/>
      <c r="C252" s="218" t="s">
        <v>696</v>
      </c>
      <c r="D252" s="184" t="s">
        <v>697</v>
      </c>
      <c r="E252" s="184"/>
      <c r="G252" s="218" t="s">
        <v>696</v>
      </c>
      <c r="H252" s="175"/>
      <c r="I252" s="218"/>
      <c r="J252" s="226" t="s">
        <v>698</v>
      </c>
      <c r="K252" s="226"/>
      <c r="L252" s="184" t="s">
        <v>697</v>
      </c>
      <c r="M252" s="169" t="n">
        <v>0</v>
      </c>
      <c r="N252" s="169"/>
      <c r="O252" s="169"/>
      <c r="P252" s="169"/>
      <c r="Q252" s="169" t="n">
        <f aca="false">+N252+O252</f>
        <v>0</v>
      </c>
      <c r="R252" s="169" t="n">
        <f aca="false">+M252-P252-Q252</f>
        <v>0</v>
      </c>
      <c r="S252" s="169" t="e">
        <f aca="false">+Q252/M252*100</f>
        <v>#DIV/0!</v>
      </c>
    </row>
    <row r="253" customFormat="false" ht="12" hidden="true" customHeight="true" outlineLevel="0" collapsed="false">
      <c r="A253" s="184"/>
      <c r="B253" s="184"/>
      <c r="C253" s="218" t="s">
        <v>699</v>
      </c>
      <c r="D253" s="184" t="s">
        <v>341</v>
      </c>
      <c r="E253" s="184"/>
      <c r="G253" s="218" t="s">
        <v>699</v>
      </c>
      <c r="H253" s="175"/>
      <c r="I253" s="218"/>
      <c r="J253" s="226" t="s">
        <v>340</v>
      </c>
      <c r="K253" s="226"/>
      <c r="L253" s="184" t="s">
        <v>341</v>
      </c>
      <c r="M253" s="169" t="n">
        <v>0</v>
      </c>
      <c r="N253" s="169"/>
      <c r="O253" s="169"/>
      <c r="P253" s="169"/>
      <c r="Q253" s="169" t="n">
        <f aca="false">+N253+O253</f>
        <v>0</v>
      </c>
      <c r="R253" s="169" t="n">
        <f aca="false">+M253-P253-Q253</f>
        <v>0</v>
      </c>
      <c r="S253" s="169" t="e">
        <f aca="false">+Q253/M253*100</f>
        <v>#DIV/0!</v>
      </c>
    </row>
    <row r="254" customFormat="false" ht="12" hidden="true" customHeight="true" outlineLevel="0" collapsed="false">
      <c r="A254" s="184"/>
      <c r="B254" s="184"/>
      <c r="C254" s="218" t="s">
        <v>700</v>
      </c>
      <c r="D254" s="184" t="s">
        <v>701</v>
      </c>
      <c r="E254" s="184"/>
      <c r="G254" s="251" t="s">
        <v>700</v>
      </c>
      <c r="H254" s="252"/>
      <c r="I254" s="251"/>
      <c r="J254" s="251" t="s">
        <v>342</v>
      </c>
      <c r="K254" s="251"/>
      <c r="L254" s="253" t="s">
        <v>702</v>
      </c>
      <c r="M254" s="254" t="n">
        <v>0</v>
      </c>
      <c r="N254" s="254"/>
      <c r="O254" s="254"/>
      <c r="P254" s="254"/>
      <c r="Q254" s="254" t="n">
        <f aca="false">+N254+O254</f>
        <v>0</v>
      </c>
      <c r="R254" s="254" t="n">
        <f aca="false">+M254-P254-Q254</f>
        <v>0</v>
      </c>
      <c r="S254" s="254" t="e">
        <f aca="false">+Q254/M254*100</f>
        <v>#DIV/0!</v>
      </c>
    </row>
    <row r="255" customFormat="false" ht="12" hidden="false" customHeight="true" outlineLevel="0" collapsed="false">
      <c r="A255" s="184"/>
      <c r="B255" s="184"/>
      <c r="C255" s="218"/>
      <c r="D255" s="184"/>
      <c r="E255" s="184"/>
      <c r="G255" s="218"/>
      <c r="H255" s="175"/>
      <c r="I255" s="218"/>
      <c r="J255" s="226"/>
      <c r="K255" s="226"/>
      <c r="L255" s="184"/>
      <c r="N255" s="169"/>
      <c r="O255" s="169"/>
      <c r="P255" s="169"/>
      <c r="Q255" s="169"/>
      <c r="R255" s="169"/>
      <c r="S255" s="169"/>
    </row>
    <row r="256" s="213" customFormat="true" ht="12" hidden="false" customHeight="true" outlineLevel="0" collapsed="false">
      <c r="A256" s="209"/>
      <c r="B256" s="210" t="s">
        <v>703</v>
      </c>
      <c r="C256" s="209" t="s">
        <v>704</v>
      </c>
      <c r="D256" s="209"/>
      <c r="E256" s="210"/>
      <c r="F256" s="222" t="s">
        <v>35</v>
      </c>
      <c r="G256" s="223" t="s">
        <v>35</v>
      </c>
      <c r="H256" s="211" t="n">
        <f aca="false">+H258+H277</f>
        <v>4816989.31</v>
      </c>
      <c r="I256" s="209"/>
      <c r="J256" s="209"/>
      <c r="K256" s="209"/>
      <c r="L256" s="209"/>
      <c r="M256" s="222" t="n">
        <f aca="false">+M258+M276</f>
        <v>37107004</v>
      </c>
      <c r="N256" s="222" t="n">
        <f aca="false">+N258+N276</f>
        <v>3886784.16</v>
      </c>
      <c r="O256" s="222" t="n">
        <f aca="false">+O258+O276</f>
        <v>930205.15</v>
      </c>
      <c r="P256" s="222" t="n">
        <f aca="false">+P258+P276</f>
        <v>346444</v>
      </c>
      <c r="Q256" s="222" t="n">
        <f aca="false">+Q258+Q276</f>
        <v>4816989.31</v>
      </c>
      <c r="R256" s="222" t="n">
        <f aca="false">+R258+R276</f>
        <v>31943570.69</v>
      </c>
      <c r="S256" s="222" t="n">
        <f aca="false">+Q256/M256*100</f>
        <v>12.9813479687015</v>
      </c>
    </row>
    <row r="257" customFormat="false" ht="12" hidden="false" customHeight="true" outlineLevel="0" collapsed="false">
      <c r="A257" s="184"/>
      <c r="B257" s="219"/>
      <c r="C257" s="227"/>
      <c r="D257" s="184"/>
      <c r="E257" s="184"/>
      <c r="G257" s="226"/>
      <c r="H257" s="202"/>
      <c r="I257" s="226"/>
      <c r="J257" s="187"/>
      <c r="K257" s="187"/>
      <c r="L257" s="184"/>
      <c r="N257" s="169"/>
      <c r="O257" s="169"/>
      <c r="P257" s="169"/>
      <c r="Q257" s="169"/>
      <c r="R257" s="169"/>
      <c r="S257" s="169"/>
    </row>
    <row r="258" s="213" customFormat="true" ht="12" hidden="false" customHeight="true" outlineLevel="0" collapsed="false">
      <c r="A258" s="209"/>
      <c r="B258" s="209"/>
      <c r="C258" s="210" t="s">
        <v>705</v>
      </c>
      <c r="D258" s="209" t="s">
        <v>706</v>
      </c>
      <c r="E258" s="210"/>
      <c r="F258" s="222"/>
      <c r="G258" s="255" t="s">
        <v>705</v>
      </c>
      <c r="H258" s="288" t="n">
        <f aca="false">+Q258</f>
        <v>0</v>
      </c>
      <c r="I258" s="209"/>
      <c r="J258" s="209" t="s">
        <v>318</v>
      </c>
      <c r="K258" s="209"/>
      <c r="L258" s="209" t="s">
        <v>319</v>
      </c>
      <c r="M258" s="222" t="n">
        <f aca="false">SUM(M259:M266)</f>
        <v>5940000</v>
      </c>
      <c r="N258" s="222" t="n">
        <f aca="false">SUM(N259:N266)</f>
        <v>0</v>
      </c>
      <c r="O258" s="222" t="n">
        <f aca="false">SUM(O259:O266)</f>
        <v>0</v>
      </c>
      <c r="P258" s="222" t="n">
        <f aca="false">SUM(P259:P266)</f>
        <v>0</v>
      </c>
      <c r="Q258" s="222" t="n">
        <f aca="false">+N258+O258</f>
        <v>0</v>
      </c>
      <c r="R258" s="222" t="n">
        <f aca="false">+M258-P258-Q258</f>
        <v>5940000</v>
      </c>
      <c r="S258" s="222" t="n">
        <f aca="false">+Q258/M258*100</f>
        <v>0</v>
      </c>
    </row>
    <row r="259" customFormat="false" ht="12" hidden="true" customHeight="true" outlineLevel="0" collapsed="false">
      <c r="A259" s="184"/>
      <c r="B259" s="184"/>
      <c r="C259" s="218"/>
      <c r="D259" s="184"/>
      <c r="E259" s="184"/>
      <c r="G259" s="226" t="s">
        <v>705</v>
      </c>
      <c r="H259" s="202"/>
      <c r="I259" s="226"/>
      <c r="J259" s="226" t="s">
        <v>320</v>
      </c>
      <c r="K259" s="226"/>
      <c r="L259" s="184" t="s">
        <v>707</v>
      </c>
      <c r="M259" s="169" t="n">
        <v>0</v>
      </c>
      <c r="N259" s="169"/>
      <c r="O259" s="169"/>
      <c r="P259" s="169"/>
      <c r="Q259" s="169" t="n">
        <f aca="false">+N259+O259</f>
        <v>0</v>
      </c>
      <c r="R259" s="169" t="n">
        <f aca="false">+M259-P259-Q259</f>
        <v>0</v>
      </c>
      <c r="S259" s="169" t="e">
        <f aca="false">+Q259/M259*100</f>
        <v>#DIV/0!</v>
      </c>
    </row>
    <row r="260" customFormat="false" ht="12" hidden="true" customHeight="true" outlineLevel="0" collapsed="false">
      <c r="A260" s="184"/>
      <c r="B260" s="184"/>
      <c r="C260" s="218"/>
      <c r="D260" s="184"/>
      <c r="E260" s="184"/>
      <c r="G260" s="226" t="s">
        <v>705</v>
      </c>
      <c r="H260" s="202"/>
      <c r="I260" s="226"/>
      <c r="J260" s="226" t="s">
        <v>322</v>
      </c>
      <c r="K260" s="226"/>
      <c r="L260" s="184" t="s">
        <v>708</v>
      </c>
      <c r="M260" s="169" t="n">
        <v>0</v>
      </c>
      <c r="N260" s="169"/>
      <c r="O260" s="169"/>
      <c r="P260" s="169"/>
      <c r="Q260" s="169" t="n">
        <f aca="false">+N260+O260</f>
        <v>0</v>
      </c>
      <c r="R260" s="169" t="n">
        <f aca="false">+M260-P260-Q260</f>
        <v>0</v>
      </c>
      <c r="S260" s="169" t="e">
        <f aca="false">+Q260/M260*100</f>
        <v>#DIV/0!</v>
      </c>
    </row>
    <row r="261" customFormat="false" ht="11.4" hidden="false" customHeight="false" outlineLevel="0" collapsed="false">
      <c r="A261" s="184"/>
      <c r="B261" s="184"/>
      <c r="C261" s="218"/>
      <c r="D261" s="184"/>
      <c r="E261" s="184"/>
      <c r="G261" s="226" t="s">
        <v>705</v>
      </c>
      <c r="H261" s="202"/>
      <c r="I261" s="226"/>
      <c r="J261" s="226" t="s">
        <v>324</v>
      </c>
      <c r="K261" s="226"/>
      <c r="L261" s="184" t="s">
        <v>709</v>
      </c>
      <c r="M261" s="169" t="n">
        <f aca="false">+'PROGRAMA 04'!F171</f>
        <v>280000</v>
      </c>
      <c r="N261" s="169" t="n">
        <f aca="false">+'PROGRAMA 04'!G171</f>
        <v>0</v>
      </c>
      <c r="O261" s="169" t="n">
        <f aca="false">+'PROGRAMA 04'!H171</f>
        <v>0</v>
      </c>
      <c r="P261" s="169" t="n">
        <f aca="false">+'PROGRAMA 04'!I171</f>
        <v>0</v>
      </c>
      <c r="Q261" s="169" t="n">
        <f aca="false">+'PROGRAMA 04'!J171</f>
        <v>0</v>
      </c>
      <c r="R261" s="169" t="n">
        <f aca="false">+M261-P261-Q261</f>
        <v>280000</v>
      </c>
      <c r="S261" s="169" t="n">
        <f aca="false">+Q261/M261*100</f>
        <v>0</v>
      </c>
    </row>
    <row r="262" customFormat="false" ht="12" hidden="true" customHeight="true" outlineLevel="0" collapsed="false">
      <c r="A262" s="184"/>
      <c r="B262" s="184"/>
      <c r="C262" s="218"/>
      <c r="D262" s="184"/>
      <c r="E262" s="184"/>
      <c r="G262" s="226" t="s">
        <v>705</v>
      </c>
      <c r="H262" s="202"/>
      <c r="I262" s="226"/>
      <c r="J262" s="226" t="s">
        <v>326</v>
      </c>
      <c r="K262" s="226"/>
      <c r="L262" s="184" t="s">
        <v>710</v>
      </c>
      <c r="M262" s="169" t="n">
        <v>0</v>
      </c>
      <c r="N262" s="169" t="n">
        <v>0</v>
      </c>
      <c r="O262" s="169" t="n">
        <v>0</v>
      </c>
      <c r="P262" s="169" t="n">
        <v>0</v>
      </c>
      <c r="Q262" s="169" t="n">
        <f aca="false">+N262+O262</f>
        <v>0</v>
      </c>
      <c r="R262" s="169" t="n">
        <f aca="false">+M262-P262-Q262</f>
        <v>0</v>
      </c>
      <c r="S262" s="169" t="e">
        <f aca="false">+Q262/M262*100</f>
        <v>#DIV/0!</v>
      </c>
    </row>
    <row r="263" customFormat="false" ht="12" hidden="false" customHeight="true" outlineLevel="0" collapsed="false">
      <c r="A263" s="184"/>
      <c r="B263" s="184"/>
      <c r="C263" s="218"/>
      <c r="D263" s="184"/>
      <c r="E263" s="184"/>
      <c r="G263" s="226" t="s">
        <v>705</v>
      </c>
      <c r="H263" s="202"/>
      <c r="I263" s="226"/>
      <c r="J263" s="226" t="s">
        <v>328</v>
      </c>
      <c r="K263" s="226"/>
      <c r="L263" s="184" t="s">
        <v>711</v>
      </c>
      <c r="M263" s="169" t="n">
        <f aca="false">+'PROGRAMA 04'!F173</f>
        <v>5660000</v>
      </c>
      <c r="N263" s="169" t="n">
        <f aca="false">+'PROGRAMA 04'!G173</f>
        <v>0</v>
      </c>
      <c r="O263" s="169" t="n">
        <f aca="false">+'PROGRAMA 04'!H173</f>
        <v>0</v>
      </c>
      <c r="P263" s="169" t="n">
        <f aca="false">+'PROGRAMA 04'!I173</f>
        <v>0</v>
      </c>
      <c r="Q263" s="169" t="n">
        <f aca="false">+'PROGRAMA 04'!J173</f>
        <v>0</v>
      </c>
      <c r="R263" s="169" t="n">
        <f aca="false">+M263-P263-Q263</f>
        <v>5660000</v>
      </c>
      <c r="S263" s="169" t="n">
        <f aca="false">+Q263/M263*100</f>
        <v>0</v>
      </c>
    </row>
    <row r="264" customFormat="false" ht="12" hidden="true" customHeight="true" outlineLevel="0" collapsed="false">
      <c r="A264" s="184"/>
      <c r="B264" s="184"/>
      <c r="C264" s="218"/>
      <c r="D264" s="184"/>
      <c r="E264" s="184"/>
      <c r="G264" s="226" t="s">
        <v>705</v>
      </c>
      <c r="H264" s="202"/>
      <c r="I264" s="226"/>
      <c r="J264" s="226" t="s">
        <v>330</v>
      </c>
      <c r="K264" s="226"/>
      <c r="L264" s="184" t="s">
        <v>712</v>
      </c>
      <c r="M264" s="169" t="n">
        <v>0</v>
      </c>
      <c r="N264" s="169" t="n">
        <v>0</v>
      </c>
      <c r="O264" s="169"/>
      <c r="P264" s="169"/>
      <c r="Q264" s="169" t="n">
        <f aca="false">+N264+O264</f>
        <v>0</v>
      </c>
      <c r="R264" s="169" t="n">
        <f aca="false">+M264-P264-Q264</f>
        <v>0</v>
      </c>
      <c r="S264" s="169" t="e">
        <f aca="false">+Q264/M264*100</f>
        <v>#DIV/0!</v>
      </c>
    </row>
    <row r="265" customFormat="false" ht="12" hidden="true" customHeight="true" outlineLevel="0" collapsed="false">
      <c r="A265" s="184"/>
      <c r="B265" s="184"/>
      <c r="C265" s="218"/>
      <c r="D265" s="184"/>
      <c r="E265" s="184"/>
      <c r="G265" s="226" t="s">
        <v>705</v>
      </c>
      <c r="H265" s="202"/>
      <c r="I265" s="226"/>
      <c r="J265" s="226" t="s">
        <v>332</v>
      </c>
      <c r="K265" s="226"/>
      <c r="L265" s="184" t="s">
        <v>713</v>
      </c>
      <c r="M265" s="169" t="n">
        <v>0</v>
      </c>
      <c r="N265" s="169" t="n">
        <v>0</v>
      </c>
      <c r="O265" s="169"/>
      <c r="P265" s="169"/>
      <c r="Q265" s="169" t="n">
        <f aca="false">+N265+O265</f>
        <v>0</v>
      </c>
      <c r="R265" s="169" t="n">
        <f aca="false">+M265-P265-Q265</f>
        <v>0</v>
      </c>
      <c r="S265" s="169" t="e">
        <f aca="false">+Q265/M265*100</f>
        <v>#DIV/0!</v>
      </c>
    </row>
    <row r="266" customFormat="false" ht="12" hidden="true" customHeight="true" outlineLevel="0" collapsed="false">
      <c r="A266" s="184"/>
      <c r="B266" s="184"/>
      <c r="C266" s="218"/>
      <c r="D266" s="184"/>
      <c r="E266" s="184"/>
      <c r="G266" s="226" t="s">
        <v>705</v>
      </c>
      <c r="H266" s="202"/>
      <c r="I266" s="226"/>
      <c r="J266" s="226" t="s">
        <v>334</v>
      </c>
      <c r="K266" s="226"/>
      <c r="L266" s="184" t="s">
        <v>714</v>
      </c>
      <c r="M266" s="169" t="n">
        <v>0</v>
      </c>
      <c r="N266" s="169" t="n">
        <v>0</v>
      </c>
      <c r="O266" s="169"/>
      <c r="P266" s="169"/>
      <c r="Q266" s="169" t="n">
        <f aca="false">+N266+O266</f>
        <v>0</v>
      </c>
      <c r="R266" s="169" t="n">
        <f aca="false">+M266-P266-Q266</f>
        <v>0</v>
      </c>
      <c r="S266" s="169" t="e">
        <f aca="false">+Q266/M266*100</f>
        <v>#DIV/0!</v>
      </c>
    </row>
    <row r="267" customFormat="false" ht="12" hidden="true" customHeight="true" outlineLevel="0" collapsed="false">
      <c r="A267" s="184"/>
      <c r="B267" s="184"/>
      <c r="C267" s="218"/>
      <c r="D267" s="184"/>
      <c r="E267" s="184"/>
      <c r="G267" s="226"/>
      <c r="H267" s="202"/>
      <c r="I267" s="226"/>
      <c r="J267" s="226"/>
      <c r="K267" s="226"/>
      <c r="L267" s="184"/>
      <c r="M267" s="169" t="n">
        <v>0</v>
      </c>
      <c r="N267" s="169"/>
      <c r="O267" s="169"/>
      <c r="P267" s="169"/>
      <c r="Q267" s="169" t="n">
        <f aca="false">+N267+O267</f>
        <v>0</v>
      </c>
      <c r="R267" s="169" t="n">
        <f aca="false">+M267-P267-Q267</f>
        <v>0</v>
      </c>
      <c r="S267" s="169" t="e">
        <f aca="false">+Q267/M267*100</f>
        <v>#DIV/0!</v>
      </c>
    </row>
    <row r="268" customFormat="false" ht="12" hidden="true" customHeight="true" outlineLevel="0" collapsed="false">
      <c r="A268" s="184"/>
      <c r="B268" s="184"/>
      <c r="C268" s="218"/>
      <c r="D268" s="184"/>
      <c r="E268" s="184"/>
      <c r="G268" s="224" t="s">
        <v>705</v>
      </c>
      <c r="H268" s="225"/>
      <c r="I268" s="224"/>
      <c r="J268" s="224" t="s">
        <v>344</v>
      </c>
      <c r="K268" s="224"/>
      <c r="L268" s="216" t="s">
        <v>345</v>
      </c>
      <c r="M268" s="169" t="n">
        <v>0</v>
      </c>
      <c r="N268" s="169"/>
      <c r="O268" s="169"/>
      <c r="P268" s="169"/>
      <c r="Q268" s="169" t="n">
        <f aca="false">+N268+O268</f>
        <v>0</v>
      </c>
      <c r="R268" s="169" t="n">
        <f aca="false">+M268-P268-Q268</f>
        <v>0</v>
      </c>
      <c r="S268" s="169" t="e">
        <f aca="false">+Q268/M268*100</f>
        <v>#DIV/0!</v>
      </c>
    </row>
    <row r="269" customFormat="false" ht="12" hidden="true" customHeight="true" outlineLevel="0" collapsed="false">
      <c r="A269" s="184"/>
      <c r="B269" s="184"/>
      <c r="C269" s="218"/>
      <c r="D269" s="184"/>
      <c r="E269" s="184"/>
      <c r="G269" s="226" t="s">
        <v>705</v>
      </c>
      <c r="H269" s="202"/>
      <c r="I269" s="226"/>
      <c r="J269" s="226" t="s">
        <v>715</v>
      </c>
      <c r="K269" s="226"/>
      <c r="L269" s="184" t="s">
        <v>716</v>
      </c>
      <c r="M269" s="169" t="n">
        <v>0</v>
      </c>
      <c r="N269" s="169"/>
      <c r="O269" s="169"/>
      <c r="P269" s="169"/>
      <c r="Q269" s="169" t="n">
        <f aca="false">+N269+O269</f>
        <v>0</v>
      </c>
      <c r="R269" s="169" t="n">
        <f aca="false">+M269-P269-Q269</f>
        <v>0</v>
      </c>
      <c r="S269" s="169" t="e">
        <f aca="false">+Q269/M269*100</f>
        <v>#DIV/0!</v>
      </c>
    </row>
    <row r="270" customFormat="false" ht="12" hidden="true" customHeight="true" outlineLevel="0" collapsed="false">
      <c r="A270" s="184"/>
      <c r="B270" s="184"/>
      <c r="C270" s="218"/>
      <c r="D270" s="184"/>
      <c r="E270" s="184"/>
      <c r="G270" s="226" t="s">
        <v>35</v>
      </c>
      <c r="H270" s="202"/>
      <c r="I270" s="226"/>
      <c r="J270" s="226"/>
      <c r="K270" s="226"/>
      <c r="L270" s="184"/>
      <c r="M270" s="169" t="n">
        <v>0</v>
      </c>
      <c r="N270" s="169"/>
      <c r="O270" s="169"/>
      <c r="P270" s="169"/>
      <c r="Q270" s="169" t="n">
        <f aca="false">+N270+O270</f>
        <v>0</v>
      </c>
      <c r="R270" s="169" t="n">
        <f aca="false">+M270-P270-Q270</f>
        <v>0</v>
      </c>
      <c r="S270" s="169" t="e">
        <f aca="false">+Q270/M270*100</f>
        <v>#DIV/0!</v>
      </c>
    </row>
    <row r="271" customFormat="false" ht="12" hidden="true" customHeight="true" outlineLevel="0" collapsed="false">
      <c r="A271" s="184"/>
      <c r="B271" s="184"/>
      <c r="C271" s="218"/>
      <c r="D271" s="184"/>
      <c r="E271" s="184"/>
      <c r="G271" s="226" t="s">
        <v>35</v>
      </c>
      <c r="H271" s="202"/>
      <c r="I271" s="226"/>
      <c r="J271" s="224" t="s">
        <v>717</v>
      </c>
      <c r="K271" s="224"/>
      <c r="L271" s="216" t="s">
        <v>718</v>
      </c>
      <c r="M271" s="169" t="n">
        <v>0</v>
      </c>
      <c r="N271" s="169"/>
      <c r="O271" s="169"/>
      <c r="P271" s="169"/>
      <c r="Q271" s="169" t="n">
        <f aca="false">+N271+O271</f>
        <v>0</v>
      </c>
      <c r="R271" s="169" t="n">
        <f aca="false">+M271-P271-Q271</f>
        <v>0</v>
      </c>
      <c r="S271" s="169" t="e">
        <f aca="false">+Q271/M271*100</f>
        <v>#DIV/0!</v>
      </c>
    </row>
    <row r="272" customFormat="false" ht="12" hidden="true" customHeight="true" outlineLevel="0" collapsed="false">
      <c r="A272" s="184"/>
      <c r="B272" s="184"/>
      <c r="C272" s="218" t="s">
        <v>719</v>
      </c>
      <c r="D272" s="184" t="s">
        <v>720</v>
      </c>
      <c r="E272" s="184"/>
      <c r="G272" s="226" t="s">
        <v>719</v>
      </c>
      <c r="H272" s="202"/>
      <c r="I272" s="226"/>
      <c r="J272" s="226" t="s">
        <v>721</v>
      </c>
      <c r="K272" s="226"/>
      <c r="L272" s="184" t="s">
        <v>720</v>
      </c>
      <c r="M272" s="169" t="n">
        <v>0</v>
      </c>
      <c r="N272" s="169"/>
      <c r="O272" s="169"/>
      <c r="P272" s="169"/>
      <c r="Q272" s="169" t="n">
        <f aca="false">+N272+O272</f>
        <v>0</v>
      </c>
      <c r="R272" s="169" t="n">
        <f aca="false">+M272-P272-Q272</f>
        <v>0</v>
      </c>
      <c r="S272" s="169" t="e">
        <f aca="false">+Q272/M272*100</f>
        <v>#DIV/0!</v>
      </c>
    </row>
    <row r="273" customFormat="false" ht="12" hidden="true" customHeight="true" outlineLevel="0" collapsed="false">
      <c r="A273" s="184"/>
      <c r="B273" s="184"/>
      <c r="C273" s="218" t="s">
        <v>722</v>
      </c>
      <c r="D273" s="184" t="s">
        <v>339</v>
      </c>
      <c r="E273" s="184"/>
      <c r="G273" s="226" t="s">
        <v>722</v>
      </c>
      <c r="H273" s="202"/>
      <c r="I273" s="226"/>
      <c r="J273" s="226" t="s">
        <v>723</v>
      </c>
      <c r="K273" s="226"/>
      <c r="L273" s="184" t="s">
        <v>724</v>
      </c>
      <c r="M273" s="169" t="n">
        <v>0</v>
      </c>
      <c r="N273" s="169"/>
      <c r="O273" s="169"/>
      <c r="P273" s="169"/>
      <c r="Q273" s="169" t="n">
        <f aca="false">+N273+O273</f>
        <v>0</v>
      </c>
      <c r="R273" s="169" t="n">
        <f aca="false">+M273-P273-Q273</f>
        <v>0</v>
      </c>
      <c r="S273" s="169" t="e">
        <f aca="false">+Q273/M273*100</f>
        <v>#DIV/0!</v>
      </c>
    </row>
    <row r="274" customFormat="false" ht="12" hidden="true" customHeight="true" outlineLevel="0" collapsed="false">
      <c r="A274" s="184"/>
      <c r="B274" s="184"/>
      <c r="C274" s="218"/>
      <c r="D274" s="184"/>
      <c r="E274" s="184"/>
      <c r="G274" s="226" t="s">
        <v>722</v>
      </c>
      <c r="H274" s="202"/>
      <c r="I274" s="226"/>
      <c r="J274" s="226" t="s">
        <v>725</v>
      </c>
      <c r="K274" s="226"/>
      <c r="L274" s="184" t="s">
        <v>726</v>
      </c>
      <c r="M274" s="169" t="n">
        <v>0</v>
      </c>
      <c r="N274" s="169"/>
      <c r="O274" s="169"/>
      <c r="P274" s="169"/>
      <c r="Q274" s="169" t="n">
        <f aca="false">+N274+O274</f>
        <v>0</v>
      </c>
      <c r="R274" s="169" t="n">
        <f aca="false">+M274-P274-Q274</f>
        <v>0</v>
      </c>
      <c r="S274" s="169" t="e">
        <f aca="false">+Q274/M274*100</f>
        <v>#DIV/0!</v>
      </c>
    </row>
    <row r="275" customFormat="false" ht="12" hidden="true" customHeight="true" outlineLevel="0" collapsed="false">
      <c r="A275" s="184"/>
      <c r="B275" s="184"/>
      <c r="C275" s="218"/>
      <c r="D275" s="184"/>
      <c r="E275" s="184"/>
      <c r="G275" s="184"/>
      <c r="H275" s="185"/>
      <c r="I275" s="184"/>
      <c r="J275" s="184"/>
      <c r="K275" s="184"/>
      <c r="L275" s="184"/>
      <c r="M275" s="169" t="n">
        <v>0</v>
      </c>
      <c r="N275" s="169"/>
      <c r="O275" s="169"/>
      <c r="P275" s="169"/>
      <c r="Q275" s="169" t="n">
        <f aca="false">+N275+O275</f>
        <v>0</v>
      </c>
      <c r="R275" s="169" t="n">
        <f aca="false">+M275-P275-Q275</f>
        <v>0</v>
      </c>
      <c r="S275" s="169" t="e">
        <f aca="false">+Q275/M275*100</f>
        <v>#DIV/0!</v>
      </c>
    </row>
    <row r="276" customFormat="false" ht="12" hidden="false" customHeight="true" outlineLevel="0" collapsed="false">
      <c r="A276" s="184"/>
      <c r="B276" s="184"/>
      <c r="C276" s="218"/>
      <c r="D276" s="184"/>
      <c r="E276" s="184"/>
      <c r="G276" s="187" t="s">
        <v>35</v>
      </c>
      <c r="H276" s="259"/>
      <c r="I276" s="187"/>
      <c r="J276" s="224" t="s">
        <v>344</v>
      </c>
      <c r="K276" s="224"/>
      <c r="L276" s="216" t="s">
        <v>345</v>
      </c>
      <c r="M276" s="217" t="n">
        <f aca="false">+M277</f>
        <v>31167004</v>
      </c>
      <c r="N276" s="217" t="n">
        <f aca="false">+N277</f>
        <v>3886784.16</v>
      </c>
      <c r="O276" s="217" t="n">
        <f aca="false">+O277</f>
        <v>930205.15</v>
      </c>
      <c r="P276" s="217" t="n">
        <f aca="false">+P277</f>
        <v>346444</v>
      </c>
      <c r="Q276" s="217" t="n">
        <f aca="false">+Q277</f>
        <v>4816989.31</v>
      </c>
      <c r="R276" s="217" t="n">
        <f aca="false">+R277</f>
        <v>26003570.69</v>
      </c>
      <c r="S276" s="217" t="n">
        <f aca="false">+Q276/M276*100</f>
        <v>15.4554133916754</v>
      </c>
    </row>
    <row r="277" s="213" customFormat="true" ht="12" hidden="false" customHeight="true" outlineLevel="0" collapsed="false">
      <c r="A277" s="209"/>
      <c r="B277" s="209"/>
      <c r="C277" s="210" t="s">
        <v>727</v>
      </c>
      <c r="D277" s="209" t="s">
        <v>728</v>
      </c>
      <c r="E277" s="210"/>
      <c r="F277" s="222"/>
      <c r="G277" s="255" t="s">
        <v>727</v>
      </c>
      <c r="H277" s="288" t="n">
        <f aca="false">+Q277</f>
        <v>4816989.31</v>
      </c>
      <c r="I277" s="209"/>
      <c r="J277" s="209" t="s">
        <v>346</v>
      </c>
      <c r="K277" s="209"/>
      <c r="L277" s="209" t="s">
        <v>347</v>
      </c>
      <c r="M277" s="222" t="n">
        <f aca="false">+M278</f>
        <v>31167004</v>
      </c>
      <c r="N277" s="222" t="n">
        <f aca="false">+N278</f>
        <v>3886784.16</v>
      </c>
      <c r="O277" s="222" t="n">
        <f aca="false">+O278</f>
        <v>930205.15</v>
      </c>
      <c r="P277" s="222" t="n">
        <f aca="false">+P278</f>
        <v>346444</v>
      </c>
      <c r="Q277" s="222" t="n">
        <f aca="false">+N277+O277</f>
        <v>4816989.31</v>
      </c>
      <c r="R277" s="222" t="n">
        <f aca="false">+M277-P277-Q277</f>
        <v>26003570.69</v>
      </c>
      <c r="S277" s="222" t="n">
        <f aca="false">+Q277/M277*100</f>
        <v>15.4554133916754</v>
      </c>
    </row>
    <row r="278" customFormat="false" ht="12" hidden="false" customHeight="true" outlineLevel="0" collapsed="false">
      <c r="A278" s="184"/>
      <c r="B278" s="184"/>
      <c r="C278" s="218" t="s">
        <v>729</v>
      </c>
      <c r="D278" s="184" t="s">
        <v>730</v>
      </c>
      <c r="E278" s="184"/>
      <c r="G278" s="218" t="s">
        <v>729</v>
      </c>
      <c r="H278" s="175"/>
      <c r="I278" s="218"/>
      <c r="J278" s="226" t="s">
        <v>346</v>
      </c>
      <c r="K278" s="226"/>
      <c r="L278" s="184" t="s">
        <v>347</v>
      </c>
      <c r="M278" s="169" t="n">
        <f aca="false">+'PROGRAMA 04'!F186</f>
        <v>31167004</v>
      </c>
      <c r="N278" s="169" t="n">
        <f aca="false">+'PROGRAMA 04'!G186</f>
        <v>3886784.16</v>
      </c>
      <c r="O278" s="169" t="n">
        <f aca="false">+'PROGRAMA 04'!H186</f>
        <v>930205.15</v>
      </c>
      <c r="P278" s="169" t="n">
        <f aca="false">+'PROGRAMA 04'!I186</f>
        <v>346444</v>
      </c>
      <c r="Q278" s="169" t="n">
        <f aca="false">+'PROGRAMA 04'!J186</f>
        <v>4816989.31</v>
      </c>
      <c r="R278" s="169" t="n">
        <f aca="false">+M278-P278-Q278</f>
        <v>26003570.69</v>
      </c>
      <c r="S278" s="169" t="n">
        <f aca="false">+Q278/M278*100</f>
        <v>15.4554133916754</v>
      </c>
    </row>
    <row r="279" customFormat="false" ht="12" hidden="true" customHeight="true" outlineLevel="0" collapsed="false">
      <c r="A279" s="184"/>
      <c r="B279" s="184"/>
      <c r="C279" s="184"/>
      <c r="D279" s="184"/>
      <c r="E279" s="184"/>
      <c r="G279" s="218" t="s">
        <v>729</v>
      </c>
      <c r="H279" s="175"/>
      <c r="I279" s="218"/>
      <c r="J279" s="226" t="s">
        <v>731</v>
      </c>
      <c r="K279" s="226"/>
      <c r="L279" s="184" t="s">
        <v>732</v>
      </c>
      <c r="M279" s="169" t="n">
        <v>0</v>
      </c>
      <c r="N279" s="169" t="n">
        <v>0</v>
      </c>
      <c r="O279" s="169"/>
      <c r="P279" s="169"/>
      <c r="Q279" s="169" t="n">
        <f aca="false">+N279+O279</f>
        <v>0</v>
      </c>
      <c r="R279" s="169" t="n">
        <f aca="false">+M279-P279-Q279</f>
        <v>0</v>
      </c>
      <c r="S279" s="169" t="e">
        <f aca="false">+Q279/M279*100</f>
        <v>#DIV/0!</v>
      </c>
    </row>
    <row r="280" customFormat="false" ht="12" hidden="true" customHeight="true" outlineLevel="0" collapsed="false">
      <c r="A280" s="184"/>
      <c r="B280" s="184"/>
      <c r="C280" s="184"/>
      <c r="D280" s="184"/>
      <c r="E280" s="184"/>
      <c r="G280" s="187"/>
      <c r="H280" s="259"/>
      <c r="I280" s="187"/>
      <c r="J280" s="226"/>
      <c r="K280" s="226"/>
      <c r="L280" s="184"/>
      <c r="M280" s="169" t="n">
        <v>0</v>
      </c>
      <c r="N280" s="169" t="n">
        <v>0</v>
      </c>
      <c r="O280" s="169"/>
      <c r="P280" s="169"/>
      <c r="Q280" s="169" t="n">
        <f aca="false">+N280+O280</f>
        <v>0</v>
      </c>
      <c r="R280" s="169" t="n">
        <f aca="false">+M280-P280-Q280</f>
        <v>0</v>
      </c>
      <c r="S280" s="169" t="e">
        <f aca="false">+Q280/M280*100</f>
        <v>#DIV/0!</v>
      </c>
    </row>
    <row r="281" customFormat="false" ht="12" hidden="true" customHeight="true" outlineLevel="0" collapsed="false">
      <c r="A281" s="184"/>
      <c r="B281" s="184"/>
      <c r="C281" s="184"/>
      <c r="D281" s="184"/>
      <c r="E281" s="184"/>
      <c r="G281" s="187"/>
      <c r="H281" s="259"/>
      <c r="I281" s="187"/>
      <c r="J281" s="226"/>
      <c r="K281" s="226"/>
      <c r="L281" s="184"/>
      <c r="M281" s="169" t="n">
        <v>0</v>
      </c>
      <c r="N281" s="169" t="n">
        <v>0</v>
      </c>
      <c r="O281" s="169"/>
      <c r="P281" s="169"/>
      <c r="Q281" s="169" t="n">
        <f aca="false">+N281+O281</f>
        <v>0</v>
      </c>
      <c r="R281" s="169" t="n">
        <f aca="false">+M281-P281-Q281</f>
        <v>0</v>
      </c>
      <c r="S281" s="169" t="e">
        <f aca="false">+Q281/M281*100</f>
        <v>#DIV/0!</v>
      </c>
    </row>
    <row r="282" customFormat="false" ht="12" hidden="true" customHeight="true" outlineLevel="0" collapsed="false">
      <c r="A282" s="184"/>
      <c r="B282" s="219" t="s">
        <v>733</v>
      </c>
      <c r="C282" s="227" t="s">
        <v>734</v>
      </c>
      <c r="D282" s="184"/>
      <c r="E282" s="184"/>
      <c r="G282" s="224" t="s">
        <v>733</v>
      </c>
      <c r="H282" s="225"/>
      <c r="I282" s="224"/>
      <c r="J282" s="224" t="n">
        <v>7</v>
      </c>
      <c r="K282" s="224"/>
      <c r="L282" s="237" t="s">
        <v>734</v>
      </c>
      <c r="M282" s="169" t="n">
        <v>0</v>
      </c>
      <c r="N282" s="169" t="n">
        <v>0</v>
      </c>
      <c r="O282" s="169"/>
      <c r="P282" s="169"/>
      <c r="Q282" s="169" t="n">
        <f aca="false">+N282+O282</f>
        <v>0</v>
      </c>
      <c r="R282" s="169" t="n">
        <f aca="false">+M282-P282-Q282</f>
        <v>0</v>
      </c>
      <c r="S282" s="169" t="e">
        <f aca="false">+Q282/M282*100</f>
        <v>#DIV/0!</v>
      </c>
    </row>
    <row r="283" customFormat="false" ht="12" hidden="true" customHeight="true" outlineLevel="0" collapsed="false">
      <c r="A283" s="184"/>
      <c r="B283" s="184"/>
      <c r="C283" s="184"/>
      <c r="D283" s="184"/>
      <c r="E283" s="184"/>
      <c r="G283" s="187"/>
      <c r="H283" s="259"/>
      <c r="I283" s="187"/>
      <c r="J283" s="226"/>
      <c r="K283" s="226"/>
      <c r="L283" s="187"/>
      <c r="M283" s="169" t="n">
        <v>0</v>
      </c>
      <c r="N283" s="169" t="n">
        <v>0</v>
      </c>
      <c r="O283" s="169"/>
      <c r="P283" s="169"/>
      <c r="Q283" s="169" t="n">
        <f aca="false">+N283+O283</f>
        <v>0</v>
      </c>
      <c r="R283" s="169" t="n">
        <f aca="false">+M283-P283-Q283</f>
        <v>0</v>
      </c>
      <c r="S283" s="169" t="e">
        <f aca="false">+Q283/M283*100</f>
        <v>#DIV/0!</v>
      </c>
    </row>
    <row r="284" customFormat="false" ht="12" hidden="true" customHeight="true" outlineLevel="0" collapsed="false">
      <c r="A284" s="184"/>
      <c r="B284" s="184"/>
      <c r="C284" s="218" t="s">
        <v>735</v>
      </c>
      <c r="D284" s="184" t="s">
        <v>736</v>
      </c>
      <c r="E284" s="184"/>
      <c r="G284" s="224" t="s">
        <v>735</v>
      </c>
      <c r="H284" s="225"/>
      <c r="I284" s="224"/>
      <c r="J284" s="224" t="s">
        <v>737</v>
      </c>
      <c r="K284" s="224"/>
      <c r="L284" s="216" t="s">
        <v>738</v>
      </c>
      <c r="M284" s="169" t="n">
        <v>0</v>
      </c>
      <c r="N284" s="169" t="n">
        <v>0</v>
      </c>
      <c r="O284" s="169"/>
      <c r="P284" s="169"/>
      <c r="Q284" s="169" t="n">
        <f aca="false">+N284+O284</f>
        <v>0</v>
      </c>
      <c r="R284" s="169" t="n">
        <f aca="false">+M284-P284-Q284</f>
        <v>0</v>
      </c>
      <c r="S284" s="169" t="e">
        <f aca="false">+Q284/M284*100</f>
        <v>#DIV/0!</v>
      </c>
    </row>
    <row r="285" customFormat="false" ht="12" hidden="true" customHeight="true" outlineLevel="0" collapsed="false">
      <c r="A285" s="184"/>
      <c r="B285" s="184"/>
      <c r="C285" s="218"/>
      <c r="D285" s="184"/>
      <c r="E285" s="184"/>
      <c r="G285" s="226" t="s">
        <v>735</v>
      </c>
      <c r="H285" s="202"/>
      <c r="I285" s="226"/>
      <c r="J285" s="226" t="s">
        <v>739</v>
      </c>
      <c r="K285" s="226"/>
      <c r="L285" s="187" t="s">
        <v>740</v>
      </c>
      <c r="M285" s="169" t="n">
        <v>0</v>
      </c>
      <c r="N285" s="169" t="n">
        <v>0</v>
      </c>
      <c r="O285" s="169"/>
      <c r="P285" s="169"/>
      <c r="Q285" s="169" t="n">
        <f aca="false">+N285+O285</f>
        <v>0</v>
      </c>
      <c r="R285" s="169" t="n">
        <f aca="false">+M285-P285-Q285</f>
        <v>0</v>
      </c>
      <c r="S285" s="169" t="e">
        <f aca="false">+Q285/M285*100</f>
        <v>#DIV/0!</v>
      </c>
    </row>
    <row r="286" customFormat="false" ht="12" hidden="true" customHeight="true" outlineLevel="0" collapsed="false">
      <c r="A286" s="184"/>
      <c r="B286" s="184"/>
      <c r="C286" s="218"/>
      <c r="D286" s="184"/>
      <c r="E286" s="184"/>
      <c r="G286" s="226" t="s">
        <v>735</v>
      </c>
      <c r="H286" s="202"/>
      <c r="I286" s="226"/>
      <c r="J286" s="226" t="s">
        <v>741</v>
      </c>
      <c r="K286" s="226"/>
      <c r="L286" s="187" t="s">
        <v>742</v>
      </c>
      <c r="M286" s="169" t="n">
        <v>0</v>
      </c>
      <c r="N286" s="169" t="n">
        <v>0</v>
      </c>
      <c r="O286" s="169"/>
      <c r="P286" s="169"/>
      <c r="Q286" s="169" t="n">
        <f aca="false">+N286+O286</f>
        <v>0</v>
      </c>
      <c r="R286" s="169" t="n">
        <f aca="false">+M286-P286-Q286</f>
        <v>0</v>
      </c>
      <c r="S286" s="169" t="e">
        <f aca="false">+Q286/M286*100</f>
        <v>#DIV/0!</v>
      </c>
    </row>
    <row r="287" customFormat="false" ht="12" hidden="true" customHeight="true" outlineLevel="0" collapsed="false">
      <c r="A287" s="184"/>
      <c r="B287" s="184"/>
      <c r="C287" s="218"/>
      <c r="D287" s="184"/>
      <c r="E287" s="184"/>
      <c r="G287" s="226" t="s">
        <v>735</v>
      </c>
      <c r="H287" s="202"/>
      <c r="I287" s="226"/>
      <c r="J287" s="226" t="s">
        <v>743</v>
      </c>
      <c r="K287" s="226"/>
      <c r="L287" s="187" t="s">
        <v>744</v>
      </c>
      <c r="M287" s="169" t="n">
        <v>0</v>
      </c>
      <c r="N287" s="169" t="n">
        <v>0</v>
      </c>
      <c r="O287" s="169"/>
      <c r="P287" s="169"/>
      <c r="Q287" s="169" t="n">
        <f aca="false">+N287+O287</f>
        <v>0</v>
      </c>
      <c r="R287" s="169" t="n">
        <f aca="false">+M287-P287-Q287</f>
        <v>0</v>
      </c>
      <c r="S287" s="169" t="e">
        <f aca="false">+Q287/M287*100</f>
        <v>#DIV/0!</v>
      </c>
    </row>
    <row r="288" customFormat="false" ht="12" hidden="true" customHeight="true" outlineLevel="0" collapsed="false">
      <c r="A288" s="184"/>
      <c r="B288" s="184"/>
      <c r="C288" s="218"/>
      <c r="D288" s="184"/>
      <c r="E288" s="184"/>
      <c r="G288" s="226" t="s">
        <v>735</v>
      </c>
      <c r="H288" s="202"/>
      <c r="I288" s="226"/>
      <c r="J288" s="226" t="s">
        <v>745</v>
      </c>
      <c r="K288" s="226"/>
      <c r="L288" s="187" t="s">
        <v>746</v>
      </c>
      <c r="M288" s="169" t="n">
        <v>0</v>
      </c>
      <c r="N288" s="169" t="n">
        <v>0</v>
      </c>
      <c r="O288" s="169"/>
      <c r="P288" s="169"/>
      <c r="Q288" s="169" t="n">
        <f aca="false">+N288+O288</f>
        <v>0</v>
      </c>
      <c r="R288" s="169" t="n">
        <f aca="false">+M288-P288-Q288</f>
        <v>0</v>
      </c>
      <c r="S288" s="169" t="e">
        <f aca="false">+Q288/M288*100</f>
        <v>#DIV/0!</v>
      </c>
    </row>
    <row r="289" customFormat="false" ht="12" hidden="true" customHeight="true" outlineLevel="0" collapsed="false">
      <c r="A289" s="184"/>
      <c r="B289" s="184"/>
      <c r="C289" s="218"/>
      <c r="D289" s="184"/>
      <c r="E289" s="184"/>
      <c r="G289" s="226" t="s">
        <v>735</v>
      </c>
      <c r="H289" s="202"/>
      <c r="I289" s="226"/>
      <c r="J289" s="226" t="s">
        <v>747</v>
      </c>
      <c r="K289" s="226"/>
      <c r="L289" s="187" t="s">
        <v>748</v>
      </c>
      <c r="M289" s="169" t="n">
        <v>0</v>
      </c>
      <c r="N289" s="169" t="n">
        <v>0</v>
      </c>
      <c r="O289" s="169"/>
      <c r="P289" s="169"/>
      <c r="Q289" s="169" t="n">
        <f aca="false">+N289+O289</f>
        <v>0</v>
      </c>
      <c r="R289" s="169" t="n">
        <f aca="false">+M289-P289-Q289</f>
        <v>0</v>
      </c>
      <c r="S289" s="169" t="e">
        <f aca="false">+Q289/M289*100</f>
        <v>#DIV/0!</v>
      </c>
    </row>
    <row r="290" customFormat="false" ht="12" hidden="true" customHeight="true" outlineLevel="0" collapsed="false">
      <c r="A290" s="184"/>
      <c r="B290" s="184"/>
      <c r="C290" s="218"/>
      <c r="D290" s="184"/>
      <c r="E290" s="184"/>
      <c r="G290" s="226" t="s">
        <v>735</v>
      </c>
      <c r="H290" s="202"/>
      <c r="I290" s="226"/>
      <c r="J290" s="226" t="s">
        <v>749</v>
      </c>
      <c r="K290" s="226"/>
      <c r="L290" s="187" t="s">
        <v>750</v>
      </c>
      <c r="M290" s="169" t="n">
        <v>0</v>
      </c>
      <c r="N290" s="169" t="n">
        <v>0</v>
      </c>
      <c r="O290" s="169"/>
      <c r="P290" s="169"/>
      <c r="Q290" s="169" t="n">
        <f aca="false">+N290+O290</f>
        <v>0</v>
      </c>
      <c r="R290" s="169" t="n">
        <f aca="false">+M290-P290-Q290</f>
        <v>0</v>
      </c>
      <c r="S290" s="169" t="e">
        <f aca="false">+Q290/M290*100</f>
        <v>#DIV/0!</v>
      </c>
    </row>
    <row r="291" customFormat="false" ht="12" hidden="true" customHeight="true" outlineLevel="0" collapsed="false">
      <c r="A291" s="184"/>
      <c r="B291" s="184"/>
      <c r="C291" s="218"/>
      <c r="D291" s="184"/>
      <c r="E291" s="184"/>
      <c r="G291" s="226" t="s">
        <v>735</v>
      </c>
      <c r="H291" s="202"/>
      <c r="I291" s="226"/>
      <c r="J291" s="226" t="s">
        <v>751</v>
      </c>
      <c r="K291" s="226"/>
      <c r="L291" s="187" t="s">
        <v>752</v>
      </c>
      <c r="M291" s="169" t="n">
        <v>0</v>
      </c>
      <c r="N291" s="169" t="n">
        <v>0</v>
      </c>
      <c r="O291" s="169"/>
      <c r="P291" s="169"/>
      <c r="Q291" s="169" t="n">
        <f aca="false">+N291+O291</f>
        <v>0</v>
      </c>
      <c r="R291" s="169" t="n">
        <f aca="false">+M291-P291-Q291</f>
        <v>0</v>
      </c>
      <c r="S291" s="169" t="e">
        <f aca="false">+Q291/M291*100</f>
        <v>#DIV/0!</v>
      </c>
    </row>
    <row r="292" s="184" customFormat="true" ht="12" hidden="true" customHeight="true" outlineLevel="0" collapsed="false">
      <c r="C292" s="218"/>
      <c r="F292" s="169"/>
      <c r="G292" s="187"/>
      <c r="H292" s="259"/>
      <c r="I292" s="187"/>
      <c r="J292" s="226"/>
      <c r="K292" s="226"/>
      <c r="L292" s="187"/>
      <c r="M292" s="169" t="n">
        <v>0</v>
      </c>
      <c r="N292" s="169" t="n">
        <v>0</v>
      </c>
      <c r="O292" s="169"/>
      <c r="P292" s="169"/>
      <c r="Q292" s="169" t="n">
        <f aca="false">+N292+O292</f>
        <v>0</v>
      </c>
      <c r="R292" s="169" t="n">
        <f aca="false">+M292-P292-Q292</f>
        <v>0</v>
      </c>
      <c r="S292" s="169" t="e">
        <f aca="false">+Q292/M292*100</f>
        <v>#DIV/0!</v>
      </c>
    </row>
    <row r="293" customFormat="false" ht="12" hidden="true" customHeight="true" outlineLevel="0" collapsed="false">
      <c r="A293" s="184"/>
      <c r="B293" s="184"/>
      <c r="C293" s="218" t="s">
        <v>753</v>
      </c>
      <c r="D293" s="184" t="s">
        <v>754</v>
      </c>
      <c r="E293" s="184"/>
      <c r="G293" s="219" t="s">
        <v>753</v>
      </c>
      <c r="H293" s="220"/>
      <c r="I293" s="219"/>
      <c r="J293" s="224" t="s">
        <v>755</v>
      </c>
      <c r="K293" s="224"/>
      <c r="L293" s="216" t="s">
        <v>756</v>
      </c>
      <c r="M293" s="169" t="n">
        <v>0</v>
      </c>
      <c r="N293" s="169" t="n">
        <v>0</v>
      </c>
      <c r="O293" s="169"/>
      <c r="P293" s="169"/>
      <c r="Q293" s="169" t="n">
        <f aca="false">+N293+O293</f>
        <v>0</v>
      </c>
      <c r="R293" s="169" t="n">
        <f aca="false">+M293-P293-Q293</f>
        <v>0</v>
      </c>
      <c r="S293" s="169" t="e">
        <f aca="false">+Q293/M293*100</f>
        <v>#DIV/0!</v>
      </c>
    </row>
    <row r="294" customFormat="false" ht="12" hidden="true" customHeight="true" outlineLevel="0" collapsed="false">
      <c r="A294" s="184"/>
      <c r="B294" s="184"/>
      <c r="C294" s="218"/>
      <c r="D294" s="184" t="s">
        <v>35</v>
      </c>
      <c r="E294" s="184"/>
      <c r="G294" s="218" t="s">
        <v>753</v>
      </c>
      <c r="H294" s="175"/>
      <c r="I294" s="218"/>
      <c r="J294" s="226" t="s">
        <v>757</v>
      </c>
      <c r="K294" s="226"/>
      <c r="L294" s="187" t="s">
        <v>758</v>
      </c>
      <c r="M294" s="169" t="n">
        <v>0</v>
      </c>
      <c r="N294" s="169" t="n">
        <v>0</v>
      </c>
      <c r="O294" s="169"/>
      <c r="P294" s="169"/>
      <c r="Q294" s="169" t="n">
        <f aca="false">+N294+O294</f>
        <v>0</v>
      </c>
      <c r="R294" s="169" t="n">
        <f aca="false">+M294-P294-Q294</f>
        <v>0</v>
      </c>
      <c r="S294" s="169" t="e">
        <f aca="false">+Q294/M294*100</f>
        <v>#DIV/0!</v>
      </c>
    </row>
    <row r="295" customFormat="false" ht="12" hidden="true" customHeight="true" outlineLevel="0" collapsed="false">
      <c r="A295" s="184"/>
      <c r="B295" s="184"/>
      <c r="C295" s="218"/>
      <c r="D295" s="184"/>
      <c r="E295" s="184"/>
      <c r="G295" s="218" t="s">
        <v>753</v>
      </c>
      <c r="H295" s="175"/>
      <c r="I295" s="218"/>
      <c r="J295" s="224" t="s">
        <v>759</v>
      </c>
      <c r="K295" s="224"/>
      <c r="L295" s="216" t="s">
        <v>760</v>
      </c>
      <c r="M295" s="169" t="n">
        <v>0</v>
      </c>
      <c r="N295" s="169" t="n">
        <v>0</v>
      </c>
      <c r="O295" s="169"/>
      <c r="P295" s="169"/>
      <c r="Q295" s="169" t="n">
        <f aca="false">+N295+O295</f>
        <v>0</v>
      </c>
      <c r="R295" s="169" t="n">
        <f aca="false">+M295-P295-Q295</f>
        <v>0</v>
      </c>
      <c r="S295" s="169" t="e">
        <f aca="false">+Q295/M295*100</f>
        <v>#DIV/0!</v>
      </c>
    </row>
    <row r="296" customFormat="false" ht="12" hidden="true" customHeight="true" outlineLevel="0" collapsed="false">
      <c r="A296" s="184"/>
      <c r="B296" s="184"/>
      <c r="C296" s="218"/>
      <c r="D296" s="184"/>
      <c r="E296" s="184"/>
      <c r="F296" s="185"/>
      <c r="G296" s="218" t="s">
        <v>753</v>
      </c>
      <c r="H296" s="175"/>
      <c r="I296" s="218"/>
      <c r="J296" s="226" t="s">
        <v>761</v>
      </c>
      <c r="K296" s="226"/>
      <c r="L296" s="187" t="s">
        <v>762</v>
      </c>
      <c r="M296" s="169" t="n">
        <v>0</v>
      </c>
      <c r="N296" s="169" t="n">
        <v>0</v>
      </c>
      <c r="O296" s="169"/>
      <c r="P296" s="169"/>
      <c r="Q296" s="169" t="n">
        <f aca="false">+N296+O296</f>
        <v>0</v>
      </c>
      <c r="R296" s="169" t="n">
        <f aca="false">+M296-P296-Q296</f>
        <v>0</v>
      </c>
      <c r="S296" s="169" t="e">
        <f aca="false">+Q296/M296*100</f>
        <v>#DIV/0!</v>
      </c>
    </row>
    <row r="297" customFormat="false" ht="12" hidden="true" customHeight="true" outlineLevel="0" collapsed="false">
      <c r="A297" s="184"/>
      <c r="B297" s="184"/>
      <c r="C297" s="218"/>
      <c r="D297" s="184"/>
      <c r="E297" s="184"/>
      <c r="F297" s="185"/>
      <c r="G297" s="218" t="s">
        <v>753</v>
      </c>
      <c r="H297" s="175"/>
      <c r="I297" s="218"/>
      <c r="J297" s="226" t="s">
        <v>763</v>
      </c>
      <c r="K297" s="226"/>
      <c r="L297" s="187" t="s">
        <v>764</v>
      </c>
      <c r="M297" s="169" t="n">
        <v>0</v>
      </c>
      <c r="N297" s="169" t="n">
        <v>0</v>
      </c>
      <c r="O297" s="169"/>
      <c r="P297" s="169"/>
      <c r="Q297" s="169" t="n">
        <f aca="false">+N297+O297</f>
        <v>0</v>
      </c>
      <c r="R297" s="169" t="n">
        <f aca="false">+M297-P297-Q297</f>
        <v>0</v>
      </c>
      <c r="S297" s="169" t="e">
        <f aca="false">+Q297/M297*100</f>
        <v>#DIV/0!</v>
      </c>
    </row>
    <row r="298" customFormat="false" ht="12" hidden="true" customHeight="true" outlineLevel="0" collapsed="false">
      <c r="A298" s="184"/>
      <c r="B298" s="184"/>
      <c r="C298" s="218"/>
      <c r="D298" s="184"/>
      <c r="E298" s="184"/>
      <c r="G298" s="218" t="s">
        <v>753</v>
      </c>
      <c r="H298" s="175"/>
      <c r="I298" s="218"/>
      <c r="J298" s="226" t="s">
        <v>765</v>
      </c>
      <c r="K298" s="226"/>
      <c r="L298" s="187" t="s">
        <v>766</v>
      </c>
      <c r="M298" s="169" t="n">
        <v>0</v>
      </c>
      <c r="N298" s="169" t="n">
        <v>0</v>
      </c>
      <c r="O298" s="169"/>
      <c r="P298" s="169"/>
      <c r="Q298" s="169" t="n">
        <f aca="false">+N298+O298</f>
        <v>0</v>
      </c>
      <c r="R298" s="169" t="n">
        <f aca="false">+M298-P298-Q298</f>
        <v>0</v>
      </c>
      <c r="S298" s="169" t="e">
        <f aca="false">+Q298/M298*100</f>
        <v>#DIV/0!</v>
      </c>
    </row>
    <row r="299" customFormat="false" ht="12" hidden="true" customHeight="true" outlineLevel="0" collapsed="false">
      <c r="A299" s="184"/>
      <c r="B299" s="184"/>
      <c r="C299" s="218"/>
      <c r="D299" s="184" t="s">
        <v>35</v>
      </c>
      <c r="E299" s="184"/>
      <c r="G299" s="218" t="s">
        <v>753</v>
      </c>
      <c r="H299" s="175"/>
      <c r="I299" s="218"/>
      <c r="J299" s="226" t="s">
        <v>767</v>
      </c>
      <c r="K299" s="226"/>
      <c r="L299" s="187" t="s">
        <v>768</v>
      </c>
      <c r="M299" s="169" t="n">
        <v>0</v>
      </c>
      <c r="N299" s="169" t="n">
        <v>0</v>
      </c>
      <c r="O299" s="169"/>
      <c r="P299" s="169"/>
      <c r="Q299" s="169" t="n">
        <f aca="false">+N299+O299</f>
        <v>0</v>
      </c>
      <c r="R299" s="169" t="n">
        <f aca="false">+M299-P299-Q299</f>
        <v>0</v>
      </c>
      <c r="S299" s="169" t="e">
        <f aca="false">+Q299/M299*100</f>
        <v>#DIV/0!</v>
      </c>
    </row>
    <row r="300" customFormat="false" ht="12" hidden="true" customHeight="true" outlineLevel="0" collapsed="false">
      <c r="A300" s="184"/>
      <c r="B300" s="184"/>
      <c r="C300" s="218"/>
      <c r="D300" s="184"/>
      <c r="E300" s="184"/>
      <c r="G300" s="218" t="s">
        <v>753</v>
      </c>
      <c r="H300" s="175"/>
      <c r="I300" s="218"/>
      <c r="J300" s="224" t="s">
        <v>769</v>
      </c>
      <c r="K300" s="224"/>
      <c r="L300" s="216" t="s">
        <v>770</v>
      </c>
      <c r="M300" s="169" t="n">
        <v>0</v>
      </c>
      <c r="N300" s="169" t="n">
        <v>0</v>
      </c>
      <c r="O300" s="169"/>
      <c r="P300" s="169"/>
      <c r="Q300" s="169" t="n">
        <f aca="false">+N300+O300</f>
        <v>0</v>
      </c>
      <c r="R300" s="169" t="n">
        <f aca="false">+M300-P300-Q300</f>
        <v>0</v>
      </c>
      <c r="S300" s="169" t="e">
        <f aca="false">+Q300/M300*100</f>
        <v>#DIV/0!</v>
      </c>
    </row>
    <row r="301" customFormat="false" ht="12" hidden="true" customHeight="true" outlineLevel="0" collapsed="false">
      <c r="A301" s="227" t="s">
        <v>35</v>
      </c>
      <c r="B301" s="184"/>
      <c r="C301" s="218"/>
      <c r="D301" s="184"/>
      <c r="E301" s="184"/>
      <c r="G301" s="218" t="s">
        <v>753</v>
      </c>
      <c r="H301" s="175"/>
      <c r="I301" s="218"/>
      <c r="J301" s="226" t="s">
        <v>771</v>
      </c>
      <c r="K301" s="226"/>
      <c r="L301" s="187" t="s">
        <v>772</v>
      </c>
      <c r="M301" s="169" t="n">
        <v>0</v>
      </c>
      <c r="N301" s="169" t="n">
        <v>0</v>
      </c>
      <c r="O301" s="169"/>
      <c r="P301" s="169"/>
      <c r="Q301" s="169" t="n">
        <f aca="false">+N301+O301</f>
        <v>0</v>
      </c>
      <c r="R301" s="169" t="n">
        <f aca="false">+M301-P301-Q301</f>
        <v>0</v>
      </c>
      <c r="S301" s="169" t="e">
        <f aca="false">+Q301/M301*100</f>
        <v>#DIV/0!</v>
      </c>
    </row>
    <row r="302" customFormat="false" ht="12" hidden="true" customHeight="true" outlineLevel="0" collapsed="false">
      <c r="A302" s="184"/>
      <c r="B302" s="184"/>
      <c r="C302" s="218"/>
      <c r="D302" s="184"/>
      <c r="E302" s="184"/>
      <c r="G302" s="187"/>
      <c r="H302" s="259"/>
      <c r="I302" s="187"/>
      <c r="J302" s="226"/>
      <c r="K302" s="226"/>
      <c r="L302" s="187"/>
      <c r="M302" s="169" t="n">
        <v>0</v>
      </c>
      <c r="N302" s="169" t="n">
        <v>0</v>
      </c>
      <c r="O302" s="169"/>
      <c r="P302" s="169"/>
      <c r="Q302" s="169" t="n">
        <f aca="false">+N302+O302</f>
        <v>0</v>
      </c>
      <c r="R302" s="169" t="n">
        <f aca="false">+M302-P302-Q302</f>
        <v>0</v>
      </c>
      <c r="S302" s="169" t="e">
        <f aca="false">+Q302/M302*100</f>
        <v>#DIV/0!</v>
      </c>
    </row>
    <row r="303" customFormat="false" ht="12" hidden="true" customHeight="true" outlineLevel="0" collapsed="false">
      <c r="G303" s="201"/>
      <c r="H303" s="286"/>
      <c r="I303" s="201"/>
      <c r="J303" s="201"/>
      <c r="K303" s="201"/>
      <c r="M303" s="169" t="n">
        <v>0</v>
      </c>
      <c r="N303" s="169" t="n">
        <v>0</v>
      </c>
      <c r="O303" s="169"/>
      <c r="P303" s="169"/>
      <c r="Q303" s="169" t="n">
        <f aca="false">+N303+O303</f>
        <v>0</v>
      </c>
      <c r="R303" s="169" t="n">
        <f aca="false">+M303-P303-Q303</f>
        <v>0</v>
      </c>
      <c r="S303" s="169" t="e">
        <f aca="false">+Q303/M303*100</f>
        <v>#DIV/0!</v>
      </c>
    </row>
    <row r="304" customFormat="false" ht="12" hidden="true" customHeight="true" outlineLevel="0" collapsed="false">
      <c r="A304" s="231"/>
      <c r="B304" s="231"/>
      <c r="C304" s="231"/>
      <c r="D304" s="231"/>
      <c r="E304" s="231"/>
      <c r="F304" s="232"/>
      <c r="G304" s="235"/>
      <c r="H304" s="256"/>
      <c r="I304" s="235"/>
      <c r="J304" s="233"/>
      <c r="K304" s="233"/>
      <c r="L304" s="257"/>
      <c r="M304" s="169" t="n">
        <v>0</v>
      </c>
      <c r="N304" s="169" t="n">
        <v>0</v>
      </c>
      <c r="O304" s="169"/>
      <c r="P304" s="169"/>
      <c r="Q304" s="169" t="n">
        <f aca="false">+N304+O304</f>
        <v>0</v>
      </c>
      <c r="R304" s="169" t="n">
        <f aca="false">+M304-P304-Q304</f>
        <v>0</v>
      </c>
      <c r="S304" s="169" t="e">
        <f aca="false">+Q304/M304*100</f>
        <v>#DIV/0!</v>
      </c>
    </row>
    <row r="305" customFormat="false" ht="12" hidden="true" customHeight="true" outlineLevel="0" collapsed="false">
      <c r="A305" s="184"/>
      <c r="B305" s="184"/>
      <c r="C305" s="184"/>
      <c r="D305" s="184"/>
      <c r="E305" s="184"/>
      <c r="F305" s="185"/>
      <c r="G305" s="218"/>
      <c r="H305" s="175"/>
      <c r="I305" s="218"/>
      <c r="J305" s="226"/>
      <c r="K305" s="226"/>
      <c r="L305" s="187"/>
      <c r="M305" s="169" t="n">
        <v>0</v>
      </c>
      <c r="N305" s="169" t="n">
        <v>0</v>
      </c>
      <c r="O305" s="169"/>
      <c r="P305" s="169"/>
      <c r="Q305" s="169" t="n">
        <f aca="false">+N305+O305</f>
        <v>0</v>
      </c>
      <c r="R305" s="169" t="n">
        <f aca="false">+M305-P305-Q305</f>
        <v>0</v>
      </c>
      <c r="S305" s="169" t="e">
        <f aca="false">+Q305/M305*100</f>
        <v>#DIV/0!</v>
      </c>
    </row>
    <row r="306" customFormat="false" ht="12" hidden="true" customHeight="true" outlineLevel="0" collapsed="false">
      <c r="A306" s="184"/>
      <c r="B306" s="184"/>
      <c r="C306" s="218" t="s">
        <v>773</v>
      </c>
      <c r="D306" s="184" t="s">
        <v>774</v>
      </c>
      <c r="E306" s="184"/>
      <c r="G306" s="219" t="s">
        <v>773</v>
      </c>
      <c r="H306" s="220"/>
      <c r="I306" s="219"/>
      <c r="J306" s="224" t="s">
        <v>775</v>
      </c>
      <c r="K306" s="224"/>
      <c r="L306" s="216" t="s">
        <v>776</v>
      </c>
      <c r="M306" s="169" t="n">
        <v>0</v>
      </c>
      <c r="N306" s="169" t="n">
        <v>0</v>
      </c>
      <c r="O306" s="169"/>
      <c r="P306" s="169"/>
      <c r="Q306" s="169" t="n">
        <f aca="false">+N306+O306</f>
        <v>0</v>
      </c>
      <c r="R306" s="169" t="n">
        <f aca="false">+M306-P306-Q306</f>
        <v>0</v>
      </c>
      <c r="S306" s="169" t="e">
        <f aca="false">+Q306/M306*100</f>
        <v>#DIV/0!</v>
      </c>
    </row>
    <row r="307" customFormat="false" ht="12" hidden="true" customHeight="true" outlineLevel="0" collapsed="false">
      <c r="A307" s="184"/>
      <c r="B307" s="184"/>
      <c r="C307" s="184"/>
      <c r="D307" s="184"/>
      <c r="E307" s="184"/>
      <c r="F307" s="185"/>
      <c r="G307" s="218" t="s">
        <v>773</v>
      </c>
      <c r="H307" s="175"/>
      <c r="I307" s="218"/>
      <c r="J307" s="226" t="s">
        <v>777</v>
      </c>
      <c r="K307" s="226"/>
      <c r="L307" s="187" t="s">
        <v>778</v>
      </c>
      <c r="M307" s="169" t="n">
        <v>0</v>
      </c>
      <c r="N307" s="169" t="n">
        <v>0</v>
      </c>
      <c r="O307" s="169"/>
      <c r="P307" s="169"/>
      <c r="Q307" s="169" t="n">
        <f aca="false">+N307+O307</f>
        <v>0</v>
      </c>
      <c r="R307" s="169" t="n">
        <f aca="false">+M307-P307-Q307</f>
        <v>0</v>
      </c>
      <c r="S307" s="169" t="e">
        <f aca="false">+Q307/M307*100</f>
        <v>#DIV/0!</v>
      </c>
    </row>
    <row r="308" customFormat="false" ht="12" hidden="true" customHeight="true" outlineLevel="0" collapsed="false">
      <c r="A308" s="184"/>
      <c r="B308" s="184"/>
      <c r="C308" s="184"/>
      <c r="D308" s="184"/>
      <c r="E308" s="184"/>
      <c r="G308" s="218" t="s">
        <v>773</v>
      </c>
      <c r="H308" s="175"/>
      <c r="I308" s="218"/>
      <c r="J308" s="226" t="s">
        <v>779</v>
      </c>
      <c r="K308" s="226"/>
      <c r="L308" s="187" t="s">
        <v>780</v>
      </c>
      <c r="M308" s="169" t="n">
        <v>0</v>
      </c>
      <c r="N308" s="169" t="n">
        <v>0</v>
      </c>
      <c r="O308" s="169"/>
      <c r="P308" s="169"/>
      <c r="Q308" s="169" t="n">
        <f aca="false">+N308+O308</f>
        <v>0</v>
      </c>
      <c r="R308" s="169" t="n">
        <f aca="false">+M308-P308-Q308</f>
        <v>0</v>
      </c>
      <c r="S308" s="169" t="e">
        <f aca="false">+Q308/M308*100</f>
        <v>#DIV/0!</v>
      </c>
    </row>
    <row r="309" customFormat="false" ht="12" hidden="true" customHeight="true" outlineLevel="0" collapsed="false">
      <c r="A309" s="184"/>
      <c r="B309" s="184"/>
      <c r="C309" s="184"/>
      <c r="D309" s="184"/>
      <c r="E309" s="184"/>
      <c r="G309" s="236"/>
      <c r="H309" s="289"/>
      <c r="I309" s="236"/>
      <c r="J309" s="224"/>
      <c r="K309" s="224"/>
      <c r="L309" s="184"/>
      <c r="M309" s="169" t="n">
        <v>0</v>
      </c>
      <c r="N309" s="169" t="n">
        <v>0</v>
      </c>
      <c r="O309" s="169"/>
      <c r="P309" s="169"/>
      <c r="Q309" s="169" t="n">
        <f aca="false">+N309+O309</f>
        <v>0</v>
      </c>
      <c r="R309" s="169" t="n">
        <f aca="false">+M309-P309-Q309</f>
        <v>0</v>
      </c>
      <c r="S309" s="169" t="e">
        <f aca="false">+Q309/M309*100</f>
        <v>#DIV/0!</v>
      </c>
    </row>
    <row r="310" customFormat="false" ht="12" hidden="true" customHeight="true" outlineLevel="0" collapsed="false">
      <c r="A310" s="184"/>
      <c r="B310" s="184"/>
      <c r="C310" s="184"/>
      <c r="D310" s="227"/>
      <c r="E310" s="227"/>
      <c r="G310" s="187"/>
      <c r="H310" s="259"/>
      <c r="I310" s="187"/>
      <c r="J310" s="226"/>
      <c r="K310" s="226"/>
      <c r="L310" s="187"/>
      <c r="M310" s="169" t="n">
        <v>0</v>
      </c>
      <c r="N310" s="169" t="n">
        <v>0</v>
      </c>
      <c r="O310" s="169"/>
      <c r="P310" s="169"/>
      <c r="Q310" s="169" t="n">
        <f aca="false">+N310+O310</f>
        <v>0</v>
      </c>
      <c r="R310" s="169" t="n">
        <f aca="false">+M310-P310-Q310</f>
        <v>0</v>
      </c>
      <c r="S310" s="169" t="e">
        <f aca="false">+Q310/M310*100</f>
        <v>#DIV/0!</v>
      </c>
    </row>
    <row r="311" customFormat="false" ht="12" hidden="true" customHeight="true" outlineLevel="0" collapsed="false">
      <c r="A311" s="219" t="n">
        <v>3</v>
      </c>
      <c r="B311" s="227" t="s">
        <v>781</v>
      </c>
      <c r="C311" s="184"/>
      <c r="D311" s="227"/>
      <c r="E311" s="227"/>
      <c r="G311" s="236" t="n">
        <v>3</v>
      </c>
      <c r="H311" s="289"/>
      <c r="I311" s="236"/>
      <c r="J311" s="224" t="n">
        <v>4</v>
      </c>
      <c r="K311" s="224"/>
      <c r="L311" s="237" t="s">
        <v>782</v>
      </c>
      <c r="M311" s="169" t="n">
        <v>0</v>
      </c>
      <c r="N311" s="169" t="n">
        <v>0</v>
      </c>
      <c r="O311" s="169"/>
      <c r="P311" s="169"/>
      <c r="Q311" s="169" t="n">
        <f aca="false">+N311+O311</f>
        <v>0</v>
      </c>
      <c r="R311" s="169" t="n">
        <f aca="false">+M311-P311-Q311</f>
        <v>0</v>
      </c>
      <c r="S311" s="169" t="e">
        <f aca="false">+Q311/M311*100</f>
        <v>#DIV/0!</v>
      </c>
    </row>
    <row r="312" customFormat="false" ht="12" hidden="true" customHeight="true" outlineLevel="0" collapsed="false">
      <c r="A312" s="184"/>
      <c r="B312" s="227" t="s">
        <v>35</v>
      </c>
      <c r="C312" s="227"/>
      <c r="D312" s="184"/>
      <c r="E312" s="184"/>
      <c r="G312" s="187"/>
      <c r="H312" s="259"/>
      <c r="I312" s="187"/>
      <c r="J312" s="226"/>
      <c r="K312" s="226"/>
      <c r="L312" s="187"/>
      <c r="M312" s="169" t="n">
        <v>0</v>
      </c>
      <c r="N312" s="169" t="n">
        <v>0</v>
      </c>
      <c r="O312" s="169"/>
      <c r="P312" s="169"/>
      <c r="Q312" s="169" t="n">
        <f aca="false">+N312+O312</f>
        <v>0</v>
      </c>
      <c r="R312" s="169" t="n">
        <f aca="false">+M312-P312-Q312</f>
        <v>0</v>
      </c>
      <c r="S312" s="169" t="e">
        <f aca="false">+Q312/M312*100</f>
        <v>#DIV/0!</v>
      </c>
    </row>
    <row r="313" customFormat="false" ht="12" hidden="true" customHeight="true" outlineLevel="0" collapsed="false">
      <c r="A313" s="184"/>
      <c r="B313" s="219" t="s">
        <v>783</v>
      </c>
      <c r="C313" s="258" t="s">
        <v>784</v>
      </c>
      <c r="D313" s="184"/>
      <c r="G313" s="224" t="s">
        <v>783</v>
      </c>
      <c r="H313" s="225"/>
      <c r="I313" s="224"/>
      <c r="J313" s="224" t="s">
        <v>785</v>
      </c>
      <c r="K313" s="224"/>
      <c r="L313" s="237" t="s">
        <v>786</v>
      </c>
      <c r="M313" s="169" t="n">
        <v>0</v>
      </c>
      <c r="N313" s="169" t="n">
        <v>0</v>
      </c>
      <c r="O313" s="169"/>
      <c r="P313" s="169"/>
      <c r="Q313" s="169" t="n">
        <f aca="false">+N313+O313</f>
        <v>0</v>
      </c>
      <c r="R313" s="169" t="n">
        <f aca="false">+M313-P313-Q313</f>
        <v>0</v>
      </c>
      <c r="S313" s="169" t="e">
        <f aca="false">+Q313/M313*100</f>
        <v>#DIV/0!</v>
      </c>
    </row>
    <row r="314" customFormat="false" ht="12" hidden="true" customHeight="true" outlineLevel="0" collapsed="false">
      <c r="A314" s="184"/>
      <c r="B314" s="172"/>
      <c r="C314" s="184"/>
      <c r="D314" s="184"/>
      <c r="E314" s="184"/>
      <c r="G314" s="226" t="s">
        <v>783</v>
      </c>
      <c r="H314" s="202"/>
      <c r="I314" s="226"/>
      <c r="J314" s="226" t="s">
        <v>787</v>
      </c>
      <c r="K314" s="226"/>
      <c r="L314" s="187" t="s">
        <v>788</v>
      </c>
      <c r="M314" s="169" t="n">
        <v>0</v>
      </c>
      <c r="N314" s="169" t="n">
        <v>0</v>
      </c>
      <c r="O314" s="169"/>
      <c r="P314" s="169"/>
      <c r="Q314" s="169" t="n">
        <f aca="false">+N314+O314</f>
        <v>0</v>
      </c>
      <c r="R314" s="169" t="n">
        <f aca="false">+M314-P314-Q314</f>
        <v>0</v>
      </c>
      <c r="S314" s="169" t="e">
        <f aca="false">+Q314/M314*100</f>
        <v>#DIV/0!</v>
      </c>
    </row>
    <row r="315" customFormat="false" ht="12" hidden="true" customHeight="true" outlineLevel="0" collapsed="false">
      <c r="A315" s="184"/>
      <c r="E315" s="184"/>
      <c r="G315" s="226" t="s">
        <v>783</v>
      </c>
      <c r="H315" s="202"/>
      <c r="I315" s="226"/>
      <c r="J315" s="226" t="s">
        <v>789</v>
      </c>
      <c r="K315" s="226"/>
      <c r="L315" s="187" t="s">
        <v>790</v>
      </c>
      <c r="M315" s="169" t="n">
        <v>0</v>
      </c>
      <c r="N315" s="169" t="n">
        <v>0</v>
      </c>
      <c r="O315" s="169"/>
      <c r="P315" s="169"/>
      <c r="Q315" s="169" t="n">
        <f aca="false">+N315+O315</f>
        <v>0</v>
      </c>
      <c r="R315" s="169" t="n">
        <f aca="false">+M315-P315-Q315</f>
        <v>0</v>
      </c>
      <c r="S315" s="169" t="e">
        <f aca="false">+Q315/M315*100</f>
        <v>#DIV/0!</v>
      </c>
    </row>
    <row r="316" customFormat="false" ht="12" hidden="true" customHeight="true" outlineLevel="0" collapsed="false">
      <c r="A316" s="184"/>
      <c r="B316" s="172"/>
      <c r="C316" s="184"/>
      <c r="D316" s="184"/>
      <c r="E316" s="184"/>
      <c r="G316" s="226" t="s">
        <v>783</v>
      </c>
      <c r="H316" s="202"/>
      <c r="I316" s="226"/>
      <c r="J316" s="226" t="s">
        <v>791</v>
      </c>
      <c r="K316" s="226"/>
      <c r="L316" s="187" t="s">
        <v>792</v>
      </c>
      <c r="M316" s="169" t="n">
        <v>0</v>
      </c>
      <c r="N316" s="169" t="n">
        <v>0</v>
      </c>
      <c r="O316" s="169"/>
      <c r="P316" s="169"/>
      <c r="Q316" s="169" t="n">
        <f aca="false">+N316+O316</f>
        <v>0</v>
      </c>
      <c r="R316" s="169" t="n">
        <f aca="false">+M316-P316-Q316</f>
        <v>0</v>
      </c>
      <c r="S316" s="169" t="e">
        <f aca="false">+Q316/M316*100</f>
        <v>#DIV/0!</v>
      </c>
    </row>
    <row r="317" customFormat="false" ht="12" hidden="true" customHeight="true" outlineLevel="0" collapsed="false">
      <c r="A317" s="184"/>
      <c r="B317" s="172"/>
      <c r="C317" s="184"/>
      <c r="D317" s="184"/>
      <c r="E317" s="184"/>
      <c r="G317" s="226" t="s">
        <v>783</v>
      </c>
      <c r="H317" s="202"/>
      <c r="I317" s="226"/>
      <c r="J317" s="226" t="s">
        <v>793</v>
      </c>
      <c r="K317" s="226"/>
      <c r="L317" s="187" t="s">
        <v>794</v>
      </c>
      <c r="M317" s="169" t="n">
        <v>0</v>
      </c>
      <c r="N317" s="169" t="n">
        <v>0</v>
      </c>
      <c r="O317" s="169"/>
      <c r="P317" s="169"/>
      <c r="Q317" s="169" t="n">
        <f aca="false">+N317+O317</f>
        <v>0</v>
      </c>
      <c r="R317" s="169" t="n">
        <f aca="false">+M317-P317-Q317</f>
        <v>0</v>
      </c>
      <c r="S317" s="169" t="e">
        <f aca="false">+Q317/M317*100</f>
        <v>#DIV/0!</v>
      </c>
    </row>
    <row r="318" customFormat="false" ht="12" hidden="true" customHeight="true" outlineLevel="0" collapsed="false">
      <c r="A318" s="184"/>
      <c r="B318" s="172"/>
      <c r="C318" s="184"/>
      <c r="D318" s="184"/>
      <c r="E318" s="184"/>
      <c r="G318" s="226" t="s">
        <v>783</v>
      </c>
      <c r="H318" s="202"/>
      <c r="I318" s="226"/>
      <c r="J318" s="226" t="s">
        <v>795</v>
      </c>
      <c r="K318" s="226"/>
      <c r="L318" s="187" t="s">
        <v>796</v>
      </c>
      <c r="M318" s="169" t="n">
        <v>0</v>
      </c>
      <c r="N318" s="169" t="n">
        <v>0</v>
      </c>
      <c r="O318" s="169"/>
      <c r="P318" s="169"/>
      <c r="Q318" s="169" t="n">
        <f aca="false">+N318+O318</f>
        <v>0</v>
      </c>
      <c r="R318" s="169" t="n">
        <f aca="false">+M318-P318-Q318</f>
        <v>0</v>
      </c>
      <c r="S318" s="169" t="e">
        <f aca="false">+Q318/M318*100</f>
        <v>#DIV/0!</v>
      </c>
    </row>
    <row r="319" customFormat="false" ht="12" hidden="true" customHeight="true" outlineLevel="0" collapsed="false">
      <c r="A319" s="184"/>
      <c r="B319" s="172"/>
      <c r="C319" s="184"/>
      <c r="D319" s="184"/>
      <c r="E319" s="184"/>
      <c r="G319" s="226" t="s">
        <v>783</v>
      </c>
      <c r="H319" s="202"/>
      <c r="I319" s="226"/>
      <c r="J319" s="226" t="s">
        <v>797</v>
      </c>
      <c r="K319" s="226"/>
      <c r="L319" s="187" t="s">
        <v>798</v>
      </c>
      <c r="M319" s="169" t="n">
        <v>0</v>
      </c>
      <c r="N319" s="169" t="n">
        <v>0</v>
      </c>
      <c r="O319" s="169"/>
      <c r="P319" s="169"/>
      <c r="Q319" s="169" t="n">
        <f aca="false">+N319+O319</f>
        <v>0</v>
      </c>
      <c r="R319" s="169" t="n">
        <f aca="false">+M319-P319-Q319</f>
        <v>0</v>
      </c>
      <c r="S319" s="169" t="e">
        <f aca="false">+Q319/M319*100</f>
        <v>#DIV/0!</v>
      </c>
    </row>
    <row r="320" customFormat="false" ht="12" hidden="true" customHeight="true" outlineLevel="0" collapsed="false">
      <c r="A320" s="184"/>
      <c r="B320" s="172"/>
      <c r="C320" s="184"/>
      <c r="D320" s="184"/>
      <c r="E320" s="184"/>
      <c r="G320" s="226" t="s">
        <v>783</v>
      </c>
      <c r="H320" s="202"/>
      <c r="I320" s="226"/>
      <c r="J320" s="226" t="s">
        <v>799</v>
      </c>
      <c r="K320" s="226"/>
      <c r="L320" s="187" t="s">
        <v>800</v>
      </c>
      <c r="M320" s="169" t="n">
        <v>0</v>
      </c>
      <c r="N320" s="169" t="n">
        <v>0</v>
      </c>
      <c r="O320" s="169"/>
      <c r="P320" s="169"/>
      <c r="Q320" s="169" t="n">
        <f aca="false">+N320+O320</f>
        <v>0</v>
      </c>
      <c r="R320" s="169" t="n">
        <f aca="false">+M320-P320-Q320</f>
        <v>0</v>
      </c>
      <c r="S320" s="169" t="e">
        <f aca="false">+Q320/M320*100</f>
        <v>#DIV/0!</v>
      </c>
    </row>
    <row r="321" customFormat="false" ht="12" hidden="true" customHeight="true" outlineLevel="0" collapsed="false">
      <c r="A321" s="184"/>
      <c r="B321" s="172"/>
      <c r="C321" s="184"/>
      <c r="D321" s="184"/>
      <c r="E321" s="184"/>
      <c r="G321" s="226" t="s">
        <v>783</v>
      </c>
      <c r="H321" s="202"/>
      <c r="I321" s="226"/>
      <c r="J321" s="226" t="s">
        <v>801</v>
      </c>
      <c r="K321" s="226"/>
      <c r="L321" s="187" t="s">
        <v>802</v>
      </c>
      <c r="M321" s="169" t="n">
        <v>0</v>
      </c>
      <c r="N321" s="169" t="n">
        <v>0</v>
      </c>
      <c r="O321" s="169"/>
      <c r="P321" s="169"/>
      <c r="Q321" s="169" t="n">
        <f aca="false">+N321+O321</f>
        <v>0</v>
      </c>
      <c r="R321" s="169" t="n">
        <f aca="false">+M321-P321-Q321</f>
        <v>0</v>
      </c>
      <c r="S321" s="169" t="e">
        <f aca="false">+Q321/M321*100</f>
        <v>#DIV/0!</v>
      </c>
    </row>
    <row r="322" customFormat="false" ht="12" hidden="true" customHeight="true" outlineLevel="0" collapsed="false">
      <c r="A322" s="184"/>
      <c r="B322" s="172"/>
      <c r="C322" s="184"/>
      <c r="D322" s="227"/>
      <c r="E322" s="227"/>
      <c r="G322" s="187"/>
      <c r="H322" s="259"/>
      <c r="I322" s="187"/>
      <c r="J322" s="226"/>
      <c r="K322" s="226"/>
      <c r="L322" s="184"/>
      <c r="M322" s="169" t="n">
        <v>0</v>
      </c>
      <c r="N322" s="169" t="n">
        <v>0</v>
      </c>
      <c r="O322" s="169"/>
      <c r="P322" s="169"/>
      <c r="Q322" s="169" t="n">
        <f aca="false">+N322+O322</f>
        <v>0</v>
      </c>
      <c r="R322" s="169" t="n">
        <f aca="false">+M322-P322-Q322</f>
        <v>0</v>
      </c>
      <c r="S322" s="169" t="e">
        <f aca="false">+Q322/M322*100</f>
        <v>#DIV/0!</v>
      </c>
    </row>
    <row r="323" customFormat="false" ht="12" hidden="true" customHeight="true" outlineLevel="0" collapsed="false">
      <c r="A323" s="184"/>
      <c r="B323" s="171" t="s">
        <v>803</v>
      </c>
      <c r="C323" s="227" t="s">
        <v>804</v>
      </c>
      <c r="E323" s="184"/>
      <c r="G323" s="224" t="s">
        <v>803</v>
      </c>
      <c r="H323" s="225"/>
      <c r="I323" s="224"/>
      <c r="J323" s="224" t="s">
        <v>805</v>
      </c>
      <c r="K323" s="224"/>
      <c r="L323" s="237" t="s">
        <v>804</v>
      </c>
      <c r="M323" s="169" t="n">
        <v>0</v>
      </c>
      <c r="N323" s="169" t="n">
        <v>0</v>
      </c>
      <c r="O323" s="169"/>
      <c r="P323" s="169"/>
      <c r="Q323" s="169" t="n">
        <f aca="false">+N323+O323</f>
        <v>0</v>
      </c>
      <c r="R323" s="169" t="n">
        <f aca="false">+M323-P323-Q323</f>
        <v>0</v>
      </c>
      <c r="S323" s="169" t="e">
        <f aca="false">+Q323/M323*100</f>
        <v>#DIV/0!</v>
      </c>
    </row>
    <row r="324" customFormat="false" ht="12" hidden="true" customHeight="true" outlineLevel="0" collapsed="false">
      <c r="A324" s="184"/>
      <c r="B324" s="184"/>
      <c r="C324" s="184"/>
      <c r="D324" s="184"/>
      <c r="E324" s="184"/>
      <c r="G324" s="226" t="s">
        <v>803</v>
      </c>
      <c r="H324" s="202"/>
      <c r="I324" s="226"/>
      <c r="J324" s="226" t="s">
        <v>806</v>
      </c>
      <c r="K324" s="226"/>
      <c r="L324" s="187" t="s">
        <v>807</v>
      </c>
      <c r="M324" s="169" t="n">
        <v>0</v>
      </c>
      <c r="N324" s="169" t="n">
        <v>0</v>
      </c>
      <c r="O324" s="169"/>
      <c r="P324" s="169"/>
      <c r="Q324" s="169" t="n">
        <f aca="false">+N324+O324</f>
        <v>0</v>
      </c>
      <c r="R324" s="169" t="n">
        <f aca="false">+M324-P324-Q324</f>
        <v>0</v>
      </c>
      <c r="S324" s="169" t="e">
        <f aca="false">+Q324/M324*100</f>
        <v>#DIV/0!</v>
      </c>
    </row>
    <row r="325" customFormat="false" ht="12" hidden="true" customHeight="true" outlineLevel="0" collapsed="false">
      <c r="A325" s="184"/>
      <c r="B325" s="184"/>
      <c r="C325" s="184"/>
      <c r="D325" s="184"/>
      <c r="E325" s="184"/>
      <c r="G325" s="226" t="s">
        <v>803</v>
      </c>
      <c r="H325" s="202"/>
      <c r="I325" s="226"/>
      <c r="J325" s="226" t="s">
        <v>808</v>
      </c>
      <c r="K325" s="226"/>
      <c r="L325" s="187" t="s">
        <v>809</v>
      </c>
      <c r="M325" s="169" t="n">
        <v>0</v>
      </c>
      <c r="N325" s="169" t="n">
        <v>0</v>
      </c>
      <c r="O325" s="169"/>
      <c r="P325" s="169"/>
      <c r="Q325" s="169" t="n">
        <f aca="false">+N325+O325</f>
        <v>0</v>
      </c>
      <c r="R325" s="169" t="n">
        <f aca="false">+M325-P325-Q325</f>
        <v>0</v>
      </c>
      <c r="S325" s="169" t="e">
        <f aca="false">+Q325/M325*100</f>
        <v>#DIV/0!</v>
      </c>
    </row>
    <row r="326" customFormat="false" ht="12" hidden="true" customHeight="true" outlineLevel="0" collapsed="false">
      <c r="A326" s="184"/>
      <c r="B326" s="184"/>
      <c r="C326" s="184"/>
      <c r="D326" s="184"/>
      <c r="E326" s="184"/>
      <c r="G326" s="226" t="s">
        <v>803</v>
      </c>
      <c r="H326" s="202"/>
      <c r="I326" s="226"/>
      <c r="J326" s="226" t="s">
        <v>810</v>
      </c>
      <c r="K326" s="226"/>
      <c r="L326" s="187" t="s">
        <v>811</v>
      </c>
      <c r="M326" s="169" t="n">
        <v>0</v>
      </c>
      <c r="N326" s="169" t="n">
        <v>0</v>
      </c>
      <c r="O326" s="169"/>
      <c r="P326" s="169"/>
      <c r="Q326" s="169" t="n">
        <f aca="false">+N326+O326</f>
        <v>0</v>
      </c>
      <c r="R326" s="169" t="n">
        <f aca="false">+M326-P326-Q326</f>
        <v>0</v>
      </c>
      <c r="S326" s="169" t="e">
        <f aca="false">+Q326/M326*100</f>
        <v>#DIV/0!</v>
      </c>
    </row>
    <row r="327" customFormat="false" ht="12" hidden="true" customHeight="true" outlineLevel="0" collapsed="false">
      <c r="A327" s="184"/>
      <c r="B327" s="184"/>
      <c r="C327" s="184"/>
      <c r="D327" s="184"/>
      <c r="E327" s="184"/>
      <c r="G327" s="226" t="s">
        <v>803</v>
      </c>
      <c r="H327" s="202"/>
      <c r="I327" s="226"/>
      <c r="J327" s="226" t="s">
        <v>812</v>
      </c>
      <c r="K327" s="226"/>
      <c r="L327" s="187" t="s">
        <v>813</v>
      </c>
      <c r="M327" s="169" t="n">
        <v>0</v>
      </c>
      <c r="N327" s="169" t="n">
        <v>0</v>
      </c>
      <c r="O327" s="169"/>
      <c r="P327" s="169"/>
      <c r="Q327" s="169" t="n">
        <f aca="false">+N327+O327</f>
        <v>0</v>
      </c>
      <c r="R327" s="169" t="n">
        <f aca="false">+M327-P327-Q327</f>
        <v>0</v>
      </c>
      <c r="S327" s="169" t="e">
        <f aca="false">+Q327/M327*100</f>
        <v>#DIV/0!</v>
      </c>
    </row>
    <row r="328" customFormat="false" ht="12" hidden="true" customHeight="true" outlineLevel="0" collapsed="false">
      <c r="A328" s="184"/>
      <c r="B328" s="184"/>
      <c r="C328" s="184"/>
      <c r="D328" s="184"/>
      <c r="E328" s="184"/>
      <c r="G328" s="226" t="s">
        <v>803</v>
      </c>
      <c r="H328" s="202"/>
      <c r="I328" s="226"/>
      <c r="J328" s="226" t="s">
        <v>814</v>
      </c>
      <c r="K328" s="226"/>
      <c r="L328" s="187" t="s">
        <v>815</v>
      </c>
      <c r="M328" s="169" t="n">
        <v>0</v>
      </c>
      <c r="N328" s="169" t="n">
        <v>0</v>
      </c>
      <c r="O328" s="169"/>
      <c r="P328" s="169"/>
      <c r="Q328" s="169" t="n">
        <f aca="false">+N328+O328</f>
        <v>0</v>
      </c>
      <c r="R328" s="169" t="n">
        <f aca="false">+M328-P328-Q328</f>
        <v>0</v>
      </c>
      <c r="S328" s="169" t="e">
        <f aca="false">+Q328/M328*100</f>
        <v>#DIV/0!</v>
      </c>
    </row>
    <row r="329" customFormat="false" ht="12" hidden="true" customHeight="true" outlineLevel="0" collapsed="false">
      <c r="A329" s="184"/>
      <c r="B329" s="184"/>
      <c r="C329" s="184"/>
      <c r="D329" s="184"/>
      <c r="E329" s="184"/>
      <c r="G329" s="226" t="s">
        <v>803</v>
      </c>
      <c r="H329" s="202"/>
      <c r="I329" s="226"/>
      <c r="J329" s="226" t="s">
        <v>816</v>
      </c>
      <c r="K329" s="226"/>
      <c r="L329" s="187" t="s">
        <v>817</v>
      </c>
      <c r="M329" s="169" t="n">
        <v>0</v>
      </c>
      <c r="N329" s="169" t="n">
        <v>0</v>
      </c>
      <c r="O329" s="169"/>
      <c r="P329" s="169"/>
      <c r="Q329" s="169" t="n">
        <f aca="false">+N329+O329</f>
        <v>0</v>
      </c>
      <c r="R329" s="169" t="n">
        <f aca="false">+M329-P329-Q329</f>
        <v>0</v>
      </c>
      <c r="S329" s="169" t="e">
        <f aca="false">+Q329/M329*100</f>
        <v>#DIV/0!</v>
      </c>
    </row>
    <row r="330" customFormat="false" ht="12" hidden="true" customHeight="true" outlineLevel="0" collapsed="false">
      <c r="A330" s="184"/>
      <c r="B330" s="184"/>
      <c r="C330" s="184"/>
      <c r="D330" s="184"/>
      <c r="E330" s="184"/>
      <c r="G330" s="226" t="s">
        <v>803</v>
      </c>
      <c r="H330" s="202"/>
      <c r="I330" s="226"/>
      <c r="J330" s="226" t="s">
        <v>818</v>
      </c>
      <c r="K330" s="226"/>
      <c r="L330" s="187" t="s">
        <v>819</v>
      </c>
      <c r="M330" s="169" t="n">
        <v>0</v>
      </c>
      <c r="N330" s="169" t="n">
        <v>0</v>
      </c>
      <c r="O330" s="169"/>
      <c r="P330" s="169"/>
      <c r="Q330" s="169" t="n">
        <f aca="false">+N330+O330</f>
        <v>0</v>
      </c>
      <c r="R330" s="169" t="n">
        <f aca="false">+M330-P330-Q330</f>
        <v>0</v>
      </c>
      <c r="S330" s="169" t="e">
        <f aca="false">+Q330/M330*100</f>
        <v>#DIV/0!</v>
      </c>
    </row>
    <row r="331" customFormat="false" ht="12" hidden="true" customHeight="true" outlineLevel="0" collapsed="false">
      <c r="A331" s="184"/>
      <c r="B331" s="184"/>
      <c r="C331" s="184"/>
      <c r="D331" s="184"/>
      <c r="E331" s="184"/>
      <c r="G331" s="226" t="s">
        <v>803</v>
      </c>
      <c r="H331" s="202"/>
      <c r="I331" s="226"/>
      <c r="J331" s="226" t="s">
        <v>820</v>
      </c>
      <c r="K331" s="226"/>
      <c r="L331" s="187" t="s">
        <v>821</v>
      </c>
      <c r="M331" s="169" t="n">
        <v>0</v>
      </c>
      <c r="N331" s="169" t="n">
        <v>0</v>
      </c>
      <c r="O331" s="169"/>
      <c r="P331" s="169"/>
      <c r="Q331" s="169" t="n">
        <f aca="false">+N331+O331</f>
        <v>0</v>
      </c>
      <c r="R331" s="169" t="n">
        <f aca="false">+M331-P331-Q331</f>
        <v>0</v>
      </c>
      <c r="S331" s="169" t="e">
        <f aca="false">+Q331/M331*100</f>
        <v>#DIV/0!</v>
      </c>
    </row>
    <row r="332" customFormat="false" ht="12" hidden="true" customHeight="true" outlineLevel="0" collapsed="false">
      <c r="A332" s="184"/>
      <c r="B332" s="184"/>
      <c r="C332" s="184"/>
      <c r="D332" s="184"/>
      <c r="E332" s="184"/>
      <c r="G332" s="187"/>
      <c r="H332" s="259"/>
      <c r="I332" s="187"/>
      <c r="J332" s="226"/>
      <c r="K332" s="226"/>
      <c r="L332" s="184"/>
      <c r="M332" s="169" t="n">
        <v>0</v>
      </c>
      <c r="N332" s="169" t="n">
        <v>0</v>
      </c>
      <c r="O332" s="169"/>
      <c r="P332" s="169"/>
      <c r="Q332" s="169" t="n">
        <f aca="false">+N332+O332</f>
        <v>0</v>
      </c>
      <c r="R332" s="169" t="n">
        <f aca="false">+M332-P332-Q332</f>
        <v>0</v>
      </c>
      <c r="S332" s="169" t="e">
        <f aca="false">+Q332/M332*100</f>
        <v>#DIV/0!</v>
      </c>
    </row>
    <row r="333" customFormat="false" ht="12" hidden="true" customHeight="true" outlineLevel="0" collapsed="false">
      <c r="A333" s="184"/>
      <c r="B333" s="219" t="s">
        <v>822</v>
      </c>
      <c r="C333" s="227" t="s">
        <v>823</v>
      </c>
      <c r="D333" s="184"/>
      <c r="E333" s="184"/>
      <c r="G333" s="224" t="s">
        <v>822</v>
      </c>
      <c r="H333" s="225"/>
      <c r="I333" s="224"/>
      <c r="J333" s="224" t="n">
        <v>8</v>
      </c>
      <c r="K333" s="224"/>
      <c r="L333" s="237" t="s">
        <v>824</v>
      </c>
      <c r="M333" s="169" t="n">
        <v>0</v>
      </c>
      <c r="N333" s="169" t="n">
        <v>0</v>
      </c>
      <c r="O333" s="169"/>
      <c r="P333" s="169"/>
      <c r="Q333" s="169" t="n">
        <f aca="false">+N333+O333</f>
        <v>0</v>
      </c>
      <c r="R333" s="169" t="n">
        <f aca="false">+M333-P333-Q333</f>
        <v>0</v>
      </c>
      <c r="S333" s="169" t="e">
        <f aca="false">+Q333/M333*100</f>
        <v>#DIV/0!</v>
      </c>
    </row>
    <row r="334" customFormat="false" ht="12" hidden="true" customHeight="true" outlineLevel="0" collapsed="false">
      <c r="A334" s="184"/>
      <c r="B334" s="184"/>
      <c r="C334" s="184"/>
      <c r="D334" s="184"/>
      <c r="E334" s="184"/>
      <c r="G334" s="187"/>
      <c r="H334" s="259"/>
      <c r="I334" s="187"/>
      <c r="J334" s="226"/>
      <c r="K334" s="226"/>
      <c r="L334" s="184"/>
      <c r="M334" s="169" t="n">
        <v>0</v>
      </c>
      <c r="N334" s="169" t="n">
        <v>0</v>
      </c>
      <c r="O334" s="169"/>
      <c r="P334" s="169"/>
      <c r="Q334" s="169" t="n">
        <f aca="false">+N334+O334</f>
        <v>0</v>
      </c>
      <c r="R334" s="169" t="n">
        <f aca="false">+M334-P334-Q334</f>
        <v>0</v>
      </c>
      <c r="S334" s="169" t="e">
        <f aca="false">+Q334/M334*100</f>
        <v>#DIV/0!</v>
      </c>
    </row>
    <row r="335" customFormat="false" ht="12" hidden="true" customHeight="true" outlineLevel="0" collapsed="false">
      <c r="A335" s="184"/>
      <c r="B335" s="184"/>
      <c r="C335" s="218" t="s">
        <v>825</v>
      </c>
      <c r="D335" s="184" t="s">
        <v>826</v>
      </c>
      <c r="E335" s="184"/>
      <c r="G335" s="187"/>
      <c r="H335" s="259"/>
      <c r="I335" s="187"/>
      <c r="J335" s="184"/>
      <c r="K335" s="184"/>
      <c r="L335" s="184"/>
      <c r="M335" s="169" t="n">
        <v>0</v>
      </c>
      <c r="N335" s="169" t="n">
        <v>0</v>
      </c>
      <c r="O335" s="169"/>
      <c r="P335" s="169"/>
      <c r="Q335" s="169" t="n">
        <f aca="false">+N335+O335</f>
        <v>0</v>
      </c>
      <c r="R335" s="169" t="n">
        <f aca="false">+M335-P335-Q335</f>
        <v>0</v>
      </c>
      <c r="S335" s="169" t="e">
        <f aca="false">+Q335/M335*100</f>
        <v>#DIV/0!</v>
      </c>
    </row>
    <row r="336" customFormat="false" ht="12" hidden="true" customHeight="true" outlineLevel="0" collapsed="false">
      <c r="A336" s="184"/>
      <c r="B336" s="184"/>
      <c r="C336" s="184"/>
      <c r="D336" s="184"/>
      <c r="E336" s="184"/>
      <c r="G336" s="224" t="s">
        <v>825</v>
      </c>
      <c r="H336" s="225"/>
      <c r="I336" s="224"/>
      <c r="J336" s="224" t="s">
        <v>827</v>
      </c>
      <c r="K336" s="224"/>
      <c r="L336" s="237" t="s">
        <v>828</v>
      </c>
      <c r="M336" s="169" t="n">
        <v>0</v>
      </c>
      <c r="N336" s="169" t="n">
        <v>0</v>
      </c>
      <c r="O336" s="169"/>
      <c r="P336" s="169"/>
      <c r="Q336" s="169" t="n">
        <f aca="false">+N336+O336</f>
        <v>0</v>
      </c>
      <c r="R336" s="169" t="n">
        <f aca="false">+M336-P336-Q336</f>
        <v>0</v>
      </c>
      <c r="S336" s="169" t="e">
        <f aca="false">+Q336/M336*100</f>
        <v>#DIV/0!</v>
      </c>
    </row>
    <row r="337" customFormat="false" ht="12" hidden="true" customHeight="true" outlineLevel="0" collapsed="false">
      <c r="A337" s="184"/>
      <c r="B337" s="184"/>
      <c r="C337" s="184"/>
      <c r="D337" s="184"/>
      <c r="E337" s="184"/>
      <c r="G337" s="226" t="s">
        <v>825</v>
      </c>
      <c r="H337" s="202"/>
      <c r="I337" s="226"/>
      <c r="J337" s="226" t="s">
        <v>829</v>
      </c>
      <c r="K337" s="226"/>
      <c r="L337" s="187" t="s">
        <v>830</v>
      </c>
      <c r="M337" s="169" t="n">
        <v>0</v>
      </c>
      <c r="N337" s="169" t="n">
        <v>0</v>
      </c>
      <c r="O337" s="169"/>
      <c r="P337" s="169"/>
      <c r="Q337" s="169" t="n">
        <f aca="false">+N337+O337</f>
        <v>0</v>
      </c>
      <c r="R337" s="169" t="n">
        <f aca="false">+M337-P337-Q337</f>
        <v>0</v>
      </c>
      <c r="S337" s="169" t="e">
        <f aca="false">+Q337/M337*100</f>
        <v>#DIV/0!</v>
      </c>
    </row>
    <row r="338" customFormat="false" ht="12" hidden="true" customHeight="true" outlineLevel="0" collapsed="false">
      <c r="A338" s="184"/>
      <c r="B338" s="184"/>
      <c r="C338" s="184"/>
      <c r="D338" s="184"/>
      <c r="E338" s="184"/>
      <c r="G338" s="226" t="s">
        <v>825</v>
      </c>
      <c r="H338" s="202"/>
      <c r="I338" s="226"/>
      <c r="J338" s="226" t="s">
        <v>831</v>
      </c>
      <c r="K338" s="226"/>
      <c r="L338" s="187" t="s">
        <v>832</v>
      </c>
      <c r="M338" s="169" t="n">
        <v>0</v>
      </c>
      <c r="N338" s="169" t="n">
        <v>0</v>
      </c>
      <c r="O338" s="169"/>
      <c r="P338" s="169"/>
      <c r="Q338" s="169" t="n">
        <f aca="false">+N338+O338</f>
        <v>0</v>
      </c>
      <c r="R338" s="169" t="n">
        <f aca="false">+M338-P338-Q338</f>
        <v>0</v>
      </c>
      <c r="S338" s="169" t="e">
        <f aca="false">+Q338/M338*100</f>
        <v>#DIV/0!</v>
      </c>
    </row>
    <row r="339" customFormat="false" ht="12" hidden="true" customHeight="true" outlineLevel="0" collapsed="false">
      <c r="A339" s="184"/>
      <c r="B339" s="184"/>
      <c r="C339" s="184"/>
      <c r="D339" s="184"/>
      <c r="E339" s="184"/>
      <c r="G339" s="224" t="s">
        <v>825</v>
      </c>
      <c r="H339" s="225"/>
      <c r="I339" s="224"/>
      <c r="J339" s="224" t="s">
        <v>833</v>
      </c>
      <c r="K339" s="224"/>
      <c r="L339" s="237" t="s">
        <v>834</v>
      </c>
      <c r="M339" s="169" t="n">
        <v>0</v>
      </c>
      <c r="N339" s="169" t="n">
        <v>0</v>
      </c>
      <c r="O339" s="169"/>
      <c r="P339" s="169"/>
      <c r="Q339" s="169" t="n">
        <f aca="false">+N339+O339</f>
        <v>0</v>
      </c>
      <c r="R339" s="169" t="n">
        <f aca="false">+M339-P339-Q339</f>
        <v>0</v>
      </c>
      <c r="S339" s="169" t="e">
        <f aca="false">+Q339/M339*100</f>
        <v>#DIV/0!</v>
      </c>
    </row>
    <row r="340" customFormat="false" ht="12" hidden="true" customHeight="true" outlineLevel="0" collapsed="false">
      <c r="A340" s="184"/>
      <c r="B340" s="184"/>
      <c r="C340" s="184"/>
      <c r="D340" s="184"/>
      <c r="E340" s="184"/>
      <c r="G340" s="226" t="s">
        <v>825</v>
      </c>
      <c r="H340" s="202"/>
      <c r="I340" s="226"/>
      <c r="J340" s="226" t="s">
        <v>835</v>
      </c>
      <c r="K340" s="226"/>
      <c r="L340" s="187" t="s">
        <v>836</v>
      </c>
      <c r="M340" s="169" t="n">
        <v>0</v>
      </c>
      <c r="N340" s="169" t="n">
        <v>0</v>
      </c>
      <c r="O340" s="169"/>
      <c r="P340" s="169"/>
      <c r="Q340" s="169" t="n">
        <f aca="false">+N340+O340</f>
        <v>0</v>
      </c>
      <c r="R340" s="169" t="n">
        <f aca="false">+M340-P340-Q340</f>
        <v>0</v>
      </c>
      <c r="S340" s="169" t="e">
        <f aca="false">+Q340/M340*100</f>
        <v>#DIV/0!</v>
      </c>
    </row>
    <row r="341" customFormat="false" ht="12" hidden="true" customHeight="true" outlineLevel="0" collapsed="false">
      <c r="A341" s="184"/>
      <c r="B341" s="184"/>
      <c r="C341" s="184"/>
      <c r="D341" s="184"/>
      <c r="E341" s="184"/>
      <c r="G341" s="226" t="s">
        <v>825</v>
      </c>
      <c r="H341" s="202"/>
      <c r="I341" s="226"/>
      <c r="J341" s="226" t="s">
        <v>837</v>
      </c>
      <c r="K341" s="226"/>
      <c r="L341" s="187" t="s">
        <v>838</v>
      </c>
      <c r="M341" s="169" t="n">
        <v>0</v>
      </c>
      <c r="N341" s="169" t="n">
        <v>0</v>
      </c>
      <c r="O341" s="169"/>
      <c r="P341" s="169"/>
      <c r="Q341" s="169" t="n">
        <f aca="false">+N341+O341</f>
        <v>0</v>
      </c>
      <c r="R341" s="169" t="n">
        <f aca="false">+M341-P341-Q341</f>
        <v>0</v>
      </c>
      <c r="S341" s="169" t="e">
        <f aca="false">+Q341/M341*100</f>
        <v>#DIV/0!</v>
      </c>
    </row>
    <row r="342" customFormat="false" ht="12" hidden="true" customHeight="true" outlineLevel="0" collapsed="false">
      <c r="A342" s="184"/>
      <c r="B342" s="184"/>
      <c r="C342" s="184"/>
      <c r="D342" s="184"/>
      <c r="E342" s="184"/>
      <c r="G342" s="226" t="s">
        <v>825</v>
      </c>
      <c r="H342" s="202"/>
      <c r="I342" s="226"/>
      <c r="J342" s="226" t="s">
        <v>839</v>
      </c>
      <c r="K342" s="226"/>
      <c r="L342" s="187" t="s">
        <v>840</v>
      </c>
      <c r="M342" s="169" t="n">
        <v>0</v>
      </c>
      <c r="N342" s="169" t="n">
        <v>0</v>
      </c>
      <c r="O342" s="169"/>
      <c r="P342" s="169"/>
      <c r="Q342" s="169" t="n">
        <f aca="false">+N342+O342</f>
        <v>0</v>
      </c>
      <c r="R342" s="169" t="n">
        <f aca="false">+M342-P342-Q342</f>
        <v>0</v>
      </c>
      <c r="S342" s="169" t="e">
        <f aca="false">+Q342/M342*100</f>
        <v>#DIV/0!</v>
      </c>
    </row>
    <row r="343" customFormat="false" ht="12" hidden="true" customHeight="true" outlineLevel="0" collapsed="false">
      <c r="A343" s="184"/>
      <c r="B343" s="184"/>
      <c r="C343" s="184"/>
      <c r="D343" s="184"/>
      <c r="E343" s="184"/>
      <c r="G343" s="226" t="s">
        <v>825</v>
      </c>
      <c r="H343" s="202"/>
      <c r="I343" s="226"/>
      <c r="J343" s="226" t="s">
        <v>841</v>
      </c>
      <c r="K343" s="226"/>
      <c r="L343" s="187" t="s">
        <v>842</v>
      </c>
      <c r="M343" s="238" t="n">
        <v>0</v>
      </c>
      <c r="N343" s="238" t="n">
        <v>0</v>
      </c>
      <c r="O343" s="238"/>
      <c r="P343" s="238"/>
      <c r="Q343" s="238" t="n">
        <f aca="false">+N343+O343</f>
        <v>0</v>
      </c>
      <c r="R343" s="238" t="n">
        <f aca="false">+M343-P343-Q343</f>
        <v>0</v>
      </c>
      <c r="S343" s="238" t="e">
        <f aca="false">+Q343/M343*100</f>
        <v>#DIV/0!</v>
      </c>
    </row>
    <row r="344" customFormat="false" ht="12" hidden="true" customHeight="true" outlineLevel="0" collapsed="false">
      <c r="A344" s="184"/>
      <c r="B344" s="184"/>
      <c r="C344" s="184"/>
      <c r="D344" s="184"/>
      <c r="E344" s="184"/>
      <c r="G344" s="226" t="s">
        <v>825</v>
      </c>
      <c r="H344" s="202"/>
      <c r="I344" s="226"/>
      <c r="J344" s="226" t="s">
        <v>843</v>
      </c>
      <c r="K344" s="226"/>
      <c r="L344" s="187" t="s">
        <v>844</v>
      </c>
      <c r="M344" s="169" t="n">
        <v>0</v>
      </c>
      <c r="N344" s="169" t="n">
        <v>0</v>
      </c>
      <c r="O344" s="169"/>
      <c r="P344" s="169"/>
      <c r="Q344" s="169" t="n">
        <f aca="false">+N344+O344</f>
        <v>0</v>
      </c>
      <c r="R344" s="169" t="n">
        <f aca="false">+M344-P344-Q344</f>
        <v>0</v>
      </c>
      <c r="S344" s="169" t="e">
        <f aca="false">+Q344/M344*100</f>
        <v>#DIV/0!</v>
      </c>
    </row>
    <row r="345" customFormat="false" ht="12" hidden="true" customHeight="true" outlineLevel="0" collapsed="false">
      <c r="A345" s="184"/>
      <c r="B345" s="184"/>
      <c r="C345" s="184"/>
      <c r="D345" s="184"/>
      <c r="E345" s="184"/>
      <c r="G345" s="226" t="s">
        <v>825</v>
      </c>
      <c r="H345" s="202"/>
      <c r="I345" s="226"/>
      <c r="J345" s="226" t="s">
        <v>845</v>
      </c>
      <c r="K345" s="226"/>
      <c r="L345" s="187" t="s">
        <v>846</v>
      </c>
      <c r="M345" s="169" t="n">
        <v>0</v>
      </c>
      <c r="N345" s="169" t="n">
        <v>0</v>
      </c>
      <c r="O345" s="169"/>
      <c r="P345" s="169"/>
      <c r="Q345" s="169" t="n">
        <f aca="false">+N345+O345</f>
        <v>0</v>
      </c>
      <c r="R345" s="169" t="n">
        <f aca="false">+M345-P345-Q345</f>
        <v>0</v>
      </c>
      <c r="S345" s="169" t="e">
        <f aca="false">+Q345/M345*100</f>
        <v>#DIV/0!</v>
      </c>
    </row>
    <row r="346" customFormat="false" ht="12" hidden="true" customHeight="true" outlineLevel="0" collapsed="false">
      <c r="A346" s="184"/>
      <c r="B346" s="184"/>
      <c r="C346" s="184"/>
      <c r="D346" s="184"/>
      <c r="E346" s="184"/>
      <c r="G346" s="226" t="s">
        <v>825</v>
      </c>
      <c r="H346" s="202"/>
      <c r="I346" s="226"/>
      <c r="J346" s="226" t="s">
        <v>847</v>
      </c>
      <c r="K346" s="226"/>
      <c r="L346" s="187" t="s">
        <v>848</v>
      </c>
      <c r="M346" s="169" t="n">
        <v>0</v>
      </c>
      <c r="N346" s="169" t="n">
        <v>0</v>
      </c>
      <c r="O346" s="169"/>
      <c r="P346" s="169"/>
      <c r="Q346" s="169" t="n">
        <f aca="false">+N346+O346</f>
        <v>0</v>
      </c>
      <c r="R346" s="169" t="n">
        <f aca="false">+M346-P346-Q346</f>
        <v>0</v>
      </c>
      <c r="S346" s="169" t="e">
        <f aca="false">+Q346/M346*100</f>
        <v>#DIV/0!</v>
      </c>
    </row>
    <row r="347" customFormat="false" ht="12" hidden="true" customHeight="true" outlineLevel="0" collapsed="false">
      <c r="A347" s="184"/>
      <c r="B347" s="184"/>
      <c r="C347" s="184"/>
      <c r="D347" s="184"/>
      <c r="E347" s="184"/>
      <c r="F347" s="230"/>
      <c r="G347" s="224" t="s">
        <v>825</v>
      </c>
      <c r="H347" s="225"/>
      <c r="I347" s="224"/>
      <c r="J347" s="224" t="s">
        <v>849</v>
      </c>
      <c r="K347" s="224"/>
      <c r="L347" s="237" t="s">
        <v>850</v>
      </c>
      <c r="M347" s="169" t="n">
        <v>0</v>
      </c>
      <c r="N347" s="169" t="n">
        <v>0</v>
      </c>
      <c r="O347" s="169"/>
      <c r="P347" s="169"/>
      <c r="Q347" s="169" t="n">
        <f aca="false">+N347+O347</f>
        <v>0</v>
      </c>
      <c r="R347" s="169" t="n">
        <f aca="false">+M347-P347-Q347</f>
        <v>0</v>
      </c>
      <c r="S347" s="169" t="e">
        <f aca="false">+Q347/M347*100</f>
        <v>#DIV/0!</v>
      </c>
    </row>
    <row r="348" customFormat="false" ht="12" hidden="true" customHeight="true" outlineLevel="0" collapsed="false">
      <c r="A348" s="184"/>
      <c r="B348" s="184"/>
      <c r="C348" s="184"/>
      <c r="D348" s="184"/>
      <c r="E348" s="184"/>
      <c r="G348" s="226" t="s">
        <v>825</v>
      </c>
      <c r="H348" s="202"/>
      <c r="I348" s="226"/>
      <c r="J348" s="226" t="s">
        <v>851</v>
      </c>
      <c r="K348" s="226"/>
      <c r="L348" s="187" t="s">
        <v>852</v>
      </c>
      <c r="M348" s="169" t="n">
        <v>0</v>
      </c>
      <c r="N348" s="169" t="n">
        <v>0</v>
      </c>
      <c r="O348" s="169"/>
      <c r="P348" s="169"/>
      <c r="Q348" s="169" t="n">
        <f aca="false">+N348+O348</f>
        <v>0</v>
      </c>
      <c r="R348" s="169" t="n">
        <f aca="false">+M348-P348-Q348</f>
        <v>0</v>
      </c>
      <c r="S348" s="169" t="e">
        <f aca="false">+Q348/M348*100</f>
        <v>#DIV/0!</v>
      </c>
    </row>
    <row r="349" customFormat="false" ht="12" hidden="true" customHeight="true" outlineLevel="0" collapsed="false">
      <c r="A349" s="184"/>
      <c r="B349" s="184"/>
      <c r="C349" s="184"/>
      <c r="D349" s="184"/>
      <c r="E349" s="184"/>
      <c r="G349" s="226"/>
      <c r="H349" s="202"/>
      <c r="I349" s="226"/>
      <c r="J349" s="226"/>
      <c r="K349" s="226"/>
      <c r="L349" s="187"/>
      <c r="M349" s="169" t="n">
        <v>0</v>
      </c>
      <c r="N349" s="169" t="n">
        <v>0</v>
      </c>
      <c r="O349" s="169"/>
      <c r="P349" s="169"/>
      <c r="Q349" s="169" t="n">
        <f aca="false">+N349+O349</f>
        <v>0</v>
      </c>
      <c r="R349" s="169" t="n">
        <f aca="false">+M349-P349-Q349</f>
        <v>0</v>
      </c>
      <c r="S349" s="169" t="e">
        <f aca="false">+Q349/M349*100</f>
        <v>#DIV/0!</v>
      </c>
    </row>
    <row r="350" customFormat="false" ht="12" hidden="true" customHeight="true" outlineLevel="0" collapsed="false">
      <c r="A350" s="184"/>
      <c r="B350" s="184"/>
      <c r="C350" s="218" t="s">
        <v>853</v>
      </c>
      <c r="D350" s="184" t="s">
        <v>854</v>
      </c>
      <c r="E350" s="184"/>
      <c r="G350" s="187"/>
      <c r="H350" s="259"/>
      <c r="I350" s="187"/>
      <c r="J350" s="226"/>
      <c r="K350" s="226"/>
      <c r="L350" s="184"/>
      <c r="M350" s="169" t="n">
        <v>0</v>
      </c>
      <c r="N350" s="169" t="n">
        <v>0</v>
      </c>
      <c r="O350" s="169"/>
      <c r="P350" s="169"/>
      <c r="Q350" s="169" t="n">
        <f aca="false">+N350+O350</f>
        <v>0</v>
      </c>
      <c r="R350" s="169" t="n">
        <f aca="false">+M350-P350-Q350</f>
        <v>0</v>
      </c>
      <c r="S350" s="169" t="e">
        <f aca="false">+Q350/M350*100</f>
        <v>#DIV/0!</v>
      </c>
    </row>
    <row r="351" customFormat="false" ht="12" hidden="true" customHeight="true" outlineLevel="0" collapsed="false">
      <c r="A351" s="184"/>
      <c r="B351" s="184"/>
      <c r="C351" s="184"/>
      <c r="D351" s="184"/>
      <c r="E351" s="184"/>
      <c r="G351" s="224" t="s">
        <v>853</v>
      </c>
      <c r="H351" s="225"/>
      <c r="I351" s="224"/>
      <c r="J351" s="224" t="s">
        <v>827</v>
      </c>
      <c r="K351" s="224"/>
      <c r="L351" s="237" t="s">
        <v>828</v>
      </c>
      <c r="M351" s="169" t="n">
        <v>0</v>
      </c>
      <c r="N351" s="169" t="n">
        <v>0</v>
      </c>
      <c r="O351" s="169"/>
      <c r="P351" s="169"/>
      <c r="Q351" s="169" t="n">
        <f aca="false">+N351+O351</f>
        <v>0</v>
      </c>
      <c r="R351" s="169" t="n">
        <f aca="false">+M351-P351-Q351</f>
        <v>0</v>
      </c>
      <c r="S351" s="169" t="e">
        <f aca="false">+Q351/M351*100</f>
        <v>#DIV/0!</v>
      </c>
    </row>
    <row r="352" customFormat="false" ht="12" hidden="true" customHeight="true" outlineLevel="0" collapsed="false">
      <c r="A352" s="184"/>
      <c r="B352" s="184"/>
      <c r="C352" s="184"/>
      <c r="D352" s="184"/>
      <c r="E352" s="184"/>
      <c r="F352" s="185"/>
      <c r="G352" s="226" t="s">
        <v>853</v>
      </c>
      <c r="H352" s="202"/>
      <c r="I352" s="226"/>
      <c r="J352" s="226" t="s">
        <v>855</v>
      </c>
      <c r="K352" s="226"/>
      <c r="L352" s="187" t="s">
        <v>856</v>
      </c>
      <c r="M352" s="169" t="n">
        <v>0</v>
      </c>
      <c r="N352" s="169" t="n">
        <v>0</v>
      </c>
      <c r="O352" s="169"/>
      <c r="P352" s="169"/>
      <c r="Q352" s="169" t="n">
        <f aca="false">+N352+O352</f>
        <v>0</v>
      </c>
      <c r="R352" s="169" t="n">
        <f aca="false">+M352-P352-Q352</f>
        <v>0</v>
      </c>
      <c r="S352" s="169" t="e">
        <f aca="false">+Q352/M352*100</f>
        <v>#DIV/0!</v>
      </c>
    </row>
    <row r="353" customFormat="false" ht="12" hidden="true" customHeight="true" outlineLevel="0" collapsed="false">
      <c r="A353" s="184"/>
      <c r="B353" s="184"/>
      <c r="C353" s="184"/>
      <c r="D353" s="184"/>
      <c r="E353" s="184"/>
      <c r="F353" s="185"/>
      <c r="G353" s="226" t="s">
        <v>853</v>
      </c>
      <c r="H353" s="202"/>
      <c r="I353" s="226"/>
      <c r="J353" s="226" t="s">
        <v>857</v>
      </c>
      <c r="K353" s="226"/>
      <c r="L353" s="187" t="s">
        <v>858</v>
      </c>
      <c r="M353" s="169" t="n">
        <v>0</v>
      </c>
      <c r="N353" s="169" t="n">
        <v>0</v>
      </c>
      <c r="O353" s="169"/>
      <c r="P353" s="169"/>
      <c r="Q353" s="169" t="n">
        <f aca="false">+N353+O353</f>
        <v>0</v>
      </c>
      <c r="R353" s="169" t="n">
        <f aca="false">+M353-P353-Q353</f>
        <v>0</v>
      </c>
      <c r="S353" s="169" t="e">
        <f aca="false">+Q353/M353*100</f>
        <v>#DIV/0!</v>
      </c>
    </row>
    <row r="354" customFormat="false" ht="12" hidden="true" customHeight="true" outlineLevel="0" collapsed="false">
      <c r="A354" s="184"/>
      <c r="B354" s="184"/>
      <c r="C354" s="184"/>
      <c r="D354" s="184"/>
      <c r="E354" s="184"/>
      <c r="F354" s="185"/>
      <c r="G354" s="224" t="s">
        <v>853</v>
      </c>
      <c r="H354" s="225"/>
      <c r="I354" s="224"/>
      <c r="J354" s="224" t="s">
        <v>833</v>
      </c>
      <c r="K354" s="224"/>
      <c r="L354" s="237" t="s">
        <v>834</v>
      </c>
      <c r="M354" s="169" t="n">
        <v>0</v>
      </c>
      <c r="N354" s="169" t="n">
        <v>0</v>
      </c>
      <c r="O354" s="169"/>
      <c r="P354" s="169"/>
      <c r="Q354" s="169" t="n">
        <f aca="false">+N354+O354</f>
        <v>0</v>
      </c>
      <c r="R354" s="169" t="n">
        <f aca="false">+M354-P354-Q354</f>
        <v>0</v>
      </c>
      <c r="S354" s="169" t="e">
        <f aca="false">+Q354/M354*100</f>
        <v>#DIV/0!</v>
      </c>
    </row>
    <row r="355" customFormat="false" ht="12" hidden="true" customHeight="true" outlineLevel="0" collapsed="false">
      <c r="A355" s="184"/>
      <c r="B355" s="184"/>
      <c r="C355" s="184"/>
      <c r="D355" s="184"/>
      <c r="E355" s="184"/>
      <c r="F355" s="185"/>
      <c r="G355" s="226" t="s">
        <v>853</v>
      </c>
      <c r="H355" s="202"/>
      <c r="I355" s="226"/>
      <c r="J355" s="226" t="s">
        <v>859</v>
      </c>
      <c r="K355" s="226"/>
      <c r="L355" s="187" t="s">
        <v>860</v>
      </c>
      <c r="M355" s="169" t="n">
        <v>0</v>
      </c>
      <c r="N355" s="169" t="n">
        <v>0</v>
      </c>
      <c r="O355" s="169"/>
      <c r="P355" s="169"/>
      <c r="Q355" s="169" t="n">
        <f aca="false">+N355+O355</f>
        <v>0</v>
      </c>
      <c r="R355" s="169" t="n">
        <f aca="false">+M355-P355-Q355</f>
        <v>0</v>
      </c>
      <c r="S355" s="169" t="e">
        <f aca="false">+Q355/M355*100</f>
        <v>#DIV/0!</v>
      </c>
    </row>
    <row r="356" customFormat="false" ht="12" hidden="true" customHeight="true" outlineLevel="0" collapsed="false">
      <c r="A356" s="184"/>
      <c r="B356" s="184"/>
      <c r="C356" s="184"/>
      <c r="D356" s="184"/>
      <c r="E356" s="184"/>
      <c r="F356" s="185"/>
      <c r="G356" s="187"/>
      <c r="H356" s="259"/>
      <c r="I356" s="187"/>
      <c r="J356" s="226"/>
      <c r="K356" s="226"/>
      <c r="L356" s="184"/>
      <c r="M356" s="169" t="n">
        <v>0</v>
      </c>
      <c r="N356" s="169" t="n">
        <v>0</v>
      </c>
      <c r="O356" s="169"/>
      <c r="P356" s="169"/>
      <c r="Q356" s="169" t="n">
        <f aca="false">+N356+O356</f>
        <v>0</v>
      </c>
      <c r="R356" s="169" t="n">
        <f aca="false">+M356-P356-Q356</f>
        <v>0</v>
      </c>
      <c r="S356" s="169" t="e">
        <f aca="false">+Q356/M356*100</f>
        <v>#DIV/0!</v>
      </c>
    </row>
    <row r="357" customFormat="false" ht="12" hidden="true" customHeight="true" outlineLevel="0" collapsed="false">
      <c r="A357" s="184"/>
      <c r="B357" s="219" t="s">
        <v>861</v>
      </c>
      <c r="C357" s="227" t="s">
        <v>862</v>
      </c>
      <c r="D357" s="227"/>
      <c r="E357" s="236"/>
      <c r="F357" s="259"/>
      <c r="G357" s="224" t="s">
        <v>861</v>
      </c>
      <c r="H357" s="225"/>
      <c r="I357" s="224"/>
      <c r="J357" s="224" t="s">
        <v>863</v>
      </c>
      <c r="K357" s="224"/>
      <c r="L357" s="237" t="s">
        <v>862</v>
      </c>
      <c r="M357" s="169" t="n">
        <v>0</v>
      </c>
      <c r="N357" s="169" t="n">
        <v>0</v>
      </c>
      <c r="O357" s="169"/>
      <c r="P357" s="169"/>
      <c r="Q357" s="169" t="n">
        <f aca="false">+N357+O357</f>
        <v>0</v>
      </c>
      <c r="R357" s="169" t="n">
        <f aca="false">+M357-P357-Q357</f>
        <v>0</v>
      </c>
      <c r="S357" s="169" t="e">
        <f aca="false">+Q357/M357*100</f>
        <v>#DIV/0!</v>
      </c>
    </row>
    <row r="358" customFormat="false" ht="12" hidden="true" customHeight="true" outlineLevel="0" collapsed="false">
      <c r="A358" s="184"/>
      <c r="B358" s="184"/>
      <c r="C358" s="184"/>
      <c r="D358" s="184"/>
      <c r="E358" s="184"/>
      <c r="F358" s="185"/>
      <c r="G358" s="226" t="s">
        <v>861</v>
      </c>
      <c r="H358" s="202"/>
      <c r="I358" s="226"/>
      <c r="J358" s="226" t="s">
        <v>864</v>
      </c>
      <c r="K358" s="226"/>
      <c r="L358" s="187" t="s">
        <v>865</v>
      </c>
      <c r="M358" s="169" t="n">
        <v>0</v>
      </c>
      <c r="N358" s="169" t="n">
        <v>0</v>
      </c>
      <c r="O358" s="169"/>
      <c r="P358" s="169"/>
      <c r="Q358" s="169" t="n">
        <f aca="false">+N358+O358</f>
        <v>0</v>
      </c>
      <c r="R358" s="169" t="n">
        <f aca="false">+M358-P358-Q358</f>
        <v>0</v>
      </c>
      <c r="S358" s="169" t="e">
        <f aca="false">+Q358/M358*100</f>
        <v>#DIV/0!</v>
      </c>
    </row>
    <row r="359" customFormat="false" ht="12" hidden="true" customHeight="true" outlineLevel="0" collapsed="false">
      <c r="A359" s="184"/>
      <c r="B359" s="184"/>
      <c r="C359" s="184"/>
      <c r="D359" s="184"/>
      <c r="E359" s="184" t="s">
        <v>35</v>
      </c>
      <c r="F359" s="185"/>
      <c r="G359" s="226" t="s">
        <v>861</v>
      </c>
      <c r="H359" s="202"/>
      <c r="I359" s="226"/>
      <c r="J359" s="226" t="s">
        <v>866</v>
      </c>
      <c r="K359" s="226"/>
      <c r="L359" s="187" t="s">
        <v>867</v>
      </c>
      <c r="M359" s="169" t="n">
        <v>0</v>
      </c>
      <c r="N359" s="169" t="n">
        <v>0</v>
      </c>
      <c r="O359" s="169"/>
      <c r="P359" s="169"/>
      <c r="Q359" s="169" t="n">
        <f aca="false">+N359+O359</f>
        <v>0</v>
      </c>
      <c r="R359" s="169" t="n">
        <f aca="false">+M359-P359-Q359</f>
        <v>0</v>
      </c>
      <c r="S359" s="169" t="e">
        <f aca="false">+Q359/M359*100</f>
        <v>#DIV/0!</v>
      </c>
    </row>
    <row r="360" customFormat="false" ht="12" hidden="true" customHeight="true" outlineLevel="0" collapsed="false">
      <c r="A360" s="184"/>
      <c r="B360" s="184"/>
      <c r="C360" s="184"/>
      <c r="D360" s="184"/>
      <c r="E360" s="184"/>
      <c r="F360" s="185"/>
      <c r="G360" s="187"/>
      <c r="H360" s="259"/>
      <c r="I360" s="187"/>
      <c r="J360" s="226"/>
      <c r="K360" s="226"/>
      <c r="L360" s="187"/>
      <c r="M360" s="169" t="n">
        <v>0</v>
      </c>
      <c r="N360" s="169" t="n">
        <v>0</v>
      </c>
      <c r="O360" s="169"/>
      <c r="P360" s="169"/>
      <c r="Q360" s="169" t="n">
        <f aca="false">+N360+O360</f>
        <v>0</v>
      </c>
      <c r="R360" s="169" t="n">
        <f aca="false">+M360-P360-Q360</f>
        <v>0</v>
      </c>
      <c r="S360" s="169" t="e">
        <f aca="false">+Q360/M360*100</f>
        <v>#DIV/0!</v>
      </c>
    </row>
    <row r="361" customFormat="false" ht="12" hidden="false" customHeight="true" outlineLevel="0" collapsed="false">
      <c r="D361" s="236"/>
      <c r="E361" s="227"/>
      <c r="F361" s="260"/>
      <c r="G361" s="226" t="s">
        <v>35</v>
      </c>
      <c r="H361" s="202"/>
      <c r="I361" s="226"/>
      <c r="J361" s="224" t="n">
        <v>9</v>
      </c>
      <c r="K361" s="224"/>
      <c r="L361" s="237" t="s">
        <v>371</v>
      </c>
      <c r="N361" s="169"/>
      <c r="O361" s="169"/>
      <c r="P361" s="169"/>
      <c r="Q361" s="169"/>
      <c r="R361" s="169"/>
      <c r="S361" s="169"/>
    </row>
    <row r="362" s="194" customFormat="true" ht="20.1" hidden="false" customHeight="true" outlineLevel="0" collapsed="false">
      <c r="A362" s="246" t="n">
        <v>4</v>
      </c>
      <c r="B362" s="189" t="s">
        <v>868</v>
      </c>
      <c r="C362" s="189"/>
      <c r="D362" s="188"/>
      <c r="E362" s="188"/>
      <c r="F362" s="190" t="s">
        <v>35</v>
      </c>
      <c r="G362" s="188" t="s">
        <v>35</v>
      </c>
      <c r="H362" s="190" t="n">
        <f aca="false">+Q362</f>
        <v>0</v>
      </c>
      <c r="I362" s="188"/>
      <c r="J362" s="188" t="s">
        <v>372</v>
      </c>
      <c r="K362" s="191"/>
      <c r="L362" s="188" t="s">
        <v>869</v>
      </c>
      <c r="M362" s="193" t="n">
        <f aca="false">+M364</f>
        <v>7254982</v>
      </c>
      <c r="N362" s="193" t="n">
        <f aca="false">+N364</f>
        <v>0</v>
      </c>
      <c r="O362" s="193" t="n">
        <f aca="false">+O364</f>
        <v>0</v>
      </c>
      <c r="P362" s="193" t="n">
        <f aca="false">+P364</f>
        <v>0</v>
      </c>
      <c r="Q362" s="193" t="n">
        <f aca="false">+N362+O362</f>
        <v>0</v>
      </c>
      <c r="R362" s="193" t="n">
        <f aca="false">+M362-P362-Q362</f>
        <v>7254982</v>
      </c>
      <c r="S362" s="193" t="n">
        <f aca="false">+Q362/M362*100</f>
        <v>0</v>
      </c>
    </row>
    <row r="363" customFormat="false" ht="12" hidden="true" customHeight="true" outlineLevel="0" collapsed="false">
      <c r="A363" s="184"/>
      <c r="B363" s="184"/>
      <c r="C363" s="184"/>
      <c r="D363" s="184"/>
      <c r="E363" s="184"/>
      <c r="F363" s="185"/>
      <c r="G363" s="226" t="n">
        <v>4</v>
      </c>
      <c r="H363" s="202"/>
      <c r="I363" s="226"/>
      <c r="J363" s="226" t="s">
        <v>374</v>
      </c>
      <c r="K363" s="226"/>
      <c r="L363" s="187" t="s">
        <v>870</v>
      </c>
      <c r="M363" s="169" t="n">
        <v>0</v>
      </c>
      <c r="N363" s="169"/>
      <c r="O363" s="169"/>
      <c r="P363" s="169"/>
      <c r="Q363" s="169" t="n">
        <f aca="false">+N363+O363</f>
        <v>0</v>
      </c>
      <c r="R363" s="169" t="n">
        <f aca="false">+M363-P363-Q363</f>
        <v>0</v>
      </c>
      <c r="S363" s="169" t="e">
        <f aca="false">+Q363/M363*100</f>
        <v>#DIV/0!</v>
      </c>
    </row>
    <row r="364" customFormat="false" ht="12" hidden="false" customHeight="true" outlineLevel="0" collapsed="false">
      <c r="A364" s="184"/>
      <c r="B364" s="184"/>
      <c r="C364" s="184"/>
      <c r="D364" s="184"/>
      <c r="E364" s="184"/>
      <c r="F364" s="185"/>
      <c r="G364" s="226" t="n">
        <v>4</v>
      </c>
      <c r="H364" s="202"/>
      <c r="I364" s="226"/>
      <c r="J364" s="226" t="s">
        <v>376</v>
      </c>
      <c r="K364" s="226"/>
      <c r="L364" s="187" t="s">
        <v>871</v>
      </c>
      <c r="M364" s="169" t="n">
        <f aca="false">+'PROGRAMA 04'!F215</f>
        <v>7254982</v>
      </c>
      <c r="N364" s="169" t="n">
        <f aca="false">+'PROGRAMA 04'!G215</f>
        <v>0</v>
      </c>
      <c r="O364" s="169" t="n">
        <f aca="false">+'PROGRAMA 04'!H215</f>
        <v>0</v>
      </c>
      <c r="P364" s="169" t="n">
        <f aca="false">+'PROGRAMA 04'!I215</f>
        <v>0</v>
      </c>
      <c r="Q364" s="169" t="n">
        <f aca="false">+'PROGRAMA 04'!J215</f>
        <v>0</v>
      </c>
      <c r="R364" s="169" t="n">
        <f aca="false">+M364-P364-Q364</f>
        <v>7254982</v>
      </c>
      <c r="S364" s="169" t="n">
        <f aca="false">+Q364/M364*100</f>
        <v>0</v>
      </c>
    </row>
    <row r="365" customFormat="false" ht="12" hidden="true" customHeight="true" outlineLevel="0" collapsed="false">
      <c r="M365" s="169" t="n">
        <v>0</v>
      </c>
      <c r="N365" s="169"/>
      <c r="O365" s="169"/>
      <c r="P365" s="169"/>
      <c r="Q365" s="169" t="n">
        <f aca="false">+N365+O365</f>
        <v>0</v>
      </c>
      <c r="R365" s="169" t="n">
        <f aca="false">+M365-P365-Q365</f>
        <v>0</v>
      </c>
      <c r="S365" s="169" t="e">
        <f aca="false">+Q365/M365*100</f>
        <v>#DIV/0!</v>
      </c>
    </row>
    <row r="366" customFormat="false" ht="7.5" hidden="false" customHeight="true" outlineLevel="0" collapsed="false">
      <c r="A366" s="231"/>
      <c r="B366" s="231"/>
      <c r="C366" s="231"/>
      <c r="D366" s="231"/>
      <c r="E366" s="231"/>
      <c r="F366" s="232"/>
      <c r="G366" s="257"/>
      <c r="H366" s="290"/>
      <c r="I366" s="257"/>
      <c r="J366" s="233"/>
      <c r="K366" s="233"/>
      <c r="L366" s="231"/>
      <c r="M366" s="232"/>
      <c r="N366" s="232"/>
      <c r="O366" s="232"/>
      <c r="P366" s="232"/>
      <c r="Q366" s="232"/>
      <c r="R366" s="232"/>
      <c r="S366" s="232"/>
    </row>
    <row r="367" customFormat="false" ht="11.4" hidden="true" customHeight="false" outlineLevel="0" collapsed="false">
      <c r="G367" s="201"/>
      <c r="H367" s="286"/>
      <c r="I367" s="201"/>
      <c r="J367" s="201"/>
      <c r="K367" s="201"/>
      <c r="N367" s="169"/>
      <c r="O367" s="169"/>
      <c r="P367" s="169"/>
      <c r="Q367" s="169"/>
      <c r="R367" s="169"/>
      <c r="S367" s="169"/>
    </row>
    <row r="368" s="264" customFormat="true" ht="30" hidden="false" customHeight="true" outlineLevel="0" collapsed="false">
      <c r="A368" s="261" t="s">
        <v>872</v>
      </c>
      <c r="B368" s="261"/>
      <c r="C368" s="261"/>
      <c r="D368" s="261"/>
      <c r="E368" s="262"/>
      <c r="F368" s="263" t="s">
        <v>35</v>
      </c>
      <c r="G368" s="262"/>
      <c r="H368" s="263" t="n">
        <f aca="false">+H362+H10+H243-H243</f>
        <v>150069508.13</v>
      </c>
      <c r="I368" s="262"/>
      <c r="J368" s="262"/>
      <c r="K368" s="262"/>
      <c r="L368" s="262"/>
      <c r="M368" s="263" t="n">
        <f aca="false">+M362+M10+M243</f>
        <v>510349786</v>
      </c>
      <c r="N368" s="263" t="n">
        <f aca="false">+N362+N10+N243</f>
        <v>88699245.34</v>
      </c>
      <c r="O368" s="263" t="n">
        <f aca="false">+O362+O10+O243</f>
        <v>66187252.1</v>
      </c>
      <c r="P368" s="263" t="n">
        <f aca="false">+P362+P10+P243</f>
        <v>58844654.1</v>
      </c>
      <c r="Q368" s="263" t="n">
        <f aca="false">+N368+O368</f>
        <v>154886497.44</v>
      </c>
      <c r="R368" s="263" t="n">
        <f aca="false">+M368-P368-Q368</f>
        <v>296618634.46</v>
      </c>
      <c r="S368" s="263" t="n">
        <f aca="false">+Q368/M368*100</f>
        <v>30.3490863891535</v>
      </c>
    </row>
    <row r="369" customFormat="false" ht="13.2" hidden="true" customHeight="false" outlineLevel="0" collapsed="false">
      <c r="F369" s="284"/>
    </row>
    <row r="370" customFormat="false" ht="11.4" hidden="true" customHeight="false" outlineLevel="0" collapsed="false">
      <c r="M370" s="169" t="n">
        <f aca="false">+'PROGRAMA 04'!F10</f>
        <v>510349786</v>
      </c>
      <c r="N370" s="169" t="n">
        <f aca="false">+'PROGRAMA 04'!G10</f>
        <v>88699245.34</v>
      </c>
      <c r="O370" s="169" t="n">
        <f aca="false">+'PROGRAMA 04'!H10</f>
        <v>66187252.1</v>
      </c>
      <c r="P370" s="169" t="n">
        <f aca="false">+'PROGRAMA 04'!I10</f>
        <v>58844654.1</v>
      </c>
      <c r="Q370" s="169" t="n">
        <f aca="false">+'PROGRAMA 04'!J10</f>
        <v>154886497.44</v>
      </c>
      <c r="R370" s="169" t="n">
        <f aca="false">+'PROGRAMA 04'!K10</f>
        <v>296618634.46</v>
      </c>
    </row>
    <row r="371" customFormat="false" ht="11.4" hidden="true" customHeight="false" outlineLevel="0" collapsed="false">
      <c r="N371" s="169"/>
      <c r="O371" s="169"/>
      <c r="P371" s="169"/>
      <c r="Q371" s="169"/>
      <c r="R371" s="169"/>
    </row>
    <row r="372" customFormat="false" ht="11.4" hidden="true" customHeight="false" outlineLevel="0" collapsed="false">
      <c r="M372" s="169" t="n">
        <f aca="false">+M368-M370</f>
        <v>0</v>
      </c>
      <c r="N372" s="169" t="n">
        <f aca="false">+N368-N370</f>
        <v>0</v>
      </c>
      <c r="O372" s="169" t="n">
        <f aca="false">+O368-O370</f>
        <v>0</v>
      </c>
      <c r="P372" s="169" t="n">
        <f aca="false">+P368-P370</f>
        <v>0</v>
      </c>
      <c r="Q372" s="169" t="n">
        <f aca="false">+Q368-Q370</f>
        <v>0</v>
      </c>
      <c r="R372" s="169" t="n">
        <f aca="false">+R368-R370</f>
        <v>0</v>
      </c>
      <c r="S372" s="169"/>
    </row>
    <row r="373" customFormat="false" ht="11.4" hidden="true" customHeight="false" outlineLevel="0" collapsed="false"/>
    <row r="376" customFormat="false" ht="11.4" hidden="false" customHeight="false" outlineLevel="0" collapsed="false">
      <c r="N376" s="169"/>
      <c r="O376" s="169"/>
      <c r="P376" s="169"/>
      <c r="Q376" s="169"/>
      <c r="R376" s="169"/>
    </row>
    <row r="377" customFormat="false" ht="11.4" hidden="false" customHeight="false" outlineLevel="0" collapsed="false">
      <c r="N377" s="169"/>
      <c r="O377" s="169"/>
      <c r="P377" s="169"/>
      <c r="Q377" s="169"/>
      <c r="R377" s="169"/>
    </row>
  </sheetData>
  <mergeCells count="22">
    <mergeCell ref="A1:S1"/>
    <mergeCell ref="A2:S2"/>
    <mergeCell ref="A3:S3"/>
    <mergeCell ref="A4:S4"/>
    <mergeCell ref="A5:S5"/>
    <mergeCell ref="A7:F8"/>
    <mergeCell ref="G7:H7"/>
    <mergeCell ref="L7:L8"/>
    <mergeCell ref="M7:M8"/>
    <mergeCell ref="N7:N8"/>
    <mergeCell ref="O7:O8"/>
    <mergeCell ref="P7:P8"/>
    <mergeCell ref="Q7:Q8"/>
    <mergeCell ref="R7:R8"/>
    <mergeCell ref="S7:S8"/>
    <mergeCell ref="G8:H8"/>
    <mergeCell ref="B10:D10"/>
    <mergeCell ref="D200:E200"/>
    <mergeCell ref="D216:E216"/>
    <mergeCell ref="B243:C243"/>
    <mergeCell ref="B362:C362"/>
    <mergeCell ref="A368:D368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1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291" width="13.66"/>
    <col collapsed="false" customWidth="true" hidden="false" outlineLevel="0" max="4" min="2" style="291" width="14.55"/>
    <col collapsed="false" customWidth="false" hidden="false" outlineLevel="0" max="257" min="5" style="291" width="11.55"/>
  </cols>
  <sheetData>
    <row r="1" customFormat="false" ht="13.8" hidden="false" customHeight="false" outlineLevel="0" collapsed="false">
      <c r="A1" s="292" t="s">
        <v>880</v>
      </c>
      <c r="B1" s="292"/>
      <c r="C1" s="292"/>
      <c r="D1" s="292"/>
      <c r="E1" s="292"/>
      <c r="F1" s="293"/>
      <c r="G1" s="293"/>
    </row>
    <row r="2" customFormat="false" ht="13.8" hidden="false" customHeight="false" outlineLevel="0" collapsed="false">
      <c r="A2" s="292" t="s">
        <v>881</v>
      </c>
      <c r="B2" s="292"/>
      <c r="C2" s="292"/>
      <c r="D2" s="292"/>
      <c r="E2" s="292"/>
      <c r="F2" s="293"/>
      <c r="G2" s="293"/>
    </row>
    <row r="3" customFormat="false" ht="13.8" hidden="false" customHeight="false" outlineLevel="0" collapsed="false">
      <c r="A3" s="292" t="s">
        <v>882</v>
      </c>
      <c r="B3" s="292"/>
      <c r="C3" s="292"/>
      <c r="D3" s="292"/>
      <c r="E3" s="292"/>
      <c r="F3" s="293"/>
      <c r="G3" s="293"/>
    </row>
    <row r="4" customFormat="false" ht="4.8" hidden="false" customHeight="true" outlineLevel="0" collapsed="false"/>
    <row r="5" customFormat="false" ht="39.6" hidden="false" customHeight="false" outlineLevel="0" collapsed="false">
      <c r="A5" s="294" t="s">
        <v>883</v>
      </c>
      <c r="B5" s="294" t="s">
        <v>884</v>
      </c>
      <c r="C5" s="294" t="s">
        <v>885</v>
      </c>
      <c r="D5" s="294" t="s">
        <v>886</v>
      </c>
      <c r="E5" s="294" t="s">
        <v>887</v>
      </c>
    </row>
    <row r="6" s="297" customFormat="true" ht="13.8" hidden="false" customHeight="false" outlineLevel="0" collapsed="false">
      <c r="A6" s="295" t="n">
        <v>7084.64</v>
      </c>
      <c r="B6" s="295" t="n">
        <f aca="false">+A6*4.13%</f>
        <v>292.595632</v>
      </c>
      <c r="C6" s="295" t="n">
        <f aca="false">+A6+B6</f>
        <v>7377.235632</v>
      </c>
      <c r="D6" s="295" t="n">
        <f aca="false">+'CLASIF.ECONOMICO DEL GTO'!R10/1000000</f>
        <v>4035.6077816</v>
      </c>
      <c r="E6" s="296" t="n">
        <f aca="false">+D6/C6</f>
        <v>0.547035228764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39" width="22.55"/>
    <col collapsed="false" customWidth="true" hidden="false" outlineLevel="0" max="2" min="2" style="40" width="35.32"/>
    <col collapsed="false" customWidth="true" hidden="false" outlineLevel="0" max="3" min="3" style="40" width="14.1"/>
    <col collapsed="false" customWidth="true" hidden="true" outlineLevel="0" max="4" min="4" style="40" width="16.1"/>
    <col collapsed="false" customWidth="true" hidden="true" outlineLevel="0" max="5" min="5" style="40" width="15.87"/>
    <col collapsed="false" customWidth="true" hidden="false" outlineLevel="0" max="6" min="6" style="40" width="15.87"/>
    <col collapsed="false" customWidth="true" hidden="false" outlineLevel="0" max="8" min="7" style="40" width="13.87"/>
    <col collapsed="false" customWidth="true" hidden="false" outlineLevel="0" max="9" min="9" style="40" width="12.55"/>
    <col collapsed="false" customWidth="true" hidden="true" outlineLevel="0" max="10" min="10" style="41" width="14.87"/>
    <col collapsed="false" customWidth="false" hidden="true" outlineLevel="0" max="12" min="11" style="41" width="11.43"/>
    <col collapsed="false" customWidth="true" hidden="true" outlineLevel="0" max="13" min="13" style="41" width="8.43"/>
    <col collapsed="false" customWidth="true" hidden="true" outlineLevel="0" max="14" min="14" style="41" width="6.1"/>
    <col collapsed="false" customWidth="true" hidden="false" outlineLevel="0" max="15" min="15" style="41" width="10.55"/>
    <col collapsed="false" customWidth="false" hidden="false" outlineLevel="0" max="257" min="16" style="41" width="11.43"/>
  </cols>
  <sheetData>
    <row r="1" customFormat="false" ht="11.4" hidden="false" customHeight="tru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</row>
    <row r="2" customFormat="false" ht="11.4" hidden="false" customHeight="true" outlineLevel="0" collapsed="false">
      <c r="A2" s="42" t="s">
        <v>22</v>
      </c>
      <c r="B2" s="42"/>
      <c r="C2" s="42"/>
      <c r="D2" s="42"/>
      <c r="E2" s="42"/>
      <c r="F2" s="42"/>
      <c r="G2" s="42"/>
      <c r="H2" s="42"/>
      <c r="I2" s="42"/>
    </row>
    <row r="3" customFormat="false" ht="11.4" hidden="false" customHeight="true" outlineLevel="0" collapsed="false">
      <c r="A3" s="42" t="s">
        <v>23</v>
      </c>
      <c r="B3" s="42"/>
      <c r="C3" s="42"/>
      <c r="D3" s="42"/>
      <c r="E3" s="42"/>
      <c r="F3" s="42"/>
      <c r="G3" s="42"/>
      <c r="H3" s="42"/>
      <c r="I3" s="42"/>
    </row>
    <row r="4" customFormat="false" ht="11.4" hidden="false" customHeight="true" outlineLevel="0" collapsed="false">
      <c r="A4" s="42" t="s">
        <v>24</v>
      </c>
      <c r="B4" s="42"/>
      <c r="C4" s="42"/>
      <c r="D4" s="42"/>
      <c r="E4" s="42"/>
      <c r="F4" s="42"/>
      <c r="G4" s="42"/>
      <c r="H4" s="42"/>
      <c r="I4" s="42"/>
    </row>
    <row r="5" customFormat="false" ht="11.4" hidden="false" customHeight="true" outlineLevel="0" collapsed="false">
      <c r="A5" s="42" t="s">
        <v>25</v>
      </c>
      <c r="B5" s="42"/>
      <c r="C5" s="42"/>
      <c r="D5" s="42"/>
      <c r="E5" s="42"/>
      <c r="F5" s="42"/>
      <c r="G5" s="42"/>
      <c r="H5" s="42"/>
      <c r="I5" s="42"/>
    </row>
    <row r="6" customFormat="false" ht="11.4" hidden="false" customHeight="true" outlineLevel="0" collapsed="false">
      <c r="A6" s="43"/>
      <c r="B6" s="44"/>
      <c r="C6" s="45"/>
      <c r="D6" s="45"/>
      <c r="E6" s="45"/>
      <c r="F6" s="45"/>
      <c r="G6" s="45"/>
      <c r="H6" s="45"/>
      <c r="I6" s="45"/>
    </row>
    <row r="7" customFormat="false" ht="13.5" hidden="false" customHeight="true" outlineLevel="0" collapsed="false">
      <c r="A7" s="46" t="s">
        <v>26</v>
      </c>
      <c r="B7" s="46" t="s">
        <v>27</v>
      </c>
      <c r="C7" s="47" t="s">
        <v>28</v>
      </c>
      <c r="D7" s="47" t="s">
        <v>29</v>
      </c>
      <c r="E7" s="47" t="s">
        <v>30</v>
      </c>
      <c r="F7" s="47" t="s">
        <v>31</v>
      </c>
      <c r="G7" s="47" t="s">
        <v>32</v>
      </c>
      <c r="H7" s="47" t="s">
        <v>33</v>
      </c>
      <c r="I7" s="47" t="s">
        <v>34</v>
      </c>
    </row>
    <row r="8" customFormat="false" ht="13.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</row>
    <row r="9" customFormat="false" ht="11.4" hidden="false" customHeight="true" outlineLevel="0" collapsed="false">
      <c r="A9" s="46"/>
      <c r="B9" s="46"/>
      <c r="C9" s="47"/>
      <c r="D9" s="47" t="s">
        <v>35</v>
      </c>
      <c r="E9" s="47" t="s">
        <v>36</v>
      </c>
      <c r="F9" s="47"/>
      <c r="G9" s="47"/>
      <c r="H9" s="47"/>
      <c r="I9" s="47" t="s">
        <v>35</v>
      </c>
    </row>
    <row r="10" s="50" customFormat="true" ht="11.4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</row>
    <row r="11" s="53" customFormat="true" ht="11.4" hidden="false" customHeight="true" outlineLevel="0" collapsed="false">
      <c r="A11" s="51" t="s">
        <v>34</v>
      </c>
      <c r="B11" s="51"/>
      <c r="C11" s="52" t="n">
        <f aca="false">+C13+C31</f>
        <v>19045965400.28</v>
      </c>
      <c r="D11" s="52" t="n">
        <f aca="false">+D13+D31</f>
        <v>0</v>
      </c>
      <c r="E11" s="52" t="n">
        <f aca="false">+E15+E24+E31</f>
        <v>0</v>
      </c>
      <c r="F11" s="52" t="n">
        <f aca="false">+F13+F31</f>
        <v>19045965400.28</v>
      </c>
      <c r="G11" s="52" t="n">
        <f aca="false">+G13+G31</f>
        <v>3983387115.46</v>
      </c>
      <c r="H11" s="52" t="n">
        <f aca="false">+H13+H31</f>
        <v>4393430237.82</v>
      </c>
      <c r="I11" s="52" t="n">
        <f aca="false">+I13+I31</f>
        <v>8376817353.28</v>
      </c>
      <c r="O11" s="54"/>
      <c r="P11" s="54"/>
      <c r="Q11" s="54"/>
    </row>
    <row r="12" s="53" customFormat="true" ht="11.4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  <c r="Q12" s="54"/>
    </row>
    <row r="13" s="53" customFormat="true" ht="11.4" hidden="false" customHeight="true" outlineLevel="0" collapsed="false">
      <c r="A13" s="58" t="s">
        <v>37</v>
      </c>
      <c r="B13" s="59" t="s">
        <v>38</v>
      </c>
      <c r="C13" s="60" t="n">
        <f aca="false">+C15+C24</f>
        <v>13811760000.28</v>
      </c>
      <c r="D13" s="60" t="n">
        <f aca="false">+D15+D24</f>
        <v>0</v>
      </c>
      <c r="E13" s="60" t="n">
        <f aca="false">+E15+E24</f>
        <v>0</v>
      </c>
      <c r="F13" s="60" t="n">
        <f aca="false">+F15+F24</f>
        <v>13811760000.28</v>
      </c>
      <c r="G13" s="60" t="n">
        <f aca="false">+G15+G24</f>
        <v>3901588762.93</v>
      </c>
      <c r="H13" s="60" t="n">
        <f aca="false">+H15+H24</f>
        <v>3943761432.16</v>
      </c>
      <c r="I13" s="60" t="n">
        <f aca="false">+I15+I24</f>
        <v>7845350195.09</v>
      </c>
      <c r="Q13" s="54"/>
    </row>
    <row r="14" s="53" customFormat="true" ht="11.4" hidden="fals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</row>
    <row r="15" s="53" customFormat="true" ht="11.4" hidden="false" customHeight="true" outlineLevel="0" collapsed="false">
      <c r="A15" s="61" t="s">
        <v>39</v>
      </c>
      <c r="B15" s="62" t="s">
        <v>40</v>
      </c>
      <c r="C15" s="63" t="n">
        <f aca="false">+C16+C18+C20</f>
        <v>0</v>
      </c>
      <c r="D15" s="63" t="n">
        <f aca="false">+D16+D18+D20</f>
        <v>0</v>
      </c>
      <c r="E15" s="63" t="n">
        <f aca="false">+E16+E18+E20</f>
        <v>0</v>
      </c>
      <c r="F15" s="63" t="n">
        <f aca="false">+F16+F18+F20</f>
        <v>0</v>
      </c>
      <c r="G15" s="63" t="n">
        <f aca="false">+G16+G20</f>
        <v>21418762.93</v>
      </c>
      <c r="H15" s="63" t="n">
        <f aca="false">+H16+H20</f>
        <v>65091432.16</v>
      </c>
      <c r="I15" s="63" t="n">
        <f aca="false">+G15+H15</f>
        <v>86510195.09</v>
      </c>
      <c r="S15" s="54" t="s">
        <v>35</v>
      </c>
    </row>
    <row r="16" s="53" customFormat="true" ht="11.4" hidden="false" customHeight="true" outlineLevel="0" collapsed="false">
      <c r="A16" s="64" t="s">
        <v>41</v>
      </c>
      <c r="B16" s="56" t="s">
        <v>42</v>
      </c>
      <c r="C16" s="57" t="n">
        <f aca="false">+C17</f>
        <v>0</v>
      </c>
      <c r="D16" s="57" t="n">
        <f aca="false">+D17</f>
        <v>0</v>
      </c>
      <c r="E16" s="57" t="n">
        <f aca="false">+E17</f>
        <v>0</v>
      </c>
      <c r="F16" s="57" t="n">
        <f aca="false">+F17</f>
        <v>0</v>
      </c>
      <c r="G16" s="57" t="n">
        <f aca="false">+G17</f>
        <v>21410446</v>
      </c>
      <c r="H16" s="57" t="n">
        <f aca="false">+H17</f>
        <v>64401850</v>
      </c>
      <c r="I16" s="57" t="n">
        <f aca="false">+G16+H16</f>
        <v>85812296</v>
      </c>
      <c r="S16" s="54" t="s">
        <v>35</v>
      </c>
    </row>
    <row r="17" s="53" customFormat="true" ht="10.5" hidden="false" customHeight="true" outlineLevel="0" collapsed="false">
      <c r="A17" s="64" t="s">
        <v>43</v>
      </c>
      <c r="B17" s="56" t="s">
        <v>44</v>
      </c>
      <c r="C17" s="57" t="n">
        <v>0</v>
      </c>
      <c r="D17" s="57" t="n">
        <f aca="false">+'PRO-1'!D17+'PRO-2'!D17+'PRO-3'!D17+'PRO-4'!D17</f>
        <v>0</v>
      </c>
      <c r="E17" s="57" t="n">
        <f aca="false">+'PRO-3'!E17</f>
        <v>0</v>
      </c>
      <c r="F17" s="57" t="n">
        <f aca="false">+'PRO-1'!F17+'PRO-2'!F17+'PRO-3'!F17+'PRO-4'!F17</f>
        <v>0</v>
      </c>
      <c r="G17" s="57" t="n">
        <f aca="false">+'PRO-3'!G17+'PRO-1'!G17</f>
        <v>21410446</v>
      </c>
      <c r="H17" s="57" t="n">
        <f aca="false">+'PRO-3'!H17</f>
        <v>64401850</v>
      </c>
      <c r="I17" s="57" t="n">
        <f aca="false">+H17+G17</f>
        <v>85812296</v>
      </c>
      <c r="O17" s="54"/>
    </row>
    <row r="18" s="53" customFormat="true" ht="11.4" hidden="true" customHeight="true" outlineLevel="0" collapsed="false">
      <c r="A18" s="64" t="s">
        <v>45</v>
      </c>
      <c r="B18" s="56" t="s">
        <v>46</v>
      </c>
      <c r="C18" s="57" t="n">
        <f aca="false">+C19</f>
        <v>0</v>
      </c>
      <c r="D18" s="57" t="n">
        <f aca="false">+D19</f>
        <v>0</v>
      </c>
      <c r="E18" s="57" t="n">
        <f aca="false">+E19</f>
        <v>0</v>
      </c>
      <c r="F18" s="57" t="n">
        <f aca="false">+F19</f>
        <v>0</v>
      </c>
      <c r="G18" s="57" t="n">
        <v>0</v>
      </c>
      <c r="H18" s="57" t="n">
        <f aca="false">+H19</f>
        <v>0</v>
      </c>
      <c r="I18" s="57" t="n">
        <f aca="false">+G18+H18</f>
        <v>0</v>
      </c>
    </row>
    <row r="19" s="53" customFormat="true" ht="11.4" hidden="true" customHeight="true" outlineLevel="0" collapsed="false">
      <c r="A19" s="64" t="s">
        <v>47</v>
      </c>
      <c r="B19" s="56" t="s">
        <v>48</v>
      </c>
      <c r="C19" s="57" t="n">
        <f aca="false">+'PRO-1'!C19+'PRO-2'!C19+'PRO-3'!C19+'PRO-4'!C19</f>
        <v>0</v>
      </c>
      <c r="D19" s="57" t="n">
        <f aca="false">+'PRO-1'!D19+'PRO-2'!D19+'PRO-3'!D19+'PRO-4'!D19</f>
        <v>0</v>
      </c>
      <c r="E19" s="57" t="n">
        <f aca="false">+'PRO-1'!E19+'PRO-2'!E19+'PRO-3'!E19+'PRO-4'!E19</f>
        <v>0</v>
      </c>
      <c r="F19" s="57" t="n">
        <f aca="false">+'PRO-1'!F19+'PRO-2'!F19+'PRO-3'!F19+'PRO-4'!F19</f>
        <v>0</v>
      </c>
      <c r="G19" s="57" t="n">
        <f aca="false">+'PRO-1'!G19+'PRO-2'!G19+'PRO-3'!G19+'PRO-4'!G19</f>
        <v>0</v>
      </c>
      <c r="H19" s="57" t="n">
        <f aca="false">+'PRO-1'!H19+'PRO-2'!H19+'PRO-3'!H19+'PRO-4'!H19</f>
        <v>0</v>
      </c>
      <c r="I19" s="57" t="n">
        <f aca="false">+'PRO-1'!I19+'PRO-2'!I19+'PRO-3'!I19+'PRO-4'!I19</f>
        <v>0</v>
      </c>
    </row>
    <row r="20" s="53" customFormat="true" ht="10.2" hidden="false" customHeight="true" outlineLevel="0" collapsed="false">
      <c r="A20" s="64" t="s">
        <v>49</v>
      </c>
      <c r="B20" s="56" t="s">
        <v>50</v>
      </c>
      <c r="C20" s="57" t="n">
        <f aca="false">+C21+C22</f>
        <v>0</v>
      </c>
      <c r="D20" s="57" t="n">
        <f aca="false">+D21+D22</f>
        <v>0</v>
      </c>
      <c r="E20" s="57" t="n">
        <f aca="false">+E21+E22</f>
        <v>0</v>
      </c>
      <c r="F20" s="57" t="n">
        <f aca="false">+F21+F22</f>
        <v>0</v>
      </c>
      <c r="G20" s="57" t="n">
        <f aca="false">+G22</f>
        <v>8316.93</v>
      </c>
      <c r="H20" s="57" t="n">
        <f aca="false">+H21+H22</f>
        <v>689582.16</v>
      </c>
      <c r="I20" s="57" t="n">
        <f aca="false">+G20+H20</f>
        <v>697899.09</v>
      </c>
    </row>
    <row r="21" s="53" customFormat="true" ht="10.2" hidden="true" customHeight="true" outlineLevel="0" collapsed="false">
      <c r="A21" s="64" t="s">
        <v>51</v>
      </c>
      <c r="B21" s="56" t="s">
        <v>52</v>
      </c>
      <c r="C21" s="57" t="n">
        <f aca="false">+'PRO-1'!C21+'PRO-2'!C21+'PRO-3'!C21+'PRO-4'!C21</f>
        <v>0</v>
      </c>
      <c r="D21" s="57" t="n">
        <f aca="false">+'PRO-1'!D21+'PRO-2'!D21+'PRO-3'!D21+'PRO-4'!D21</f>
        <v>0</v>
      </c>
      <c r="E21" s="57" t="n">
        <f aca="false">+'PRO-1'!E21+'PRO-2'!E21+'PRO-3'!E21+'PRO-4'!E21</f>
        <v>0</v>
      </c>
      <c r="F21" s="57" t="n">
        <f aca="false">+'PRO-1'!F21+'PRO-2'!F21+'PRO-3'!F21+'PRO-4'!F21</f>
        <v>0</v>
      </c>
      <c r="G21" s="57" t="n">
        <f aca="false">+'PRO-1'!G21+'PRO-2'!G21+'PRO-3'!G21+'PRO-4'!G21</f>
        <v>0</v>
      </c>
      <c r="H21" s="57" t="n">
        <f aca="false">+'PRO-1'!H21+'PRO-2'!H21+'PRO-3'!H21+'PRO-4'!H21</f>
        <v>0</v>
      </c>
      <c r="I21" s="57" t="n">
        <f aca="false">+'PRO-1'!I21+'PRO-2'!I21+'PRO-3'!I21+'PRO-4'!I21</f>
        <v>0</v>
      </c>
    </row>
    <row r="22" s="53" customFormat="true" ht="10.2" hidden="false" customHeight="true" outlineLevel="0" collapsed="false">
      <c r="A22" s="64" t="s">
        <v>53</v>
      </c>
      <c r="B22" s="56" t="s">
        <v>54</v>
      </c>
      <c r="C22" s="57" t="n">
        <f aca="false">+'PRO-1'!C22+'PRO-2'!C22+'PRO-3'!C22+'PRO-4'!C22</f>
        <v>0</v>
      </c>
      <c r="D22" s="57" t="n">
        <f aca="false">+'PRO-1'!D22+'PRO-2'!D22+'PRO-3'!D22+'PRO-4'!D22</f>
        <v>0</v>
      </c>
      <c r="E22" s="57" t="n">
        <f aca="false">+'PRO-1'!E22+'PRO-2'!E22+'PRO-3'!E22+'PRO-4'!E22</f>
        <v>0</v>
      </c>
      <c r="F22" s="57" t="n">
        <f aca="false">+'PRO-1'!F22+'PRO-2'!F22+'PRO-3'!F22+'PRO-4'!F22</f>
        <v>0</v>
      </c>
      <c r="G22" s="57" t="n">
        <f aca="false">+'PRO-3'!G22</f>
        <v>8316.93</v>
      </c>
      <c r="H22" s="57" t="n">
        <f aca="false">+'PRO-3'!H22</f>
        <v>689582.16</v>
      </c>
      <c r="I22" s="57" t="n">
        <f aca="false">+'PRO-1'!I22+'PRO-2'!I22+'PRO-3'!I22+'PRO-4'!I22</f>
        <v>697899.09</v>
      </c>
    </row>
    <row r="23" s="53" customFormat="true" ht="11.4" hidden="false" customHeight="true" outlineLevel="0" collapsed="false">
      <c r="A23" s="64"/>
      <c r="B23" s="56"/>
      <c r="C23" s="57"/>
      <c r="D23" s="57"/>
      <c r="E23" s="57"/>
      <c r="F23" s="57"/>
      <c r="G23" s="57"/>
      <c r="H23" s="57"/>
      <c r="I23" s="57"/>
    </row>
    <row r="24" s="53" customFormat="true" ht="11.4" hidden="false" customHeight="true" outlineLevel="0" collapsed="false">
      <c r="A24" s="65" t="s">
        <v>55</v>
      </c>
      <c r="B24" s="62" t="s">
        <v>56</v>
      </c>
      <c r="C24" s="63" t="n">
        <f aca="false">+C25</f>
        <v>13811760000.28</v>
      </c>
      <c r="D24" s="63" t="n">
        <f aca="false">+D25</f>
        <v>0</v>
      </c>
      <c r="E24" s="63" t="n">
        <f aca="false">+E25+E29</f>
        <v>0</v>
      </c>
      <c r="F24" s="63" t="n">
        <f aca="false">+F25+F29</f>
        <v>13811760000.28</v>
      </c>
      <c r="G24" s="63" t="n">
        <f aca="false">+G25+G29</f>
        <v>3880170000</v>
      </c>
      <c r="H24" s="63" t="n">
        <f aca="false">+H25+H29</f>
        <v>3878670000</v>
      </c>
      <c r="I24" s="63" t="n">
        <f aca="false">+I25+I29</f>
        <v>7758840000</v>
      </c>
    </row>
    <row r="25" s="53" customFormat="true" ht="11.4" hidden="false" customHeight="true" outlineLevel="0" collapsed="false">
      <c r="A25" s="64" t="s">
        <v>57</v>
      </c>
      <c r="B25" s="56" t="s">
        <v>58</v>
      </c>
      <c r="C25" s="57" t="n">
        <f aca="false">SUM(C26:C29)</f>
        <v>13811760000.28</v>
      </c>
      <c r="D25" s="57" t="n">
        <f aca="false">SUM(D26:D29)</f>
        <v>0</v>
      </c>
      <c r="E25" s="57" t="n">
        <f aca="false">+E26+E28</f>
        <v>0</v>
      </c>
      <c r="F25" s="57" t="n">
        <f aca="false">SUM(F26:F28)</f>
        <v>13811760000.28</v>
      </c>
      <c r="G25" s="57" t="n">
        <f aca="false">+G26+G27+G28</f>
        <v>3880170000</v>
      </c>
      <c r="H25" s="57" t="n">
        <f aca="false">+H26+H27+H28</f>
        <v>3878670000</v>
      </c>
      <c r="I25" s="57" t="n">
        <f aca="false">+I26+I27+I28</f>
        <v>7758840000</v>
      </c>
      <c r="O25" s="54"/>
    </row>
    <row r="26" s="53" customFormat="true" ht="11.4" hidden="false" customHeight="true" outlineLevel="0" collapsed="false">
      <c r="A26" s="64" t="s">
        <v>59</v>
      </c>
      <c r="B26" s="56" t="s">
        <v>60</v>
      </c>
      <c r="C26" s="57" t="n">
        <f aca="false">+'PRO-1'!C26+'PRO-2'!C26+'PRO-3'!C26+'PRO-4'!C26</f>
        <v>8685000000</v>
      </c>
      <c r="D26" s="57" t="n">
        <f aca="false">+'PRO-1'!D26+'PRO-2'!D26+'PRO-3'!D26+'PRO-4'!D26</f>
        <v>0</v>
      </c>
      <c r="E26" s="57" t="n">
        <f aca="false">+'PRO-1'!E26+'PRO-2'!E26+'PRO-3'!E26+'PRO-4'!E26</f>
        <v>0</v>
      </c>
      <c r="F26" s="57" t="n">
        <f aca="false">+'PRO-1'!F26+'PRO-2'!F26+'PRO-3'!F26+'PRO-4'!F26</f>
        <v>8685000000</v>
      </c>
      <c r="G26" s="57" t="n">
        <f aca="false">+'PRO-1'!G26+'PRO-2'!G26+'PRO-3'!G26+'PRO-4'!G26</f>
        <v>2171250000</v>
      </c>
      <c r="H26" s="57" t="n">
        <f aca="false">+'PRO-1'!H26+'PRO-2'!H26+'PRO-3'!H26+'PRO-4'!H26</f>
        <v>2169750000</v>
      </c>
      <c r="I26" s="57" t="n">
        <f aca="false">+'PRO-1'!I26+'PRO-2'!I26+'PRO-3'!I26+'PRO-4'!I26</f>
        <v>4341000000</v>
      </c>
      <c r="J26" s="54" t="n">
        <f aca="false">+I26-C26</f>
        <v>-4344000000</v>
      </c>
      <c r="O26" s="54"/>
    </row>
    <row r="27" s="53" customFormat="true" ht="10.2" hidden="true" customHeight="true" outlineLevel="0" collapsed="false">
      <c r="A27" s="64" t="s">
        <v>61</v>
      </c>
      <c r="B27" s="56" t="s">
        <v>62</v>
      </c>
      <c r="C27" s="57" t="n">
        <f aca="false">+'PRO-1'!C27+'PRO-2'!C27+'PRO-3'!C27+'PRO-4'!C27</f>
        <v>0</v>
      </c>
      <c r="D27" s="57" t="n">
        <f aca="false">+'PRO-1'!D27+'PRO-2'!D27+'PRO-3'!D27+'PRO-4'!D27</f>
        <v>0</v>
      </c>
      <c r="E27" s="57" t="n">
        <f aca="false">+'PRO-1'!E27+'PRO-2'!E27+'PRO-3'!E27+'PRO-4'!E27</f>
        <v>0</v>
      </c>
      <c r="F27" s="57" t="n">
        <f aca="false">+'PRO-1'!F27+'PRO-2'!F27+'PRO-3'!F27+'PRO-4'!F27</f>
        <v>0</v>
      </c>
      <c r="G27" s="57" t="n">
        <f aca="false">+'PRO-1'!G27+'PRO-2'!G27+'PRO-3'!G27+'PRO-4'!G27</f>
        <v>0</v>
      </c>
      <c r="H27" s="57" t="n">
        <f aca="false">+'PRO-1'!H27+'PRO-2'!H27+'PRO-3'!H27+'PRO-4'!H27</f>
        <v>0</v>
      </c>
      <c r="I27" s="57" t="n">
        <f aca="false">+'PRO-1'!I27+'PRO-2'!I27+'PRO-3'!I27+'PRO-4'!I27</f>
        <v>0</v>
      </c>
      <c r="O27" s="54"/>
    </row>
    <row r="28" s="53" customFormat="true" ht="11.4" hidden="false" customHeight="true" outlineLevel="0" collapsed="false">
      <c r="A28" s="64" t="s">
        <v>63</v>
      </c>
      <c r="B28" s="56" t="s">
        <v>64</v>
      </c>
      <c r="C28" s="57" t="n">
        <f aca="false">+'PRO-1'!C28+'PRO-2'!C28+'PRO-3'!C28+'PRO-4'!C28</f>
        <v>5126760000.28</v>
      </c>
      <c r="D28" s="57" t="n">
        <f aca="false">+'PRO-1'!D28+'PRO-2'!D28+'PRO-3'!D28+'PRO-4'!D28</f>
        <v>0</v>
      </c>
      <c r="E28" s="57" t="n">
        <f aca="false">+'PRO-1'!E28+'PRO-2'!E28+'PRO-3'!E28+'PRO-4'!E28</f>
        <v>0</v>
      </c>
      <c r="F28" s="57" t="n">
        <f aca="false">+'PRO-1'!F28+'PRO-2'!F28+'PRO-3'!F28+'PRO-4'!F28</f>
        <v>5126760000.28</v>
      </c>
      <c r="G28" s="57" t="n">
        <f aca="false">+'PRO-1'!G28+'PRO-2'!G28+'PRO-3'!G28+'PRO-4'!G28</f>
        <v>1708920000</v>
      </c>
      <c r="H28" s="57" t="n">
        <f aca="false">+'PRO-1'!H28+'PRO-2'!H28+'PRO-3'!H28+'PRO-4'!H28</f>
        <v>1708920000</v>
      </c>
      <c r="I28" s="57" t="n">
        <f aca="false">+G28+H28</f>
        <v>3417840000</v>
      </c>
      <c r="O28" s="54"/>
    </row>
    <row r="29" s="53" customFormat="true" ht="10.2" hidden="true" customHeight="true" outlineLevel="0" collapsed="false">
      <c r="A29" s="64" t="s">
        <v>65</v>
      </c>
      <c r="B29" s="56" t="str">
        <f aca="false">+'PRO-3'!B29</f>
        <v>Transf corrientes Organismos Internacionales (BM)</v>
      </c>
      <c r="C29" s="57" t="n">
        <v>0</v>
      </c>
      <c r="D29" s="57" t="n">
        <f aca="false">+'PRO-1'!D29+'PRO-2'!D29+'PRO-3'!D29+'PRO-4'!D29</f>
        <v>0</v>
      </c>
      <c r="E29" s="57" t="n">
        <f aca="false">+'PRO-1'!E29+'PRO-2'!E29+'PRO-3'!E29+'PRO-4'!E29</f>
        <v>0</v>
      </c>
      <c r="F29" s="57" t="n">
        <f aca="false">+'PRO-1'!F29+'PRO-2'!F29+'PRO-3'!F29+'PRO-4'!F29</f>
        <v>0</v>
      </c>
      <c r="G29" s="57" t="n">
        <f aca="false">+'PRO-1'!G29+'PRO-2'!G29+'PRO-3'!G29+'PRO-4'!G29</f>
        <v>0</v>
      </c>
      <c r="H29" s="57" t="n">
        <f aca="false">+'PRO-1'!H29+'PRO-2'!H29+'PRO-3'!H29+'PRO-4'!H29</f>
        <v>0</v>
      </c>
      <c r="I29" s="57" t="n">
        <f aca="false">+G29+H29</f>
        <v>0</v>
      </c>
      <c r="O29" s="54"/>
    </row>
    <row r="30" s="53" customFormat="true" ht="11.4" hidden="false" customHeight="true" outlineLevel="0" collapsed="false">
      <c r="A30" s="64"/>
      <c r="B30" s="56"/>
      <c r="C30" s="57"/>
      <c r="D30" s="57"/>
      <c r="E30" s="57"/>
      <c r="F30" s="57"/>
      <c r="G30" s="57"/>
      <c r="H30" s="57"/>
      <c r="I30" s="57"/>
    </row>
    <row r="31" s="53" customFormat="true" ht="11.4" hidden="false" customHeight="true" outlineLevel="0" collapsed="false">
      <c r="A31" s="66" t="s">
        <v>66</v>
      </c>
      <c r="B31" s="59" t="s">
        <v>67</v>
      </c>
      <c r="C31" s="60" t="n">
        <f aca="false">+C33</f>
        <v>5234205400</v>
      </c>
      <c r="D31" s="60" t="n">
        <f aca="false">+D33</f>
        <v>0</v>
      </c>
      <c r="E31" s="60" t="n">
        <f aca="false">+E33</f>
        <v>0</v>
      </c>
      <c r="F31" s="60" t="n">
        <f aca="false">+F33</f>
        <v>5234205400</v>
      </c>
      <c r="G31" s="60" t="n">
        <f aca="false">+G33</f>
        <v>81798352.53</v>
      </c>
      <c r="H31" s="60" t="n">
        <f aca="false">+H33</f>
        <v>449668805.66</v>
      </c>
      <c r="I31" s="60" t="n">
        <f aca="false">+I33</f>
        <v>531467158.19</v>
      </c>
    </row>
    <row r="32" s="53" customFormat="true" ht="11.4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  <c r="I32" s="63"/>
    </row>
    <row r="33" s="53" customFormat="true" ht="11.4" hidden="false" customHeight="true" outlineLevel="0" collapsed="false">
      <c r="A33" s="61" t="s">
        <v>68</v>
      </c>
      <c r="B33" s="62" t="s">
        <v>12</v>
      </c>
      <c r="C33" s="63" t="n">
        <f aca="false">+C34+C35</f>
        <v>5234205400</v>
      </c>
      <c r="D33" s="63" t="n">
        <f aca="false">+D34+D35</f>
        <v>0</v>
      </c>
      <c r="E33" s="63" t="n">
        <f aca="false">+E34+E35</f>
        <v>0</v>
      </c>
      <c r="F33" s="63" t="n">
        <f aca="false">+F34+F35</f>
        <v>5234205400</v>
      </c>
      <c r="G33" s="63" t="n">
        <f aca="false">+G34+G35</f>
        <v>81798352.53</v>
      </c>
      <c r="H33" s="63" t="n">
        <f aca="false">+H34+H35</f>
        <v>449668805.66</v>
      </c>
      <c r="I33" s="63" t="n">
        <f aca="false">+I34+I35</f>
        <v>531467158.19</v>
      </c>
    </row>
    <row r="34" s="70" customFormat="true" ht="11.4" hidden="true" customHeight="true" outlineLevel="0" collapsed="false">
      <c r="A34" s="67" t="s">
        <v>69</v>
      </c>
      <c r="B34" s="68" t="s">
        <v>70</v>
      </c>
      <c r="C34" s="69" t="n">
        <f aca="false">+'PRO-3'!C34</f>
        <v>0</v>
      </c>
      <c r="D34" s="69" t="n">
        <f aca="false">+'PRO-1'!D34+'PRO-2'!D34+'PRO-3'!D34+'PRO-4'!D34</f>
        <v>0</v>
      </c>
      <c r="E34" s="69" t="n">
        <f aca="false">+'PRO-1'!E34+'PRO-2'!E34+'PRO-3'!D34+'PRO-4'!E34</f>
        <v>0</v>
      </c>
      <c r="F34" s="69" t="n">
        <f aca="false">+C34+E34</f>
        <v>0</v>
      </c>
      <c r="G34" s="69" t="n">
        <f aca="false">+'PRO-1'!G34+'PRO-2'!G34+'PRO-3'!G34+'PRO-4'!G34</f>
        <v>0</v>
      </c>
      <c r="H34" s="69" t="n">
        <f aca="false">+F34</f>
        <v>0</v>
      </c>
      <c r="I34" s="69" t="n">
        <f aca="false">+G34+H34</f>
        <v>0</v>
      </c>
    </row>
    <row r="35" s="70" customFormat="true" ht="11.4" hidden="false" customHeight="true" outlineLevel="0" collapsed="false">
      <c r="A35" s="67" t="s">
        <v>71</v>
      </c>
      <c r="B35" s="68" t="s">
        <v>72</v>
      </c>
      <c r="C35" s="69" t="n">
        <f aca="false">+'PRO-3'!C35</f>
        <v>5234205400</v>
      </c>
      <c r="D35" s="69" t="n">
        <f aca="false">+'PRO-1'!D35+'PRO-2'!D35+'PRO-3'!D35+'PRO-4'!D35</f>
        <v>0</v>
      </c>
      <c r="E35" s="69" t="n">
        <f aca="false">+'PRO-3'!E35</f>
        <v>0</v>
      </c>
      <c r="F35" s="69" t="n">
        <f aca="false">+'PRO-3'!F35</f>
        <v>5234205400</v>
      </c>
      <c r="G35" s="69" t="n">
        <f aca="false">+'PRO-1'!G35+'PRO-2'!G35+'PRO-3'!G35+'PRO-4'!G35</f>
        <v>81798352.53</v>
      </c>
      <c r="H35" s="69" t="n">
        <v>449668805.66</v>
      </c>
      <c r="I35" s="69" t="n">
        <f aca="false">+G35+H35</f>
        <v>531467158.19</v>
      </c>
      <c r="O35" s="71"/>
    </row>
    <row r="36" s="53" customFormat="true" ht="11.4" hidden="false" customHeight="true" outlineLevel="0" collapsed="false">
      <c r="A36" s="64"/>
      <c r="B36" s="56"/>
      <c r="C36" s="57"/>
      <c r="D36" s="57"/>
      <c r="E36" s="57"/>
      <c r="F36" s="57"/>
      <c r="G36" s="57"/>
      <c r="H36" s="57"/>
      <c r="I36" s="57"/>
    </row>
    <row r="37" s="53" customFormat="true" ht="11.4" hidden="false" customHeight="true" outlineLevel="0" collapsed="false">
      <c r="A37" s="72"/>
      <c r="B37" s="73"/>
      <c r="C37" s="74"/>
      <c r="D37" s="74"/>
      <c r="E37" s="74"/>
      <c r="F37" s="74"/>
      <c r="G37" s="74"/>
      <c r="H37" s="74"/>
      <c r="I37" s="74"/>
    </row>
    <row r="38" s="53" customFormat="true" ht="11.4" hidden="false" customHeight="true" outlineLevel="0" collapsed="false">
      <c r="A38" s="55"/>
      <c r="B38" s="56"/>
      <c r="C38" s="75"/>
      <c r="D38" s="75"/>
      <c r="E38" s="75"/>
      <c r="F38" s="75"/>
      <c r="G38" s="75"/>
      <c r="H38" s="75"/>
      <c r="I38" s="75"/>
    </row>
    <row r="39" customFormat="false" ht="11.4" hidden="false" customHeight="true" outlineLevel="0" collapsed="false">
      <c r="A39" s="76"/>
      <c r="B39" s="77"/>
      <c r="C39" s="77"/>
      <c r="D39" s="77"/>
      <c r="E39" s="77"/>
      <c r="F39" s="77"/>
      <c r="G39" s="77" t="s">
        <v>35</v>
      </c>
      <c r="H39" s="77"/>
      <c r="I39" s="77"/>
    </row>
    <row r="40" customFormat="false" ht="11.4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</row>
    <row r="41" customFormat="false" ht="11.4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7"/>
    </row>
    <row r="42" customFormat="false" ht="11.4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</row>
    <row r="43" customFormat="false" ht="11.4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</row>
    <row r="44" customFormat="false" ht="11.4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</row>
    <row r="45" customFormat="false" ht="11.4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</row>
    <row r="46" customFormat="false" ht="11.4" hidden="false" customHeight="true" outlineLevel="0" collapsed="false">
      <c r="A46" s="76"/>
      <c r="B46" s="77"/>
      <c r="C46" s="77"/>
      <c r="D46" s="77"/>
      <c r="E46" s="77"/>
      <c r="F46" s="77"/>
      <c r="G46" s="77"/>
      <c r="H46" s="77"/>
      <c r="I46" s="77"/>
    </row>
    <row r="47" customFormat="false" ht="11.4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</row>
    <row r="48" customFormat="false" ht="11.4" hidden="false" customHeight="true" outlineLevel="0" collapsed="false">
      <c r="A48" s="76"/>
      <c r="B48" s="77"/>
      <c r="C48" s="77"/>
      <c r="D48" s="77"/>
      <c r="E48" s="77"/>
      <c r="F48" s="77"/>
      <c r="G48" s="77"/>
      <c r="H48" s="77"/>
      <c r="I48" s="77"/>
    </row>
    <row r="49" customFormat="false" ht="11.4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</row>
    <row r="50" customFormat="false" ht="11.4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</row>
    <row r="51" customFormat="false" ht="11.4" hidden="false" customHeight="true" outlineLevel="0" collapsed="false">
      <c r="A51" s="76"/>
      <c r="B51" s="78"/>
      <c r="C51" s="78"/>
      <c r="D51" s="78"/>
      <c r="E51" s="78"/>
      <c r="F51" s="78"/>
      <c r="G51" s="78"/>
      <c r="H51" s="78"/>
      <c r="I51" s="78"/>
    </row>
    <row r="52" customFormat="false" ht="11.4" hidden="false" customHeight="true" outlineLevel="0" collapsed="false">
      <c r="A52" s="76"/>
      <c r="B52" s="78"/>
      <c r="C52" s="78"/>
      <c r="D52" s="78"/>
      <c r="E52" s="78"/>
      <c r="F52" s="78"/>
      <c r="G52" s="78"/>
      <c r="H52" s="78"/>
      <c r="I52" s="78"/>
    </row>
    <row r="53" customFormat="false" ht="11.4" hidden="false" customHeight="true" outlineLevel="0" collapsed="false">
      <c r="A53" s="76"/>
      <c r="B53" s="78"/>
      <c r="C53" s="78"/>
      <c r="D53" s="78"/>
      <c r="E53" s="78"/>
      <c r="F53" s="78"/>
      <c r="G53" s="78"/>
      <c r="H53" s="78"/>
      <c r="I53" s="78"/>
    </row>
    <row r="54" customFormat="false" ht="11.4" hidden="false" customHeight="true" outlineLevel="0" collapsed="false">
      <c r="A54" s="76"/>
      <c r="B54" s="78"/>
      <c r="C54" s="78"/>
      <c r="D54" s="78"/>
      <c r="E54" s="78"/>
      <c r="F54" s="78"/>
      <c r="G54" s="78"/>
      <c r="H54" s="78"/>
      <c r="I54" s="78"/>
    </row>
    <row r="55" customFormat="false" ht="11.4" hidden="false" customHeight="true" outlineLevel="0" collapsed="false">
      <c r="A55" s="76"/>
      <c r="B55" s="78"/>
      <c r="C55" s="78"/>
      <c r="D55" s="78"/>
      <c r="E55" s="78"/>
      <c r="F55" s="78"/>
      <c r="G55" s="78"/>
      <c r="H55" s="78"/>
      <c r="I55" s="78"/>
    </row>
    <row r="56" customFormat="false" ht="11.4" hidden="false" customHeight="true" outlineLevel="0" collapsed="false">
      <c r="A56" s="76"/>
      <c r="B56" s="78"/>
      <c r="C56" s="78"/>
      <c r="D56" s="78"/>
      <c r="E56" s="78"/>
      <c r="F56" s="78"/>
      <c r="G56" s="78"/>
      <c r="H56" s="78"/>
      <c r="I56" s="78"/>
    </row>
    <row r="57" customFormat="false" ht="11.4" hidden="false" customHeight="true" outlineLevel="0" collapsed="false">
      <c r="A57" s="76"/>
      <c r="B57" s="78"/>
      <c r="C57" s="78"/>
      <c r="D57" s="78"/>
      <c r="E57" s="78"/>
      <c r="F57" s="78"/>
      <c r="G57" s="78"/>
      <c r="H57" s="78"/>
      <c r="I57" s="78"/>
    </row>
    <row r="58" customFormat="false" ht="11.4" hidden="false" customHeight="true" outlineLevel="0" collapsed="false">
      <c r="A58" s="76"/>
      <c r="B58" s="78"/>
      <c r="C58" s="78"/>
      <c r="D58" s="78"/>
      <c r="E58" s="78"/>
      <c r="F58" s="78"/>
      <c r="G58" s="78"/>
      <c r="H58" s="78"/>
      <c r="I58" s="78"/>
    </row>
    <row r="59" customFormat="false" ht="11.4" hidden="false" customHeight="true" outlineLevel="0" collapsed="false">
      <c r="A59" s="76"/>
      <c r="B59" s="78"/>
      <c r="C59" s="78"/>
      <c r="D59" s="78"/>
      <c r="E59" s="78"/>
      <c r="F59" s="78"/>
      <c r="G59" s="78"/>
      <c r="H59" s="78"/>
      <c r="I59" s="78"/>
    </row>
    <row r="60" customFormat="false" ht="11.4" hidden="false" customHeight="true" outlineLevel="0" collapsed="false">
      <c r="A60" s="76"/>
      <c r="B60" s="78"/>
      <c r="C60" s="78"/>
      <c r="D60" s="78"/>
      <c r="E60" s="78"/>
      <c r="F60" s="78"/>
      <c r="G60" s="78"/>
      <c r="H60" s="78"/>
      <c r="I60" s="78"/>
    </row>
    <row r="61" customFormat="false" ht="11.4" hidden="false" customHeight="true" outlineLevel="0" collapsed="false">
      <c r="A61" s="76"/>
      <c r="B61" s="78"/>
      <c r="C61" s="78"/>
      <c r="D61" s="78"/>
      <c r="E61" s="78"/>
      <c r="F61" s="78"/>
      <c r="G61" s="78"/>
      <c r="H61" s="78"/>
      <c r="I61" s="78"/>
    </row>
    <row r="62" customFormat="false" ht="11.4" hidden="false" customHeight="true" outlineLevel="0" collapsed="false">
      <c r="A62" s="76"/>
      <c r="B62" s="78"/>
      <c r="C62" s="78"/>
      <c r="D62" s="78"/>
      <c r="E62" s="78"/>
      <c r="F62" s="78"/>
      <c r="G62" s="78"/>
      <c r="H62" s="78"/>
      <c r="I62" s="78"/>
    </row>
    <row r="63" customFormat="false" ht="11.4" hidden="false" customHeight="true" outlineLevel="0" collapsed="false">
      <c r="A63" s="76"/>
      <c r="B63" s="78"/>
      <c r="C63" s="78"/>
      <c r="D63" s="78"/>
      <c r="E63" s="78"/>
      <c r="F63" s="78"/>
      <c r="G63" s="78"/>
      <c r="H63" s="78"/>
      <c r="I63" s="78"/>
    </row>
    <row r="64" customFormat="false" ht="11.4" hidden="false" customHeight="true" outlineLevel="0" collapsed="false">
      <c r="A64" s="76"/>
      <c r="B64" s="78"/>
      <c r="C64" s="78"/>
      <c r="D64" s="78"/>
      <c r="E64" s="78"/>
      <c r="F64" s="78"/>
      <c r="G64" s="78"/>
      <c r="H64" s="78"/>
      <c r="I64" s="78"/>
    </row>
    <row r="65" customFormat="false" ht="11.4" hidden="false" customHeight="true" outlineLevel="0" collapsed="false">
      <c r="A65" s="76"/>
      <c r="B65" s="78"/>
      <c r="C65" s="78"/>
      <c r="D65" s="78"/>
      <c r="E65" s="78"/>
      <c r="F65" s="78"/>
      <c r="G65" s="78"/>
      <c r="H65" s="78"/>
      <c r="I65" s="78"/>
    </row>
    <row r="66" customFormat="false" ht="11.4" hidden="false" customHeight="true" outlineLevel="0" collapsed="false">
      <c r="A66" s="76"/>
      <c r="B66" s="78"/>
      <c r="C66" s="78"/>
      <c r="D66" s="78"/>
      <c r="E66" s="78"/>
      <c r="F66" s="78"/>
      <c r="G66" s="78"/>
      <c r="H66" s="78"/>
      <c r="I66" s="78"/>
    </row>
    <row r="67" customFormat="false" ht="11.4" hidden="false" customHeight="true" outlineLevel="0" collapsed="false">
      <c r="A67" s="76"/>
      <c r="B67" s="78"/>
      <c r="C67" s="78"/>
      <c r="D67" s="78"/>
      <c r="E67" s="78"/>
      <c r="F67" s="78"/>
      <c r="G67" s="78"/>
      <c r="H67" s="78"/>
      <c r="I67" s="78"/>
    </row>
    <row r="68" customFormat="false" ht="11.4" hidden="false" customHeight="true" outlineLevel="0" collapsed="false">
      <c r="A68" s="76"/>
      <c r="B68" s="78"/>
      <c r="C68" s="78"/>
      <c r="D68" s="78"/>
      <c r="E68" s="78"/>
      <c r="F68" s="78"/>
      <c r="G68" s="78"/>
      <c r="H68" s="78"/>
      <c r="I68" s="78"/>
    </row>
    <row r="69" customFormat="false" ht="11.4" hidden="false" customHeight="true" outlineLevel="0" collapsed="false">
      <c r="A69" s="76"/>
      <c r="B69" s="78"/>
      <c r="C69" s="78"/>
      <c r="D69" s="78"/>
      <c r="E69" s="78"/>
      <c r="F69" s="78"/>
      <c r="G69" s="78"/>
      <c r="H69" s="78"/>
      <c r="I69" s="78"/>
    </row>
    <row r="70" customFormat="false" ht="11.4" hidden="false" customHeight="true" outlineLevel="0" collapsed="false">
      <c r="A70" s="76"/>
      <c r="B70" s="78"/>
      <c r="C70" s="78"/>
      <c r="D70" s="78"/>
      <c r="E70" s="78"/>
      <c r="F70" s="78"/>
      <c r="G70" s="78"/>
      <c r="H70" s="78"/>
      <c r="I70" s="78"/>
    </row>
    <row r="71" customFormat="false" ht="11.4" hidden="false" customHeight="true" outlineLevel="0" collapsed="false">
      <c r="A71" s="76"/>
      <c r="B71" s="78"/>
      <c r="C71" s="78"/>
      <c r="D71" s="78"/>
      <c r="E71" s="78"/>
      <c r="F71" s="78"/>
      <c r="G71" s="78"/>
      <c r="H71" s="78"/>
      <c r="I71" s="78"/>
    </row>
    <row r="72" customFormat="false" ht="11.4" hidden="false" customHeight="true" outlineLevel="0" collapsed="false">
      <c r="A72" s="76"/>
      <c r="B72" s="78"/>
      <c r="C72" s="78"/>
      <c r="D72" s="78"/>
      <c r="E72" s="78"/>
      <c r="F72" s="78"/>
      <c r="G72" s="78"/>
      <c r="H72" s="78"/>
      <c r="I72" s="78"/>
    </row>
    <row r="73" customFormat="false" ht="11.4" hidden="false" customHeight="true" outlineLevel="0" collapsed="false">
      <c r="A73" s="76"/>
      <c r="B73" s="78"/>
      <c r="C73" s="78"/>
      <c r="D73" s="78"/>
      <c r="E73" s="78"/>
      <c r="F73" s="78"/>
      <c r="G73" s="78"/>
      <c r="H73" s="78"/>
      <c r="I73" s="78"/>
    </row>
    <row r="74" customFormat="false" ht="11.4" hidden="false" customHeight="true" outlineLevel="0" collapsed="false">
      <c r="A74" s="76"/>
      <c r="B74" s="78"/>
      <c r="C74" s="78"/>
      <c r="D74" s="78"/>
      <c r="E74" s="78"/>
      <c r="F74" s="78"/>
      <c r="G74" s="78"/>
      <c r="H74" s="78"/>
      <c r="I74" s="78"/>
    </row>
    <row r="75" customFormat="false" ht="11.4" hidden="false" customHeight="true" outlineLevel="0" collapsed="false">
      <c r="A75" s="76"/>
      <c r="B75" s="78"/>
      <c r="C75" s="78"/>
      <c r="D75" s="78"/>
      <c r="E75" s="78"/>
      <c r="F75" s="78"/>
      <c r="G75" s="78"/>
      <c r="H75" s="78"/>
      <c r="I75" s="78"/>
    </row>
    <row r="76" customFormat="false" ht="11.4" hidden="false" customHeight="true" outlineLevel="0" collapsed="false">
      <c r="A76" s="76"/>
      <c r="B76" s="78"/>
      <c r="C76" s="78"/>
      <c r="D76" s="78"/>
      <c r="E76" s="78"/>
      <c r="F76" s="78"/>
      <c r="G76" s="78"/>
      <c r="H76" s="78"/>
      <c r="I76" s="78"/>
    </row>
    <row r="77" customFormat="false" ht="11.4" hidden="false" customHeight="true" outlineLevel="0" collapsed="false">
      <c r="A77" s="76"/>
      <c r="B77" s="78"/>
      <c r="C77" s="78"/>
      <c r="D77" s="78"/>
      <c r="E77" s="78"/>
      <c r="F77" s="78"/>
      <c r="G77" s="78"/>
      <c r="H77" s="78"/>
      <c r="I77" s="78"/>
    </row>
    <row r="78" customFormat="false" ht="11.4" hidden="false" customHeight="true" outlineLevel="0" collapsed="false">
      <c r="A78" s="76"/>
      <c r="B78" s="78"/>
      <c r="C78" s="78"/>
      <c r="D78" s="78"/>
      <c r="E78" s="78"/>
      <c r="F78" s="78"/>
      <c r="G78" s="78"/>
      <c r="H78" s="78"/>
      <c r="I78" s="78"/>
    </row>
    <row r="79" customFormat="false" ht="11.4" hidden="false" customHeight="true" outlineLevel="0" collapsed="false">
      <c r="A79" s="76"/>
      <c r="B79" s="78"/>
      <c r="C79" s="78"/>
      <c r="D79" s="78"/>
      <c r="E79" s="78"/>
      <c r="F79" s="78"/>
      <c r="G79" s="78"/>
      <c r="H79" s="78"/>
      <c r="I79" s="78"/>
    </row>
    <row r="80" customFormat="false" ht="11.4" hidden="false" customHeight="true" outlineLevel="0" collapsed="false">
      <c r="A80" s="76"/>
      <c r="B80" s="78"/>
      <c r="C80" s="78"/>
      <c r="D80" s="78"/>
      <c r="E80" s="78"/>
      <c r="F80" s="78"/>
      <c r="G80" s="78"/>
      <c r="H80" s="78"/>
      <c r="I80" s="78"/>
    </row>
    <row r="81" customFormat="false" ht="11.4" hidden="false" customHeight="true" outlineLevel="0" collapsed="false">
      <c r="A81" s="76"/>
      <c r="B81" s="78"/>
      <c r="C81" s="78"/>
      <c r="D81" s="78"/>
      <c r="E81" s="78"/>
      <c r="F81" s="78"/>
      <c r="G81" s="78"/>
      <c r="H81" s="78"/>
      <c r="I81" s="78"/>
    </row>
    <row r="82" customFormat="false" ht="11.4" hidden="false" customHeight="true" outlineLevel="0" collapsed="false">
      <c r="A82" s="76"/>
      <c r="B82" s="78"/>
      <c r="C82" s="78"/>
      <c r="D82" s="78"/>
      <c r="E82" s="78"/>
      <c r="F82" s="78"/>
      <c r="G82" s="78"/>
      <c r="H82" s="78"/>
      <c r="I82" s="78"/>
    </row>
    <row r="83" customFormat="false" ht="11.4" hidden="false" customHeight="true" outlineLevel="0" collapsed="false">
      <c r="A83" s="76"/>
      <c r="B83" s="78"/>
      <c r="C83" s="78"/>
      <c r="D83" s="78"/>
      <c r="E83" s="78"/>
      <c r="F83" s="78"/>
      <c r="G83" s="78"/>
      <c r="H83" s="78"/>
      <c r="I83" s="78"/>
    </row>
    <row r="84" customFormat="false" ht="11.4" hidden="false" customHeight="true" outlineLevel="0" collapsed="false">
      <c r="A84" s="76"/>
      <c r="B84" s="78"/>
      <c r="C84" s="78"/>
      <c r="D84" s="78"/>
      <c r="E84" s="78"/>
      <c r="F84" s="78"/>
      <c r="G84" s="78"/>
      <c r="H84" s="78"/>
      <c r="I84" s="78"/>
    </row>
    <row r="85" customFormat="false" ht="11.4" hidden="false" customHeight="true" outlineLevel="0" collapsed="false">
      <c r="A85" s="76"/>
      <c r="B85" s="78"/>
      <c r="C85" s="78"/>
      <c r="D85" s="78"/>
      <c r="E85" s="78"/>
      <c r="F85" s="78"/>
      <c r="G85" s="78"/>
      <c r="H85" s="78"/>
      <c r="I85" s="78"/>
    </row>
    <row r="86" customFormat="false" ht="11.4" hidden="false" customHeight="true" outlineLevel="0" collapsed="false">
      <c r="A86" s="76"/>
      <c r="B86" s="78"/>
      <c r="C86" s="78"/>
      <c r="D86" s="78"/>
      <c r="E86" s="78"/>
      <c r="F86" s="78"/>
      <c r="G86" s="78"/>
      <c r="H86" s="78"/>
      <c r="I86" s="78"/>
    </row>
    <row r="87" customFormat="false" ht="11.4" hidden="false" customHeight="true" outlineLevel="0" collapsed="false">
      <c r="A87" s="76"/>
      <c r="B87" s="78"/>
      <c r="C87" s="78"/>
      <c r="D87" s="78"/>
      <c r="E87" s="78"/>
      <c r="F87" s="78"/>
      <c r="G87" s="78"/>
      <c r="H87" s="78"/>
      <c r="I87" s="78"/>
    </row>
    <row r="88" customFormat="false" ht="11.4" hidden="false" customHeight="true" outlineLevel="0" collapsed="false">
      <c r="A88" s="76"/>
      <c r="B88" s="78"/>
      <c r="C88" s="78"/>
      <c r="D88" s="78"/>
      <c r="E88" s="78"/>
      <c r="F88" s="78"/>
      <c r="G88" s="78"/>
      <c r="H88" s="78"/>
      <c r="I88" s="78"/>
    </row>
    <row r="89" customFormat="false" ht="11.4" hidden="false" customHeight="true" outlineLevel="0" collapsed="false">
      <c r="A89" s="76"/>
      <c r="B89" s="78"/>
      <c r="C89" s="78"/>
      <c r="D89" s="78"/>
      <c r="E89" s="78"/>
      <c r="F89" s="78"/>
      <c r="G89" s="78"/>
      <c r="H89" s="78"/>
      <c r="I89" s="78"/>
    </row>
    <row r="90" customFormat="false" ht="11.4" hidden="false" customHeight="true" outlineLevel="0" collapsed="false">
      <c r="A90" s="76"/>
      <c r="B90" s="78"/>
      <c r="C90" s="78"/>
      <c r="D90" s="78"/>
      <c r="E90" s="78"/>
      <c r="F90" s="78"/>
      <c r="G90" s="78"/>
      <c r="H90" s="78"/>
      <c r="I90" s="78"/>
    </row>
    <row r="91" customFormat="false" ht="11.4" hidden="false" customHeight="true" outlineLevel="0" collapsed="false">
      <c r="A91" s="76"/>
      <c r="B91" s="78"/>
      <c r="C91" s="78"/>
      <c r="D91" s="78"/>
      <c r="E91" s="78"/>
      <c r="F91" s="78"/>
      <c r="G91" s="78"/>
      <c r="H91" s="78"/>
      <c r="I91" s="78"/>
    </row>
    <row r="92" customFormat="false" ht="11.4" hidden="false" customHeight="true" outlineLevel="0" collapsed="false">
      <c r="A92" s="76"/>
      <c r="B92" s="78"/>
      <c r="C92" s="78"/>
      <c r="D92" s="78"/>
      <c r="E92" s="78"/>
      <c r="F92" s="78"/>
      <c r="G92" s="78"/>
      <c r="H92" s="78"/>
      <c r="I92" s="78"/>
    </row>
    <row r="93" customFormat="false" ht="11.4" hidden="false" customHeight="true" outlineLevel="0" collapsed="false">
      <c r="A93" s="76"/>
      <c r="B93" s="78"/>
      <c r="C93" s="78"/>
      <c r="D93" s="78"/>
      <c r="E93" s="78"/>
      <c r="F93" s="78"/>
      <c r="G93" s="78"/>
      <c r="H93" s="78"/>
      <c r="I93" s="78"/>
    </row>
    <row r="94" customFormat="false" ht="11.4" hidden="false" customHeight="true" outlineLevel="0" collapsed="false">
      <c r="A94" s="76"/>
      <c r="B94" s="78"/>
      <c r="C94" s="78"/>
      <c r="D94" s="78"/>
      <c r="E94" s="78"/>
      <c r="F94" s="78"/>
      <c r="G94" s="78"/>
      <c r="H94" s="78"/>
      <c r="I94" s="78"/>
    </row>
    <row r="95" customFormat="false" ht="11.4" hidden="false" customHeight="true" outlineLevel="0" collapsed="false">
      <c r="A95" s="76"/>
      <c r="B95" s="78"/>
      <c r="C95" s="78"/>
      <c r="D95" s="78"/>
      <c r="E95" s="78"/>
      <c r="F95" s="78"/>
      <c r="G95" s="78"/>
      <c r="H95" s="78"/>
      <c r="I95" s="78"/>
    </row>
    <row r="96" customFormat="false" ht="11.4" hidden="false" customHeight="true" outlineLevel="0" collapsed="false">
      <c r="A96" s="76"/>
      <c r="B96" s="78"/>
      <c r="C96" s="78"/>
      <c r="D96" s="78"/>
      <c r="E96" s="78"/>
      <c r="F96" s="78"/>
      <c r="G96" s="78"/>
      <c r="H96" s="78"/>
      <c r="I96" s="78"/>
    </row>
    <row r="97" customFormat="false" ht="11.4" hidden="false" customHeight="true" outlineLevel="0" collapsed="false">
      <c r="A97" s="76"/>
      <c r="B97" s="78"/>
      <c r="C97" s="78"/>
      <c r="D97" s="78"/>
      <c r="E97" s="78"/>
      <c r="F97" s="78"/>
      <c r="G97" s="78"/>
      <c r="H97" s="78"/>
      <c r="I97" s="78"/>
    </row>
    <row r="98" customFormat="false" ht="11.4" hidden="false" customHeight="true" outlineLevel="0" collapsed="false">
      <c r="A98" s="76"/>
      <c r="B98" s="78"/>
      <c r="C98" s="78"/>
      <c r="D98" s="78"/>
      <c r="E98" s="78"/>
      <c r="F98" s="78"/>
      <c r="G98" s="78"/>
      <c r="H98" s="78"/>
      <c r="I98" s="78"/>
    </row>
    <row r="99" customFormat="false" ht="11.4" hidden="false" customHeight="true" outlineLevel="0" collapsed="false">
      <c r="A99" s="76"/>
      <c r="B99" s="78"/>
      <c r="C99" s="78"/>
      <c r="D99" s="78"/>
      <c r="E99" s="78"/>
      <c r="F99" s="78"/>
      <c r="G99" s="78"/>
      <c r="H99" s="78"/>
      <c r="I99" s="78"/>
    </row>
    <row r="100" customFormat="false" ht="11.4" hidden="false" customHeight="true" outlineLevel="0" collapsed="false">
      <c r="A100" s="76"/>
      <c r="B100" s="78"/>
      <c r="C100" s="78"/>
      <c r="D100" s="78"/>
      <c r="E100" s="78"/>
      <c r="F100" s="78"/>
      <c r="G100" s="78"/>
      <c r="H100" s="78"/>
      <c r="I100" s="78"/>
    </row>
    <row r="101" customFormat="false" ht="11.4" hidden="false" customHeight="true" outlineLevel="0" collapsed="false">
      <c r="A101" s="76"/>
      <c r="B101" s="78"/>
      <c r="C101" s="78"/>
      <c r="D101" s="78"/>
      <c r="E101" s="78"/>
      <c r="F101" s="78"/>
      <c r="G101" s="78"/>
      <c r="H101" s="78"/>
      <c r="I101" s="78"/>
    </row>
    <row r="102" customFormat="false" ht="11.4" hidden="false" customHeight="true" outlineLevel="0" collapsed="false">
      <c r="A102" s="76"/>
      <c r="B102" s="78"/>
      <c r="C102" s="78"/>
      <c r="D102" s="78"/>
      <c r="E102" s="78"/>
      <c r="F102" s="78"/>
      <c r="G102" s="78"/>
      <c r="H102" s="78"/>
      <c r="I102" s="78"/>
    </row>
    <row r="103" customFormat="false" ht="11.4" hidden="false" customHeight="true" outlineLevel="0" collapsed="false">
      <c r="A103" s="76"/>
      <c r="B103" s="78"/>
      <c r="C103" s="78"/>
      <c r="D103" s="78"/>
      <c r="E103" s="78"/>
      <c r="F103" s="78"/>
      <c r="G103" s="78"/>
      <c r="H103" s="78"/>
      <c r="I103" s="78"/>
    </row>
    <row r="104" customFormat="false" ht="11.4" hidden="false" customHeight="true" outlineLevel="0" collapsed="false">
      <c r="A104" s="76"/>
      <c r="B104" s="78"/>
      <c r="C104" s="78"/>
      <c r="D104" s="78"/>
      <c r="E104" s="78"/>
      <c r="F104" s="78"/>
      <c r="G104" s="78"/>
      <c r="H104" s="78"/>
      <c r="I104" s="78"/>
    </row>
    <row r="105" customFormat="false" ht="11.4" hidden="false" customHeight="true" outlineLevel="0" collapsed="false">
      <c r="A105" s="76"/>
      <c r="B105" s="78"/>
      <c r="C105" s="78"/>
      <c r="D105" s="78"/>
      <c r="E105" s="78"/>
      <c r="F105" s="78"/>
      <c r="G105" s="78"/>
      <c r="H105" s="78"/>
      <c r="I105" s="78"/>
    </row>
    <row r="106" customFormat="false" ht="11.4" hidden="false" customHeight="true" outlineLevel="0" collapsed="false">
      <c r="A106" s="76"/>
      <c r="B106" s="78"/>
      <c r="C106" s="78"/>
      <c r="D106" s="78"/>
      <c r="E106" s="78"/>
      <c r="F106" s="78"/>
      <c r="G106" s="78"/>
      <c r="H106" s="78"/>
      <c r="I106" s="78"/>
    </row>
    <row r="107" customFormat="false" ht="11.4" hidden="false" customHeight="true" outlineLevel="0" collapsed="false">
      <c r="A107" s="76"/>
      <c r="B107" s="78"/>
      <c r="C107" s="78"/>
      <c r="D107" s="78"/>
      <c r="E107" s="78"/>
      <c r="F107" s="78"/>
      <c r="G107" s="78"/>
      <c r="H107" s="78"/>
      <c r="I107" s="78"/>
    </row>
    <row r="108" customFormat="false" ht="11.4" hidden="false" customHeight="true" outlineLevel="0" collapsed="false">
      <c r="A108" s="76"/>
      <c r="B108" s="78"/>
      <c r="C108" s="78"/>
      <c r="D108" s="78"/>
      <c r="E108" s="78"/>
      <c r="F108" s="78"/>
      <c r="G108" s="78"/>
      <c r="H108" s="78"/>
      <c r="I108" s="78"/>
    </row>
    <row r="109" customFormat="false" ht="11.4" hidden="false" customHeight="true" outlineLevel="0" collapsed="false">
      <c r="A109" s="76"/>
      <c r="B109" s="78"/>
      <c r="C109" s="78"/>
      <c r="D109" s="78"/>
      <c r="E109" s="78"/>
      <c r="F109" s="78"/>
      <c r="G109" s="78"/>
      <c r="H109" s="78"/>
      <c r="I109" s="78"/>
    </row>
    <row r="110" customFormat="false" ht="11.4" hidden="false" customHeight="true" outlineLevel="0" collapsed="false">
      <c r="A110" s="76"/>
      <c r="B110" s="78"/>
      <c r="C110" s="78"/>
      <c r="D110" s="78"/>
      <c r="E110" s="78"/>
      <c r="F110" s="78"/>
      <c r="G110" s="78"/>
      <c r="H110" s="78"/>
      <c r="I110" s="78"/>
    </row>
    <row r="111" customFormat="false" ht="11.4" hidden="false" customHeight="true" outlineLevel="0" collapsed="false">
      <c r="A111" s="76"/>
      <c r="B111" s="78"/>
      <c r="C111" s="78"/>
      <c r="D111" s="78"/>
      <c r="E111" s="78"/>
      <c r="F111" s="78"/>
      <c r="G111" s="78"/>
      <c r="H111" s="78"/>
      <c r="I111" s="78"/>
    </row>
    <row r="112" customFormat="false" ht="11.4" hidden="false" customHeight="true" outlineLevel="0" collapsed="false">
      <c r="A112" s="76"/>
      <c r="B112" s="78"/>
      <c r="C112" s="78"/>
      <c r="D112" s="78"/>
      <c r="E112" s="78"/>
      <c r="F112" s="78"/>
      <c r="G112" s="78"/>
      <c r="H112" s="78"/>
      <c r="I112" s="78"/>
    </row>
    <row r="113" customFormat="false" ht="11.4" hidden="false" customHeight="true" outlineLevel="0" collapsed="false">
      <c r="A113" s="76"/>
      <c r="B113" s="78"/>
      <c r="C113" s="78"/>
      <c r="D113" s="78"/>
      <c r="E113" s="78"/>
      <c r="F113" s="78"/>
      <c r="G113" s="78"/>
      <c r="H113" s="78"/>
      <c r="I113" s="78"/>
    </row>
    <row r="114" customFormat="false" ht="11.4" hidden="false" customHeight="true" outlineLevel="0" collapsed="false">
      <c r="A114" s="76"/>
      <c r="B114" s="78"/>
      <c r="C114" s="78"/>
      <c r="D114" s="78"/>
      <c r="E114" s="78"/>
      <c r="F114" s="78"/>
      <c r="G114" s="78"/>
      <c r="H114" s="78"/>
      <c r="I114" s="78"/>
    </row>
    <row r="115" customFormat="false" ht="11.4" hidden="false" customHeight="true" outlineLevel="0" collapsed="false">
      <c r="A115" s="76"/>
      <c r="B115" s="78"/>
      <c r="C115" s="78"/>
      <c r="D115" s="78"/>
      <c r="E115" s="78"/>
      <c r="F115" s="78"/>
      <c r="G115" s="78"/>
      <c r="H115" s="78"/>
      <c r="I115" s="78"/>
    </row>
    <row r="116" customFormat="false" ht="11.4" hidden="false" customHeight="true" outlineLevel="0" collapsed="false">
      <c r="A116" s="76"/>
      <c r="B116" s="78"/>
      <c r="C116" s="78"/>
      <c r="D116" s="78"/>
      <c r="E116" s="78"/>
      <c r="F116" s="78"/>
      <c r="G116" s="78"/>
      <c r="H116" s="78"/>
      <c r="I116" s="78"/>
    </row>
    <row r="117" customFormat="false" ht="11.4" hidden="false" customHeight="true" outlineLevel="0" collapsed="false">
      <c r="A117" s="76"/>
      <c r="B117" s="78"/>
      <c r="C117" s="78"/>
      <c r="D117" s="78"/>
      <c r="E117" s="78"/>
      <c r="F117" s="78"/>
      <c r="G117" s="78"/>
      <c r="H117" s="78"/>
      <c r="I117" s="78"/>
    </row>
    <row r="118" customFormat="false" ht="11.4" hidden="false" customHeight="true" outlineLevel="0" collapsed="false">
      <c r="A118" s="76"/>
      <c r="B118" s="78"/>
      <c r="C118" s="78"/>
      <c r="D118" s="78"/>
      <c r="E118" s="78"/>
      <c r="F118" s="78"/>
      <c r="G118" s="78"/>
      <c r="H118" s="78"/>
      <c r="I118" s="78"/>
    </row>
    <row r="119" customFormat="false" ht="11.4" hidden="false" customHeight="true" outlineLevel="0" collapsed="false">
      <c r="A119" s="76"/>
      <c r="B119" s="78"/>
      <c r="C119" s="78"/>
      <c r="D119" s="78"/>
      <c r="E119" s="78"/>
      <c r="F119" s="78"/>
      <c r="G119" s="78"/>
      <c r="H119" s="78"/>
      <c r="I119" s="78"/>
    </row>
    <row r="120" customFormat="false" ht="11.4" hidden="false" customHeight="true" outlineLevel="0" collapsed="false">
      <c r="A120" s="76"/>
      <c r="B120" s="78"/>
      <c r="C120" s="78"/>
      <c r="D120" s="78"/>
      <c r="E120" s="78"/>
      <c r="F120" s="78"/>
      <c r="G120" s="78"/>
      <c r="H120" s="78"/>
      <c r="I120" s="78"/>
    </row>
    <row r="121" customFormat="false" ht="11.4" hidden="false" customHeight="true" outlineLevel="0" collapsed="false">
      <c r="A121" s="76"/>
      <c r="B121" s="78"/>
      <c r="C121" s="78"/>
      <c r="D121" s="78"/>
      <c r="E121" s="78"/>
      <c r="F121" s="78"/>
      <c r="G121" s="78"/>
      <c r="H121" s="78"/>
      <c r="I121" s="78"/>
    </row>
    <row r="122" customFormat="false" ht="11.4" hidden="false" customHeight="true" outlineLevel="0" collapsed="false">
      <c r="A122" s="76"/>
      <c r="B122" s="78"/>
      <c r="C122" s="78"/>
      <c r="D122" s="78"/>
      <c r="E122" s="78"/>
      <c r="F122" s="78"/>
      <c r="G122" s="78"/>
      <c r="H122" s="78"/>
      <c r="I122" s="78"/>
    </row>
    <row r="123" customFormat="false" ht="11.4" hidden="false" customHeight="true" outlineLevel="0" collapsed="false">
      <c r="A123" s="76"/>
      <c r="B123" s="78"/>
      <c r="C123" s="78"/>
      <c r="D123" s="78"/>
      <c r="E123" s="78"/>
      <c r="F123" s="78"/>
      <c r="G123" s="78"/>
      <c r="H123" s="78"/>
      <c r="I123" s="78"/>
    </row>
    <row r="124" customFormat="false" ht="11.4" hidden="false" customHeight="true" outlineLevel="0" collapsed="false">
      <c r="A124" s="76"/>
      <c r="B124" s="78"/>
      <c r="C124" s="78"/>
      <c r="D124" s="78"/>
      <c r="E124" s="78"/>
      <c r="F124" s="78"/>
      <c r="G124" s="78"/>
      <c r="H124" s="78"/>
      <c r="I124" s="78"/>
    </row>
    <row r="125" customFormat="false" ht="11.4" hidden="false" customHeight="true" outlineLevel="0" collapsed="false">
      <c r="A125" s="76"/>
      <c r="B125" s="78"/>
      <c r="C125" s="78"/>
      <c r="D125" s="78"/>
      <c r="E125" s="78"/>
      <c r="F125" s="78"/>
      <c r="G125" s="78"/>
      <c r="H125" s="78"/>
      <c r="I125" s="78"/>
    </row>
    <row r="126" customFormat="false" ht="11.4" hidden="false" customHeight="true" outlineLevel="0" collapsed="false">
      <c r="A126" s="76"/>
      <c r="B126" s="78"/>
      <c r="C126" s="78"/>
      <c r="D126" s="78"/>
      <c r="E126" s="78"/>
      <c r="F126" s="78"/>
      <c r="G126" s="78"/>
      <c r="H126" s="78"/>
      <c r="I126" s="78"/>
    </row>
    <row r="127" customFormat="false" ht="11.4" hidden="false" customHeight="true" outlineLevel="0" collapsed="false">
      <c r="A127" s="76"/>
      <c r="B127" s="78"/>
      <c r="C127" s="78"/>
      <c r="D127" s="78"/>
      <c r="E127" s="78"/>
      <c r="F127" s="78"/>
      <c r="G127" s="78"/>
      <c r="H127" s="78"/>
      <c r="I127" s="78"/>
    </row>
    <row r="128" customFormat="false" ht="11.4" hidden="false" customHeight="true" outlineLevel="0" collapsed="false">
      <c r="A128" s="76"/>
      <c r="B128" s="78"/>
      <c r="C128" s="78"/>
      <c r="D128" s="78"/>
      <c r="E128" s="78"/>
      <c r="F128" s="78"/>
      <c r="G128" s="78"/>
      <c r="H128" s="78"/>
      <c r="I128" s="78"/>
    </row>
    <row r="129" customFormat="false" ht="11.4" hidden="false" customHeight="true" outlineLevel="0" collapsed="false">
      <c r="A129" s="76"/>
      <c r="B129" s="78"/>
      <c r="C129" s="78"/>
      <c r="D129" s="78"/>
      <c r="E129" s="78"/>
      <c r="F129" s="78"/>
      <c r="G129" s="78"/>
      <c r="H129" s="78"/>
      <c r="I129" s="78"/>
    </row>
    <row r="130" customFormat="false" ht="11.4" hidden="false" customHeight="true" outlineLevel="0" collapsed="false">
      <c r="A130" s="76"/>
      <c r="B130" s="78"/>
      <c r="C130" s="78"/>
      <c r="D130" s="78"/>
      <c r="E130" s="78"/>
      <c r="F130" s="78"/>
      <c r="G130" s="78"/>
      <c r="H130" s="78"/>
      <c r="I130" s="78"/>
    </row>
    <row r="131" customFormat="false" ht="11.4" hidden="false" customHeight="true" outlineLevel="0" collapsed="false">
      <c r="A131" s="76"/>
      <c r="B131" s="78"/>
      <c r="C131" s="78"/>
      <c r="D131" s="78"/>
      <c r="E131" s="78"/>
      <c r="F131" s="78"/>
      <c r="G131" s="78"/>
      <c r="H131" s="78"/>
      <c r="I131" s="78"/>
    </row>
    <row r="132" customFormat="false" ht="11.4" hidden="false" customHeight="true" outlineLevel="0" collapsed="false">
      <c r="A132" s="76"/>
      <c r="B132" s="78"/>
      <c r="C132" s="78"/>
      <c r="D132" s="78"/>
      <c r="E132" s="78"/>
      <c r="F132" s="78"/>
      <c r="G132" s="78"/>
      <c r="H132" s="78"/>
      <c r="I132" s="78"/>
    </row>
    <row r="133" customFormat="false" ht="11.4" hidden="false" customHeight="true" outlineLevel="0" collapsed="false">
      <c r="A133" s="76"/>
      <c r="B133" s="78"/>
      <c r="C133" s="78"/>
      <c r="D133" s="78"/>
      <c r="E133" s="78"/>
      <c r="F133" s="78"/>
      <c r="G133" s="78"/>
      <c r="H133" s="78"/>
      <c r="I133" s="78"/>
    </row>
    <row r="134" customFormat="false" ht="11.4" hidden="false" customHeight="true" outlineLevel="0" collapsed="false">
      <c r="A134" s="76"/>
      <c r="B134" s="78"/>
      <c r="C134" s="78"/>
      <c r="D134" s="78"/>
      <c r="E134" s="78"/>
      <c r="F134" s="78"/>
      <c r="G134" s="78"/>
      <c r="H134" s="78"/>
      <c r="I134" s="78"/>
    </row>
    <row r="135" customFormat="false" ht="11.4" hidden="false" customHeight="true" outlineLevel="0" collapsed="false">
      <c r="A135" s="76"/>
      <c r="B135" s="78"/>
      <c r="C135" s="78"/>
      <c r="D135" s="78"/>
      <c r="E135" s="78"/>
      <c r="F135" s="78"/>
      <c r="G135" s="78"/>
      <c r="H135" s="78"/>
      <c r="I135" s="78"/>
    </row>
    <row r="136" customFormat="false" ht="11.4" hidden="false" customHeight="true" outlineLevel="0" collapsed="false">
      <c r="A136" s="76"/>
      <c r="B136" s="78"/>
      <c r="C136" s="78"/>
      <c r="D136" s="78"/>
      <c r="E136" s="78"/>
      <c r="F136" s="78"/>
      <c r="G136" s="78"/>
      <c r="H136" s="78"/>
      <c r="I136" s="78"/>
    </row>
    <row r="137" customFormat="false" ht="11.4" hidden="false" customHeight="true" outlineLevel="0" collapsed="false">
      <c r="A137" s="76"/>
      <c r="B137" s="78"/>
      <c r="C137" s="78"/>
      <c r="D137" s="78"/>
      <c r="E137" s="78"/>
      <c r="F137" s="78"/>
      <c r="G137" s="78"/>
      <c r="H137" s="78"/>
      <c r="I137" s="78"/>
    </row>
    <row r="138" customFormat="false" ht="11.4" hidden="false" customHeight="true" outlineLevel="0" collapsed="false">
      <c r="A138" s="76"/>
      <c r="B138" s="78"/>
      <c r="C138" s="78"/>
      <c r="D138" s="78"/>
      <c r="E138" s="78"/>
      <c r="F138" s="78"/>
      <c r="G138" s="78"/>
      <c r="H138" s="78"/>
      <c r="I138" s="78"/>
    </row>
    <row r="139" customFormat="false" ht="11.4" hidden="false" customHeight="true" outlineLevel="0" collapsed="false">
      <c r="A139" s="76"/>
      <c r="B139" s="78"/>
      <c r="C139" s="78"/>
      <c r="D139" s="78"/>
      <c r="E139" s="78"/>
      <c r="F139" s="78"/>
      <c r="G139" s="78"/>
      <c r="H139" s="78"/>
      <c r="I139" s="78"/>
    </row>
    <row r="140" customFormat="false" ht="11.4" hidden="false" customHeight="true" outlineLevel="0" collapsed="false">
      <c r="A140" s="76"/>
      <c r="B140" s="78"/>
      <c r="C140" s="78"/>
      <c r="D140" s="78"/>
      <c r="E140" s="78"/>
      <c r="F140" s="78"/>
      <c r="G140" s="78"/>
      <c r="H140" s="78"/>
      <c r="I140" s="78"/>
    </row>
    <row r="141" customFormat="false" ht="11.4" hidden="false" customHeight="true" outlineLevel="0" collapsed="false">
      <c r="A141" s="76"/>
      <c r="B141" s="78"/>
      <c r="C141" s="78"/>
      <c r="D141" s="78"/>
      <c r="E141" s="78"/>
      <c r="F141" s="78"/>
      <c r="G141" s="78"/>
      <c r="H141" s="78"/>
      <c r="I141" s="78"/>
    </row>
    <row r="142" customFormat="false" ht="11.4" hidden="false" customHeight="true" outlineLevel="0" collapsed="false">
      <c r="A142" s="76"/>
      <c r="B142" s="78"/>
      <c r="C142" s="78"/>
      <c r="D142" s="78"/>
      <c r="E142" s="78"/>
      <c r="F142" s="78"/>
      <c r="G142" s="78"/>
      <c r="H142" s="78"/>
      <c r="I142" s="78"/>
    </row>
    <row r="143" customFormat="false" ht="11.4" hidden="false" customHeight="true" outlineLevel="0" collapsed="false">
      <c r="A143" s="76"/>
      <c r="B143" s="78"/>
      <c r="C143" s="78"/>
      <c r="D143" s="78"/>
      <c r="E143" s="78"/>
      <c r="F143" s="78"/>
      <c r="G143" s="78"/>
      <c r="H143" s="78"/>
      <c r="I143" s="78"/>
    </row>
    <row r="144" customFormat="false" ht="11.4" hidden="false" customHeight="true" outlineLevel="0" collapsed="false">
      <c r="A144" s="76"/>
      <c r="B144" s="78"/>
      <c r="C144" s="78"/>
      <c r="D144" s="78"/>
      <c r="E144" s="78"/>
      <c r="F144" s="78"/>
      <c r="G144" s="78"/>
      <c r="H144" s="78"/>
      <c r="I144" s="78"/>
    </row>
    <row r="145" customFormat="false" ht="11.4" hidden="false" customHeight="true" outlineLevel="0" collapsed="false">
      <c r="A145" s="76"/>
      <c r="B145" s="78"/>
      <c r="C145" s="78"/>
      <c r="D145" s="78"/>
      <c r="E145" s="78"/>
      <c r="F145" s="78"/>
      <c r="G145" s="78"/>
      <c r="H145" s="78"/>
      <c r="I145" s="78"/>
    </row>
    <row r="146" customFormat="false" ht="11.4" hidden="false" customHeight="true" outlineLevel="0" collapsed="false">
      <c r="A146" s="76"/>
      <c r="B146" s="78"/>
      <c r="C146" s="78"/>
      <c r="D146" s="78"/>
      <c r="E146" s="78"/>
      <c r="F146" s="78"/>
      <c r="G146" s="78"/>
      <c r="H146" s="78"/>
      <c r="I146" s="78"/>
    </row>
    <row r="147" customFormat="false" ht="11.4" hidden="false" customHeight="true" outlineLevel="0" collapsed="false">
      <c r="A147" s="76"/>
      <c r="B147" s="78"/>
      <c r="C147" s="78"/>
      <c r="D147" s="78"/>
      <c r="E147" s="78"/>
      <c r="F147" s="78"/>
      <c r="G147" s="78"/>
      <c r="H147" s="78"/>
      <c r="I147" s="78"/>
    </row>
    <row r="148" customFormat="false" ht="11.4" hidden="false" customHeight="true" outlineLevel="0" collapsed="false">
      <c r="A148" s="76"/>
      <c r="B148" s="78"/>
      <c r="C148" s="78"/>
      <c r="D148" s="78"/>
      <c r="E148" s="78"/>
      <c r="F148" s="78"/>
      <c r="G148" s="78"/>
      <c r="H148" s="78"/>
      <c r="I148" s="78"/>
    </row>
    <row r="149" customFormat="false" ht="11.4" hidden="false" customHeight="true" outlineLevel="0" collapsed="false">
      <c r="A149" s="76"/>
      <c r="B149" s="78"/>
      <c r="C149" s="78"/>
      <c r="D149" s="78"/>
      <c r="E149" s="78"/>
      <c r="F149" s="78"/>
      <c r="G149" s="78"/>
      <c r="H149" s="78"/>
      <c r="I149" s="78"/>
    </row>
    <row r="150" customFormat="false" ht="11.4" hidden="false" customHeight="true" outlineLevel="0" collapsed="false">
      <c r="A150" s="76"/>
      <c r="B150" s="78"/>
      <c r="C150" s="78"/>
      <c r="D150" s="78"/>
      <c r="E150" s="78"/>
      <c r="F150" s="78"/>
      <c r="G150" s="78"/>
      <c r="H150" s="78"/>
      <c r="I150" s="78"/>
    </row>
    <row r="151" customFormat="false" ht="11.4" hidden="false" customHeight="true" outlineLevel="0" collapsed="false">
      <c r="A151" s="76"/>
      <c r="B151" s="78"/>
      <c r="C151" s="78"/>
      <c r="D151" s="78"/>
      <c r="E151" s="78"/>
      <c r="F151" s="78"/>
      <c r="G151" s="78"/>
      <c r="H151" s="78"/>
      <c r="I151" s="78"/>
    </row>
    <row r="152" customFormat="false" ht="11.4" hidden="false" customHeight="true" outlineLevel="0" collapsed="false">
      <c r="A152" s="76"/>
      <c r="B152" s="78"/>
      <c r="C152" s="78"/>
      <c r="D152" s="78"/>
      <c r="E152" s="78"/>
      <c r="F152" s="78"/>
      <c r="G152" s="78"/>
      <c r="H152" s="78"/>
      <c r="I152" s="78"/>
    </row>
    <row r="153" customFormat="false" ht="11.4" hidden="false" customHeight="true" outlineLevel="0" collapsed="false">
      <c r="A153" s="76"/>
      <c r="B153" s="78"/>
      <c r="C153" s="78"/>
      <c r="D153" s="78"/>
      <c r="E153" s="78"/>
      <c r="F153" s="78"/>
      <c r="G153" s="78"/>
      <c r="H153" s="78"/>
      <c r="I153" s="78"/>
    </row>
    <row r="154" customFormat="false" ht="11.4" hidden="false" customHeight="true" outlineLevel="0" collapsed="false">
      <c r="A154" s="76"/>
      <c r="B154" s="78"/>
      <c r="C154" s="78"/>
      <c r="D154" s="78"/>
      <c r="E154" s="78"/>
      <c r="F154" s="78"/>
      <c r="G154" s="78"/>
      <c r="H154" s="78"/>
      <c r="I154" s="78"/>
    </row>
    <row r="155" customFormat="false" ht="11.4" hidden="false" customHeight="true" outlineLevel="0" collapsed="false">
      <c r="A155" s="76"/>
      <c r="B155" s="78"/>
      <c r="C155" s="78"/>
      <c r="D155" s="78"/>
      <c r="E155" s="78"/>
      <c r="F155" s="78"/>
      <c r="G155" s="78"/>
      <c r="H155" s="78"/>
      <c r="I155" s="78"/>
    </row>
    <row r="156" customFormat="false" ht="11.4" hidden="false" customHeight="true" outlineLevel="0" collapsed="false">
      <c r="A156" s="76"/>
      <c r="B156" s="78"/>
      <c r="C156" s="78"/>
      <c r="D156" s="78"/>
      <c r="E156" s="78"/>
      <c r="F156" s="78"/>
      <c r="G156" s="78"/>
      <c r="H156" s="78"/>
      <c r="I156" s="78"/>
    </row>
    <row r="157" customFormat="false" ht="11.4" hidden="false" customHeight="true" outlineLevel="0" collapsed="false">
      <c r="A157" s="76"/>
      <c r="B157" s="78"/>
      <c r="C157" s="78"/>
      <c r="D157" s="78"/>
      <c r="E157" s="78"/>
      <c r="F157" s="78"/>
      <c r="G157" s="78"/>
      <c r="H157" s="78"/>
      <c r="I157" s="78"/>
    </row>
    <row r="158" customFormat="false" ht="11.4" hidden="false" customHeight="true" outlineLevel="0" collapsed="false">
      <c r="A158" s="76"/>
      <c r="B158" s="78"/>
      <c r="C158" s="78"/>
      <c r="D158" s="78"/>
      <c r="E158" s="78"/>
      <c r="F158" s="78"/>
      <c r="G158" s="78"/>
      <c r="H158" s="78"/>
      <c r="I158" s="78"/>
    </row>
    <row r="159" customFormat="false" ht="11.4" hidden="false" customHeight="true" outlineLevel="0" collapsed="false">
      <c r="A159" s="76"/>
      <c r="B159" s="78"/>
      <c r="C159" s="78"/>
      <c r="D159" s="78"/>
      <c r="E159" s="78"/>
      <c r="F159" s="78"/>
      <c r="G159" s="78"/>
      <c r="H159" s="78"/>
      <c r="I159" s="78"/>
    </row>
    <row r="160" customFormat="false" ht="11.4" hidden="false" customHeight="true" outlineLevel="0" collapsed="false">
      <c r="A160" s="76"/>
      <c r="B160" s="78"/>
      <c r="C160" s="78"/>
      <c r="D160" s="78"/>
      <c r="E160" s="78"/>
      <c r="F160" s="78"/>
      <c r="G160" s="78"/>
      <c r="H160" s="78"/>
      <c r="I160" s="78"/>
    </row>
    <row r="161" customFormat="false" ht="11.4" hidden="false" customHeight="true" outlineLevel="0" collapsed="false">
      <c r="A161" s="76"/>
      <c r="B161" s="78"/>
      <c r="C161" s="78"/>
      <c r="D161" s="78"/>
      <c r="E161" s="78"/>
      <c r="F161" s="78"/>
      <c r="G161" s="78"/>
      <c r="H161" s="78"/>
      <c r="I161" s="78"/>
    </row>
    <row r="162" customFormat="false" ht="11.4" hidden="false" customHeight="true" outlineLevel="0" collapsed="false">
      <c r="A162" s="76"/>
      <c r="B162" s="78"/>
      <c r="C162" s="78"/>
      <c r="D162" s="78"/>
      <c r="E162" s="78"/>
      <c r="F162" s="78"/>
      <c r="G162" s="78"/>
      <c r="H162" s="78"/>
      <c r="I162" s="78"/>
    </row>
    <row r="163" customFormat="false" ht="11.4" hidden="false" customHeight="true" outlineLevel="0" collapsed="false">
      <c r="A163" s="76"/>
      <c r="B163" s="78"/>
      <c r="C163" s="78"/>
      <c r="D163" s="78"/>
      <c r="E163" s="78"/>
      <c r="F163" s="78"/>
      <c r="G163" s="78"/>
      <c r="H163" s="78"/>
      <c r="I163" s="78"/>
    </row>
    <row r="164" customFormat="false" ht="11.4" hidden="false" customHeight="true" outlineLevel="0" collapsed="false">
      <c r="A164" s="76"/>
      <c r="B164" s="78"/>
      <c r="C164" s="78"/>
      <c r="D164" s="78"/>
      <c r="E164" s="78"/>
      <c r="F164" s="78"/>
      <c r="G164" s="78"/>
      <c r="H164" s="78"/>
      <c r="I164" s="78"/>
    </row>
    <row r="165" customFormat="false" ht="11.4" hidden="false" customHeight="true" outlineLevel="0" collapsed="false">
      <c r="A165" s="76"/>
      <c r="B165" s="78"/>
      <c r="C165" s="78"/>
      <c r="D165" s="78"/>
      <c r="E165" s="78"/>
      <c r="F165" s="78"/>
      <c r="G165" s="78"/>
      <c r="H165" s="78"/>
      <c r="I165" s="78"/>
    </row>
    <row r="166" customFormat="false" ht="11.4" hidden="false" customHeight="true" outlineLevel="0" collapsed="false">
      <c r="A166" s="76"/>
      <c r="B166" s="78"/>
      <c r="C166" s="78"/>
      <c r="D166" s="78"/>
      <c r="E166" s="78"/>
      <c r="F166" s="78"/>
      <c r="G166" s="78"/>
      <c r="H166" s="78"/>
      <c r="I166" s="78"/>
    </row>
    <row r="167" customFormat="false" ht="11.4" hidden="false" customHeight="true" outlineLevel="0" collapsed="false">
      <c r="A167" s="76"/>
      <c r="B167" s="78"/>
      <c r="C167" s="78"/>
      <c r="D167" s="78"/>
      <c r="E167" s="78"/>
      <c r="F167" s="78"/>
      <c r="G167" s="78"/>
      <c r="H167" s="78"/>
      <c r="I167" s="78"/>
    </row>
    <row r="168" customFormat="false" ht="11.4" hidden="false" customHeight="true" outlineLevel="0" collapsed="false">
      <c r="A168" s="76"/>
      <c r="B168" s="78"/>
      <c r="C168" s="78"/>
      <c r="D168" s="78"/>
      <c r="E168" s="78"/>
      <c r="F168" s="78"/>
      <c r="G168" s="78"/>
      <c r="H168" s="78"/>
      <c r="I168" s="78"/>
    </row>
    <row r="169" customFormat="false" ht="11.4" hidden="false" customHeight="true" outlineLevel="0" collapsed="false">
      <c r="A169" s="76"/>
      <c r="B169" s="78"/>
      <c r="C169" s="78"/>
      <c r="D169" s="78"/>
      <c r="E169" s="78"/>
      <c r="F169" s="78"/>
      <c r="G169" s="78"/>
      <c r="H169" s="78"/>
      <c r="I169" s="78"/>
    </row>
    <row r="170" customFormat="false" ht="11.4" hidden="false" customHeight="true" outlineLevel="0" collapsed="false">
      <c r="A170" s="76"/>
      <c r="B170" s="78"/>
      <c r="C170" s="78"/>
      <c r="D170" s="78"/>
      <c r="E170" s="78"/>
      <c r="F170" s="78"/>
      <c r="G170" s="78"/>
      <c r="H170" s="78"/>
      <c r="I170" s="78"/>
    </row>
    <row r="171" customFormat="false" ht="11.4" hidden="false" customHeight="true" outlineLevel="0" collapsed="false">
      <c r="A171" s="76"/>
      <c r="B171" s="78"/>
      <c r="C171" s="78"/>
      <c r="D171" s="78"/>
      <c r="E171" s="78"/>
      <c r="F171" s="78"/>
      <c r="G171" s="78"/>
      <c r="H171" s="78"/>
      <c r="I171" s="78"/>
    </row>
    <row r="172" customFormat="false" ht="11.4" hidden="false" customHeight="true" outlineLevel="0" collapsed="false">
      <c r="A172" s="76"/>
      <c r="B172" s="78"/>
      <c r="C172" s="78"/>
      <c r="D172" s="78"/>
      <c r="E172" s="78"/>
      <c r="F172" s="78"/>
      <c r="G172" s="78"/>
      <c r="H172" s="78"/>
      <c r="I172" s="78"/>
    </row>
    <row r="173" customFormat="false" ht="11.4" hidden="false" customHeight="true" outlineLevel="0" collapsed="false">
      <c r="A173" s="76"/>
      <c r="B173" s="78"/>
      <c r="C173" s="78"/>
      <c r="D173" s="78"/>
      <c r="E173" s="78"/>
      <c r="F173" s="78"/>
      <c r="G173" s="78"/>
      <c r="H173" s="78"/>
      <c r="I173" s="78"/>
    </row>
    <row r="174" customFormat="false" ht="11.4" hidden="false" customHeight="true" outlineLevel="0" collapsed="false">
      <c r="A174" s="76"/>
      <c r="B174" s="78"/>
      <c r="C174" s="78"/>
      <c r="D174" s="78"/>
      <c r="E174" s="78"/>
      <c r="F174" s="78"/>
      <c r="G174" s="78"/>
      <c r="H174" s="78"/>
      <c r="I174" s="78"/>
    </row>
    <row r="175" customFormat="false" ht="11.4" hidden="false" customHeight="true" outlineLevel="0" collapsed="false">
      <c r="A175" s="76"/>
      <c r="B175" s="78"/>
      <c r="C175" s="78"/>
      <c r="D175" s="78"/>
      <c r="E175" s="78"/>
      <c r="F175" s="78"/>
      <c r="G175" s="78"/>
      <c r="H175" s="78"/>
      <c r="I175" s="78"/>
    </row>
    <row r="176" customFormat="false" ht="11.4" hidden="false" customHeight="true" outlineLevel="0" collapsed="false">
      <c r="A176" s="76"/>
      <c r="B176" s="78"/>
      <c r="C176" s="78"/>
      <c r="D176" s="78"/>
      <c r="E176" s="78"/>
      <c r="F176" s="78"/>
      <c r="G176" s="78"/>
      <c r="H176" s="78"/>
      <c r="I176" s="78"/>
    </row>
    <row r="177" customFormat="false" ht="11.4" hidden="false" customHeight="true" outlineLevel="0" collapsed="false">
      <c r="A177" s="76"/>
      <c r="B177" s="78"/>
      <c r="C177" s="78"/>
      <c r="D177" s="78"/>
      <c r="E177" s="78"/>
      <c r="F177" s="78"/>
      <c r="G177" s="78"/>
      <c r="H177" s="78"/>
      <c r="I177" s="78"/>
    </row>
    <row r="178" customFormat="false" ht="11.4" hidden="false" customHeight="true" outlineLevel="0" collapsed="false">
      <c r="A178" s="79"/>
      <c r="B178" s="78"/>
      <c r="C178" s="78"/>
      <c r="D178" s="78"/>
      <c r="E178" s="78"/>
      <c r="F178" s="78"/>
      <c r="G178" s="78"/>
      <c r="H178" s="78"/>
      <c r="I178" s="78"/>
    </row>
    <row r="179" customFormat="false" ht="11.4" hidden="false" customHeight="true" outlineLevel="0" collapsed="false">
      <c r="A179" s="79"/>
      <c r="B179" s="78"/>
      <c r="C179" s="78"/>
      <c r="D179" s="78"/>
      <c r="E179" s="78"/>
      <c r="F179" s="78"/>
      <c r="G179" s="78"/>
      <c r="H179" s="78"/>
      <c r="I179" s="78"/>
    </row>
    <row r="180" customFormat="false" ht="11.4" hidden="false" customHeight="true" outlineLevel="0" collapsed="false">
      <c r="A180" s="79"/>
      <c r="B180" s="78"/>
      <c r="C180" s="78"/>
      <c r="D180" s="78"/>
      <c r="E180" s="78"/>
      <c r="F180" s="78"/>
      <c r="G180" s="78"/>
      <c r="H180" s="78"/>
      <c r="I180" s="78"/>
    </row>
    <row r="181" customFormat="false" ht="11.4" hidden="false" customHeight="true" outlineLevel="0" collapsed="false">
      <c r="A181" s="79"/>
      <c r="B181" s="78"/>
      <c r="C181" s="78"/>
      <c r="D181" s="78"/>
      <c r="E181" s="78"/>
      <c r="F181" s="78"/>
      <c r="G181" s="78"/>
      <c r="H181" s="78"/>
      <c r="I181" s="78"/>
    </row>
    <row r="182" customFormat="false" ht="11.4" hidden="false" customHeight="true" outlineLevel="0" collapsed="false">
      <c r="A182" s="79"/>
      <c r="B182" s="78"/>
      <c r="C182" s="78"/>
      <c r="D182" s="78"/>
      <c r="E182" s="78"/>
      <c r="F182" s="78"/>
      <c r="G182" s="78"/>
      <c r="H182" s="78"/>
      <c r="I182" s="78"/>
    </row>
    <row r="183" customFormat="false" ht="11.4" hidden="false" customHeight="true" outlineLevel="0" collapsed="false">
      <c r="A183" s="79"/>
      <c r="B183" s="78"/>
      <c r="C183" s="78"/>
      <c r="D183" s="78"/>
      <c r="E183" s="78"/>
      <c r="F183" s="78"/>
      <c r="G183" s="78"/>
      <c r="H183" s="78"/>
      <c r="I183" s="78"/>
    </row>
    <row r="184" customFormat="false" ht="11.4" hidden="false" customHeight="true" outlineLevel="0" collapsed="false">
      <c r="A184" s="79"/>
      <c r="B184" s="78"/>
      <c r="C184" s="78"/>
      <c r="D184" s="78"/>
      <c r="E184" s="78"/>
      <c r="F184" s="78"/>
      <c r="G184" s="78"/>
      <c r="H184" s="78"/>
      <c r="I184" s="78"/>
    </row>
    <row r="185" customFormat="false" ht="11.4" hidden="false" customHeight="true" outlineLevel="0" collapsed="false">
      <c r="A185" s="79"/>
      <c r="B185" s="78"/>
      <c r="C185" s="78"/>
      <c r="D185" s="78"/>
      <c r="E185" s="78"/>
      <c r="F185" s="78"/>
      <c r="G185" s="78"/>
      <c r="H185" s="78"/>
      <c r="I185" s="78"/>
    </row>
    <row r="186" customFormat="false" ht="11.4" hidden="false" customHeight="true" outlineLevel="0" collapsed="false">
      <c r="A186" s="79"/>
      <c r="B186" s="78"/>
      <c r="C186" s="78"/>
      <c r="D186" s="78"/>
      <c r="E186" s="78"/>
      <c r="F186" s="78"/>
      <c r="G186" s="78"/>
      <c r="H186" s="78"/>
      <c r="I186" s="78"/>
    </row>
    <row r="187" customFormat="false" ht="11.4" hidden="false" customHeight="true" outlineLevel="0" collapsed="false">
      <c r="A187" s="79"/>
      <c r="B187" s="78"/>
      <c r="C187" s="78"/>
      <c r="D187" s="78"/>
      <c r="E187" s="78"/>
      <c r="F187" s="78"/>
      <c r="G187" s="78"/>
      <c r="H187" s="78"/>
      <c r="I187" s="78"/>
    </row>
    <row r="188" customFormat="false" ht="11.4" hidden="false" customHeight="true" outlineLevel="0" collapsed="false">
      <c r="A188" s="79"/>
      <c r="B188" s="78"/>
      <c r="C188" s="78"/>
      <c r="D188" s="78"/>
      <c r="E188" s="78"/>
      <c r="F188" s="78"/>
      <c r="G188" s="78"/>
      <c r="H188" s="78"/>
      <c r="I188" s="78"/>
    </row>
    <row r="189" customFormat="false" ht="11.4" hidden="false" customHeight="true" outlineLevel="0" collapsed="false">
      <c r="A189" s="79"/>
      <c r="B189" s="78"/>
      <c r="C189" s="78"/>
      <c r="D189" s="78"/>
      <c r="E189" s="78"/>
      <c r="F189" s="78"/>
      <c r="G189" s="78"/>
      <c r="H189" s="78"/>
      <c r="I189" s="78"/>
    </row>
    <row r="190" customFormat="false" ht="11.4" hidden="false" customHeight="true" outlineLevel="0" collapsed="false">
      <c r="A190" s="79"/>
      <c r="B190" s="78"/>
      <c r="C190" s="78"/>
      <c r="D190" s="78"/>
      <c r="E190" s="78"/>
      <c r="F190" s="78"/>
      <c r="G190" s="78"/>
      <c r="H190" s="78"/>
      <c r="I190" s="78"/>
    </row>
    <row r="191" customFormat="false" ht="11.4" hidden="false" customHeight="true" outlineLevel="0" collapsed="false">
      <c r="A191" s="79"/>
      <c r="B191" s="78"/>
      <c r="C191" s="78"/>
      <c r="D191" s="78"/>
      <c r="E191" s="78"/>
      <c r="F191" s="78"/>
      <c r="G191" s="78"/>
      <c r="H191" s="78"/>
      <c r="I191" s="78"/>
    </row>
    <row r="192" customFormat="false" ht="11.4" hidden="false" customHeight="true" outlineLevel="0" collapsed="false">
      <c r="A192" s="79"/>
      <c r="B192" s="78"/>
      <c r="C192" s="78"/>
      <c r="D192" s="78"/>
      <c r="E192" s="78"/>
      <c r="F192" s="78"/>
      <c r="G192" s="78"/>
      <c r="H192" s="78"/>
      <c r="I192" s="78"/>
    </row>
    <row r="193" customFormat="false" ht="11.4" hidden="false" customHeight="true" outlineLevel="0" collapsed="false">
      <c r="A193" s="79"/>
      <c r="B193" s="78"/>
      <c r="C193" s="78"/>
      <c r="D193" s="78"/>
      <c r="E193" s="78"/>
      <c r="F193" s="78"/>
      <c r="G193" s="78"/>
      <c r="H193" s="78"/>
      <c r="I193" s="78"/>
    </row>
    <row r="194" customFormat="false" ht="11.4" hidden="false" customHeight="true" outlineLevel="0" collapsed="false">
      <c r="A194" s="79"/>
      <c r="B194" s="78"/>
      <c r="C194" s="78"/>
      <c r="D194" s="78"/>
      <c r="E194" s="78"/>
      <c r="F194" s="78"/>
      <c r="G194" s="78"/>
      <c r="H194" s="78"/>
      <c r="I194" s="78"/>
    </row>
    <row r="195" customFormat="false" ht="11.4" hidden="false" customHeight="true" outlineLevel="0" collapsed="false">
      <c r="A195" s="79"/>
      <c r="B195" s="78"/>
      <c r="C195" s="78"/>
      <c r="D195" s="78"/>
      <c r="E195" s="78"/>
      <c r="F195" s="78"/>
      <c r="G195" s="78"/>
      <c r="H195" s="78"/>
      <c r="I195" s="78"/>
    </row>
    <row r="196" customFormat="false" ht="11.4" hidden="false" customHeight="true" outlineLevel="0" collapsed="false">
      <c r="A196" s="79"/>
      <c r="B196" s="78"/>
      <c r="C196" s="78"/>
      <c r="D196" s="78"/>
      <c r="E196" s="78"/>
      <c r="F196" s="78"/>
      <c r="G196" s="78"/>
      <c r="H196" s="78"/>
      <c r="I196" s="78"/>
    </row>
    <row r="197" customFormat="false" ht="11.4" hidden="false" customHeight="true" outlineLevel="0" collapsed="false">
      <c r="A197" s="79"/>
      <c r="B197" s="78"/>
      <c r="C197" s="78"/>
      <c r="D197" s="78"/>
      <c r="E197" s="78"/>
      <c r="F197" s="78"/>
      <c r="G197" s="78"/>
      <c r="H197" s="78"/>
      <c r="I197" s="78"/>
    </row>
    <row r="198" customFormat="false" ht="11.4" hidden="false" customHeight="true" outlineLevel="0" collapsed="false">
      <c r="A198" s="79"/>
      <c r="B198" s="78"/>
      <c r="C198" s="78"/>
      <c r="D198" s="78"/>
      <c r="E198" s="78"/>
      <c r="F198" s="78"/>
      <c r="G198" s="78"/>
      <c r="H198" s="78"/>
      <c r="I198" s="78"/>
    </row>
    <row r="199" customFormat="false" ht="11.4" hidden="false" customHeight="true" outlineLevel="0" collapsed="false">
      <c r="A199" s="79"/>
      <c r="B199" s="78"/>
      <c r="C199" s="78"/>
      <c r="D199" s="78"/>
      <c r="E199" s="78"/>
      <c r="F199" s="78"/>
      <c r="G199" s="78"/>
      <c r="H199" s="78"/>
      <c r="I199" s="78"/>
    </row>
    <row r="200" customFormat="false" ht="11.4" hidden="false" customHeight="true" outlineLevel="0" collapsed="false">
      <c r="A200" s="79"/>
      <c r="B200" s="78"/>
      <c r="C200" s="78"/>
      <c r="D200" s="78"/>
      <c r="E200" s="78"/>
      <c r="F200" s="78"/>
      <c r="G200" s="78"/>
      <c r="H200" s="78"/>
      <c r="I200" s="78"/>
    </row>
    <row r="201" customFormat="false" ht="11.4" hidden="false" customHeight="true" outlineLevel="0" collapsed="false">
      <c r="A201" s="79"/>
      <c r="B201" s="78"/>
      <c r="C201" s="78"/>
      <c r="D201" s="78"/>
      <c r="E201" s="78"/>
      <c r="F201" s="78"/>
      <c r="G201" s="78"/>
      <c r="H201" s="78"/>
      <c r="I201" s="78"/>
    </row>
    <row r="202" customFormat="false" ht="11.4" hidden="false" customHeight="true" outlineLevel="0" collapsed="false">
      <c r="A202" s="79"/>
      <c r="B202" s="78"/>
      <c r="C202" s="78"/>
      <c r="D202" s="78"/>
      <c r="E202" s="78"/>
      <c r="F202" s="78"/>
      <c r="G202" s="78"/>
      <c r="H202" s="78"/>
      <c r="I202" s="78"/>
    </row>
    <row r="203" customFormat="false" ht="11.4" hidden="false" customHeight="true" outlineLevel="0" collapsed="false">
      <c r="A203" s="79"/>
      <c r="B203" s="78"/>
      <c r="C203" s="78"/>
      <c r="D203" s="78"/>
      <c r="E203" s="78"/>
      <c r="F203" s="78"/>
      <c r="G203" s="78"/>
      <c r="H203" s="78"/>
      <c r="I203" s="78"/>
    </row>
    <row r="204" customFormat="false" ht="11.4" hidden="false" customHeight="true" outlineLevel="0" collapsed="false">
      <c r="A204" s="79"/>
      <c r="B204" s="78"/>
      <c r="C204" s="78"/>
      <c r="D204" s="78"/>
      <c r="E204" s="78"/>
      <c r="F204" s="78"/>
      <c r="G204" s="78"/>
      <c r="H204" s="78"/>
      <c r="I204" s="78"/>
    </row>
    <row r="205" customFormat="false" ht="11.4" hidden="false" customHeight="true" outlineLevel="0" collapsed="false">
      <c r="A205" s="79"/>
      <c r="B205" s="78"/>
      <c r="C205" s="78"/>
      <c r="D205" s="78"/>
      <c r="E205" s="78"/>
      <c r="F205" s="78"/>
      <c r="G205" s="78"/>
      <c r="H205" s="78"/>
      <c r="I205" s="78"/>
    </row>
  </sheetData>
  <mergeCells count="15">
    <mergeCell ref="A1:I1"/>
    <mergeCell ref="A2:I2"/>
    <mergeCell ref="A3:I3"/>
    <mergeCell ref="A4:I4"/>
    <mergeCell ref="A5:I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1:B11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80" width="22.55"/>
    <col collapsed="false" customWidth="true" hidden="false" outlineLevel="0" max="2" min="2" style="81" width="33.43"/>
    <col collapsed="false" customWidth="true" hidden="false" outlineLevel="0" max="3" min="3" style="82" width="14.1"/>
    <col collapsed="false" customWidth="true" hidden="true" outlineLevel="0" max="4" min="4" style="82" width="15.87"/>
    <col collapsed="false" customWidth="true" hidden="true" outlineLevel="0" max="5" min="5" style="82" width="15.55"/>
    <col collapsed="false" customWidth="true" hidden="false" outlineLevel="0" max="6" min="6" style="82" width="15.87"/>
    <col collapsed="false" customWidth="true" hidden="false" outlineLevel="0" max="7" min="7" style="82" width="11.87"/>
    <col collapsed="false" customWidth="true" hidden="false" outlineLevel="0" max="8" min="8" style="82" width="14.43"/>
    <col collapsed="false" customWidth="true" hidden="false" outlineLevel="0" max="9" min="9" style="82" width="12.55"/>
    <col collapsed="false" customWidth="false" hidden="true" outlineLevel="0" max="14" min="10" style="53" width="11.43"/>
    <col collapsed="false" customWidth="false" hidden="false" outlineLevel="0" max="257" min="15" style="53" width="11.43"/>
  </cols>
  <sheetData>
    <row r="1" customFormat="false" ht="11.4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  <c r="I1" s="83"/>
    </row>
    <row r="2" customFormat="false" ht="11.4" hidden="false" customHeight="tru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customFormat="false" ht="11.4" hidden="false" customHeight="true" outlineLevel="0" collapsed="false">
      <c r="A3" s="83" t="s">
        <v>23</v>
      </c>
      <c r="B3" s="83"/>
      <c r="C3" s="83"/>
      <c r="D3" s="83"/>
      <c r="E3" s="83"/>
      <c r="F3" s="83"/>
      <c r="G3" s="83"/>
      <c r="H3" s="83"/>
      <c r="I3" s="83"/>
    </row>
    <row r="4" customFormat="false" ht="11.4" hidden="false" customHeight="true" outlineLevel="0" collapsed="false">
      <c r="A4" s="42" t="str">
        <f aca="false">+'CONSOL-ING'!A4:I4</f>
        <v>ESTADO DE INGRESOS AL 30 JUNIO 2021</v>
      </c>
      <c r="B4" s="42"/>
      <c r="C4" s="42"/>
      <c r="D4" s="42"/>
      <c r="E4" s="42"/>
      <c r="F4" s="42"/>
      <c r="G4" s="42"/>
      <c r="H4" s="42"/>
      <c r="I4" s="42"/>
    </row>
    <row r="5" customFormat="false" ht="11.4" hidden="false" customHeight="true" outlineLevel="0" collapsed="false">
      <c r="A5" s="83" t="s">
        <v>74</v>
      </c>
      <c r="B5" s="83"/>
      <c r="C5" s="83"/>
      <c r="D5" s="83"/>
      <c r="E5" s="83"/>
      <c r="F5" s="83"/>
      <c r="G5" s="83"/>
      <c r="H5" s="83"/>
      <c r="I5" s="83"/>
    </row>
    <row r="6" customFormat="false" ht="11.4" hidden="false" customHeight="true" outlineLevel="0" collapsed="false">
      <c r="A6" s="55"/>
      <c r="B6" s="62"/>
      <c r="C6" s="84"/>
      <c r="D6" s="84"/>
      <c r="E6" s="84"/>
      <c r="F6" s="84"/>
      <c r="G6" s="84"/>
      <c r="H6" s="84"/>
      <c r="I6" s="84"/>
    </row>
    <row r="7" customFormat="false" ht="11.4" hidden="false" customHeight="true" outlineLevel="0" collapsed="false">
      <c r="A7" s="46" t="str">
        <f aca="false">+'CONSOL-ING'!A7:A9</f>
        <v>PARTIDA</v>
      </c>
      <c r="B7" s="85" t="s">
        <v>27</v>
      </c>
      <c r="C7" s="86" t="s">
        <v>75</v>
      </c>
      <c r="D7" s="87"/>
      <c r="E7" s="86" t="str">
        <f aca="false">+'CONSOL-ING'!E7:E9</f>
        <v>PRESUPUESTOS EXTRAORINARIOS</v>
      </c>
      <c r="F7" s="86" t="str">
        <f aca="false">+'CONSOL-ING'!F7:F9</f>
        <v>PRESUPUESTOS MODIFICADOS</v>
      </c>
      <c r="G7" s="86" t="str">
        <f aca="false">+'CONSOL-ING'!G7:G9</f>
        <v>INGRESOS ACUMULADOS AL 
31 MARZO 2021</v>
      </c>
      <c r="H7" s="86" t="str">
        <f aca="false">+'CONSOL-ING'!H7:H9</f>
        <v>INGRESOS AL 
30 JUNIO 2021</v>
      </c>
      <c r="I7" s="86" t="str">
        <f aca="false">+'CONSOL-ING'!I7:I9</f>
        <v>TOTAL DE INGRESOS</v>
      </c>
    </row>
    <row r="8" customFormat="false" ht="11.4" hidden="false" customHeight="true" outlineLevel="0" collapsed="false">
      <c r="A8" s="46"/>
      <c r="B8" s="46"/>
      <c r="C8" s="86"/>
      <c r="D8" s="88" t="s">
        <v>76</v>
      </c>
      <c r="E8" s="86"/>
      <c r="F8" s="86"/>
      <c r="G8" s="86"/>
      <c r="H8" s="86"/>
      <c r="I8" s="86"/>
    </row>
    <row r="9" customFormat="false" ht="11.4" hidden="false" customHeight="true" outlineLevel="0" collapsed="false">
      <c r="A9" s="46"/>
      <c r="B9" s="46"/>
      <c r="C9" s="86"/>
      <c r="D9" s="88" t="s">
        <v>75</v>
      </c>
      <c r="E9" s="86"/>
      <c r="F9" s="86"/>
      <c r="G9" s="86"/>
      <c r="H9" s="86"/>
      <c r="I9" s="86"/>
    </row>
    <row r="11" customFormat="false" ht="11.4" hidden="false" customHeight="true" outlineLevel="0" collapsed="false">
      <c r="A11" s="51" t="s">
        <v>34</v>
      </c>
      <c r="B11" s="51"/>
      <c r="C11" s="52" t="n">
        <f aca="false">+C13+C31</f>
        <v>2307565432.91</v>
      </c>
      <c r="D11" s="52" t="n">
        <f aca="false">+D13+D31</f>
        <v>0</v>
      </c>
      <c r="E11" s="52" t="n">
        <f aca="false">+E13+E31</f>
        <v>0</v>
      </c>
      <c r="F11" s="52" t="n">
        <f aca="false">+F13+F31</f>
        <v>2307565432.91</v>
      </c>
      <c r="G11" s="52" t="n">
        <f aca="false">+G13+G31</f>
        <v>645763490.217454</v>
      </c>
      <c r="H11" s="52" t="n">
        <f aca="false">+H13+H31</f>
        <v>645507687.134751</v>
      </c>
      <c r="I11" s="52" t="n">
        <f aca="false">+I13+I31</f>
        <v>1291271177.35221</v>
      </c>
    </row>
    <row r="12" customFormat="false" ht="5.25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</row>
    <row r="13" customFormat="false" ht="11.4" hidden="false" customHeight="true" outlineLevel="0" collapsed="false">
      <c r="A13" s="58" t="s">
        <v>37</v>
      </c>
      <c r="B13" s="59" t="s">
        <v>38</v>
      </c>
      <c r="C13" s="60" t="n">
        <f aca="false">+C15+C24</f>
        <v>2307565432.91</v>
      </c>
      <c r="D13" s="60" t="n">
        <f aca="false">+D15+D24</f>
        <v>0</v>
      </c>
      <c r="E13" s="60" t="n">
        <f aca="false">+E15+E24</f>
        <v>0</v>
      </c>
      <c r="F13" s="60" t="n">
        <f aca="false">+F15+F24</f>
        <v>2307565432.91</v>
      </c>
      <c r="G13" s="60" t="n">
        <f aca="false">+G15+G24</f>
        <v>645763490.217454</v>
      </c>
      <c r="H13" s="60" t="n">
        <f aca="false">+H15+H24</f>
        <v>645507687.134751</v>
      </c>
      <c r="I13" s="89" t="n">
        <f aca="false">+I15+I24</f>
        <v>1291271177.35221</v>
      </c>
      <c r="J13" s="60" t="n">
        <f aca="false">+J15+J24</f>
        <v>0</v>
      </c>
      <c r="K13" s="60" t="n">
        <f aca="false">+K15+K24</f>
        <v>0</v>
      </c>
    </row>
    <row r="14" customFormat="false" ht="11.4" hidden="tru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</row>
    <row r="15" customFormat="false" ht="11.4" hidden="true" customHeight="true" outlineLevel="0" collapsed="false">
      <c r="A15" s="61" t="s">
        <v>39</v>
      </c>
      <c r="B15" s="62" t="s">
        <v>40</v>
      </c>
      <c r="C15" s="63" t="n">
        <f aca="false">+C16+C18+C20</f>
        <v>0</v>
      </c>
      <c r="D15" s="63" t="n">
        <f aca="false">+D16+D18+D20</f>
        <v>0</v>
      </c>
      <c r="E15" s="63" t="n">
        <f aca="false">+E16+E18+E20</f>
        <v>0</v>
      </c>
      <c r="F15" s="63" t="n">
        <f aca="false">+F16+F18+F20</f>
        <v>0</v>
      </c>
      <c r="G15" s="63" t="n">
        <f aca="false">+G17+G22</f>
        <v>0</v>
      </c>
      <c r="H15" s="63" t="n">
        <f aca="false">+H16+H18+H20</f>
        <v>0</v>
      </c>
      <c r="I15" s="63" t="n">
        <f aca="false">+G15+H15</f>
        <v>0</v>
      </c>
    </row>
    <row r="16" customFormat="false" ht="11.4" hidden="true" customHeight="true" outlineLevel="0" collapsed="false">
      <c r="A16" s="64" t="s">
        <v>41</v>
      </c>
      <c r="B16" s="56" t="s">
        <v>42</v>
      </c>
      <c r="C16" s="57" t="n">
        <f aca="false">+C17</f>
        <v>0</v>
      </c>
      <c r="D16" s="57" t="n">
        <f aca="false">+D17</f>
        <v>0</v>
      </c>
      <c r="E16" s="57" t="n">
        <f aca="false">+E17</f>
        <v>0</v>
      </c>
      <c r="F16" s="57" t="n">
        <f aca="false">+F17</f>
        <v>0</v>
      </c>
      <c r="G16" s="57" t="n">
        <f aca="false">+G17</f>
        <v>0</v>
      </c>
      <c r="H16" s="57" t="n">
        <f aca="false">+H17</f>
        <v>0</v>
      </c>
      <c r="I16" s="57" t="n">
        <f aca="false">+G16+H16</f>
        <v>0</v>
      </c>
    </row>
    <row r="17" customFormat="false" ht="11.4" hidden="true" customHeight="true" outlineLevel="0" collapsed="false">
      <c r="A17" s="64" t="s">
        <v>43</v>
      </c>
      <c r="B17" s="56" t="s">
        <v>44</v>
      </c>
      <c r="C17" s="57" t="n">
        <v>0</v>
      </c>
      <c r="D17" s="57" t="n">
        <v>0</v>
      </c>
      <c r="E17" s="57" t="n">
        <v>0</v>
      </c>
      <c r="F17" s="57" t="n">
        <f aca="false">+C17+D17+E17</f>
        <v>0</v>
      </c>
      <c r="G17" s="57" t="n">
        <v>0</v>
      </c>
      <c r="H17" s="57" t="n">
        <v>0</v>
      </c>
      <c r="I17" s="57" t="n">
        <f aca="false">+G17+H17</f>
        <v>0</v>
      </c>
    </row>
    <row r="18" customFormat="false" ht="11.4" hidden="true" customHeight="true" outlineLevel="0" collapsed="false">
      <c r="A18" s="64" t="s">
        <v>45</v>
      </c>
      <c r="B18" s="56" t="s">
        <v>46</v>
      </c>
      <c r="C18" s="57" t="n">
        <f aca="false">+C19</f>
        <v>0</v>
      </c>
      <c r="D18" s="57" t="n">
        <f aca="false">+D19</f>
        <v>0</v>
      </c>
      <c r="E18" s="57" t="n">
        <f aca="false">+E19</f>
        <v>0</v>
      </c>
      <c r="F18" s="57" t="n">
        <f aca="false">+F19</f>
        <v>0</v>
      </c>
      <c r="G18" s="57" t="n">
        <v>0</v>
      </c>
      <c r="H18" s="57" t="n">
        <f aca="false">+H19</f>
        <v>0</v>
      </c>
      <c r="I18" s="57" t="n">
        <f aca="false">+G18+H18</f>
        <v>0</v>
      </c>
    </row>
    <row r="19" customFormat="false" ht="10.2" hidden="true" customHeight="true" outlineLevel="0" collapsed="false">
      <c r="A19" s="64" t="s">
        <v>47</v>
      </c>
      <c r="B19" s="56" t="s">
        <v>48</v>
      </c>
      <c r="C19" s="57" t="n">
        <v>0</v>
      </c>
      <c r="D19" s="57" t="n">
        <v>0</v>
      </c>
      <c r="E19" s="57" t="n">
        <v>0</v>
      </c>
      <c r="F19" s="57" t="n">
        <f aca="false">+C19+D19+E19</f>
        <v>0</v>
      </c>
      <c r="G19" s="57" t="n">
        <v>0</v>
      </c>
      <c r="H19" s="57" t="n">
        <v>0</v>
      </c>
      <c r="I19" s="57" t="n">
        <f aca="false">+G19+H19</f>
        <v>0</v>
      </c>
    </row>
    <row r="20" customFormat="false" ht="10.2" hidden="true" customHeight="true" outlineLevel="0" collapsed="false">
      <c r="A20" s="64" t="s">
        <v>49</v>
      </c>
      <c r="B20" s="56" t="s">
        <v>50</v>
      </c>
      <c r="C20" s="57" t="n">
        <f aca="false">+C21+C22</f>
        <v>0</v>
      </c>
      <c r="D20" s="57" t="n">
        <f aca="false">+D21+D22</f>
        <v>0</v>
      </c>
      <c r="E20" s="57" t="n">
        <f aca="false">+E21+E22</f>
        <v>0</v>
      </c>
      <c r="F20" s="57" t="n">
        <f aca="false">+F21+F22</f>
        <v>0</v>
      </c>
      <c r="G20" s="57" t="n">
        <v>0</v>
      </c>
      <c r="H20" s="57" t="n">
        <f aca="false">+H21+H22</f>
        <v>0</v>
      </c>
      <c r="I20" s="57" t="n">
        <f aca="false">+G20+H20</f>
        <v>0</v>
      </c>
    </row>
    <row r="21" customFormat="false" ht="10.2" hidden="true" customHeight="true" outlineLevel="0" collapsed="false">
      <c r="A21" s="64" t="s">
        <v>51</v>
      </c>
      <c r="B21" s="56" t="s">
        <v>52</v>
      </c>
      <c r="C21" s="57" t="n">
        <v>0</v>
      </c>
      <c r="D21" s="57" t="n">
        <v>0</v>
      </c>
      <c r="E21" s="57" t="n">
        <v>0</v>
      </c>
      <c r="F21" s="57" t="n">
        <f aca="false">+C21+D21+E21</f>
        <v>0</v>
      </c>
      <c r="G21" s="57" t="n">
        <v>0</v>
      </c>
      <c r="H21" s="57" t="n">
        <v>0</v>
      </c>
      <c r="I21" s="57" t="n">
        <f aca="false">+G21+H21</f>
        <v>0</v>
      </c>
    </row>
    <row r="22" customFormat="false" ht="10.2" hidden="true" customHeight="true" outlineLevel="0" collapsed="false">
      <c r="A22" s="64" t="s">
        <v>53</v>
      </c>
      <c r="B22" s="56" t="s">
        <v>54</v>
      </c>
      <c r="C22" s="57" t="n">
        <v>0</v>
      </c>
      <c r="D22" s="57" t="n">
        <v>0</v>
      </c>
      <c r="E22" s="57" t="n">
        <v>0</v>
      </c>
      <c r="F22" s="57" t="n">
        <f aca="false">+C22+D22+E22</f>
        <v>0</v>
      </c>
      <c r="G22" s="57" t="n">
        <v>0</v>
      </c>
      <c r="H22" s="57" t="n">
        <v>0</v>
      </c>
      <c r="I22" s="57" t="n">
        <f aca="false">+G22+H22</f>
        <v>0</v>
      </c>
    </row>
    <row r="23" customFormat="false" ht="11.4" hidden="false" customHeight="true" outlineLevel="0" collapsed="false">
      <c r="A23" s="64"/>
      <c r="B23" s="56"/>
      <c r="C23" s="57"/>
      <c r="D23" s="57"/>
      <c r="E23" s="57"/>
      <c r="F23" s="57"/>
      <c r="G23" s="57"/>
      <c r="H23" s="57"/>
      <c r="I23" s="57"/>
    </row>
    <row r="24" customFormat="false" ht="11.4" hidden="false" customHeight="true" outlineLevel="0" collapsed="false">
      <c r="A24" s="65" t="s">
        <v>55</v>
      </c>
      <c r="B24" s="62" t="s">
        <v>56</v>
      </c>
      <c r="C24" s="63" t="n">
        <f aca="false">+C25</f>
        <v>2307565432.91</v>
      </c>
      <c r="D24" s="63" t="n">
        <f aca="false">+D25</f>
        <v>0</v>
      </c>
      <c r="E24" s="63" t="n">
        <f aca="false">+E26</f>
        <v>0</v>
      </c>
      <c r="F24" s="63" t="n">
        <f aca="false">+F25</f>
        <v>2307565432.91</v>
      </c>
      <c r="G24" s="63" t="n">
        <f aca="false">+G25+G29</f>
        <v>645763490.217454</v>
      </c>
      <c r="H24" s="63" t="n">
        <f aca="false">+H25+H29</f>
        <v>645507687.134751</v>
      </c>
      <c r="I24" s="63" t="n">
        <f aca="false">+I25+I29</f>
        <v>1291271177.35221</v>
      </c>
    </row>
    <row r="25" customFormat="false" ht="11.4" hidden="false" customHeight="true" outlineLevel="0" collapsed="false">
      <c r="A25" s="64" t="s">
        <v>57</v>
      </c>
      <c r="B25" s="56" t="s">
        <v>58</v>
      </c>
      <c r="C25" s="57" t="n">
        <f aca="false">SUM(C26:C29)</f>
        <v>2307565432.91</v>
      </c>
      <c r="D25" s="57" t="n">
        <f aca="false">SUM(D26:D29)</f>
        <v>0</v>
      </c>
      <c r="E25" s="57" t="n">
        <v>0</v>
      </c>
      <c r="F25" s="57" t="n">
        <f aca="false">SUM(F26:F29)</f>
        <v>2307565432.91</v>
      </c>
      <c r="G25" s="57" t="n">
        <f aca="false">+G26+G28</f>
        <v>645763490.217454</v>
      </c>
      <c r="H25" s="57" t="n">
        <f aca="false">+H26+H28</f>
        <v>645507687.134751</v>
      </c>
      <c r="I25" s="57" t="n">
        <f aca="false">+I26+I28</f>
        <v>1291271177.35221</v>
      </c>
      <c r="K25" s="54" t="n">
        <f aca="false">+F25-G25</f>
        <v>1661801942.69255</v>
      </c>
    </row>
    <row r="26" customFormat="false" ht="11.4" hidden="false" customHeight="true" outlineLevel="0" collapsed="false">
      <c r="A26" s="64" t="s">
        <v>59</v>
      </c>
      <c r="B26" s="56" t="s">
        <v>60</v>
      </c>
      <c r="C26" s="57" t="n">
        <f aca="false">+Hoja1!B8</f>
        <v>1481099848.85</v>
      </c>
      <c r="D26" s="57" t="n">
        <f aca="false">+'PROGRAMA 01'!D10</f>
        <v>0</v>
      </c>
      <c r="E26" s="57" t="n">
        <v>0</v>
      </c>
      <c r="F26" s="57" t="n">
        <f aca="false">+C26+E26+D26</f>
        <v>1481099848.85</v>
      </c>
      <c r="G26" s="57" t="n">
        <v>370274962.2125</v>
      </c>
      <c r="H26" s="57" t="n">
        <f aca="false">+Hoja1!D21</f>
        <v>370019159.129797</v>
      </c>
      <c r="I26" s="57" t="n">
        <f aca="false">+G26+H26</f>
        <v>740294121.342297</v>
      </c>
      <c r="J26" s="54" t="n">
        <f aca="false">+I26-C26</f>
        <v>-740805727.507703</v>
      </c>
      <c r="O26" s="54"/>
    </row>
    <row r="27" customFormat="false" ht="11.4" hidden="true" customHeight="true" outlineLevel="0" collapsed="false">
      <c r="A27" s="64" t="s">
        <v>61</v>
      </c>
      <c r="B27" s="56" t="s">
        <v>62</v>
      </c>
      <c r="C27" s="57" t="n">
        <v>0</v>
      </c>
      <c r="D27" s="57" t="n">
        <v>0</v>
      </c>
      <c r="E27" s="57" t="n">
        <v>0</v>
      </c>
      <c r="F27" s="57" t="n">
        <f aca="false">+C27+D27+E27</f>
        <v>0</v>
      </c>
      <c r="G27" s="57" t="n">
        <v>0</v>
      </c>
      <c r="H27" s="57" t="n">
        <v>0</v>
      </c>
      <c r="I27" s="57" t="n">
        <f aca="false">+G27+H27</f>
        <v>0</v>
      </c>
    </row>
    <row r="28" customFormat="false" ht="11.4" hidden="false" customHeight="true" outlineLevel="0" collapsed="false">
      <c r="A28" s="64" t="s">
        <v>63</v>
      </c>
      <c r="B28" s="56" t="s">
        <v>64</v>
      </c>
      <c r="C28" s="57" t="n">
        <f aca="false">+Hoja1!B12</f>
        <v>826465584.06</v>
      </c>
      <c r="D28" s="57" t="n">
        <v>0</v>
      </c>
      <c r="E28" s="57" t="n">
        <v>0</v>
      </c>
      <c r="F28" s="57" t="n">
        <f aca="false">+C28+D28+E28</f>
        <v>826465584.06</v>
      </c>
      <c r="G28" s="57" t="n">
        <v>275488528.004954</v>
      </c>
      <c r="H28" s="57" t="n">
        <f aca="false">+Hoja1!D30</f>
        <v>275488528.004954</v>
      </c>
      <c r="I28" s="57" t="n">
        <f aca="false">+G28+H28</f>
        <v>550977056.009908</v>
      </c>
    </row>
    <row r="29" customFormat="false" ht="10.2" hidden="true" customHeight="true" outlineLevel="0" collapsed="false">
      <c r="A29" s="64" t="s">
        <v>65</v>
      </c>
      <c r="B29" s="56" t="s">
        <v>77</v>
      </c>
      <c r="C29" s="57" t="n">
        <v>0</v>
      </c>
      <c r="D29" s="57" t="n">
        <v>0</v>
      </c>
      <c r="E29" s="57" t="n">
        <v>0</v>
      </c>
      <c r="F29" s="57" t="n">
        <f aca="false">+C29+D29+E29</f>
        <v>0</v>
      </c>
      <c r="G29" s="57" t="n">
        <v>0</v>
      </c>
      <c r="H29" s="57" t="n">
        <v>0</v>
      </c>
      <c r="I29" s="57" t="n">
        <f aca="false">+G29+H29</f>
        <v>0</v>
      </c>
    </row>
    <row r="30" customFormat="false" ht="11.4" hidden="true" customHeight="true" outlineLevel="0" collapsed="false">
      <c r="A30" s="64"/>
      <c r="B30" s="56"/>
      <c r="C30" s="57"/>
      <c r="D30" s="57"/>
      <c r="E30" s="57"/>
      <c r="F30" s="57"/>
      <c r="G30" s="57"/>
      <c r="H30" s="57"/>
      <c r="I30" s="57"/>
    </row>
    <row r="31" customFormat="false" ht="11.4" hidden="true" customHeight="true" outlineLevel="0" collapsed="false">
      <c r="A31" s="66" t="s">
        <v>66</v>
      </c>
      <c r="B31" s="59" t="s">
        <v>67</v>
      </c>
      <c r="C31" s="60" t="n">
        <f aca="false">+C33</f>
        <v>0</v>
      </c>
      <c r="D31" s="60" t="n">
        <f aca="false">+D33</f>
        <v>0</v>
      </c>
      <c r="E31" s="60" t="n">
        <f aca="false">+E33</f>
        <v>0</v>
      </c>
      <c r="F31" s="60" t="n">
        <f aca="false">+F33</f>
        <v>0</v>
      </c>
      <c r="G31" s="60" t="n">
        <f aca="false">+G33</f>
        <v>0</v>
      </c>
      <c r="H31" s="60" t="n">
        <f aca="false">+H33</f>
        <v>0</v>
      </c>
      <c r="I31" s="60" t="n">
        <f aca="false">+I33</f>
        <v>0</v>
      </c>
    </row>
    <row r="32" customFormat="false" ht="11.4" hidden="true" customHeight="true" outlineLevel="0" collapsed="false">
      <c r="A32" s="61"/>
      <c r="B32" s="62"/>
      <c r="C32" s="63"/>
      <c r="D32" s="63"/>
      <c r="E32" s="63"/>
      <c r="F32" s="63"/>
      <c r="G32" s="63"/>
      <c r="H32" s="63"/>
      <c r="I32" s="63"/>
    </row>
    <row r="33" customFormat="false" ht="11.4" hidden="true" customHeight="true" outlineLevel="0" collapsed="false">
      <c r="A33" s="61" t="s">
        <v>68</v>
      </c>
      <c r="B33" s="62" t="s">
        <v>12</v>
      </c>
      <c r="C33" s="63" t="n">
        <f aca="false">+C34+C35</f>
        <v>0</v>
      </c>
      <c r="D33" s="63" t="n">
        <f aca="false">+D34+D35</f>
        <v>0</v>
      </c>
      <c r="E33" s="63" t="n">
        <f aca="false">+E34+E35</f>
        <v>0</v>
      </c>
      <c r="F33" s="63" t="n">
        <f aca="false">+F34+F35</f>
        <v>0</v>
      </c>
      <c r="G33" s="63" t="n">
        <f aca="false">+G34+G35</f>
        <v>0</v>
      </c>
      <c r="H33" s="63" t="n">
        <f aca="false">+H34+H35</f>
        <v>0</v>
      </c>
      <c r="I33" s="63" t="n">
        <f aca="false">+I34+I35</f>
        <v>0</v>
      </c>
    </row>
    <row r="34" s="70" customFormat="true" ht="11.4" hidden="true" customHeight="true" outlineLevel="0" collapsed="false">
      <c r="A34" s="67" t="s">
        <v>69</v>
      </c>
      <c r="B34" s="68" t="s">
        <v>70</v>
      </c>
      <c r="C34" s="69" t="n">
        <v>0</v>
      </c>
      <c r="D34" s="69" t="n">
        <v>0</v>
      </c>
      <c r="E34" s="69" t="n">
        <v>0</v>
      </c>
      <c r="F34" s="69" t="n">
        <f aca="false">+C34+D34+E34</f>
        <v>0</v>
      </c>
      <c r="G34" s="69" t="n">
        <v>0</v>
      </c>
      <c r="H34" s="69" t="n">
        <f aca="false">+F34</f>
        <v>0</v>
      </c>
      <c r="I34" s="69" t="n">
        <f aca="false">+G34+H34</f>
        <v>0</v>
      </c>
    </row>
    <row r="35" s="70" customFormat="true" ht="11.4" hidden="true" customHeight="true" outlineLevel="0" collapsed="false">
      <c r="A35" s="67" t="s">
        <v>71</v>
      </c>
      <c r="B35" s="68" t="s">
        <v>72</v>
      </c>
      <c r="C35" s="69" t="n">
        <v>0</v>
      </c>
      <c r="D35" s="69" t="n">
        <v>0</v>
      </c>
      <c r="E35" s="69" t="n">
        <v>0</v>
      </c>
      <c r="F35" s="69" t="n">
        <f aca="false">+C35+D35+E35</f>
        <v>0</v>
      </c>
      <c r="G35" s="69" t="n">
        <v>0</v>
      </c>
      <c r="H35" s="69" t="n">
        <v>0</v>
      </c>
      <c r="I35" s="69" t="n">
        <f aca="false">+G35+H35</f>
        <v>0</v>
      </c>
    </row>
    <row r="36" customFormat="false" ht="11.4" hidden="true" customHeight="true" outlineLevel="0" collapsed="false">
      <c r="A36" s="64"/>
      <c r="B36" s="56"/>
      <c r="C36" s="57"/>
      <c r="D36" s="57"/>
      <c r="E36" s="57"/>
      <c r="F36" s="57"/>
      <c r="G36" s="57"/>
      <c r="H36" s="57"/>
      <c r="I36" s="57"/>
    </row>
    <row r="37" customFormat="false" ht="11.4" hidden="false" customHeight="true" outlineLevel="0" collapsed="false">
      <c r="A37" s="72"/>
      <c r="B37" s="73"/>
      <c r="C37" s="74"/>
      <c r="D37" s="74"/>
      <c r="E37" s="74"/>
      <c r="F37" s="74"/>
      <c r="G37" s="74"/>
      <c r="H37" s="74"/>
      <c r="I37" s="74"/>
    </row>
    <row r="38" customFormat="false" ht="11.4" hidden="false" customHeight="true" outlineLevel="0" collapsed="false">
      <c r="A38" s="55"/>
      <c r="B38" s="56"/>
      <c r="C38" s="75"/>
      <c r="D38" s="75"/>
      <c r="E38" s="75"/>
      <c r="F38" s="75"/>
      <c r="G38" s="75"/>
      <c r="H38" s="75"/>
      <c r="I38" s="75"/>
    </row>
    <row r="39" customFormat="false" ht="11.4" hidden="false" customHeight="true" outlineLevel="0" collapsed="false">
      <c r="A39" s="55"/>
      <c r="B39" s="56"/>
      <c r="C39" s="75"/>
      <c r="D39" s="75"/>
      <c r="E39" s="75"/>
      <c r="F39" s="75"/>
      <c r="G39" s="75"/>
      <c r="H39" s="75"/>
      <c r="I39" s="75"/>
    </row>
    <row r="40" customFormat="false" ht="11.4" hidden="false" customHeight="true" outlineLevel="0" collapsed="false">
      <c r="A40" s="55"/>
      <c r="B40" s="56"/>
      <c r="C40" s="75"/>
      <c r="D40" s="75"/>
      <c r="E40" s="75"/>
      <c r="F40" s="75"/>
      <c r="G40" s="75"/>
      <c r="H40" s="75"/>
      <c r="I40" s="75"/>
    </row>
  </sheetData>
  <mergeCells count="14">
    <mergeCell ref="A1:I1"/>
    <mergeCell ref="A2:I2"/>
    <mergeCell ref="A3:I3"/>
    <mergeCell ref="A4:I4"/>
    <mergeCell ref="A5:I5"/>
    <mergeCell ref="A7:A9"/>
    <mergeCell ref="B7:B9"/>
    <mergeCell ref="C7:C9"/>
    <mergeCell ref="E7:E9"/>
    <mergeCell ref="F7:F9"/>
    <mergeCell ref="G7:G9"/>
    <mergeCell ref="H7:H9"/>
    <mergeCell ref="I7:I9"/>
    <mergeCell ref="A11:B11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35.875" defaultRowHeight="10.2" zeroHeight="false" outlineLevelRow="0" outlineLevelCol="0"/>
  <cols>
    <col collapsed="false" customWidth="true" hidden="false" outlineLevel="0" max="1" min="1" style="80" width="22.55"/>
    <col collapsed="false" customWidth="true" hidden="false" outlineLevel="0" max="2" min="2" style="81" width="33.43"/>
    <col collapsed="false" customWidth="true" hidden="false" outlineLevel="0" max="3" min="3" style="82" width="14.1"/>
    <col collapsed="false" customWidth="true" hidden="true" outlineLevel="0" max="5" min="4" style="82" width="15.87"/>
    <col collapsed="false" customWidth="true" hidden="false" outlineLevel="0" max="6" min="6" style="82" width="15.87"/>
    <col collapsed="false" customWidth="true" hidden="false" outlineLevel="0" max="7" min="7" style="82" width="11.87"/>
    <col collapsed="false" customWidth="true" hidden="false" outlineLevel="0" max="8" min="8" style="82" width="14.66"/>
    <col collapsed="false" customWidth="true" hidden="false" outlineLevel="0" max="9" min="9" style="82" width="12.55"/>
    <col collapsed="false" customWidth="false" hidden="true" outlineLevel="0" max="11" min="10" style="53" width="35.87"/>
    <col collapsed="false" customWidth="true" hidden="true" outlineLevel="0" max="14" min="12" style="53" width="11.43"/>
    <col collapsed="false" customWidth="true" hidden="false" outlineLevel="0" max="254" min="15" style="53" width="11.43"/>
    <col collapsed="false" customWidth="true" hidden="false" outlineLevel="0" max="255" min="255" style="53" width="17.1"/>
    <col collapsed="false" customWidth="false" hidden="false" outlineLevel="0" max="257" min="256" style="53" width="35.87"/>
  </cols>
  <sheetData>
    <row r="1" customFormat="false" ht="10.2" hidden="false" customHeight="false" outlineLevel="0" collapsed="false">
      <c r="A1" s="83" t="s">
        <v>78</v>
      </c>
      <c r="B1" s="83"/>
      <c r="C1" s="83"/>
      <c r="D1" s="83"/>
      <c r="E1" s="83"/>
      <c r="F1" s="83"/>
      <c r="G1" s="83"/>
      <c r="H1" s="83"/>
      <c r="I1" s="83"/>
    </row>
    <row r="2" customFormat="false" ht="10.2" hidden="false" customHeight="fals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customFormat="false" ht="10.2" hidden="false" customHeight="false" outlineLevel="0" collapsed="false">
      <c r="A3" s="83" t="s">
        <v>23</v>
      </c>
      <c r="B3" s="83"/>
      <c r="C3" s="83"/>
      <c r="D3" s="83"/>
      <c r="E3" s="83"/>
      <c r="F3" s="83"/>
      <c r="G3" s="83"/>
      <c r="H3" s="83"/>
      <c r="I3" s="83"/>
    </row>
    <row r="4" customFormat="false" ht="10.2" hidden="false" customHeight="false" outlineLevel="0" collapsed="false">
      <c r="A4" s="83" t="str">
        <f aca="false">+'PRO-1'!A4:I4</f>
        <v>ESTADO DE INGRESOS AL 30 JUNIO 2021</v>
      </c>
      <c r="B4" s="83"/>
      <c r="C4" s="83"/>
      <c r="D4" s="83"/>
      <c r="E4" s="83"/>
      <c r="F4" s="83"/>
      <c r="G4" s="83"/>
      <c r="H4" s="83"/>
      <c r="I4" s="83"/>
    </row>
    <row r="5" customFormat="false" ht="10.2" hidden="false" customHeight="false" outlineLevel="0" collapsed="false">
      <c r="A5" s="83" t="s">
        <v>79</v>
      </c>
      <c r="B5" s="83"/>
      <c r="C5" s="83"/>
      <c r="D5" s="83"/>
      <c r="E5" s="83"/>
      <c r="F5" s="83"/>
      <c r="G5" s="83"/>
      <c r="H5" s="83"/>
      <c r="I5" s="83"/>
    </row>
    <row r="6" customFormat="false" ht="10.2" hidden="false" customHeight="false" outlineLevel="0" collapsed="false">
      <c r="A6" s="55"/>
      <c r="B6" s="62"/>
      <c r="C6" s="84"/>
      <c r="D6" s="84"/>
      <c r="E6" s="84"/>
      <c r="F6" s="84"/>
      <c r="G6" s="84"/>
      <c r="H6" s="84"/>
      <c r="I6" s="84"/>
    </row>
    <row r="7" customFormat="false" ht="14.4" hidden="false" customHeight="true" outlineLevel="0" collapsed="false">
      <c r="A7" s="47" t="str">
        <f aca="false">+'PRO-1'!A7:A9</f>
        <v>PARTIDA</v>
      </c>
      <c r="B7" s="90" t="s">
        <v>27</v>
      </c>
      <c r="C7" s="86" t="str">
        <f aca="false">+'PRO-1'!C7:C9</f>
        <v>PRESUPUESTO</v>
      </c>
      <c r="D7" s="87"/>
      <c r="E7" s="86" t="str">
        <f aca="false">+'PRO-1'!E7:E9</f>
        <v>PRESUPUESTOS EXTRAORINARIOS</v>
      </c>
      <c r="F7" s="86" t="str">
        <f aca="false">+'PRO-1'!F7:F9</f>
        <v>PRESUPUESTOS MODIFICADOS</v>
      </c>
      <c r="G7" s="86" t="str">
        <f aca="false">+'PRO-1'!G7:G9</f>
        <v>INGRESOS ACUMULADOS AL 
31 MARZO 2021</v>
      </c>
      <c r="H7" s="86" t="str">
        <f aca="false">+'PRO-1'!H7:H9</f>
        <v>INGRESOS AL 
30 JUNIO 2021</v>
      </c>
      <c r="I7" s="86" t="str">
        <f aca="false">+'PRO-1'!I7:I9</f>
        <v>TOTAL DE INGRESOS</v>
      </c>
    </row>
    <row r="8" customFormat="false" ht="10.2" hidden="false" customHeight="false" outlineLevel="0" collapsed="false">
      <c r="A8" s="47"/>
      <c r="B8" s="47"/>
      <c r="C8" s="86"/>
      <c r="D8" s="88" t="s">
        <v>76</v>
      </c>
      <c r="E8" s="86"/>
      <c r="F8" s="86"/>
      <c r="G8" s="86"/>
      <c r="H8" s="86"/>
      <c r="I8" s="86"/>
    </row>
    <row r="9" customFormat="false" ht="10.2" hidden="false" customHeight="false" outlineLevel="0" collapsed="false">
      <c r="A9" s="47"/>
      <c r="B9" s="47"/>
      <c r="C9" s="86"/>
      <c r="D9" s="88" t="s">
        <v>75</v>
      </c>
      <c r="E9" s="86"/>
      <c r="F9" s="86"/>
      <c r="G9" s="86"/>
      <c r="H9" s="86"/>
      <c r="I9" s="86"/>
    </row>
    <row r="10" customFormat="false" ht="11.4" hidden="false" customHeight="true" outlineLevel="0" collapsed="false"/>
    <row r="11" customFormat="false" ht="11.4" hidden="false" customHeight="true" outlineLevel="0" collapsed="false">
      <c r="A11" s="51" t="s">
        <v>34</v>
      </c>
      <c r="B11" s="51"/>
      <c r="C11" s="52" t="n">
        <f aca="false">+C13+C31</f>
        <v>504397649</v>
      </c>
      <c r="D11" s="52" t="n">
        <f aca="false">+D13+D31</f>
        <v>0</v>
      </c>
      <c r="E11" s="52" t="n">
        <f aca="false">+E13+E31</f>
        <v>0</v>
      </c>
      <c r="F11" s="52" t="n">
        <f aca="false">+F13+F31</f>
        <v>504397649</v>
      </c>
      <c r="G11" s="52" t="n">
        <f aca="false">+G13+G31</f>
        <v>168132549.657484</v>
      </c>
      <c r="H11" s="52" t="n">
        <f aca="false">+H13+H31</f>
        <v>168132549.657484</v>
      </c>
      <c r="I11" s="52" t="n">
        <f aca="false">+I13+I31</f>
        <v>336265099.314968</v>
      </c>
    </row>
    <row r="12" customFormat="false" ht="11.4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</row>
    <row r="13" customFormat="false" ht="11.4" hidden="false" customHeight="true" outlineLevel="0" collapsed="false">
      <c r="A13" s="58" t="s">
        <v>37</v>
      </c>
      <c r="B13" s="59" t="s">
        <v>38</v>
      </c>
      <c r="C13" s="60" t="n">
        <f aca="false">+C15+C24</f>
        <v>504397649</v>
      </c>
      <c r="D13" s="60" t="n">
        <f aca="false">+D15+D24</f>
        <v>0</v>
      </c>
      <c r="E13" s="60" t="n">
        <f aca="false">+E15+E24</f>
        <v>0</v>
      </c>
      <c r="F13" s="60" t="n">
        <f aca="false">+F15+F24</f>
        <v>504397649</v>
      </c>
      <c r="G13" s="60" t="n">
        <f aca="false">+G15+G24</f>
        <v>168132549.657484</v>
      </c>
      <c r="H13" s="60" t="n">
        <f aca="false">+H24</f>
        <v>168132549.657484</v>
      </c>
      <c r="I13" s="60" t="n">
        <f aca="false">+I24</f>
        <v>336265099.314968</v>
      </c>
    </row>
    <row r="14" customFormat="false" ht="11.4" hidden="tru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</row>
    <row r="15" customFormat="false" ht="11.4" hidden="true" customHeight="true" outlineLevel="0" collapsed="false">
      <c r="A15" s="61" t="s">
        <v>39</v>
      </c>
      <c r="B15" s="62" t="s">
        <v>40</v>
      </c>
      <c r="C15" s="63" t="n">
        <f aca="false">+C16+C18+C20</f>
        <v>0</v>
      </c>
      <c r="D15" s="63" t="n">
        <f aca="false">+D16+D18+D20</f>
        <v>0</v>
      </c>
      <c r="E15" s="63" t="n">
        <f aca="false">+E16+E18+E20</f>
        <v>0</v>
      </c>
      <c r="F15" s="63" t="n">
        <f aca="false">+F16+F18+F20</f>
        <v>0</v>
      </c>
      <c r="G15" s="63" t="n">
        <f aca="false">+G16</f>
        <v>0</v>
      </c>
      <c r="H15" s="63" t="e">
        <f aca="false">+H16+H18+H20</f>
        <v>#REF!</v>
      </c>
      <c r="I15" s="63" t="e">
        <f aca="false">+G15+H15</f>
        <v>#REF!</v>
      </c>
    </row>
    <row r="16" customFormat="false" ht="11.4" hidden="true" customHeight="true" outlineLevel="0" collapsed="false">
      <c r="A16" s="64" t="s">
        <v>41</v>
      </c>
      <c r="B16" s="56" t="s">
        <v>42</v>
      </c>
      <c r="C16" s="57" t="n">
        <f aca="false">+C17</f>
        <v>0</v>
      </c>
      <c r="D16" s="57" t="n">
        <f aca="false">+D17</f>
        <v>0</v>
      </c>
      <c r="E16" s="57" t="n">
        <f aca="false">+E17</f>
        <v>0</v>
      </c>
      <c r="F16" s="57" t="n">
        <f aca="false">+F17</f>
        <v>0</v>
      </c>
      <c r="G16" s="57" t="n">
        <f aca="false">+G17</f>
        <v>0</v>
      </c>
      <c r="H16" s="57" t="e">
        <f aca="false">+H17</f>
        <v>#REF!</v>
      </c>
      <c r="I16" s="57" t="e">
        <f aca="false">+G16+H16</f>
        <v>#REF!</v>
      </c>
    </row>
    <row r="17" customFormat="false" ht="11.4" hidden="true" customHeight="true" outlineLevel="0" collapsed="false">
      <c r="A17" s="64" t="s">
        <v>43</v>
      </c>
      <c r="B17" s="56" t="s">
        <v>44</v>
      </c>
      <c r="C17" s="57" t="n">
        <v>0</v>
      </c>
      <c r="D17" s="57" t="n">
        <v>0</v>
      </c>
      <c r="E17" s="57" t="n">
        <v>0</v>
      </c>
      <c r="F17" s="57" t="n">
        <f aca="false">+C17+D17+E17</f>
        <v>0</v>
      </c>
      <c r="G17" s="57" t="n">
        <v>0</v>
      </c>
      <c r="H17" s="57" t="e">
        <f aca="false">+#REF!</f>
        <v>#REF!</v>
      </c>
      <c r="I17" s="57" t="e">
        <f aca="false">+G17+H17</f>
        <v>#REF!</v>
      </c>
    </row>
    <row r="18" customFormat="false" ht="11.4" hidden="true" customHeight="true" outlineLevel="0" collapsed="false">
      <c r="A18" s="64" t="s">
        <v>45</v>
      </c>
      <c r="B18" s="56" t="s">
        <v>46</v>
      </c>
      <c r="C18" s="57" t="n">
        <f aca="false">+C19</f>
        <v>0</v>
      </c>
      <c r="D18" s="57" t="n">
        <f aca="false">+D19</f>
        <v>0</v>
      </c>
      <c r="E18" s="57" t="n">
        <f aca="false">+E19</f>
        <v>0</v>
      </c>
      <c r="F18" s="57" t="n">
        <f aca="false">+F19</f>
        <v>0</v>
      </c>
      <c r="G18" s="57" t="n">
        <v>0</v>
      </c>
      <c r="H18" s="57" t="n">
        <f aca="false">+H19</f>
        <v>0</v>
      </c>
      <c r="I18" s="57" t="n">
        <f aca="false">+G18+H18</f>
        <v>0</v>
      </c>
    </row>
    <row r="19" customFormat="false" ht="11.4" hidden="true" customHeight="true" outlineLevel="0" collapsed="false">
      <c r="A19" s="64" t="s">
        <v>47</v>
      </c>
      <c r="B19" s="56" t="s">
        <v>48</v>
      </c>
      <c r="C19" s="57" t="n">
        <v>0</v>
      </c>
      <c r="D19" s="57" t="n">
        <v>0</v>
      </c>
      <c r="E19" s="57" t="n">
        <v>0</v>
      </c>
      <c r="F19" s="57" t="n">
        <f aca="false">+C19+D19+E19</f>
        <v>0</v>
      </c>
      <c r="G19" s="57" t="n">
        <v>0</v>
      </c>
      <c r="H19" s="57" t="n">
        <v>0</v>
      </c>
      <c r="I19" s="57" t="n">
        <f aca="false">+G19+H19</f>
        <v>0</v>
      </c>
    </row>
    <row r="20" customFormat="false" ht="11.4" hidden="true" customHeight="true" outlineLevel="0" collapsed="false">
      <c r="A20" s="64" t="s">
        <v>49</v>
      </c>
      <c r="B20" s="56" t="s">
        <v>50</v>
      </c>
      <c r="C20" s="57" t="n">
        <f aca="false">+C21+C22</f>
        <v>0</v>
      </c>
      <c r="D20" s="57" t="n">
        <f aca="false">+D21+D22</f>
        <v>0</v>
      </c>
      <c r="E20" s="57" t="n">
        <f aca="false">+E21+E22</f>
        <v>0</v>
      </c>
      <c r="F20" s="57" t="n">
        <f aca="false">+F21+F22</f>
        <v>0</v>
      </c>
      <c r="G20" s="57" t="n">
        <v>0</v>
      </c>
      <c r="H20" s="57" t="n">
        <f aca="false">+H21+H22</f>
        <v>0</v>
      </c>
      <c r="I20" s="57" t="n">
        <f aca="false">+G20+H20</f>
        <v>0</v>
      </c>
    </row>
    <row r="21" customFormat="false" ht="11.4" hidden="true" customHeight="true" outlineLevel="0" collapsed="false">
      <c r="A21" s="64" t="s">
        <v>51</v>
      </c>
      <c r="B21" s="56" t="s">
        <v>52</v>
      </c>
      <c r="C21" s="57" t="n">
        <v>0</v>
      </c>
      <c r="D21" s="57" t="n">
        <v>0</v>
      </c>
      <c r="E21" s="57" t="n">
        <v>0</v>
      </c>
      <c r="F21" s="57" t="n">
        <f aca="false">+C21+D21+E21</f>
        <v>0</v>
      </c>
      <c r="G21" s="57" t="n">
        <v>0</v>
      </c>
      <c r="H21" s="57" t="n">
        <v>0</v>
      </c>
      <c r="I21" s="57" t="n">
        <f aca="false">+G21+H21</f>
        <v>0</v>
      </c>
    </row>
    <row r="22" customFormat="false" ht="11.4" hidden="true" customHeight="true" outlineLevel="0" collapsed="false">
      <c r="A22" s="64" t="s">
        <v>53</v>
      </c>
      <c r="B22" s="56" t="s">
        <v>54</v>
      </c>
      <c r="C22" s="57" t="n">
        <v>0</v>
      </c>
      <c r="D22" s="57" t="n">
        <v>0</v>
      </c>
      <c r="E22" s="57" t="n">
        <v>0</v>
      </c>
      <c r="F22" s="57" t="n">
        <f aca="false">+C22+D22+E22</f>
        <v>0</v>
      </c>
      <c r="G22" s="57" t="n">
        <v>0</v>
      </c>
      <c r="H22" s="57" t="n">
        <v>0</v>
      </c>
      <c r="I22" s="57" t="n">
        <f aca="false">+G22+H22</f>
        <v>0</v>
      </c>
    </row>
    <row r="23" customFormat="false" ht="11.4" hidden="false" customHeight="true" outlineLevel="0" collapsed="false">
      <c r="A23" s="64"/>
      <c r="B23" s="56"/>
      <c r="C23" s="57"/>
      <c r="D23" s="57"/>
      <c r="E23" s="57"/>
      <c r="F23" s="57"/>
      <c r="G23" s="57"/>
      <c r="H23" s="57"/>
      <c r="I23" s="57"/>
    </row>
    <row r="24" customFormat="false" ht="11.4" hidden="false" customHeight="true" outlineLevel="0" collapsed="false">
      <c r="A24" s="65" t="s">
        <v>55</v>
      </c>
      <c r="B24" s="62" t="s">
        <v>56</v>
      </c>
      <c r="C24" s="91" t="n">
        <f aca="false">+C25</f>
        <v>504397649</v>
      </c>
      <c r="D24" s="63" t="n">
        <f aca="false">+D25</f>
        <v>0</v>
      </c>
      <c r="E24" s="63" t="n">
        <f aca="false">+E26</f>
        <v>0</v>
      </c>
      <c r="F24" s="63" t="n">
        <f aca="false">+F25</f>
        <v>504397649</v>
      </c>
      <c r="G24" s="63" t="n">
        <f aca="false">+G25+G29</f>
        <v>168132549.657484</v>
      </c>
      <c r="H24" s="63" t="n">
        <f aca="false">+H25+H29</f>
        <v>168132549.657484</v>
      </c>
      <c r="I24" s="63" t="n">
        <f aca="false">+I25+I29</f>
        <v>336265099.314968</v>
      </c>
    </row>
    <row r="25" customFormat="false" ht="11.4" hidden="false" customHeight="true" outlineLevel="0" collapsed="false">
      <c r="A25" s="64" t="s">
        <v>57</v>
      </c>
      <c r="B25" s="56" t="s">
        <v>58</v>
      </c>
      <c r="C25" s="57" t="n">
        <f aca="false">+C26+C28</f>
        <v>504397649</v>
      </c>
      <c r="D25" s="57" t="n">
        <f aca="false">SUM(D26:D29)</f>
        <v>0</v>
      </c>
      <c r="E25" s="57" t="n">
        <v>0</v>
      </c>
      <c r="F25" s="57" t="n">
        <f aca="false">SUM(F26:F29)</f>
        <v>504397649</v>
      </c>
      <c r="G25" s="57" t="n">
        <f aca="false">+G26+G28</f>
        <v>168132549.657484</v>
      </c>
      <c r="H25" s="57" t="n">
        <f aca="false">+H28</f>
        <v>168132549.657484</v>
      </c>
      <c r="I25" s="57" t="n">
        <f aca="false">+I26+I28</f>
        <v>336265099.314968</v>
      </c>
      <c r="K25" s="54" t="n">
        <f aca="false">+F25-G25</f>
        <v>336265099.342516</v>
      </c>
    </row>
    <row r="26" customFormat="false" ht="11.4" hidden="true" customHeight="true" outlineLevel="0" collapsed="false">
      <c r="A26" s="64" t="s">
        <v>59</v>
      </c>
      <c r="B26" s="56" t="s">
        <v>60</v>
      </c>
      <c r="C26" s="57" t="n">
        <v>0</v>
      </c>
      <c r="D26" s="57" t="n">
        <f aca="false">+'PROGRAMA 02 '!D11</f>
        <v>0</v>
      </c>
      <c r="E26" s="57" t="n">
        <v>0</v>
      </c>
      <c r="F26" s="57" t="n">
        <f aca="false">+C26+E26+D26</f>
        <v>0</v>
      </c>
      <c r="G26" s="57" t="n">
        <v>0</v>
      </c>
      <c r="H26" s="57" t="n">
        <v>0</v>
      </c>
      <c r="I26" s="57" t="n">
        <f aca="false">+G26+H26</f>
        <v>0</v>
      </c>
      <c r="J26" s="54" t="n">
        <f aca="false">+I26-C26</f>
        <v>0</v>
      </c>
      <c r="O26" s="54"/>
    </row>
    <row r="27" customFormat="false" ht="11.4" hidden="true" customHeight="true" outlineLevel="0" collapsed="false">
      <c r="A27" s="64" t="s">
        <v>61</v>
      </c>
      <c r="B27" s="56" t="s">
        <v>62</v>
      </c>
      <c r="C27" s="57" t="n">
        <v>0</v>
      </c>
      <c r="D27" s="57" t="n">
        <v>0</v>
      </c>
      <c r="E27" s="57" t="n">
        <v>0</v>
      </c>
      <c r="F27" s="57" t="n">
        <f aca="false">+C27+D27+E27</f>
        <v>0</v>
      </c>
      <c r="G27" s="57" t="n">
        <v>0</v>
      </c>
      <c r="H27" s="57" t="n">
        <v>0</v>
      </c>
      <c r="I27" s="57" t="n">
        <f aca="false">+G27+H27</f>
        <v>0</v>
      </c>
    </row>
    <row r="28" customFormat="false" ht="11.4" hidden="false" customHeight="true" outlineLevel="0" collapsed="false">
      <c r="A28" s="64" t="s">
        <v>63</v>
      </c>
      <c r="B28" s="56" t="s">
        <v>64</v>
      </c>
      <c r="C28" s="57" t="n">
        <f aca="false">+Hoja1!C12</f>
        <v>504397649</v>
      </c>
      <c r="D28" s="57" t="n">
        <v>0</v>
      </c>
      <c r="E28" s="57" t="n">
        <v>0</v>
      </c>
      <c r="F28" s="57" t="n">
        <f aca="false">+C28+D28+E28</f>
        <v>504397649</v>
      </c>
      <c r="G28" s="57" t="n">
        <v>168132549.657484</v>
      </c>
      <c r="H28" s="57" t="n">
        <f aca="false">+Hoja1!D31</f>
        <v>168132549.657484</v>
      </c>
      <c r="I28" s="57" t="n">
        <f aca="false">+G28+H28</f>
        <v>336265099.314968</v>
      </c>
    </row>
    <row r="29" customFormat="false" ht="10.2" hidden="true" customHeight="false" outlineLevel="0" collapsed="false">
      <c r="A29" s="64" t="s">
        <v>65</v>
      </c>
      <c r="B29" s="56" t="s">
        <v>77</v>
      </c>
      <c r="C29" s="57" t="n">
        <v>0</v>
      </c>
      <c r="D29" s="57" t="n">
        <v>0</v>
      </c>
      <c r="E29" s="57" t="n">
        <v>0</v>
      </c>
      <c r="F29" s="57" t="n">
        <f aca="false">+C29+D29+E29</f>
        <v>0</v>
      </c>
      <c r="G29" s="57" t="n">
        <v>0</v>
      </c>
      <c r="H29" s="57" t="n">
        <v>0</v>
      </c>
      <c r="I29" s="57" t="n">
        <f aca="false">+G29+H29</f>
        <v>0</v>
      </c>
    </row>
    <row r="30" customFormat="false" ht="11.4" hidden="true" customHeight="true" outlineLevel="0" collapsed="false">
      <c r="A30" s="64"/>
      <c r="B30" s="56"/>
      <c r="C30" s="57"/>
      <c r="D30" s="57"/>
      <c r="E30" s="57"/>
      <c r="F30" s="57"/>
      <c r="G30" s="57"/>
      <c r="H30" s="57"/>
      <c r="I30" s="57"/>
    </row>
    <row r="31" customFormat="false" ht="11.4" hidden="true" customHeight="true" outlineLevel="0" collapsed="false">
      <c r="A31" s="66" t="s">
        <v>66</v>
      </c>
      <c r="B31" s="59" t="s">
        <v>67</v>
      </c>
      <c r="C31" s="60" t="n">
        <f aca="false">+C33</f>
        <v>0</v>
      </c>
      <c r="D31" s="60" t="n">
        <f aca="false">+D33</f>
        <v>0</v>
      </c>
      <c r="E31" s="60" t="n">
        <f aca="false">+E33</f>
        <v>0</v>
      </c>
      <c r="F31" s="60" t="n">
        <f aca="false">+F33</f>
        <v>0</v>
      </c>
      <c r="G31" s="60" t="n">
        <f aca="false">+G33</f>
        <v>0</v>
      </c>
      <c r="H31" s="60" t="n">
        <f aca="false">+H33</f>
        <v>0</v>
      </c>
      <c r="I31" s="60" t="n">
        <f aca="false">+I33</f>
        <v>0</v>
      </c>
    </row>
    <row r="32" customFormat="false" ht="11.4" hidden="true" customHeight="true" outlineLevel="0" collapsed="false">
      <c r="A32" s="61"/>
      <c r="B32" s="62"/>
      <c r="C32" s="63"/>
      <c r="D32" s="63"/>
      <c r="E32" s="63"/>
      <c r="F32" s="63"/>
      <c r="G32" s="63"/>
      <c r="H32" s="63"/>
      <c r="I32" s="63"/>
    </row>
    <row r="33" customFormat="false" ht="11.4" hidden="true" customHeight="true" outlineLevel="0" collapsed="false">
      <c r="A33" s="61" t="s">
        <v>68</v>
      </c>
      <c r="B33" s="62" t="s">
        <v>12</v>
      </c>
      <c r="C33" s="63" t="n">
        <f aca="false">+C34+C35</f>
        <v>0</v>
      </c>
      <c r="D33" s="63" t="n">
        <f aca="false">+D34+D35</f>
        <v>0</v>
      </c>
      <c r="E33" s="63" t="n">
        <f aca="false">+E34+E35</f>
        <v>0</v>
      </c>
      <c r="F33" s="63" t="n">
        <f aca="false">+F34+F35</f>
        <v>0</v>
      </c>
      <c r="G33" s="63" t="n">
        <f aca="false">+G34+G35</f>
        <v>0</v>
      </c>
      <c r="H33" s="63" t="n">
        <f aca="false">+H34+H35</f>
        <v>0</v>
      </c>
      <c r="I33" s="63" t="n">
        <f aca="false">+I34+I35</f>
        <v>0</v>
      </c>
    </row>
    <row r="34" s="70" customFormat="true" ht="11.4" hidden="true" customHeight="true" outlineLevel="0" collapsed="false">
      <c r="A34" s="67" t="s">
        <v>69</v>
      </c>
      <c r="B34" s="68" t="s">
        <v>70</v>
      </c>
      <c r="C34" s="69" t="n">
        <v>0</v>
      </c>
      <c r="D34" s="69" t="n">
        <v>0</v>
      </c>
      <c r="E34" s="69" t="n">
        <v>0</v>
      </c>
      <c r="F34" s="69" t="n">
        <f aca="false">+C34+D34+E34</f>
        <v>0</v>
      </c>
      <c r="G34" s="69" t="n">
        <v>0</v>
      </c>
      <c r="H34" s="69" t="n">
        <f aca="false">+F34</f>
        <v>0</v>
      </c>
      <c r="I34" s="69" t="n">
        <f aca="false">+G34+H34</f>
        <v>0</v>
      </c>
    </row>
    <row r="35" s="70" customFormat="true" ht="11.4" hidden="true" customHeight="true" outlineLevel="0" collapsed="false">
      <c r="A35" s="67" t="s">
        <v>71</v>
      </c>
      <c r="B35" s="68" t="s">
        <v>72</v>
      </c>
      <c r="C35" s="69" t="n">
        <v>0</v>
      </c>
      <c r="D35" s="69" t="n">
        <v>0</v>
      </c>
      <c r="E35" s="69" t="n">
        <v>0</v>
      </c>
      <c r="F35" s="69" t="n">
        <f aca="false">+C35+D35+E35</f>
        <v>0</v>
      </c>
      <c r="G35" s="69" t="n">
        <v>0</v>
      </c>
      <c r="H35" s="69" t="n">
        <v>0</v>
      </c>
      <c r="I35" s="69" t="n">
        <f aca="false">+G35+H35</f>
        <v>0</v>
      </c>
    </row>
    <row r="36" customFormat="false" ht="11.4" hidden="true" customHeight="true" outlineLevel="0" collapsed="false">
      <c r="A36" s="64"/>
      <c r="B36" s="56"/>
      <c r="C36" s="57"/>
      <c r="D36" s="57"/>
      <c r="E36" s="57"/>
      <c r="F36" s="57"/>
      <c r="G36" s="57"/>
      <c r="H36" s="57"/>
      <c r="I36" s="57"/>
    </row>
    <row r="37" customFormat="false" ht="11.4" hidden="false" customHeight="true" outlineLevel="0" collapsed="false">
      <c r="A37" s="72"/>
      <c r="B37" s="73"/>
      <c r="C37" s="74"/>
      <c r="D37" s="74"/>
      <c r="E37" s="74"/>
      <c r="F37" s="74"/>
      <c r="G37" s="74"/>
      <c r="H37" s="74"/>
      <c r="I37" s="74"/>
    </row>
    <row r="38" customFormat="false" ht="11.4" hidden="false" customHeight="true" outlineLevel="0" collapsed="false">
      <c r="A38" s="55"/>
      <c r="B38" s="56"/>
      <c r="C38" s="75"/>
      <c r="D38" s="75"/>
      <c r="E38" s="75"/>
      <c r="F38" s="75"/>
      <c r="G38" s="75"/>
      <c r="H38" s="75"/>
      <c r="I38" s="75"/>
    </row>
  </sheetData>
  <mergeCells count="14">
    <mergeCell ref="A1:I1"/>
    <mergeCell ref="A2:I2"/>
    <mergeCell ref="A3:I3"/>
    <mergeCell ref="A4:I4"/>
    <mergeCell ref="A5:I5"/>
    <mergeCell ref="A7:A9"/>
    <mergeCell ref="B7:B9"/>
    <mergeCell ref="C7:C9"/>
    <mergeCell ref="E7:E9"/>
    <mergeCell ref="F7:F9"/>
    <mergeCell ref="G7:G9"/>
    <mergeCell ref="H7:H9"/>
    <mergeCell ref="I7:I9"/>
    <mergeCell ref="A11:B11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2" sqref="H15 H24 H3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0" width="22.55"/>
    <col collapsed="false" customWidth="true" hidden="false" outlineLevel="0" max="2" min="2" style="81" width="44.87"/>
    <col collapsed="false" customWidth="true" hidden="false" outlineLevel="0" max="3" min="3" style="82" width="13.87"/>
    <col collapsed="false" customWidth="true" hidden="true" outlineLevel="0" max="4" min="4" style="82" width="13.87"/>
    <col collapsed="false" customWidth="true" hidden="true" outlineLevel="0" max="5" min="5" style="82" width="12.55"/>
    <col collapsed="false" customWidth="true" hidden="false" outlineLevel="0" max="6" min="6" style="82" width="14.33"/>
    <col collapsed="false" customWidth="true" hidden="false" outlineLevel="0" max="7" min="7" style="82" width="11.87"/>
    <col collapsed="false" customWidth="true" hidden="false" outlineLevel="0" max="8" min="8" style="82" width="13.87"/>
    <col collapsed="false" customWidth="true" hidden="false" outlineLevel="0" max="9" min="9" style="82" width="12.55"/>
    <col collapsed="false" customWidth="false" hidden="true" outlineLevel="0" max="14" min="10" style="53" width="11.43"/>
    <col collapsed="false" customWidth="false" hidden="false" outlineLevel="0" max="257" min="15" style="53" width="11.43"/>
  </cols>
  <sheetData>
    <row r="1" customFormat="false" ht="10.2" hidden="false" customHeight="false" outlineLevel="0" collapsed="false">
      <c r="A1" s="83" t="s">
        <v>80</v>
      </c>
      <c r="B1" s="83"/>
      <c r="C1" s="83"/>
      <c r="D1" s="83"/>
      <c r="E1" s="83"/>
      <c r="F1" s="83"/>
      <c r="G1" s="83"/>
      <c r="H1" s="83"/>
      <c r="I1" s="83"/>
    </row>
    <row r="2" customFormat="false" ht="10.2" hidden="false" customHeight="fals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customFormat="false" ht="10.2" hidden="false" customHeight="false" outlineLevel="0" collapsed="false">
      <c r="A3" s="83" t="s">
        <v>23</v>
      </c>
      <c r="B3" s="83"/>
      <c r="C3" s="83"/>
      <c r="D3" s="83"/>
      <c r="E3" s="83"/>
      <c r="F3" s="83"/>
      <c r="G3" s="83"/>
      <c r="H3" s="83"/>
      <c r="I3" s="83"/>
    </row>
    <row r="4" customFormat="false" ht="10.2" hidden="false" customHeight="false" outlineLevel="0" collapsed="false">
      <c r="A4" s="83" t="str">
        <f aca="false">+'PRO-2'!A4:I4</f>
        <v>ESTADO DE INGRESOS AL 30 JUNIO 2021</v>
      </c>
      <c r="B4" s="83"/>
      <c r="C4" s="83"/>
      <c r="D4" s="83"/>
      <c r="E4" s="83"/>
      <c r="F4" s="83"/>
      <c r="G4" s="83"/>
      <c r="H4" s="83"/>
      <c r="I4" s="83"/>
    </row>
    <row r="5" customFormat="false" ht="10.2" hidden="false" customHeight="false" outlineLevel="0" collapsed="false">
      <c r="A5" s="83" t="s">
        <v>81</v>
      </c>
      <c r="B5" s="83"/>
      <c r="C5" s="83"/>
      <c r="D5" s="83"/>
      <c r="E5" s="83"/>
      <c r="F5" s="83"/>
      <c r="G5" s="83"/>
      <c r="H5" s="83"/>
      <c r="I5" s="83"/>
    </row>
    <row r="6" customFormat="false" ht="10.2" hidden="false" customHeight="false" outlineLevel="0" collapsed="false">
      <c r="A6" s="55"/>
      <c r="B6" s="62"/>
      <c r="C6" s="84"/>
      <c r="D6" s="84"/>
      <c r="E6" s="84"/>
      <c r="F6" s="84"/>
      <c r="G6" s="84"/>
      <c r="H6" s="84"/>
      <c r="I6" s="84"/>
    </row>
    <row r="7" customFormat="false" ht="14.4" hidden="false" customHeight="true" outlineLevel="0" collapsed="false">
      <c r="A7" s="47" t="str">
        <f aca="false">+'PRO-2'!A7:A9</f>
        <v>PARTIDA</v>
      </c>
      <c r="B7" s="90" t="str">
        <f aca="false">+'PRO-2'!B7:B9</f>
        <v>DESCRIPCION </v>
      </c>
      <c r="C7" s="92" t="str">
        <f aca="false">+'PRO-2'!C7:C9</f>
        <v>PRESUPUESTO</v>
      </c>
      <c r="D7" s="86" t="str">
        <f aca="false">+'CONSOL-ING'!D7:D9</f>
        <v>MODIFICACION DE PRESUPUEST0</v>
      </c>
      <c r="E7" s="93" t="str">
        <f aca="false">+'PRO-2'!E7:E9</f>
        <v>PRESUPUESTOS EXTRAORINARIOS</v>
      </c>
      <c r="F7" s="86" t="str">
        <f aca="false">+'PRO-2'!F7:F9</f>
        <v>PRESUPUESTOS MODIFICADOS</v>
      </c>
      <c r="G7" s="94" t="str">
        <f aca="false">+'PRO-2'!G7:G9</f>
        <v>INGRESOS ACUMULADOS AL 
31 MARZO 2021</v>
      </c>
      <c r="H7" s="86" t="str">
        <f aca="false">+'PRO-2'!H7:H9</f>
        <v>INGRESOS AL 
30 JUNIO 2021</v>
      </c>
      <c r="I7" s="86" t="str">
        <f aca="false">+'PRO-2'!I7:I9</f>
        <v>TOTAL DE INGRESOS</v>
      </c>
    </row>
    <row r="8" customFormat="false" ht="10.2" hidden="false" customHeight="false" outlineLevel="0" collapsed="false">
      <c r="A8" s="47"/>
      <c r="B8" s="47"/>
      <c r="C8" s="92"/>
      <c r="D8" s="86"/>
      <c r="E8" s="93"/>
      <c r="F8" s="86"/>
      <c r="G8" s="94"/>
      <c r="H8" s="86"/>
      <c r="I8" s="86"/>
    </row>
    <row r="9" customFormat="false" ht="17.4" hidden="false" customHeight="true" outlineLevel="0" collapsed="false">
      <c r="A9" s="47"/>
      <c r="B9" s="47"/>
      <c r="C9" s="92"/>
      <c r="D9" s="86"/>
      <c r="E9" s="93"/>
      <c r="F9" s="86"/>
      <c r="G9" s="94"/>
      <c r="H9" s="86"/>
      <c r="I9" s="86"/>
    </row>
    <row r="10" customFormat="false" ht="11.4" hidden="false" customHeight="true" outlineLevel="0" collapsed="false"/>
    <row r="11" customFormat="false" ht="11.4" hidden="false" customHeight="true" outlineLevel="0" collapsed="false">
      <c r="A11" s="51" t="s">
        <v>34</v>
      </c>
      <c r="B11" s="51"/>
      <c r="C11" s="52" t="n">
        <f aca="false">+C13+C31</f>
        <v>15723652532.37</v>
      </c>
      <c r="D11" s="52" t="n">
        <f aca="false">+D13+D31</f>
        <v>0</v>
      </c>
      <c r="E11" s="52" t="n">
        <f aca="false">+E13+E31</f>
        <v>0</v>
      </c>
      <c r="F11" s="52" t="n">
        <f aca="false">+F13+F31</f>
        <v>15723652532.37</v>
      </c>
      <c r="G11" s="52" t="n">
        <f aca="false">+G13+G31</f>
        <v>3025011520.42209</v>
      </c>
      <c r="H11" s="52" t="n">
        <f aca="false">+H13+H31</f>
        <v>3435363579.62679</v>
      </c>
      <c r="I11" s="52" t="n">
        <f aca="false">+I13+I31</f>
        <v>6460375100.04888</v>
      </c>
      <c r="K11" s="54" t="n">
        <f aca="false">+F11-I11</f>
        <v>9263277432.32112</v>
      </c>
    </row>
    <row r="12" customFormat="false" ht="11.4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</row>
    <row r="13" customFormat="false" ht="11.4" hidden="false" customHeight="true" outlineLevel="0" collapsed="false">
      <c r="A13" s="58" t="s">
        <v>37</v>
      </c>
      <c r="B13" s="59" t="s">
        <v>38</v>
      </c>
      <c r="C13" s="60" t="n">
        <f aca="false">+C15+C24</f>
        <v>10489447132.37</v>
      </c>
      <c r="D13" s="60" t="n">
        <f aca="false">+D15+D24</f>
        <v>0</v>
      </c>
      <c r="E13" s="60" t="n">
        <f aca="false">+E15+E24</f>
        <v>0</v>
      </c>
      <c r="F13" s="60" t="n">
        <f aca="false">+F15+F24</f>
        <v>10489447132.37</v>
      </c>
      <c r="G13" s="60" t="n">
        <f aca="false">+G15+G24</f>
        <v>2943213167.89209</v>
      </c>
      <c r="H13" s="60" t="n">
        <f aca="false">+H15+H24</f>
        <v>2985694773.96679</v>
      </c>
      <c r="I13" s="60" t="n">
        <f aca="false">+I15+I24</f>
        <v>5928907941.85888</v>
      </c>
    </row>
    <row r="14" customFormat="false" ht="11.4" hidden="fals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</row>
    <row r="15" customFormat="false" ht="11.4" hidden="false" customHeight="true" outlineLevel="0" collapsed="false">
      <c r="A15" s="61" t="s">
        <v>39</v>
      </c>
      <c r="B15" s="62" t="s">
        <v>40</v>
      </c>
      <c r="C15" s="63" t="n">
        <f aca="false">+C16+C18+C20</f>
        <v>0</v>
      </c>
      <c r="D15" s="63" t="n">
        <f aca="false">+D16+D18+D20</f>
        <v>0</v>
      </c>
      <c r="E15" s="63" t="n">
        <f aca="false">+E16+E18+E20</f>
        <v>0</v>
      </c>
      <c r="F15" s="63" t="n">
        <f aca="false">+F16+F18+F20</f>
        <v>0</v>
      </c>
      <c r="G15" s="63" t="n">
        <f aca="false">+G16+G20</f>
        <v>21418762.93</v>
      </c>
      <c r="H15" s="63" t="n">
        <f aca="false">+H16+H20</f>
        <v>65091432.16</v>
      </c>
      <c r="I15" s="63" t="n">
        <f aca="false">+G15+H15</f>
        <v>86510195.09</v>
      </c>
    </row>
    <row r="16" customFormat="false" ht="11.4" hidden="false" customHeight="true" outlineLevel="0" collapsed="false">
      <c r="A16" s="64" t="s">
        <v>41</v>
      </c>
      <c r="B16" s="56" t="s">
        <v>42</v>
      </c>
      <c r="C16" s="57" t="n">
        <f aca="false">+C17</f>
        <v>0</v>
      </c>
      <c r="D16" s="57" t="n">
        <f aca="false">+D17</f>
        <v>0</v>
      </c>
      <c r="E16" s="57" t="n">
        <f aca="false">+E17</f>
        <v>0</v>
      </c>
      <c r="F16" s="57" t="n">
        <f aca="false">+F17</f>
        <v>0</v>
      </c>
      <c r="G16" s="57" t="n">
        <f aca="false">+G17</f>
        <v>21410446</v>
      </c>
      <c r="H16" s="57" t="n">
        <f aca="false">+H17</f>
        <v>64401850</v>
      </c>
      <c r="I16" s="57" t="n">
        <f aca="false">+G16+H16</f>
        <v>85812296</v>
      </c>
    </row>
    <row r="17" customFormat="false" ht="11.4" hidden="false" customHeight="true" outlineLevel="0" collapsed="false">
      <c r="A17" s="64" t="s">
        <v>43</v>
      </c>
      <c r="B17" s="56" t="s">
        <v>44</v>
      </c>
      <c r="C17" s="57" t="n">
        <v>0</v>
      </c>
      <c r="D17" s="57" t="n">
        <v>0</v>
      </c>
      <c r="E17" s="57" t="n">
        <v>0</v>
      </c>
      <c r="F17" s="57" t="n">
        <f aca="false">+C17+D17+E17</f>
        <v>0</v>
      </c>
      <c r="G17" s="57" t="n">
        <v>21410446</v>
      </c>
      <c r="H17" s="57" t="n">
        <v>64401850</v>
      </c>
      <c r="I17" s="57" t="n">
        <f aca="false">+G17+H17</f>
        <v>85812296</v>
      </c>
    </row>
    <row r="18" customFormat="false" ht="11.4" hidden="true" customHeight="true" outlineLevel="0" collapsed="false">
      <c r="A18" s="64" t="s">
        <v>45</v>
      </c>
      <c r="B18" s="56" t="s">
        <v>46</v>
      </c>
      <c r="C18" s="57" t="n">
        <f aca="false">+C19</f>
        <v>0</v>
      </c>
      <c r="D18" s="57" t="n">
        <f aca="false">+D19</f>
        <v>0</v>
      </c>
      <c r="E18" s="57" t="n">
        <f aca="false">+E19</f>
        <v>0</v>
      </c>
      <c r="F18" s="57" t="n">
        <f aca="false">+F19</f>
        <v>0</v>
      </c>
      <c r="G18" s="57" t="n">
        <v>0</v>
      </c>
      <c r="H18" s="57" t="n">
        <f aca="false">+H19</f>
        <v>0</v>
      </c>
      <c r="I18" s="57" t="n">
        <f aca="false">+G18+H18</f>
        <v>0</v>
      </c>
    </row>
    <row r="19" customFormat="false" ht="11.4" hidden="true" customHeight="true" outlineLevel="0" collapsed="false">
      <c r="A19" s="64" t="s">
        <v>47</v>
      </c>
      <c r="B19" s="56" t="s">
        <v>48</v>
      </c>
      <c r="C19" s="57" t="n">
        <v>0</v>
      </c>
      <c r="D19" s="57" t="n">
        <v>0</v>
      </c>
      <c r="E19" s="57" t="n">
        <v>0</v>
      </c>
      <c r="F19" s="57" t="n">
        <f aca="false">+C19+D19+E19</f>
        <v>0</v>
      </c>
      <c r="G19" s="57" t="n">
        <v>0</v>
      </c>
      <c r="H19" s="57" t="n">
        <v>0</v>
      </c>
      <c r="I19" s="57" t="n">
        <f aca="false">+G19+H19</f>
        <v>0</v>
      </c>
    </row>
    <row r="20" customFormat="false" ht="11.4" hidden="false" customHeight="true" outlineLevel="0" collapsed="false">
      <c r="A20" s="64" t="s">
        <v>49</v>
      </c>
      <c r="B20" s="56" t="s">
        <v>50</v>
      </c>
      <c r="C20" s="57" t="n">
        <f aca="false">+C21+C22</f>
        <v>0</v>
      </c>
      <c r="D20" s="57" t="n">
        <f aca="false">+D21+D22</f>
        <v>0</v>
      </c>
      <c r="E20" s="57" t="n">
        <f aca="false">+E21+E22</f>
        <v>0</v>
      </c>
      <c r="F20" s="57" t="n">
        <f aca="false">+F21+F22</f>
        <v>0</v>
      </c>
      <c r="G20" s="57" t="n">
        <f aca="false">+G21+G22</f>
        <v>8316.93</v>
      </c>
      <c r="H20" s="57" t="n">
        <f aca="false">+H21+H22</f>
        <v>689582.16</v>
      </c>
      <c r="I20" s="57" t="n">
        <f aca="false">+G20+H20</f>
        <v>697899.09</v>
      </c>
    </row>
    <row r="21" customFormat="false" ht="11.4" hidden="true" customHeight="true" outlineLevel="0" collapsed="false">
      <c r="A21" s="64" t="s">
        <v>51</v>
      </c>
      <c r="B21" s="56" t="s">
        <v>52</v>
      </c>
      <c r="C21" s="57" t="n">
        <v>0</v>
      </c>
      <c r="D21" s="57" t="n">
        <v>0</v>
      </c>
      <c r="E21" s="57" t="n">
        <v>0</v>
      </c>
      <c r="F21" s="57" t="n">
        <f aca="false">+C21+D21+E21</f>
        <v>0</v>
      </c>
      <c r="G21" s="57" t="n">
        <v>0</v>
      </c>
      <c r="H21" s="57" t="n">
        <v>0</v>
      </c>
      <c r="I21" s="57" t="n">
        <f aca="false">+G21+H21</f>
        <v>0</v>
      </c>
    </row>
    <row r="22" customFormat="false" ht="11.4" hidden="false" customHeight="true" outlineLevel="0" collapsed="false">
      <c r="A22" s="64" t="s">
        <v>53</v>
      </c>
      <c r="B22" s="56" t="s">
        <v>54</v>
      </c>
      <c r="C22" s="57" t="n">
        <v>0</v>
      </c>
      <c r="D22" s="57" t="n">
        <v>0</v>
      </c>
      <c r="E22" s="57" t="n">
        <v>0</v>
      </c>
      <c r="F22" s="57" t="n">
        <f aca="false">+C22+D22+E22</f>
        <v>0</v>
      </c>
      <c r="G22" s="57" t="n">
        <v>8316.93</v>
      </c>
      <c r="H22" s="57" t="n">
        <v>689582.16</v>
      </c>
      <c r="I22" s="57" t="n">
        <f aca="false">+G22+H22</f>
        <v>697899.09</v>
      </c>
    </row>
    <row r="23" customFormat="false" ht="11.4" hidden="false" customHeight="true" outlineLevel="0" collapsed="false">
      <c r="A23" s="64"/>
      <c r="B23" s="56"/>
      <c r="C23" s="57"/>
      <c r="D23" s="57"/>
      <c r="E23" s="57"/>
      <c r="F23" s="57"/>
      <c r="G23" s="57"/>
      <c r="H23" s="57"/>
      <c r="I23" s="57"/>
    </row>
    <row r="24" customFormat="false" ht="11.4" hidden="false" customHeight="true" outlineLevel="0" collapsed="false">
      <c r="A24" s="65" t="s">
        <v>55</v>
      </c>
      <c r="B24" s="62" t="s">
        <v>56</v>
      </c>
      <c r="C24" s="63" t="n">
        <f aca="false">+C25</f>
        <v>10489447132.37</v>
      </c>
      <c r="D24" s="63" t="n">
        <f aca="false">+D25</f>
        <v>0</v>
      </c>
      <c r="E24" s="63" t="n">
        <f aca="false">+E25+E29</f>
        <v>0</v>
      </c>
      <c r="F24" s="63" t="n">
        <f aca="false">+F25</f>
        <v>10489447132.37</v>
      </c>
      <c r="G24" s="63" t="n">
        <f aca="false">+G25+G29</f>
        <v>2921794404.96209</v>
      </c>
      <c r="H24" s="63" t="n">
        <f aca="false">+H25+H29</f>
        <v>2920603341.80679</v>
      </c>
      <c r="I24" s="63" t="n">
        <f aca="false">+I25+I29</f>
        <v>5842397746.76888</v>
      </c>
    </row>
    <row r="25" customFormat="false" ht="11.4" hidden="false" customHeight="true" outlineLevel="0" collapsed="false">
      <c r="A25" s="64" t="s">
        <v>57</v>
      </c>
      <c r="B25" s="56" t="s">
        <v>58</v>
      </c>
      <c r="C25" s="57" t="n">
        <f aca="false">SUM(C26:C29)</f>
        <v>10489447132.37</v>
      </c>
      <c r="D25" s="57" t="n">
        <f aca="false">SUM(D26:D29)</f>
        <v>0</v>
      </c>
      <c r="E25" s="57" t="n">
        <f aca="false">+E26+E28</f>
        <v>0</v>
      </c>
      <c r="F25" s="57" t="n">
        <f aca="false">SUM(F26:F29)</f>
        <v>10489447132.37</v>
      </c>
      <c r="G25" s="57" t="n">
        <f aca="false">+G26+G27+G28</f>
        <v>2921794404.96209</v>
      </c>
      <c r="H25" s="57" t="n">
        <f aca="false">+H26+H27+H28</f>
        <v>2920603341.80679</v>
      </c>
      <c r="I25" s="57" t="n">
        <f aca="false">+I26+I27+I28</f>
        <v>5842397746.76888</v>
      </c>
    </row>
    <row r="26" customFormat="false" ht="11.4" hidden="false" customHeight="true" outlineLevel="0" collapsed="false">
      <c r="A26" s="64" t="s">
        <v>59</v>
      </c>
      <c r="B26" s="56" t="s">
        <v>60</v>
      </c>
      <c r="C26" s="57" t="n">
        <f aca="false">+Hoja1!D8</f>
        <v>6896255669.15</v>
      </c>
      <c r="D26" s="57" t="n">
        <v>0</v>
      </c>
      <c r="E26" s="57" t="n">
        <v>0</v>
      </c>
      <c r="F26" s="57" t="n">
        <f aca="false">+C26+D26+E26</f>
        <v>6896255669.15</v>
      </c>
      <c r="G26" s="57" t="n">
        <v>1724063917.2875</v>
      </c>
      <c r="H26" s="57" t="n">
        <f aca="false">+Hoja1!D23</f>
        <v>1722872854.13221</v>
      </c>
      <c r="I26" s="57" t="n">
        <f aca="false">+G26+H26</f>
        <v>3446936771.41971</v>
      </c>
      <c r="J26" s="54" t="n">
        <f aca="false">+I26-C26</f>
        <v>-3449318897.73029</v>
      </c>
      <c r="K26" s="54" t="n">
        <f aca="false">+F26-I26</f>
        <v>3449318897.73029</v>
      </c>
      <c r="O26" s="54"/>
    </row>
    <row r="27" customFormat="false" ht="11.4" hidden="true" customHeight="true" outlineLevel="0" collapsed="false">
      <c r="A27" s="64" t="s">
        <v>61</v>
      </c>
      <c r="B27" s="68" t="s">
        <v>62</v>
      </c>
      <c r="C27" s="57" t="n">
        <v>0</v>
      </c>
      <c r="D27" s="57" t="n">
        <v>0</v>
      </c>
      <c r="E27" s="57" t="n">
        <v>0</v>
      </c>
      <c r="F27" s="57" t="n">
        <f aca="false">+C27+D27+E27</f>
        <v>0</v>
      </c>
      <c r="G27" s="57" t="n">
        <v>0</v>
      </c>
      <c r="H27" s="57" t="n">
        <v>0</v>
      </c>
      <c r="I27" s="57" t="n">
        <f aca="false">+G27+H27</f>
        <v>0</v>
      </c>
    </row>
    <row r="28" customFormat="false" ht="11.4" hidden="false" customHeight="true" outlineLevel="0" collapsed="false">
      <c r="A28" s="64" t="s">
        <v>63</v>
      </c>
      <c r="B28" s="56" t="s">
        <v>64</v>
      </c>
      <c r="C28" s="57" t="n">
        <f aca="false">+Hoja1!D12</f>
        <v>3593191463.22</v>
      </c>
      <c r="D28" s="57" t="n">
        <v>0</v>
      </c>
      <c r="E28" s="57" t="n">
        <v>0</v>
      </c>
      <c r="F28" s="57" t="n">
        <f aca="false">+C28+D28+E28</f>
        <v>3593191463.22</v>
      </c>
      <c r="G28" s="57" t="n">
        <v>1197730487.67459</v>
      </c>
      <c r="H28" s="57" t="n">
        <f aca="false">+Hoja1!D32</f>
        <v>1197730487.67459</v>
      </c>
      <c r="I28" s="57" t="n">
        <f aca="false">+G28+H28</f>
        <v>2395460975.34917</v>
      </c>
      <c r="K28" s="54" t="n">
        <f aca="false">+F28-I28</f>
        <v>1197730487.87083</v>
      </c>
    </row>
    <row r="29" customFormat="false" ht="10.2" hidden="true" customHeight="false" outlineLevel="0" collapsed="false">
      <c r="A29" s="64" t="s">
        <v>65</v>
      </c>
      <c r="B29" s="56" t="s">
        <v>82</v>
      </c>
      <c r="C29" s="57" t="n">
        <v>0</v>
      </c>
      <c r="D29" s="57" t="n">
        <v>0</v>
      </c>
      <c r="E29" s="57" t="n">
        <v>0</v>
      </c>
      <c r="F29" s="57" t="n">
        <f aca="false">+C29+D29+E29</f>
        <v>0</v>
      </c>
      <c r="G29" s="57" t="n">
        <v>0</v>
      </c>
      <c r="H29" s="57" t="n">
        <v>0</v>
      </c>
      <c r="I29" s="57" t="n">
        <f aca="false">+G29+H29</f>
        <v>0</v>
      </c>
    </row>
    <row r="30" customFormat="false" ht="11.4" hidden="false" customHeight="true" outlineLevel="0" collapsed="false">
      <c r="A30" s="64"/>
      <c r="B30" s="56"/>
      <c r="C30" s="57"/>
      <c r="D30" s="57"/>
      <c r="E30" s="57"/>
      <c r="F30" s="57"/>
      <c r="G30" s="57"/>
      <c r="H30" s="57"/>
      <c r="I30" s="57"/>
    </row>
    <row r="31" customFormat="false" ht="11.4" hidden="false" customHeight="true" outlineLevel="0" collapsed="false">
      <c r="A31" s="66" t="s">
        <v>66</v>
      </c>
      <c r="B31" s="59" t="s">
        <v>67</v>
      </c>
      <c r="C31" s="60" t="n">
        <f aca="false">+C33</f>
        <v>5234205400</v>
      </c>
      <c r="D31" s="60" t="n">
        <f aca="false">+D33</f>
        <v>0</v>
      </c>
      <c r="E31" s="60" t="n">
        <f aca="false">+E33</f>
        <v>0</v>
      </c>
      <c r="F31" s="60" t="n">
        <f aca="false">+F33</f>
        <v>5234205400</v>
      </c>
      <c r="G31" s="60" t="n">
        <f aca="false">+G33</f>
        <v>81798352.53</v>
      </c>
      <c r="H31" s="60" t="n">
        <f aca="false">+H33</f>
        <v>449668805.66</v>
      </c>
      <c r="I31" s="60" t="n">
        <f aca="false">+I33</f>
        <v>531467158.19</v>
      </c>
    </row>
    <row r="32" customFormat="false" ht="11.4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  <c r="I32" s="63"/>
    </row>
    <row r="33" customFormat="false" ht="11.4" hidden="false" customHeight="true" outlineLevel="0" collapsed="false">
      <c r="A33" s="61" t="s">
        <v>68</v>
      </c>
      <c r="B33" s="62" t="s">
        <v>12</v>
      </c>
      <c r="C33" s="63" t="n">
        <f aca="false">+C34+C35</f>
        <v>5234205400</v>
      </c>
      <c r="D33" s="63" t="n">
        <f aca="false">+D34+D35</f>
        <v>0</v>
      </c>
      <c r="E33" s="63" t="n">
        <f aca="false">+E34+E35</f>
        <v>0</v>
      </c>
      <c r="F33" s="63" t="n">
        <f aca="false">+F34+F35</f>
        <v>5234205400</v>
      </c>
      <c r="G33" s="63" t="n">
        <f aca="false">+G34+G35</f>
        <v>81798352.53</v>
      </c>
      <c r="H33" s="63" t="n">
        <f aca="false">+H34+H35</f>
        <v>449668805.66</v>
      </c>
      <c r="I33" s="63" t="n">
        <f aca="false">+I34+I35</f>
        <v>531467158.19</v>
      </c>
    </row>
    <row r="34" s="70" customFormat="true" ht="10.2" hidden="true" customHeight="false" outlineLevel="0" collapsed="false">
      <c r="A34" s="67" t="s">
        <v>69</v>
      </c>
      <c r="B34" s="68" t="s">
        <v>70</v>
      </c>
      <c r="C34" s="69" t="n">
        <v>0</v>
      </c>
      <c r="D34" s="69" t="n">
        <v>0</v>
      </c>
      <c r="E34" s="69" t="n">
        <v>0</v>
      </c>
      <c r="F34" s="69" t="n">
        <f aca="false">+C34+D34+E34</f>
        <v>0</v>
      </c>
      <c r="G34" s="69" t="n">
        <v>0</v>
      </c>
      <c r="H34" s="69" t="n">
        <f aca="false">+F34</f>
        <v>0</v>
      </c>
      <c r="I34" s="69" t="n">
        <f aca="false">+G34+H34</f>
        <v>0</v>
      </c>
    </row>
    <row r="35" s="70" customFormat="true" ht="11.4" hidden="false" customHeight="true" outlineLevel="0" collapsed="false">
      <c r="A35" s="67" t="s">
        <v>71</v>
      </c>
      <c r="B35" s="68" t="s">
        <v>72</v>
      </c>
      <c r="C35" s="69" t="n">
        <v>5234205400</v>
      </c>
      <c r="D35" s="69" t="n">
        <v>0</v>
      </c>
      <c r="E35" s="69" t="n">
        <v>0</v>
      </c>
      <c r="F35" s="69" t="n">
        <f aca="false">+C35</f>
        <v>5234205400</v>
      </c>
      <c r="G35" s="69" t="n">
        <v>81798352.53</v>
      </c>
      <c r="H35" s="69" t="n">
        <v>449668805.66</v>
      </c>
      <c r="I35" s="69" t="n">
        <f aca="false">+G35+H35</f>
        <v>531467158.19</v>
      </c>
    </row>
    <row r="36" customFormat="false" ht="11.4" hidden="true" customHeight="true" outlineLevel="0" collapsed="false">
      <c r="A36" s="64"/>
      <c r="B36" s="56"/>
      <c r="C36" s="57"/>
      <c r="D36" s="57"/>
      <c r="E36" s="57"/>
      <c r="F36" s="57"/>
      <c r="G36" s="57"/>
      <c r="H36" s="57"/>
      <c r="I36" s="57"/>
    </row>
    <row r="37" customFormat="false" ht="11.4" hidden="false" customHeight="true" outlineLevel="0" collapsed="false">
      <c r="A37" s="72"/>
      <c r="B37" s="73"/>
      <c r="C37" s="74"/>
      <c r="D37" s="74"/>
      <c r="E37" s="74"/>
      <c r="F37" s="74"/>
      <c r="G37" s="74"/>
      <c r="H37" s="74"/>
      <c r="I37" s="74"/>
    </row>
    <row r="38" customFormat="false" ht="11.4" hidden="false" customHeight="true" outlineLevel="0" collapsed="false">
      <c r="A38" s="55"/>
      <c r="B38" s="56"/>
      <c r="C38" s="75"/>
      <c r="D38" s="75"/>
      <c r="E38" s="75"/>
      <c r="F38" s="75"/>
      <c r="G38" s="75"/>
      <c r="H38" s="75"/>
      <c r="I38" s="75"/>
    </row>
  </sheetData>
  <mergeCells count="15">
    <mergeCell ref="A1:I1"/>
    <mergeCell ref="A2:I2"/>
    <mergeCell ref="A3:I3"/>
    <mergeCell ref="A4:I4"/>
    <mergeCell ref="A5:I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1:B11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0" width="22.55"/>
    <col collapsed="false" customWidth="true" hidden="false" outlineLevel="0" max="2" min="2" style="81" width="33.43"/>
    <col collapsed="false" customWidth="true" hidden="false" outlineLevel="0" max="3" min="3" style="82" width="15.1"/>
    <col collapsed="false" customWidth="true" hidden="true" outlineLevel="0" max="5" min="4" style="82" width="15.87"/>
    <col collapsed="false" customWidth="true" hidden="false" outlineLevel="0" max="6" min="6" style="82" width="15.87"/>
    <col collapsed="false" customWidth="true" hidden="false" outlineLevel="0" max="7" min="7" style="82" width="11.87"/>
    <col collapsed="false" customWidth="true" hidden="false" outlineLevel="0" max="8" min="8" style="82" width="13.33"/>
    <col collapsed="false" customWidth="true" hidden="false" outlineLevel="0" max="9" min="9" style="82" width="12.55"/>
    <col collapsed="false" customWidth="false" hidden="true" outlineLevel="0" max="14" min="10" style="53" width="11.43"/>
    <col collapsed="false" customWidth="false" hidden="false" outlineLevel="0" max="257" min="15" style="53" width="11.43"/>
  </cols>
  <sheetData>
    <row r="1" customFormat="false" ht="10.2" hidden="false" customHeight="false" outlineLevel="0" collapsed="false">
      <c r="A1" s="83" t="s">
        <v>83</v>
      </c>
      <c r="B1" s="83"/>
      <c r="C1" s="83"/>
      <c r="D1" s="83"/>
      <c r="E1" s="83"/>
      <c r="F1" s="83"/>
      <c r="G1" s="83"/>
      <c r="H1" s="83"/>
      <c r="I1" s="83"/>
    </row>
    <row r="2" customFormat="false" ht="10.2" hidden="false" customHeight="fals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customFormat="false" ht="10.2" hidden="false" customHeight="false" outlineLevel="0" collapsed="false">
      <c r="A3" s="83" t="s">
        <v>23</v>
      </c>
      <c r="B3" s="83"/>
      <c r="C3" s="83"/>
      <c r="D3" s="83"/>
      <c r="E3" s="83"/>
      <c r="F3" s="83"/>
      <c r="G3" s="83"/>
      <c r="H3" s="83"/>
      <c r="I3" s="83"/>
    </row>
    <row r="4" customFormat="false" ht="10.2" hidden="false" customHeight="false" outlineLevel="0" collapsed="false">
      <c r="A4" s="83" t="str">
        <f aca="false">+'PRO-3'!A4:I4</f>
        <v>ESTADO DE INGRESOS AL 30 JUNIO 2021</v>
      </c>
      <c r="B4" s="83"/>
      <c r="C4" s="83"/>
      <c r="D4" s="83"/>
      <c r="E4" s="83"/>
      <c r="F4" s="83"/>
      <c r="G4" s="83"/>
      <c r="H4" s="83"/>
      <c r="I4" s="83"/>
    </row>
    <row r="5" customFormat="false" ht="10.2" hidden="false" customHeight="false" outlineLevel="0" collapsed="false">
      <c r="A5" s="83" t="s">
        <v>84</v>
      </c>
      <c r="B5" s="83"/>
      <c r="C5" s="83"/>
      <c r="D5" s="83"/>
      <c r="E5" s="83"/>
      <c r="F5" s="83"/>
      <c r="G5" s="83"/>
      <c r="H5" s="83"/>
      <c r="I5" s="83"/>
    </row>
    <row r="6" customFormat="false" ht="10.2" hidden="false" customHeight="false" outlineLevel="0" collapsed="false">
      <c r="A6" s="55"/>
      <c r="B6" s="62"/>
      <c r="C6" s="84"/>
      <c r="D6" s="84"/>
      <c r="E6" s="84"/>
      <c r="F6" s="84"/>
      <c r="G6" s="84"/>
      <c r="H6" s="84"/>
      <c r="I6" s="84"/>
    </row>
    <row r="7" customFormat="false" ht="14.4" hidden="false" customHeight="true" outlineLevel="0" collapsed="false">
      <c r="A7" s="47" t="str">
        <f aca="false">+'PRO-3'!A7:A9</f>
        <v>PARTIDA</v>
      </c>
      <c r="B7" s="90" t="str">
        <f aca="false">+'PRO-3'!B7:B9</f>
        <v>DESCRIPCION </v>
      </c>
      <c r="C7" s="86" t="str">
        <f aca="false">+'PRO-3'!C7:C9</f>
        <v>PRESUPUESTO</v>
      </c>
      <c r="D7" s="87"/>
      <c r="E7" s="86" t="str">
        <f aca="false">+'PRO-3'!E7:E9</f>
        <v>PRESUPUESTOS EXTRAORINARIOS</v>
      </c>
      <c r="F7" s="86" t="str">
        <f aca="false">+'PRO-3'!F7:F9</f>
        <v>PRESUPUESTOS MODIFICADOS</v>
      </c>
      <c r="G7" s="86" t="str">
        <f aca="false">+'PRO-3'!G7:G9</f>
        <v>INGRESOS ACUMULADOS AL 
31 MARZO 2021</v>
      </c>
      <c r="H7" s="86" t="str">
        <f aca="false">+'PRO-3'!H7:H9</f>
        <v>INGRESOS AL 
30 JUNIO 2021</v>
      </c>
      <c r="I7" s="86" t="str">
        <f aca="false">+'PRO-3'!I7:I9</f>
        <v>TOTAL DE INGRESOS</v>
      </c>
    </row>
    <row r="8" customFormat="false" ht="10.2" hidden="false" customHeight="false" outlineLevel="0" collapsed="false">
      <c r="A8" s="47"/>
      <c r="B8" s="47"/>
      <c r="C8" s="86"/>
      <c r="D8" s="88" t="s">
        <v>76</v>
      </c>
      <c r="E8" s="86"/>
      <c r="F8" s="86"/>
      <c r="G8" s="86"/>
      <c r="H8" s="86"/>
      <c r="I8" s="86"/>
    </row>
    <row r="9" customFormat="false" ht="10.2" hidden="false" customHeight="false" outlineLevel="0" collapsed="false">
      <c r="A9" s="47"/>
      <c r="B9" s="47"/>
      <c r="C9" s="86"/>
      <c r="D9" s="88" t="s">
        <v>75</v>
      </c>
      <c r="E9" s="86"/>
      <c r="F9" s="86"/>
      <c r="G9" s="86"/>
      <c r="H9" s="86"/>
      <c r="I9" s="86"/>
    </row>
    <row r="10" customFormat="false" ht="11.4" hidden="false" customHeight="true" outlineLevel="0" collapsed="false"/>
    <row r="11" customFormat="false" ht="11.4" hidden="false" customHeight="true" outlineLevel="0" collapsed="false">
      <c r="A11" s="51" t="s">
        <v>34</v>
      </c>
      <c r="B11" s="51"/>
      <c r="C11" s="52" t="n">
        <f aca="false">+C13+C31</f>
        <v>510349786</v>
      </c>
      <c r="D11" s="52" t="n">
        <f aca="false">+D13+D31</f>
        <v>0</v>
      </c>
      <c r="E11" s="52" t="n">
        <f aca="false">+E13+E31</f>
        <v>0</v>
      </c>
      <c r="F11" s="52" t="n">
        <f aca="false">+F13+F31</f>
        <v>510349786</v>
      </c>
      <c r="G11" s="52" t="n">
        <f aca="false">+G13+G31</f>
        <v>144479555.162976</v>
      </c>
      <c r="H11" s="52" t="n">
        <f aca="false">+H13+H31</f>
        <v>144426421.400973</v>
      </c>
      <c r="I11" s="52" t="n">
        <f aca="false">+I13+I31</f>
        <v>288905976.563949</v>
      </c>
    </row>
    <row r="12" customFormat="false" ht="11.4" hidden="fals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</row>
    <row r="13" customFormat="false" ht="11.4" hidden="false" customHeight="true" outlineLevel="0" collapsed="false">
      <c r="A13" s="58" t="s">
        <v>37</v>
      </c>
      <c r="B13" s="59" t="s">
        <v>38</v>
      </c>
      <c r="C13" s="60" t="n">
        <f aca="false">+C15+C24</f>
        <v>510349786</v>
      </c>
      <c r="D13" s="60" t="n">
        <f aca="false">+D15+D24</f>
        <v>0</v>
      </c>
      <c r="E13" s="60" t="n">
        <f aca="false">+E15+E24</f>
        <v>0</v>
      </c>
      <c r="F13" s="60" t="n">
        <f aca="false">+F15+F24</f>
        <v>510349786</v>
      </c>
      <c r="G13" s="60" t="n">
        <f aca="false">+G15+G24</f>
        <v>144479555.162976</v>
      </c>
      <c r="H13" s="60" t="n">
        <f aca="false">+H15+H24</f>
        <v>144426421.400973</v>
      </c>
      <c r="I13" s="60" t="n">
        <f aca="false">+I15+I24</f>
        <v>288905976.563949</v>
      </c>
    </row>
    <row r="14" customFormat="false" ht="11.4" hidden="tru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</row>
    <row r="15" customFormat="false" ht="11.4" hidden="true" customHeight="true" outlineLevel="0" collapsed="false">
      <c r="A15" s="61" t="s">
        <v>39</v>
      </c>
      <c r="B15" s="62" t="s">
        <v>40</v>
      </c>
      <c r="C15" s="63" t="n">
        <f aca="false">+C16+C18+C20</f>
        <v>0</v>
      </c>
      <c r="D15" s="63" t="n">
        <f aca="false">+D16+D18+D20</f>
        <v>0</v>
      </c>
      <c r="E15" s="63" t="n">
        <f aca="false">+E16+E18+E20</f>
        <v>0</v>
      </c>
      <c r="F15" s="63" t="n">
        <f aca="false">+F16+F18+F20</f>
        <v>0</v>
      </c>
      <c r="G15" s="63" t="n">
        <f aca="false">+G16</f>
        <v>0</v>
      </c>
      <c r="H15" s="63" t="n">
        <f aca="false">+H16+H18+H20</f>
        <v>0</v>
      </c>
      <c r="I15" s="63" t="n">
        <f aca="false">+G15+H15</f>
        <v>0</v>
      </c>
    </row>
    <row r="16" customFormat="false" ht="11.4" hidden="true" customHeight="true" outlineLevel="0" collapsed="false">
      <c r="A16" s="64" t="s">
        <v>41</v>
      </c>
      <c r="B16" s="56" t="s">
        <v>42</v>
      </c>
      <c r="C16" s="57" t="n">
        <f aca="false">+C17</f>
        <v>0</v>
      </c>
      <c r="D16" s="57" t="n">
        <f aca="false">+D17</f>
        <v>0</v>
      </c>
      <c r="E16" s="57" t="n">
        <f aca="false">+E17</f>
        <v>0</v>
      </c>
      <c r="F16" s="57" t="n">
        <f aca="false">+F17</f>
        <v>0</v>
      </c>
      <c r="G16" s="57" t="n">
        <f aca="false">+G17</f>
        <v>0</v>
      </c>
      <c r="H16" s="57" t="n">
        <f aca="false">+H17</f>
        <v>0</v>
      </c>
      <c r="I16" s="57" t="n">
        <f aca="false">+G16+H16</f>
        <v>0</v>
      </c>
    </row>
    <row r="17" customFormat="false" ht="11.4" hidden="true" customHeight="true" outlineLevel="0" collapsed="false">
      <c r="A17" s="64" t="s">
        <v>43</v>
      </c>
      <c r="B17" s="56" t="s">
        <v>44</v>
      </c>
      <c r="C17" s="57" t="n">
        <v>0</v>
      </c>
      <c r="D17" s="57" t="n">
        <v>0</v>
      </c>
      <c r="E17" s="57" t="n">
        <v>0</v>
      </c>
      <c r="F17" s="57" t="n">
        <f aca="false">+C17+D17+E17</f>
        <v>0</v>
      </c>
      <c r="G17" s="57" t="n">
        <v>0</v>
      </c>
      <c r="H17" s="57" t="n">
        <v>0</v>
      </c>
      <c r="I17" s="57" t="n">
        <f aca="false">+G17+H17</f>
        <v>0</v>
      </c>
    </row>
    <row r="18" customFormat="false" ht="11.4" hidden="true" customHeight="true" outlineLevel="0" collapsed="false">
      <c r="A18" s="64" t="s">
        <v>45</v>
      </c>
      <c r="B18" s="56" t="s">
        <v>46</v>
      </c>
      <c r="C18" s="57" t="n">
        <f aca="false">+C19</f>
        <v>0</v>
      </c>
      <c r="D18" s="57" t="n">
        <f aca="false">+D19</f>
        <v>0</v>
      </c>
      <c r="E18" s="57" t="n">
        <f aca="false">+E19</f>
        <v>0</v>
      </c>
      <c r="F18" s="57" t="n">
        <f aca="false">+F19</f>
        <v>0</v>
      </c>
      <c r="G18" s="57" t="n">
        <v>0</v>
      </c>
      <c r="H18" s="57" t="n">
        <f aca="false">+H19</f>
        <v>0</v>
      </c>
      <c r="I18" s="57" t="n">
        <f aca="false">+G18+H18</f>
        <v>0</v>
      </c>
    </row>
    <row r="19" customFormat="false" ht="11.4" hidden="true" customHeight="true" outlineLevel="0" collapsed="false">
      <c r="A19" s="64" t="s">
        <v>47</v>
      </c>
      <c r="B19" s="56" t="s">
        <v>48</v>
      </c>
      <c r="C19" s="57" t="n">
        <v>0</v>
      </c>
      <c r="D19" s="57" t="n">
        <v>0</v>
      </c>
      <c r="E19" s="57" t="n">
        <v>0</v>
      </c>
      <c r="F19" s="57" t="n">
        <f aca="false">+C19+D19+E19</f>
        <v>0</v>
      </c>
      <c r="G19" s="57" t="n">
        <v>0</v>
      </c>
      <c r="H19" s="57" t="n">
        <v>0</v>
      </c>
      <c r="I19" s="57" t="n">
        <f aca="false">+G19+H19</f>
        <v>0</v>
      </c>
    </row>
    <row r="20" customFormat="false" ht="11.4" hidden="true" customHeight="true" outlineLevel="0" collapsed="false">
      <c r="A20" s="64" t="s">
        <v>49</v>
      </c>
      <c r="B20" s="56" t="s">
        <v>50</v>
      </c>
      <c r="C20" s="57" t="n">
        <f aca="false">+C21+C22</f>
        <v>0</v>
      </c>
      <c r="D20" s="57" t="n">
        <f aca="false">+D21+D22</f>
        <v>0</v>
      </c>
      <c r="E20" s="57" t="n">
        <f aca="false">+E21+E22</f>
        <v>0</v>
      </c>
      <c r="F20" s="57" t="n">
        <f aca="false">+F21+F22</f>
        <v>0</v>
      </c>
      <c r="G20" s="57" t="n">
        <v>0</v>
      </c>
      <c r="H20" s="57" t="n">
        <f aca="false">+H21+H22</f>
        <v>0</v>
      </c>
      <c r="I20" s="57" t="n">
        <f aca="false">+G20+H20</f>
        <v>0</v>
      </c>
    </row>
    <row r="21" customFormat="false" ht="11.4" hidden="true" customHeight="true" outlineLevel="0" collapsed="false">
      <c r="A21" s="64" t="s">
        <v>51</v>
      </c>
      <c r="B21" s="56" t="s">
        <v>52</v>
      </c>
      <c r="C21" s="57" t="n">
        <v>0</v>
      </c>
      <c r="D21" s="57" t="n">
        <v>0</v>
      </c>
      <c r="E21" s="57" t="n">
        <v>0</v>
      </c>
      <c r="F21" s="57" t="n">
        <f aca="false">+C21+D21+E21</f>
        <v>0</v>
      </c>
      <c r="G21" s="57" t="n">
        <v>0</v>
      </c>
      <c r="H21" s="57" t="n">
        <v>0</v>
      </c>
      <c r="I21" s="57" t="n">
        <f aca="false">+G21+H21</f>
        <v>0</v>
      </c>
    </row>
    <row r="22" customFormat="false" ht="11.4" hidden="true" customHeight="true" outlineLevel="0" collapsed="false">
      <c r="A22" s="64" t="s">
        <v>53</v>
      </c>
      <c r="B22" s="56" t="s">
        <v>54</v>
      </c>
      <c r="C22" s="57" t="n">
        <v>0</v>
      </c>
      <c r="D22" s="57" t="n">
        <v>0</v>
      </c>
      <c r="E22" s="57" t="n">
        <v>0</v>
      </c>
      <c r="F22" s="57" t="n">
        <f aca="false">+C22+D22+E22</f>
        <v>0</v>
      </c>
      <c r="G22" s="57" t="n">
        <v>0</v>
      </c>
      <c r="H22" s="57" t="n">
        <v>0</v>
      </c>
      <c r="I22" s="57" t="n">
        <f aca="false">+G22+H22</f>
        <v>0</v>
      </c>
    </row>
    <row r="23" customFormat="false" ht="11.4" hidden="false" customHeight="true" outlineLevel="0" collapsed="false">
      <c r="A23" s="64"/>
      <c r="B23" s="56"/>
      <c r="C23" s="57"/>
      <c r="D23" s="57"/>
      <c r="E23" s="57"/>
      <c r="F23" s="57"/>
      <c r="G23" s="57"/>
      <c r="H23" s="57"/>
      <c r="I23" s="57"/>
    </row>
    <row r="24" customFormat="false" ht="11.4" hidden="false" customHeight="true" outlineLevel="0" collapsed="false">
      <c r="A24" s="65" t="s">
        <v>55</v>
      </c>
      <c r="B24" s="62" t="s">
        <v>56</v>
      </c>
      <c r="C24" s="63" t="n">
        <f aca="false">+C25</f>
        <v>510349786</v>
      </c>
      <c r="D24" s="63" t="n">
        <f aca="false">+D25</f>
        <v>0</v>
      </c>
      <c r="E24" s="63" t="n">
        <f aca="false">+E26</f>
        <v>0</v>
      </c>
      <c r="F24" s="63" t="n">
        <f aca="false">+F25</f>
        <v>510349786</v>
      </c>
      <c r="G24" s="63" t="n">
        <f aca="false">+G25+G29</f>
        <v>144479555.162976</v>
      </c>
      <c r="H24" s="63" t="n">
        <f aca="false">+H25+H29</f>
        <v>144426421.400973</v>
      </c>
      <c r="I24" s="63" t="n">
        <f aca="false">+I25+I29</f>
        <v>288905976.563949</v>
      </c>
    </row>
    <row r="25" customFormat="false" ht="11.4" hidden="false" customHeight="true" outlineLevel="0" collapsed="false">
      <c r="A25" s="64" t="s">
        <v>57</v>
      </c>
      <c r="B25" s="56" t="s">
        <v>58</v>
      </c>
      <c r="C25" s="57" t="n">
        <f aca="false">SUM(C26:C29)</f>
        <v>510349786</v>
      </c>
      <c r="D25" s="57" t="n">
        <f aca="false">SUM(D26:D29)</f>
        <v>0</v>
      </c>
      <c r="E25" s="57" t="n">
        <v>0</v>
      </c>
      <c r="F25" s="57" t="n">
        <f aca="false">SUM(F26:F29)</f>
        <v>510349786</v>
      </c>
      <c r="G25" s="57" t="n">
        <f aca="false">+G26+G28</f>
        <v>144479555.162976</v>
      </c>
      <c r="H25" s="57" t="n">
        <f aca="false">+H26+H28</f>
        <v>144426421.400973</v>
      </c>
      <c r="I25" s="57" t="n">
        <f aca="false">+I26+I28</f>
        <v>288905976.563949</v>
      </c>
    </row>
    <row r="26" customFormat="false" ht="11.4" hidden="false" customHeight="true" outlineLevel="0" collapsed="false">
      <c r="A26" s="64" t="s">
        <v>59</v>
      </c>
      <c r="B26" s="56" t="s">
        <v>60</v>
      </c>
      <c r="C26" s="57" t="n">
        <f aca="false">+Hoja1!E8</f>
        <v>307644482</v>
      </c>
      <c r="D26" s="57" t="n">
        <f aca="false">+'PROGRAMA 04'!D10</f>
        <v>0</v>
      </c>
      <c r="E26" s="57" t="n">
        <v>0</v>
      </c>
      <c r="F26" s="57" t="n">
        <f aca="false">+C26+E26+D26</f>
        <v>307644482</v>
      </c>
      <c r="G26" s="57" t="n">
        <v>76911120.5</v>
      </c>
      <c r="H26" s="57" t="n">
        <f aca="false">+Hoja1!D24</f>
        <v>76857986.7379966</v>
      </c>
      <c r="I26" s="57" t="n">
        <f aca="false">+G26+H26</f>
        <v>153769107.237997</v>
      </c>
      <c r="J26" s="54" t="n">
        <f aca="false">+I26-C26</f>
        <v>-153875374.762003</v>
      </c>
      <c r="K26" s="54"/>
      <c r="O26" s="54"/>
    </row>
    <row r="27" customFormat="false" ht="10.5" hidden="true" customHeight="true" outlineLevel="0" collapsed="false">
      <c r="A27" s="64" t="s">
        <v>61</v>
      </c>
      <c r="B27" s="56" t="s">
        <v>62</v>
      </c>
      <c r="C27" s="57" t="n">
        <v>0</v>
      </c>
      <c r="D27" s="57" t="n">
        <v>0</v>
      </c>
      <c r="E27" s="57" t="n">
        <v>0</v>
      </c>
      <c r="F27" s="57" t="n">
        <f aca="false">+C27+D27+E27</f>
        <v>0</v>
      </c>
      <c r="G27" s="57" t="n">
        <v>0</v>
      </c>
      <c r="H27" s="57" t="n">
        <v>0</v>
      </c>
      <c r="I27" s="57" t="n">
        <f aca="false">+G27+H27</f>
        <v>0</v>
      </c>
    </row>
    <row r="28" customFormat="false" ht="11.4" hidden="false" customHeight="true" outlineLevel="0" collapsed="false">
      <c r="A28" s="64" t="s">
        <v>63</v>
      </c>
      <c r="B28" s="56" t="s">
        <v>64</v>
      </c>
      <c r="C28" s="57" t="n">
        <f aca="false">+Hoja1!E12</f>
        <v>202705304</v>
      </c>
      <c r="D28" s="57" t="n">
        <v>0</v>
      </c>
      <c r="E28" s="57" t="n">
        <v>0</v>
      </c>
      <c r="F28" s="57" t="n">
        <f aca="false">+C28+D28+E28</f>
        <v>202705304</v>
      </c>
      <c r="G28" s="57" t="n">
        <v>67568434.6629764</v>
      </c>
      <c r="H28" s="57" t="n">
        <f aca="false">+Hoja1!D33</f>
        <v>67568434.6629764</v>
      </c>
      <c r="I28" s="57" t="n">
        <f aca="false">+G28+H28</f>
        <v>135136869.325953</v>
      </c>
    </row>
    <row r="29" customFormat="false" ht="11.1" hidden="true" customHeight="true" outlineLevel="0" collapsed="false">
      <c r="A29" s="64" t="s">
        <v>65</v>
      </c>
      <c r="B29" s="56" t="s">
        <v>77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f aca="false">+G29+H29</f>
        <v>0</v>
      </c>
    </row>
    <row r="30" customFormat="false" ht="11.4" hidden="true" customHeight="true" outlineLevel="0" collapsed="false">
      <c r="A30" s="64"/>
      <c r="B30" s="56"/>
      <c r="C30" s="57"/>
      <c r="D30" s="57"/>
      <c r="E30" s="57"/>
      <c r="F30" s="57"/>
      <c r="G30" s="57"/>
      <c r="H30" s="57"/>
      <c r="I30" s="57"/>
    </row>
    <row r="31" customFormat="false" ht="11.4" hidden="true" customHeight="true" outlineLevel="0" collapsed="false">
      <c r="A31" s="66" t="s">
        <v>66</v>
      </c>
      <c r="B31" s="59" t="s">
        <v>67</v>
      </c>
      <c r="C31" s="60" t="n">
        <f aca="false">+C33</f>
        <v>0</v>
      </c>
      <c r="D31" s="60" t="n">
        <f aca="false">+D33</f>
        <v>0</v>
      </c>
      <c r="E31" s="60" t="n">
        <f aca="false">+E33</f>
        <v>0</v>
      </c>
      <c r="F31" s="60" t="n">
        <f aca="false">+F33</f>
        <v>0</v>
      </c>
      <c r="G31" s="60" t="n">
        <f aca="false">+G33</f>
        <v>0</v>
      </c>
      <c r="H31" s="60" t="n">
        <f aca="false">+H33</f>
        <v>0</v>
      </c>
      <c r="I31" s="60" t="n">
        <f aca="false">+I33</f>
        <v>0</v>
      </c>
    </row>
    <row r="32" customFormat="false" ht="11.4" hidden="true" customHeight="true" outlineLevel="0" collapsed="false">
      <c r="A32" s="61"/>
      <c r="B32" s="62"/>
      <c r="C32" s="63"/>
      <c r="D32" s="63"/>
      <c r="E32" s="63"/>
      <c r="F32" s="63"/>
      <c r="G32" s="63"/>
      <c r="H32" s="63"/>
      <c r="I32" s="63"/>
    </row>
    <row r="33" customFormat="false" ht="11.4" hidden="true" customHeight="true" outlineLevel="0" collapsed="false">
      <c r="A33" s="61" t="s">
        <v>68</v>
      </c>
      <c r="B33" s="62" t="s">
        <v>12</v>
      </c>
      <c r="C33" s="63" t="n">
        <f aca="false">+C34+C35</f>
        <v>0</v>
      </c>
      <c r="D33" s="63" t="n">
        <f aca="false">+D34+D35</f>
        <v>0</v>
      </c>
      <c r="E33" s="63" t="n">
        <f aca="false">+E34+E35</f>
        <v>0</v>
      </c>
      <c r="F33" s="63" t="n">
        <f aca="false">+F34+F35</f>
        <v>0</v>
      </c>
      <c r="G33" s="63" t="n">
        <f aca="false">+G34+G35</f>
        <v>0</v>
      </c>
      <c r="H33" s="63" t="n">
        <f aca="false">+H34+H35</f>
        <v>0</v>
      </c>
      <c r="I33" s="63" t="n">
        <f aca="false">+I34+I35</f>
        <v>0</v>
      </c>
    </row>
    <row r="34" s="70" customFormat="true" ht="11.4" hidden="true" customHeight="true" outlineLevel="0" collapsed="false">
      <c r="A34" s="67" t="s">
        <v>69</v>
      </c>
      <c r="B34" s="68" t="s">
        <v>70</v>
      </c>
      <c r="C34" s="69" t="n">
        <v>0</v>
      </c>
      <c r="D34" s="69" t="n">
        <v>0</v>
      </c>
      <c r="E34" s="69" t="n">
        <v>0</v>
      </c>
      <c r="F34" s="69" t="n">
        <f aca="false">+C34+D34+E34</f>
        <v>0</v>
      </c>
      <c r="G34" s="69" t="n">
        <v>0</v>
      </c>
      <c r="H34" s="69" t="n">
        <f aca="false">+F34</f>
        <v>0</v>
      </c>
      <c r="I34" s="69" t="n">
        <f aca="false">+G34+H34</f>
        <v>0</v>
      </c>
    </row>
    <row r="35" s="70" customFormat="true" ht="11.4" hidden="true" customHeight="true" outlineLevel="0" collapsed="false">
      <c r="A35" s="67" t="s">
        <v>71</v>
      </c>
      <c r="B35" s="68" t="s">
        <v>72</v>
      </c>
      <c r="C35" s="69" t="n">
        <v>0</v>
      </c>
      <c r="D35" s="69" t="n">
        <v>0</v>
      </c>
      <c r="E35" s="69" t="n">
        <v>0</v>
      </c>
      <c r="F35" s="69" t="n">
        <f aca="false">+C35+D35+E35</f>
        <v>0</v>
      </c>
      <c r="G35" s="69" t="n">
        <v>0</v>
      </c>
      <c r="H35" s="69" t="n">
        <v>0</v>
      </c>
      <c r="I35" s="69" t="n">
        <f aca="false">+G35+H35</f>
        <v>0</v>
      </c>
    </row>
    <row r="36" customFormat="false" ht="11.4" hidden="true" customHeight="true" outlineLevel="0" collapsed="false">
      <c r="A36" s="64"/>
      <c r="B36" s="56"/>
      <c r="C36" s="57"/>
      <c r="D36" s="57"/>
      <c r="E36" s="57"/>
      <c r="F36" s="57"/>
      <c r="G36" s="57"/>
      <c r="H36" s="57"/>
      <c r="I36" s="57"/>
    </row>
    <row r="37" customFormat="false" ht="11.4" hidden="false" customHeight="true" outlineLevel="0" collapsed="false">
      <c r="A37" s="72"/>
      <c r="B37" s="73"/>
      <c r="C37" s="74"/>
      <c r="D37" s="74"/>
      <c r="E37" s="74"/>
      <c r="F37" s="74"/>
      <c r="G37" s="74"/>
      <c r="H37" s="74"/>
      <c r="I37" s="74"/>
    </row>
    <row r="38" customFormat="false" ht="11.4" hidden="false" customHeight="true" outlineLevel="0" collapsed="false">
      <c r="A38" s="55"/>
      <c r="B38" s="56"/>
      <c r="C38" s="75"/>
      <c r="D38" s="75"/>
      <c r="E38" s="75"/>
      <c r="F38" s="75"/>
      <c r="G38" s="75"/>
      <c r="H38" s="75"/>
      <c r="I38" s="75"/>
    </row>
  </sheetData>
  <mergeCells count="14">
    <mergeCell ref="A1:I1"/>
    <mergeCell ref="A2:I2"/>
    <mergeCell ref="A3:I3"/>
    <mergeCell ref="A4:I4"/>
    <mergeCell ref="A5:I5"/>
    <mergeCell ref="A7:A9"/>
    <mergeCell ref="B7:B9"/>
    <mergeCell ref="C7:C9"/>
    <mergeCell ref="E7:E9"/>
    <mergeCell ref="F7:F9"/>
    <mergeCell ref="G7:G9"/>
    <mergeCell ref="H7:H9"/>
    <mergeCell ref="I7:I9"/>
    <mergeCell ref="A11:B11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3359375" defaultRowHeight="10.2" zeroHeight="false" outlineLevelRow="1" outlineLevelCol="0"/>
  <cols>
    <col collapsed="false" customWidth="true" hidden="false" outlineLevel="0" max="1" min="1" style="53" width="8.1"/>
    <col collapsed="false" customWidth="true" hidden="false" outlineLevel="0" max="2" min="2" style="53" width="40.1"/>
    <col collapsed="false" customWidth="true" hidden="false" outlineLevel="0" max="3" min="3" style="95" width="12.66"/>
    <col collapsed="false" customWidth="true" hidden="false" outlineLevel="0" max="4" min="4" style="95" width="14.43"/>
    <col collapsed="false" customWidth="true" hidden="false" outlineLevel="0" max="5" min="5" style="95" width="13.55"/>
    <col collapsed="false" customWidth="true" hidden="false" outlineLevel="0" max="8" min="6" style="95" width="11.66"/>
    <col collapsed="false" customWidth="true" hidden="false" outlineLevel="0" max="9" min="9" style="95" width="12.55"/>
    <col collapsed="false" customWidth="true" hidden="false" outlineLevel="0" max="10" min="10" style="95" width="14.1"/>
    <col collapsed="false" customWidth="true" hidden="false" outlineLevel="0" max="11" min="11" style="95" width="13.1"/>
    <col collapsed="false" customWidth="true" hidden="false" outlineLevel="0" max="12" min="12" style="95" width="6.55"/>
    <col collapsed="false" customWidth="false" hidden="true" outlineLevel="0" max="13" min="13" style="53" width="11.43"/>
    <col collapsed="false" customWidth="true" hidden="true" outlineLevel="0" max="14" min="14" style="70" width="18.1"/>
    <col collapsed="false" customWidth="false" hidden="false" outlineLevel="0" max="15" min="15" style="70" width="11.43"/>
    <col collapsed="false" customWidth="false" hidden="false" outlineLevel="0" max="257" min="16" style="53" width="11.43"/>
  </cols>
  <sheetData>
    <row r="1" customFormat="false" ht="10.2" hidden="false" customHeight="false" outlineLevel="0" collapsed="false">
      <c r="A1" s="83" t="s">
        <v>8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96"/>
    </row>
    <row r="2" customFormat="false" ht="10.2" hidden="false" customHeight="fals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96"/>
    </row>
    <row r="3" customFormat="false" ht="10.2" hidden="false" customHeight="false" outlineLevel="0" collapsed="false">
      <c r="A3" s="83" t="s">
        <v>2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96"/>
    </row>
    <row r="4" customFormat="false" ht="10.2" hidden="false" customHeight="false" outlineLevel="0" collapsed="false">
      <c r="A4" s="83" t="s">
        <v>87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96"/>
    </row>
    <row r="5" customFormat="false" ht="10.2" hidden="false" customHeight="false" outlineLevel="0" collapsed="false">
      <c r="A5" s="83" t="s">
        <v>8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96"/>
    </row>
    <row r="6" customFormat="false" ht="10.2" hidden="false" customHeight="false" outlineLevel="0" collapsed="false">
      <c r="A6" s="55"/>
      <c r="B6" s="55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20.4" hidden="false" customHeight="true" outlineLevel="0" collapsed="false">
      <c r="A7" s="98" t="s">
        <v>89</v>
      </c>
      <c r="B7" s="86" t="s">
        <v>90</v>
      </c>
      <c r="C7" s="99" t="s">
        <v>28</v>
      </c>
      <c r="D7" s="99" t="s">
        <v>91</v>
      </c>
      <c r="E7" s="99" t="s">
        <v>92</v>
      </c>
      <c r="F7" s="99" t="s">
        <v>93</v>
      </c>
      <c r="G7" s="100" t="s">
        <v>94</v>
      </c>
      <c r="H7" s="101" t="s">
        <v>95</v>
      </c>
      <c r="I7" s="102" t="s">
        <v>96</v>
      </c>
      <c r="J7" s="103" t="s">
        <v>97</v>
      </c>
      <c r="K7" s="100" t="s">
        <v>98</v>
      </c>
      <c r="L7" s="99" t="s">
        <v>99</v>
      </c>
      <c r="M7" s="93"/>
    </row>
    <row r="8" customFormat="false" ht="10.2" hidden="false" customHeight="false" outlineLevel="0" collapsed="false">
      <c r="A8" s="98"/>
      <c r="B8" s="86"/>
      <c r="C8" s="99"/>
      <c r="D8" s="99"/>
      <c r="E8" s="99"/>
      <c r="F8" s="99"/>
      <c r="G8" s="104" t="s">
        <v>100</v>
      </c>
      <c r="H8" s="104" t="s">
        <v>101</v>
      </c>
      <c r="I8" s="104" t="str">
        <f aca="false">+H8</f>
        <v>AL 30/06/2021</v>
      </c>
      <c r="J8" s="105" t="str">
        <f aca="false">+H8</f>
        <v>AL 30/06/2021</v>
      </c>
      <c r="K8" s="104" t="str">
        <f aca="false">+H8</f>
        <v>AL 30/06/2021</v>
      </c>
      <c r="L8" s="99"/>
      <c r="M8" s="93"/>
    </row>
    <row r="9" s="109" customFormat="true" ht="6" hidden="false" customHeight="true" outlineLevel="0" collapsed="false">
      <c r="A9" s="106"/>
      <c r="B9" s="106"/>
      <c r="C9" s="107"/>
      <c r="D9" s="107"/>
      <c r="E9" s="107"/>
      <c r="F9" s="107"/>
      <c r="G9" s="107"/>
      <c r="H9" s="107"/>
      <c r="I9" s="107"/>
      <c r="J9" s="107"/>
      <c r="K9" s="107"/>
      <c r="L9" s="108"/>
      <c r="M9" s="106"/>
      <c r="N9" s="70"/>
      <c r="O9" s="70"/>
    </row>
    <row r="10" s="70" customFormat="true" ht="10.2" hidden="false" customHeight="false" outlineLevel="0" collapsed="false">
      <c r="A10" s="110"/>
      <c r="B10" s="110"/>
      <c r="C10" s="111" t="n">
        <f aca="false">+C12+C52+C127+C165+C188+C214</f>
        <v>19045965399.74</v>
      </c>
      <c r="D10" s="111" t="n">
        <f aca="false">+D12+D52+D127+D165+D188+D214</f>
        <v>0</v>
      </c>
      <c r="E10" s="111" t="n">
        <f aca="false">+E12+E52+E127+E165+E188+E214</f>
        <v>0</v>
      </c>
      <c r="F10" s="111" t="n">
        <f aca="false">+F12+F52+F127+F165+F188+F214</f>
        <v>19045965399.74</v>
      </c>
      <c r="G10" s="111" t="n">
        <f aca="false">+G12+G52+G127+G165+G188+G214</f>
        <v>1996006014.52</v>
      </c>
      <c r="H10" s="111" t="n">
        <f aca="false">+H12+H52+H127+H165+H188+H214</f>
        <v>2050954132.98</v>
      </c>
      <c r="I10" s="111" t="n">
        <f aca="false">+I12+I52+I127+I165+I188+I214</f>
        <v>680528868.85</v>
      </c>
      <c r="J10" s="111" t="n">
        <f aca="false">+J12+J52+J127+J165+J188</f>
        <v>4046960147.5</v>
      </c>
      <c r="K10" s="111" t="n">
        <f aca="false">+K12+K52+K127+K165+K188+K214</f>
        <v>14318476383.39</v>
      </c>
      <c r="L10" s="112" t="n">
        <f aca="false">+(J10/F10)*100</f>
        <v>21.2483854851235</v>
      </c>
      <c r="M10" s="113"/>
      <c r="N10" s="114"/>
    </row>
    <row r="11" customFormat="false" ht="8.25" hidden="false" customHeight="true" outlineLevel="0" collapsed="false">
      <c r="A11" s="115"/>
      <c r="B11" s="116"/>
      <c r="C11" s="117"/>
      <c r="D11" s="117"/>
      <c r="E11" s="117" t="s">
        <v>35</v>
      </c>
      <c r="F11" s="117"/>
      <c r="G11" s="117"/>
      <c r="H11" s="117"/>
      <c r="I11" s="117"/>
      <c r="J11" s="117"/>
      <c r="K11" s="117"/>
      <c r="N11" s="114"/>
    </row>
    <row r="12" customFormat="false" ht="10.8" hidden="false" customHeight="false" outlineLevel="0" collapsed="false">
      <c r="A12" s="118" t="s">
        <v>102</v>
      </c>
      <c r="B12" s="119" t="s">
        <v>103</v>
      </c>
      <c r="C12" s="120" t="n">
        <f aca="false">+C14+C20+C26+C34+C42+C48</f>
        <v>3038157710</v>
      </c>
      <c r="D12" s="120" t="n">
        <f aca="false">+D14+D20+D26+D34+D42+D48</f>
        <v>4236650774</v>
      </c>
      <c r="E12" s="120" t="n">
        <f aca="false">+E14+E20+E26+E34+E42+E48</f>
        <v>0</v>
      </c>
      <c r="F12" s="120" t="n">
        <f aca="false">+F14+F20+F26+F34+F42+F48</f>
        <v>7274808484</v>
      </c>
      <c r="G12" s="120" t="n">
        <f aca="false">+G14+G20+G26+G34+G42+G48</f>
        <v>1685080888.76</v>
      </c>
      <c r="H12" s="120" t="n">
        <f aca="false">+H14+H20+H26+H34+H42+H48</f>
        <v>1307960723.93</v>
      </c>
      <c r="I12" s="120" t="n">
        <f aca="false">+I14+I20+I26+I34+I42+I48</f>
        <v>0</v>
      </c>
      <c r="J12" s="120" t="n">
        <f aca="false">+J14+J20+J26+J34+J42+J48</f>
        <v>2993041612.69</v>
      </c>
      <c r="K12" s="120" t="n">
        <f aca="false">+K14+K20+K26+K34+K42+K48</f>
        <v>4281766871.31</v>
      </c>
      <c r="L12" s="121" t="n">
        <f aca="false">+(J12/F12)*100</f>
        <v>41.1425485533098</v>
      </c>
      <c r="N12" s="114"/>
      <c r="O12" s="114" t="s">
        <v>35</v>
      </c>
    </row>
    <row r="13" customFormat="false" ht="8.25" hidden="false" customHeight="true" outlineLevel="0" collapsed="false">
      <c r="A13" s="115"/>
      <c r="B13" s="122"/>
      <c r="C13" s="123"/>
      <c r="D13" s="123"/>
      <c r="E13" s="123"/>
      <c r="F13" s="123"/>
      <c r="G13" s="123"/>
      <c r="H13" s="123"/>
      <c r="I13" s="123"/>
      <c r="J13" s="123"/>
      <c r="K13" s="123"/>
      <c r="L13" s="124"/>
      <c r="N13" s="125"/>
    </row>
    <row r="14" customFormat="false" ht="10.2" hidden="true" customHeight="false" outlineLevel="1" collapsed="false">
      <c r="A14" s="126" t="s">
        <v>104</v>
      </c>
      <c r="B14" s="127" t="s">
        <v>105</v>
      </c>
      <c r="C14" s="128" t="n">
        <f aca="false">+C16+C17+C18</f>
        <v>1177752468</v>
      </c>
      <c r="D14" s="128" t="n">
        <f aca="false">+D16+D17+D18</f>
        <v>2258059700</v>
      </c>
      <c r="E14" s="128" t="n">
        <f aca="false">+E16+E17+E18</f>
        <v>0</v>
      </c>
      <c r="F14" s="128" t="n">
        <f aca="false">+F16+F17+F18</f>
        <v>3435812168</v>
      </c>
      <c r="G14" s="128" t="n">
        <f aca="false">+G16+G17+G18</f>
        <v>675814164.9</v>
      </c>
      <c r="H14" s="128" t="n">
        <f aca="false">+H16+H17+H18</f>
        <v>712898274.6</v>
      </c>
      <c r="I14" s="128" t="n">
        <f aca="false">+I16+I17+I18</f>
        <v>0</v>
      </c>
      <c r="J14" s="128" t="n">
        <f aca="false">+J16+J17+J18</f>
        <v>1388712439.5</v>
      </c>
      <c r="K14" s="128" t="n">
        <f aca="false">+K16+K17+K18</f>
        <v>2047099728.5</v>
      </c>
      <c r="L14" s="129" t="n">
        <f aca="false">+(J14/F14)*100</f>
        <v>40.4187531679991</v>
      </c>
    </row>
    <row r="15" customFormat="false" ht="8.25" hidden="true" customHeight="true" outlineLevel="1" collapsed="false">
      <c r="A15" s="115"/>
      <c r="B15" s="122"/>
      <c r="C15" s="123"/>
      <c r="D15" s="123"/>
      <c r="E15" s="123"/>
      <c r="F15" s="123"/>
      <c r="G15" s="123"/>
      <c r="H15" s="123"/>
      <c r="I15" s="123"/>
      <c r="J15" s="123"/>
      <c r="K15" s="123"/>
      <c r="L15" s="124"/>
    </row>
    <row r="16" customFormat="false" ht="10.2" hidden="false" customHeight="false" outlineLevel="0" collapsed="false">
      <c r="A16" s="130" t="s">
        <v>106</v>
      </c>
      <c r="B16" s="131" t="s">
        <v>107</v>
      </c>
      <c r="C16" s="123" t="n">
        <f aca="false">+'PROGRAMA 01'!C16+'PROGRAMA 02 '!C17+'PROGRAMA 03 CON PROYEC.'!C17+'PROGRAMA 04'!C16</f>
        <v>1171252468</v>
      </c>
      <c r="D16" s="123" t="n">
        <f aca="false">+'PROGRAMA 01'!D16+'PROGRAMA 02 '!D17+'PROGRAMA 03 CON PROYEC.'!D17+'PROGRAMA 04'!D16</f>
        <v>0</v>
      </c>
      <c r="E16" s="123" t="n">
        <f aca="false">+'PROGRAMA 01'!E16+'PROGRAMA 02 '!E17+'PROGRAMA 03 CON PROYEC.'!E17+'PROGRAMA 04'!E16</f>
        <v>0</v>
      </c>
      <c r="F16" s="123" t="n">
        <f aca="false">+'PROGRAMA 01'!F16+'PROGRAMA 02 '!F17+'PROGRAMA 03 CON PROYEC.'!F17+'PROGRAMA 04'!F16</f>
        <v>1171252468</v>
      </c>
      <c r="G16" s="123" t="n">
        <f aca="false">+'PROGRAMA 01'!G16+'PROGRAMA 02 '!G17+'PROGRAMA 03 CON PROYEC.'!G17+'PROGRAMA 04'!G16</f>
        <v>235135421.15</v>
      </c>
      <c r="H16" s="123" t="n">
        <f aca="false">+'PROGRAMA 01'!H16+'PROGRAMA 02 '!H17+'PROGRAMA 03 CON PROYEC.'!H17+'PROGRAMA 04'!H16</f>
        <v>232975667.1</v>
      </c>
      <c r="I16" s="123" t="n">
        <f aca="false">+'PROGRAMA 01'!I16+'PROGRAMA 02 '!I17+'PROGRAMA 03 CON PROYEC.'!I17+'PROGRAMA 04'!I16</f>
        <v>0</v>
      </c>
      <c r="J16" s="123" t="n">
        <f aca="false">+'PROGRAMA 01'!J16+'PROGRAMA 02 '!J17+'PROGRAMA 03 CON PROYEC.'!J17+'PROGRAMA 04'!J16</f>
        <v>468111088.25</v>
      </c>
      <c r="K16" s="123" t="n">
        <f aca="false">+'PROGRAMA 01'!K16+'PROGRAMA 02 '!K17+'PROGRAMA 03 CON PROYEC.'!K17+'PROGRAMA 04'!K16</f>
        <v>703141379.75</v>
      </c>
      <c r="L16" s="132" t="n">
        <f aca="false">+(J16/F16)*100</f>
        <v>39.966710938875</v>
      </c>
      <c r="N16" s="125"/>
    </row>
    <row r="17" customFormat="false" ht="10.2" hidden="false" customHeight="false" outlineLevel="0" collapsed="false">
      <c r="A17" s="133" t="s">
        <v>108</v>
      </c>
      <c r="B17" s="122" t="s">
        <v>109</v>
      </c>
      <c r="C17" s="123" t="n">
        <f aca="false">+'PROGRAMA 01'!C17+'PROGRAMA 02 '!C18+'PROGRAMA 03 CON PROYEC.'!C18+'PROGRAMA 04'!C17</f>
        <v>0</v>
      </c>
      <c r="D17" s="123" t="n">
        <f aca="false">+'PROGRAMA 01'!D17+'PROGRAMA 02 '!D18+'PROGRAMA 03 CON PROYEC.'!D18+'PROGRAMA 04'!D17</f>
        <v>2254409700</v>
      </c>
      <c r="E17" s="123" t="n">
        <f aca="false">+'PROGRAMA 01'!E17+'PROGRAMA 02 '!E18+'PROGRAMA 03 CON PROYEC.'!E18+'PROGRAMA 04'!E17</f>
        <v>0</v>
      </c>
      <c r="F17" s="123" t="n">
        <f aca="false">+'PROGRAMA 01'!F17+'PROGRAMA 02 '!F18+'PROGRAMA 03 CON PROYEC.'!F18+'PROGRAMA 04'!F17</f>
        <v>2254409700</v>
      </c>
      <c r="G17" s="123" t="n">
        <f aca="false">+'PROGRAMA 01'!G17+'PROGRAMA 02 '!G18+'PROGRAMA 03 CON PROYEC.'!G18+'PROGRAMA 04'!G17</f>
        <v>440678743.75</v>
      </c>
      <c r="H17" s="123" t="n">
        <f aca="false">+'PROGRAMA 01'!H17+'PROGRAMA 02 '!H18+'PROGRAMA 03 CON PROYEC.'!H18+'PROGRAMA 04'!H17</f>
        <v>476696924.5</v>
      </c>
      <c r="I17" s="123" t="n">
        <f aca="false">+'PROGRAMA 01'!I17+'PROGRAMA 02 '!I18+'PROGRAMA 03 CON PROYEC.'!I18+'PROGRAMA 04'!I17</f>
        <v>0</v>
      </c>
      <c r="J17" s="123" t="n">
        <f aca="false">+'PROGRAMA 01'!J17+'PROGRAMA 02 '!J18+'PROGRAMA 03 CON PROYEC.'!J18+'PROGRAMA 04'!J17</f>
        <v>917375668.25</v>
      </c>
      <c r="K17" s="123" t="n">
        <f aca="false">+'PROGRAMA 01'!K17+'PROGRAMA 02 '!K18+'PROGRAMA 03 CON PROYEC.'!K18+'PROGRAMA 04'!K17</f>
        <v>1337034031.75</v>
      </c>
      <c r="L17" s="132" t="n">
        <f aca="false">+(J17/F17)*100</f>
        <v>40.6925000477952</v>
      </c>
      <c r="N17" s="125"/>
    </row>
    <row r="18" customFormat="false" ht="10.2" hidden="false" customHeight="false" outlineLevel="0" collapsed="false">
      <c r="A18" s="133" t="s">
        <v>110</v>
      </c>
      <c r="B18" s="122" t="s">
        <v>111</v>
      </c>
      <c r="C18" s="123" t="n">
        <f aca="false">+'PROGRAMA 01'!C18+'PROGRAMA 02 '!C19+'PROGRAMA 03 CON PROYEC.'!C19+'PROGRAMA 04'!C18</f>
        <v>6500000</v>
      </c>
      <c r="D18" s="123" t="n">
        <f aca="false">+'PROGRAMA 01'!D18+'PROGRAMA 02 '!D19+'PROGRAMA 03 CON PROYEC.'!D19+'PROGRAMA 04'!D18</f>
        <v>3650000</v>
      </c>
      <c r="E18" s="123" t="n">
        <f aca="false">+'PROGRAMA 01'!E18+'PROGRAMA 02 '!E19+'PROGRAMA 03 CON PROYEC.'!E19+'PROGRAMA 04'!E18</f>
        <v>0</v>
      </c>
      <c r="F18" s="123" t="n">
        <f aca="false">+'PROGRAMA 01'!F18+'PROGRAMA 02 '!F19+'PROGRAMA 03 CON PROYEC.'!F19+'PROGRAMA 04'!F18</f>
        <v>10150000</v>
      </c>
      <c r="G18" s="123" t="n">
        <f aca="false">+'PROGRAMA 01'!G18+'PROGRAMA 02 '!G19+'PROGRAMA 03 CON PROYEC.'!G19+'PROGRAMA 04'!G18</f>
        <v>0</v>
      </c>
      <c r="H18" s="123" t="n">
        <f aca="false">+'PROGRAMA 01'!H18+'PROGRAMA 02 '!H19+'PROGRAMA 03 CON PROYEC.'!H19+'PROGRAMA 04'!H18</f>
        <v>3225683</v>
      </c>
      <c r="I18" s="123" t="n">
        <f aca="false">+'PROGRAMA 01'!I18+'PROGRAMA 02 '!I19+'PROGRAMA 03 CON PROYEC.'!I19+'PROGRAMA 04'!I18</f>
        <v>0</v>
      </c>
      <c r="J18" s="123" t="n">
        <f aca="false">+'PROGRAMA 01'!J18+'PROGRAMA 02 '!J19+'PROGRAMA 03 CON PROYEC.'!J19+'PROGRAMA 04'!J18</f>
        <v>3225683</v>
      </c>
      <c r="K18" s="123" t="n">
        <f aca="false">+'PROGRAMA 01'!K18+'PROGRAMA 02 '!K19+'PROGRAMA 03 CON PROYEC.'!K19+'PROGRAMA 04'!K18</f>
        <v>6924317</v>
      </c>
      <c r="L18" s="132" t="n">
        <f aca="false">+(J18/F18)*100</f>
        <v>31.7801280788177</v>
      </c>
      <c r="N18" s="114"/>
    </row>
    <row r="19" customFormat="false" ht="8.25" hidden="true" customHeight="true" outlineLevel="1" collapsed="false">
      <c r="A19" s="115"/>
      <c r="B19" s="122"/>
      <c r="C19" s="117"/>
      <c r="D19" s="117"/>
      <c r="E19" s="117"/>
      <c r="F19" s="117"/>
      <c r="G19" s="117"/>
      <c r="H19" s="117"/>
      <c r="I19" s="117"/>
      <c r="J19" s="117"/>
      <c r="K19" s="117"/>
    </row>
    <row r="20" customFormat="false" ht="10.2" hidden="true" customHeight="false" outlineLevel="1" collapsed="false">
      <c r="A20" s="126" t="s">
        <v>112</v>
      </c>
      <c r="B20" s="127" t="s">
        <v>113</v>
      </c>
      <c r="C20" s="128" t="n">
        <f aca="false">+C22+C23+C24</f>
        <v>26973822</v>
      </c>
      <c r="D20" s="128" t="n">
        <f aca="false">+D22+D23+D24</f>
        <v>100435978</v>
      </c>
      <c r="E20" s="128" t="n">
        <f aca="false">+E22+E23+E24</f>
        <v>0</v>
      </c>
      <c r="F20" s="128" t="n">
        <f aca="false">+F22+F23+F24</f>
        <v>127409800</v>
      </c>
      <c r="G20" s="128" t="n">
        <f aca="false">+G22+G23+G24</f>
        <v>5556593.16</v>
      </c>
      <c r="H20" s="128" t="n">
        <f aca="false">+H22+H23+H24</f>
        <v>6344015.19</v>
      </c>
      <c r="I20" s="128" t="n">
        <f aca="false">+I22+I23+I24</f>
        <v>0</v>
      </c>
      <c r="J20" s="128" t="n">
        <f aca="false">+J22+J23+J24</f>
        <v>11900608.35</v>
      </c>
      <c r="K20" s="128" t="n">
        <f aca="false">+K22+K23+K24</f>
        <v>115509191.65</v>
      </c>
      <c r="L20" s="129" t="n">
        <f aca="false">+(J20/F20)*100</f>
        <v>9.34041835871338</v>
      </c>
    </row>
    <row r="21" customFormat="false" ht="8.25" hidden="true" customHeight="true" outlineLevel="1" collapsed="false">
      <c r="A21" s="115"/>
      <c r="B21" s="122"/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10.2" hidden="false" customHeight="false" outlineLevel="0" collapsed="false">
      <c r="A22" s="133" t="s">
        <v>114</v>
      </c>
      <c r="B22" s="122" t="s">
        <v>115</v>
      </c>
      <c r="C22" s="123" t="n">
        <f aca="false">+'PROGRAMA 01'!C22+'PROGRAMA 02 '!C23+'PROGRAMA 03 CON PROYEC.'!C23+'PROGRAMA 04'!C22</f>
        <v>14273822</v>
      </c>
      <c r="D22" s="123" t="n">
        <f aca="false">+'PROGRAMA 01'!D22+'PROGRAMA 02 '!D23+'PROGRAMA 03 CON PROYEC.'!D23+'PROGRAMA 04'!D22</f>
        <v>100435978</v>
      </c>
      <c r="E22" s="123" t="n">
        <f aca="false">+'PROGRAMA 01'!E22+'PROGRAMA 02 '!E23+'PROGRAMA 03 CON PROYEC.'!E23+'PROGRAMA 04'!E22</f>
        <v>0</v>
      </c>
      <c r="F22" s="123" t="n">
        <f aca="false">+'PROGRAMA 01'!F22+'PROGRAMA 02 '!F23+'PROGRAMA 03 CON PROYEC.'!F23+'PROGRAMA 04'!F22</f>
        <v>114709800</v>
      </c>
      <c r="G22" s="123" t="n">
        <f aca="false">+'PROGRAMA 01'!G22+'PROGRAMA 02 '!G23+'PROGRAMA 03 CON PROYEC.'!G23+'PROGRAMA 04'!G22</f>
        <v>3248211.96</v>
      </c>
      <c r="H22" s="123" t="n">
        <f aca="false">+'PROGRAMA 01'!H22+'PROGRAMA 02 '!H23+'PROGRAMA 03 CON PROYEC.'!H23+'PROGRAMA 04'!H22</f>
        <v>6344015.19</v>
      </c>
      <c r="I22" s="123" t="n">
        <f aca="false">+'PROGRAMA 01'!I22+'PROGRAMA 02 '!I23+'PROGRAMA 03 CON PROYEC.'!I23+'PROGRAMA 04'!I22</f>
        <v>0</v>
      </c>
      <c r="J22" s="123" t="n">
        <f aca="false">+'PROGRAMA 01'!J22+'PROGRAMA 02 '!J23+'PROGRAMA 03 CON PROYEC.'!J23+'PROGRAMA 04'!J22</f>
        <v>9592227.15</v>
      </c>
      <c r="K22" s="123" t="n">
        <f aca="false">+'PROGRAMA 01'!K22+'PROGRAMA 02 '!K23+'PROGRAMA 03 CON PROYEC.'!K23+'PROGRAMA 04'!K22</f>
        <v>105117572.85</v>
      </c>
      <c r="L22" s="132" t="n">
        <f aca="false">+(J22/F22)*100</f>
        <v>8.36216883823352</v>
      </c>
    </row>
    <row r="23" customFormat="false" ht="10.2" hidden="false" customHeight="false" outlineLevel="0" collapsed="false">
      <c r="A23" s="133" t="s">
        <v>116</v>
      </c>
      <c r="B23" s="122" t="s">
        <v>117</v>
      </c>
      <c r="C23" s="123" t="n">
        <f aca="false">+'PROGRAMA 01'!C23+'PROGRAMA 02 '!C24+'PROGRAMA 03 CON PROYEC.'!C24+'PROGRAMA 04'!C23</f>
        <v>1500000</v>
      </c>
      <c r="D23" s="123" t="n">
        <f aca="false">+'PROGRAMA 01'!D23+'PROGRAMA 02 '!D24+'PROGRAMA 03 CON PROYEC.'!D24+'PROGRAMA 04'!D23</f>
        <v>0</v>
      </c>
      <c r="E23" s="123" t="n">
        <f aca="false">+'PROGRAMA 01'!E23+'PROGRAMA 02 '!E24+'PROGRAMA 03 CON PROYEC.'!E24+'PROGRAMA 04'!E23</f>
        <v>0</v>
      </c>
      <c r="F23" s="123" t="n">
        <f aca="false">+'PROGRAMA 01'!F23+'PROGRAMA 02 '!F24+'PROGRAMA 03 CON PROYEC.'!F24+'PROGRAMA 04'!F23</f>
        <v>1500000</v>
      </c>
      <c r="G23" s="123" t="n">
        <f aca="false">+'PROGRAMA 01'!G23+'PROGRAMA 02 '!G24+'PROGRAMA 03 CON PROYEC.'!G24+'PROGRAMA 04'!G23</f>
        <v>0</v>
      </c>
      <c r="H23" s="123" t="n">
        <f aca="false">+'PROGRAMA 01'!H23+'PROGRAMA 02 '!H24+'PROGRAMA 03 CON PROYEC.'!H24+'PROGRAMA 04'!H23</f>
        <v>0</v>
      </c>
      <c r="I23" s="123" t="n">
        <f aca="false">+'PROGRAMA 01'!I23+'PROGRAMA 02 '!I24+'PROGRAMA 03 CON PROYEC.'!I24+'PROGRAMA 04'!I23</f>
        <v>0</v>
      </c>
      <c r="J23" s="123" t="n">
        <f aca="false">+'PROGRAMA 01'!J23+'PROGRAMA 02 '!J24+'PROGRAMA 03 CON PROYEC.'!J24+'PROGRAMA 04'!J23</f>
        <v>0</v>
      </c>
      <c r="K23" s="123" t="n">
        <f aca="false">+'PROGRAMA 01'!K23+'PROGRAMA 02 '!K24+'PROGRAMA 03 CON PROYEC.'!K24+'PROGRAMA 04'!K23</f>
        <v>1500000</v>
      </c>
      <c r="L23" s="132" t="n">
        <f aca="false">+(J23/F23)*100</f>
        <v>0</v>
      </c>
      <c r="N23" s="114"/>
    </row>
    <row r="24" customFormat="false" ht="10.2" hidden="false" customHeight="false" outlineLevel="0" collapsed="false">
      <c r="A24" s="133" t="s">
        <v>118</v>
      </c>
      <c r="B24" s="122" t="s">
        <v>119</v>
      </c>
      <c r="C24" s="123" t="n">
        <f aca="false">+'PROGRAMA 01'!C24+'PROGRAMA 02 '!C25+'PROGRAMA 03 CON PROYEC.'!C25+'PROGRAMA 04'!C24</f>
        <v>11200000</v>
      </c>
      <c r="D24" s="123" t="n">
        <f aca="false">+'PROGRAMA 01'!D24+'PROGRAMA 02 '!D25+'PROGRAMA 03 CON PROYEC.'!D25+'PROGRAMA 04'!D24</f>
        <v>0</v>
      </c>
      <c r="E24" s="123" t="n">
        <f aca="false">+'PROGRAMA 01'!E24+'PROGRAMA 02 '!E25+'PROGRAMA 03 CON PROYEC.'!E25+'PROGRAMA 04'!E24</f>
        <v>0</v>
      </c>
      <c r="F24" s="123" t="n">
        <f aca="false">+'PROGRAMA 01'!F24+'PROGRAMA 02 '!F25+'PROGRAMA 03 CON PROYEC.'!F25+'PROGRAMA 04'!F24</f>
        <v>11200000</v>
      </c>
      <c r="G24" s="123" t="n">
        <f aca="false">+'PROGRAMA 01'!G24+'PROGRAMA 02 '!G25+'PROGRAMA 03 CON PROYEC.'!G25+'PROGRAMA 04'!G24</f>
        <v>2308381.2</v>
      </c>
      <c r="H24" s="123" t="n">
        <f aca="false">+'PROGRAMA 01'!H24+'PROGRAMA 02 '!H25+'PROGRAMA 03 CON PROYEC.'!H25+'PROGRAMA 04'!H24</f>
        <v>0</v>
      </c>
      <c r="I24" s="123" t="n">
        <f aca="false">+'PROGRAMA 01'!I24+'PROGRAMA 02 '!I25+'PROGRAMA 03 CON PROYEC.'!I25+'PROGRAMA 04'!I24</f>
        <v>0</v>
      </c>
      <c r="J24" s="123" t="n">
        <f aca="false">+'PROGRAMA 01'!J24+'PROGRAMA 02 '!J25+'PROGRAMA 03 CON PROYEC.'!J25+'PROGRAMA 04'!J24</f>
        <v>2308381.2</v>
      </c>
      <c r="K24" s="123" t="n">
        <f aca="false">+'PROGRAMA 01'!K24+'PROGRAMA 02 '!K25+'PROGRAMA 03 CON PROYEC.'!K25+'PROGRAMA 04'!K24</f>
        <v>8891618.8</v>
      </c>
      <c r="L24" s="132" t="n">
        <f aca="false">+(J24/F24)*100</f>
        <v>20.6105464285714</v>
      </c>
    </row>
    <row r="25" customFormat="false" ht="8.25" hidden="true" customHeight="true" outlineLevel="1" collapsed="false">
      <c r="A25" s="115"/>
      <c r="B25" s="122"/>
      <c r="C25" s="117"/>
      <c r="D25" s="117"/>
      <c r="E25" s="117"/>
      <c r="F25" s="117"/>
      <c r="G25" s="117"/>
      <c r="H25" s="117"/>
      <c r="I25" s="117"/>
      <c r="J25" s="117"/>
      <c r="K25" s="117"/>
    </row>
    <row r="26" customFormat="false" ht="10.2" hidden="true" customHeight="false" outlineLevel="1" collapsed="false">
      <c r="A26" s="126" t="s">
        <v>120</v>
      </c>
      <c r="B26" s="127" t="s">
        <v>121</v>
      </c>
      <c r="C26" s="128" t="n">
        <f aca="false">+C28+C29+C30+C31+C32</f>
        <v>1230242799</v>
      </c>
      <c r="D26" s="128" t="n">
        <f aca="false">+D28+D29+D30+D31+D32</f>
        <v>1045401701</v>
      </c>
      <c r="E26" s="128" t="n">
        <f aca="false">+E28+E29+E30+E31+E32</f>
        <v>0</v>
      </c>
      <c r="F26" s="128" t="n">
        <f aca="false">+F28+F29+F30+F31+F32</f>
        <v>2275644500</v>
      </c>
      <c r="G26" s="128" t="n">
        <f aca="false">+G28+G29+G30+G31+G32</f>
        <v>642791830.83</v>
      </c>
      <c r="H26" s="128" t="n">
        <f aca="false">+H28+H29+H30+H31+H32</f>
        <v>321655429.75</v>
      </c>
      <c r="I26" s="128" t="n">
        <f aca="false">+I28+I29+I30+I31+I32</f>
        <v>0</v>
      </c>
      <c r="J26" s="128" t="n">
        <f aca="false">+J28+J29+J30+J31+J32</f>
        <v>964447260.58</v>
      </c>
      <c r="K26" s="128" t="n">
        <f aca="false">+K28+K29+K30+K31+K32</f>
        <v>1311197239.42</v>
      </c>
      <c r="L26" s="129" t="n">
        <f aca="false">+(J26/F26)*100</f>
        <v>42.3812797025195</v>
      </c>
    </row>
    <row r="27" customFormat="false" ht="8.25" hidden="true" customHeight="true" outlineLevel="1" collapsed="false">
      <c r="A27" s="115"/>
      <c r="B27" s="122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0.2" hidden="false" customHeight="false" outlineLevel="0" collapsed="false">
      <c r="A28" s="133" t="s">
        <v>122</v>
      </c>
      <c r="B28" s="122" t="s">
        <v>123</v>
      </c>
      <c r="C28" s="123" t="n">
        <f aca="false">+'PROGRAMA 01'!C28+'PROGRAMA 02 '!C29+'PROGRAMA 03 CON PROYEC.'!C29+'PROGRAMA 04'!C28</f>
        <v>364114496</v>
      </c>
      <c r="D28" s="123" t="n">
        <f aca="false">+'PROGRAMA 01'!D28+'PROGRAMA 02 '!D29+'PROGRAMA 03 CON PROYEC.'!D29+'PROGRAMA 04'!D28</f>
        <v>195288980</v>
      </c>
      <c r="E28" s="123" t="n">
        <f aca="false">+'PROGRAMA 01'!E28+'PROGRAMA 02 '!E29+'PROGRAMA 03 CON PROYEC.'!E29+'PROGRAMA 04'!E28</f>
        <v>0</v>
      </c>
      <c r="F28" s="123" t="n">
        <f aca="false">+'PROGRAMA 01'!F28+'PROGRAMA 02 '!F29+'PROGRAMA 03 CON PROYEC.'!F29+'PROGRAMA 04'!F28</f>
        <v>559403476</v>
      </c>
      <c r="G28" s="123" t="n">
        <f aca="false">+'PROGRAMA 01'!G28+'PROGRAMA 02 '!G29+'PROGRAMA 03 CON PROYEC.'!G29+'PROGRAMA 04'!G28</f>
        <v>127047281.65</v>
      </c>
      <c r="H28" s="123" t="n">
        <f aca="false">+'PROGRAMA 01'!H28+'PROGRAMA 02 '!H29+'PROGRAMA 03 CON PROYEC.'!H29+'PROGRAMA 04'!H28</f>
        <v>126130653.8</v>
      </c>
      <c r="I28" s="123" t="n">
        <f aca="false">+'PROGRAMA 01'!I28+'PROGRAMA 02 '!I29+'PROGRAMA 03 CON PROYEC.'!I29+'PROGRAMA 04'!I28</f>
        <v>0</v>
      </c>
      <c r="J28" s="123" t="n">
        <f aca="false">+'PROGRAMA 01'!J28+'PROGRAMA 02 '!J29+'PROGRAMA 03 CON PROYEC.'!J29+'PROGRAMA 04'!J28</f>
        <v>253177935.45</v>
      </c>
      <c r="K28" s="123" t="n">
        <f aca="false">+'PROGRAMA 01'!K28+'PROGRAMA 02 '!K29+'PROGRAMA 03 CON PROYEC.'!K29+'PROGRAMA 04'!K28</f>
        <v>306225540.55</v>
      </c>
      <c r="L28" s="132" t="n">
        <f aca="false">+(J28/F28)*100</f>
        <v>45.2585559997486</v>
      </c>
    </row>
    <row r="29" customFormat="false" ht="10.2" hidden="false" customHeight="false" outlineLevel="0" collapsed="false">
      <c r="A29" s="133" t="s">
        <v>124</v>
      </c>
      <c r="B29" s="122" t="s">
        <v>125</v>
      </c>
      <c r="C29" s="123" t="n">
        <f aca="false">+'PROGRAMA 01'!C29+'PROGRAMA 02 '!C30+'PROGRAMA 03 CON PROYEC.'!C30+'PROGRAMA 04'!C29</f>
        <v>402220370</v>
      </c>
      <c r="D29" s="123" t="n">
        <f aca="false">+'PROGRAMA 01'!D29+'PROGRAMA 02 '!D30+'PROGRAMA 03 CON PROYEC.'!D30+'PROGRAMA 04'!D29</f>
        <v>315088160</v>
      </c>
      <c r="E29" s="123" t="n">
        <f aca="false">+'PROGRAMA 01'!E29+'PROGRAMA 02 '!E30+'PROGRAMA 03 CON PROYEC.'!E30+'PROGRAMA 04'!E29</f>
        <v>0</v>
      </c>
      <c r="F29" s="123" t="n">
        <f aca="false">+'PROGRAMA 01'!F29+'PROGRAMA 02 '!F30+'PROGRAMA 03 CON PROYEC.'!F30+'PROGRAMA 04'!F29</f>
        <v>717308530</v>
      </c>
      <c r="G29" s="123" t="n">
        <f aca="false">+'PROGRAMA 01'!G29+'PROGRAMA 02 '!G30+'PROGRAMA 03 CON PROYEC.'!G30+'PROGRAMA 04'!G29</f>
        <v>153454298.25</v>
      </c>
      <c r="H29" s="123" t="n">
        <f aca="false">+'PROGRAMA 01'!H29+'PROGRAMA 02 '!H30+'PROGRAMA 03 CON PROYEC.'!H30+'PROGRAMA 04'!H29</f>
        <v>153809122.9</v>
      </c>
      <c r="I29" s="123" t="n">
        <f aca="false">+'PROGRAMA 01'!I29+'PROGRAMA 02 '!I30+'PROGRAMA 03 CON PROYEC.'!I30+'PROGRAMA 04'!I29</f>
        <v>0</v>
      </c>
      <c r="J29" s="123" t="n">
        <f aca="false">+'PROGRAMA 01'!J29+'PROGRAMA 02 '!J30+'PROGRAMA 03 CON PROYEC.'!J30+'PROGRAMA 04'!J29</f>
        <v>307263421.15</v>
      </c>
      <c r="K29" s="123" t="n">
        <f aca="false">+'PROGRAMA 01'!K29+'PROGRAMA 02 '!K30+'PROGRAMA 03 CON PROYEC.'!K30+'PROGRAMA 04'!K29</f>
        <v>410045108.85</v>
      </c>
      <c r="L29" s="132" t="n">
        <f aca="false">+(J29/F29)*100</f>
        <v>42.8356011812657</v>
      </c>
    </row>
    <row r="30" customFormat="false" ht="10.2" hidden="false" customHeight="false" outlineLevel="0" collapsed="false">
      <c r="A30" s="133" t="s">
        <v>126</v>
      </c>
      <c r="B30" s="122" t="s">
        <v>127</v>
      </c>
      <c r="C30" s="123" t="n">
        <f aca="false">+'PROGRAMA 01'!C30+'PROGRAMA 02 '!C31+'PROGRAMA 03 CON PROYEC.'!C31+'PROGRAMA 04'!C30</f>
        <v>185759816</v>
      </c>
      <c r="D30" s="123" t="n">
        <f aca="false">+'PROGRAMA 01'!D30+'PROGRAMA 02 '!D31+'PROGRAMA 03 CON PROYEC.'!D31+'PROGRAMA 04'!D30</f>
        <v>261350069</v>
      </c>
      <c r="E30" s="123" t="n">
        <f aca="false">+'PROGRAMA 01'!E30+'PROGRAMA 02 '!E31+'PROGRAMA 03 CON PROYEC.'!E31+'PROGRAMA 04'!E30</f>
        <v>0</v>
      </c>
      <c r="F30" s="123" t="n">
        <f aca="false">+'PROGRAMA 01'!F30+'PROGRAMA 02 '!F31+'PROGRAMA 03 CON PROYEC.'!F31+'PROGRAMA 04'!F30</f>
        <v>447109885</v>
      </c>
      <c r="G30" s="123" t="n">
        <f aca="false">+'PROGRAMA 01'!G30+'PROGRAMA 02 '!G31+'PROGRAMA 03 CON PROYEC.'!G31+'PROGRAMA 04'!G30</f>
        <v>2599549.75</v>
      </c>
      <c r="H30" s="123" t="n">
        <f aca="false">+'PROGRAMA 01'!H30+'PROGRAMA 02 '!H31+'PROGRAMA 03 CON PROYEC.'!H31+'PROGRAMA 04'!H30</f>
        <v>2099328.6</v>
      </c>
      <c r="I30" s="123" t="n">
        <f aca="false">+'PROGRAMA 01'!I30+'PROGRAMA 02 '!I31+'PROGRAMA 03 CON PROYEC.'!I31+'PROGRAMA 04'!I30</f>
        <v>0</v>
      </c>
      <c r="J30" s="123" t="n">
        <f aca="false">+'PROGRAMA 01'!J30+'PROGRAMA 02 '!J31+'PROGRAMA 03 CON PROYEC.'!J31+'PROGRAMA 04'!J30</f>
        <v>4698878.35</v>
      </c>
      <c r="K30" s="123" t="n">
        <f aca="false">+'PROGRAMA 01'!K30+'PROGRAMA 02 '!K31+'PROGRAMA 03 CON PROYEC.'!K31+'PROGRAMA 04'!K30</f>
        <v>442411006.65</v>
      </c>
      <c r="L30" s="132" t="n">
        <f aca="false">+(J30/F30)*100</f>
        <v>1.05094485889078</v>
      </c>
    </row>
    <row r="31" customFormat="false" ht="10.2" hidden="false" customHeight="false" outlineLevel="0" collapsed="false">
      <c r="A31" s="133" t="s">
        <v>128</v>
      </c>
      <c r="B31" s="122" t="s">
        <v>129</v>
      </c>
      <c r="C31" s="123" t="n">
        <f aca="false">+'PROGRAMA 01'!C31+'PROGRAMA 02 '!C32+'PROGRAMA 03 CON PROYEC.'!C32+'PROGRAMA 04'!C31</f>
        <v>167067263</v>
      </c>
      <c r="D31" s="123" t="n">
        <f aca="false">+'PROGRAMA 01'!D31+'PROGRAMA 02 '!D32+'PROGRAMA 03 CON PROYEC.'!D32+'PROGRAMA 04'!D31</f>
        <v>202598400</v>
      </c>
      <c r="E31" s="123" t="n">
        <f aca="false">+'PROGRAMA 01'!E31+'PROGRAMA 02 '!E32+'PROGRAMA 03 CON PROYEC.'!E32+'PROGRAMA 04'!E31</f>
        <v>0</v>
      </c>
      <c r="F31" s="123" t="n">
        <f aca="false">+'PROGRAMA 01'!F31+'PROGRAMA 02 '!F32+'PROGRAMA 03 CON PROYEC.'!F32+'PROGRAMA 04'!F31</f>
        <v>369665663</v>
      </c>
      <c r="G31" s="123" t="n">
        <f aca="false">+'PROGRAMA 01'!G31+'PROGRAMA 02 '!G32+'PROGRAMA 03 CON PROYEC.'!G32+'PROGRAMA 04'!G31</f>
        <v>321641343.08</v>
      </c>
      <c r="H31" s="123" t="n">
        <f aca="false">+'PROGRAMA 01'!H31+'PROGRAMA 02 '!H32+'PROGRAMA 03 CON PROYEC.'!H32+'PROGRAMA 04'!H31</f>
        <v>1498975.55</v>
      </c>
      <c r="I31" s="123" t="n">
        <f aca="false">+'PROGRAMA 01'!I31+'PROGRAMA 02 '!I32+'PROGRAMA 03 CON PROYEC.'!I32+'PROGRAMA 04'!I31</f>
        <v>0</v>
      </c>
      <c r="J31" s="123" t="n">
        <f aca="false">+'PROGRAMA 01'!J31+'PROGRAMA 02 '!J32+'PROGRAMA 03 CON PROYEC.'!J32+'PROGRAMA 04'!J31</f>
        <v>323140318.63</v>
      </c>
      <c r="K31" s="123" t="n">
        <f aca="false">+'PROGRAMA 01'!K31+'PROGRAMA 02 '!K32+'PROGRAMA 03 CON PROYEC.'!K32+'PROGRAMA 04'!K31</f>
        <v>46525344.3699999</v>
      </c>
      <c r="L31" s="132" t="n">
        <f aca="false">+(J31/F31)*100</f>
        <v>87.4142099127016</v>
      </c>
    </row>
    <row r="32" customFormat="false" ht="10.2" hidden="false" customHeight="false" outlineLevel="0" collapsed="false">
      <c r="A32" s="133" t="s">
        <v>130</v>
      </c>
      <c r="B32" s="122" t="s">
        <v>131</v>
      </c>
      <c r="C32" s="123" t="n">
        <f aca="false">+'PROGRAMA 01'!C32+'PROGRAMA 02 '!C33+'PROGRAMA 03 CON PROYEC.'!C33+'PROGRAMA 04'!C32</f>
        <v>111080854</v>
      </c>
      <c r="D32" s="123" t="n">
        <f aca="false">+'PROGRAMA 01'!D32+'PROGRAMA 02 '!D33+'PROGRAMA 03 CON PROYEC.'!D33+'PROGRAMA 04'!D32</f>
        <v>71076092</v>
      </c>
      <c r="E32" s="123" t="n">
        <f aca="false">+'PROGRAMA 01'!E32+'PROGRAMA 02 '!E33+'PROGRAMA 03 CON PROYEC.'!E33+'PROGRAMA 04'!E32</f>
        <v>0</v>
      </c>
      <c r="F32" s="123" t="n">
        <f aca="false">+'PROGRAMA 01'!F32+'PROGRAMA 02 '!F33+'PROGRAMA 03 CON PROYEC.'!F33+'PROGRAMA 04'!F32</f>
        <v>182156946</v>
      </c>
      <c r="G32" s="123" t="n">
        <f aca="false">+'PROGRAMA 01'!G32+'PROGRAMA 02 '!G33+'PROGRAMA 03 CON PROYEC.'!G33+'PROGRAMA 04'!G32</f>
        <v>38049358.1</v>
      </c>
      <c r="H32" s="123" t="n">
        <f aca="false">+'PROGRAMA 01'!H32+'PROGRAMA 02 '!H33+'PROGRAMA 03 CON PROYEC.'!H33+'PROGRAMA 04'!H32</f>
        <v>38117348.9</v>
      </c>
      <c r="I32" s="123" t="n">
        <f aca="false">+'PROGRAMA 01'!I32+'PROGRAMA 02 '!I33+'PROGRAMA 03 CON PROYEC.'!I33+'PROGRAMA 04'!I32</f>
        <v>0</v>
      </c>
      <c r="J32" s="123" t="n">
        <f aca="false">+'PROGRAMA 01'!J32+'PROGRAMA 02 '!J33+'PROGRAMA 03 CON PROYEC.'!J33+'PROGRAMA 04'!J32</f>
        <v>76166707</v>
      </c>
      <c r="K32" s="123" t="n">
        <f aca="false">+'PROGRAMA 01'!K32+'PROGRAMA 02 '!K33+'PROGRAMA 03 CON PROYEC.'!K33+'PROGRAMA 04'!K32</f>
        <v>105990239</v>
      </c>
      <c r="L32" s="132" t="n">
        <f aca="false">+(J32/F32)*100</f>
        <v>41.8137812872642</v>
      </c>
    </row>
    <row r="33" customFormat="false" ht="8.25" hidden="true" customHeight="true" outlineLevel="1" collapsed="false">
      <c r="A33" s="115"/>
      <c r="B33" s="122"/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0.2" hidden="true" customHeight="false" outlineLevel="1" collapsed="false">
      <c r="A34" s="126" t="s">
        <v>132</v>
      </c>
      <c r="B34" s="127" t="s">
        <v>133</v>
      </c>
      <c r="C34" s="128" t="n">
        <f aca="false">+C36+C37+C38+C39+C40</f>
        <v>373527032</v>
      </c>
      <c r="D34" s="128" t="n">
        <f aca="false">+D36+D37+D38+D39+D40</f>
        <v>526363037</v>
      </c>
      <c r="E34" s="128" t="n">
        <f aca="false">+E36+E37+E38+E39+E40</f>
        <v>0</v>
      </c>
      <c r="F34" s="128" t="n">
        <f aca="false">+F36+F37+F38+F39+F40</f>
        <v>899890069</v>
      </c>
      <c r="G34" s="128" t="n">
        <f aca="false">+G36+G37+G38+G39+G40</f>
        <v>228142307.62</v>
      </c>
      <c r="H34" s="128" t="n">
        <f aca="false">+H36+H37+H38+H39+H40</f>
        <v>168820042.2</v>
      </c>
      <c r="I34" s="128" t="n">
        <f aca="false">+I36+I37+I38+I39+I40</f>
        <v>0</v>
      </c>
      <c r="J34" s="128" t="n">
        <f aca="false">+J36+J37+J38+J39+J40</f>
        <v>396962349.82</v>
      </c>
      <c r="K34" s="128" t="n">
        <f aca="false">+K36+K37+K38+K39+K40</f>
        <v>502927719.18</v>
      </c>
      <c r="L34" s="129" t="n">
        <f aca="false">+(J34/F34)*100</f>
        <v>44.1123158811079</v>
      </c>
    </row>
    <row r="35" customFormat="false" ht="8.25" hidden="true" customHeight="true" outlineLevel="1" collapsed="false">
      <c r="A35" s="115"/>
      <c r="B35" s="122"/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10.2" hidden="false" customHeight="false" outlineLevel="0" collapsed="false">
      <c r="A36" s="115" t="s">
        <v>134</v>
      </c>
      <c r="B36" s="122" t="s">
        <v>135</v>
      </c>
      <c r="C36" s="123" t="n">
        <f aca="false">+'PROGRAMA 01'!C36+'PROGRAMA 02 '!C37+'PROGRAMA 03 CON PROYEC.'!C37+'PROGRAMA 04'!C36</f>
        <v>206275772</v>
      </c>
      <c r="D36" s="123" t="n">
        <f aca="false">+'PROGRAMA 01'!D36+'PROGRAMA 02 '!D37+'PROGRAMA 03 CON PROYEC.'!D37+'PROGRAMA 04'!D36</f>
        <v>290678017</v>
      </c>
      <c r="E36" s="123" t="n">
        <f aca="false">+'PROGRAMA 01'!E36+'PROGRAMA 02 '!E37+'PROGRAMA 03 CON PROYEC.'!E37+'PROGRAMA 04'!E36</f>
        <v>0</v>
      </c>
      <c r="F36" s="123" t="n">
        <f aca="false">+'PROGRAMA 01'!F36+'PROGRAMA 02 '!F37+'PROGRAMA 03 CON PROYEC.'!F37+'PROGRAMA 04'!F36</f>
        <v>496953789</v>
      </c>
      <c r="G36" s="123" t="n">
        <f aca="false">+'PROGRAMA 01'!G36+'PROGRAMA 02 '!G37+'PROGRAMA 03 CON PROYEC.'!G37+'PROGRAMA 04'!G36</f>
        <v>126076555.23</v>
      </c>
      <c r="H36" s="123" t="n">
        <f aca="false">+'PROGRAMA 01'!H36+'PROGRAMA 02 '!H37+'PROGRAMA 03 CON PROYEC.'!H37+'PROGRAMA 04'!H36</f>
        <v>93324761.65</v>
      </c>
      <c r="I36" s="123" t="n">
        <f aca="false">+'PROGRAMA 01'!I36+'PROGRAMA 02 '!I37+'PROGRAMA 03 CON PROYEC.'!I37+'PROGRAMA 04'!I36</f>
        <v>0</v>
      </c>
      <c r="J36" s="123" t="n">
        <f aca="false">+'PROGRAMA 01'!J36+'PROGRAMA 02 '!J37+'PROGRAMA 03 CON PROYEC.'!J37+'PROGRAMA 04'!J36</f>
        <v>219401316.88</v>
      </c>
      <c r="K36" s="123" t="n">
        <f aca="false">+'PROGRAMA 01'!K36+'PROGRAMA 02 '!K37+'PROGRAMA 03 CON PROYEC.'!K37+'PROGRAMA 04'!K36</f>
        <v>277552472.12</v>
      </c>
      <c r="L36" s="132" t="n">
        <f aca="false">+(J36/F36)*100</f>
        <v>44.1492391720148</v>
      </c>
    </row>
    <row r="37" customFormat="false" ht="10.2" hidden="false" customHeight="false" outlineLevel="0" collapsed="false">
      <c r="A37" s="115" t="s">
        <v>136</v>
      </c>
      <c r="B37" s="122" t="s">
        <v>137</v>
      </c>
      <c r="C37" s="123" t="n">
        <f aca="false">+'PROGRAMA 01'!C37+'PROGRAMA 02 '!C38+'PROGRAMA 03 CON PROYEC.'!C38+'PROGRAMA 04'!C37</f>
        <v>11150217</v>
      </c>
      <c r="D37" s="123" t="n">
        <f aca="false">+'PROGRAMA 01'!D37+'PROGRAMA 02 '!D38+'PROGRAMA 03 CON PROYEC.'!D38+'PROGRAMA 04'!D37</f>
        <v>15712341</v>
      </c>
      <c r="E37" s="123" t="n">
        <f aca="false">+'PROGRAMA 01'!E37+'PROGRAMA 02 '!E38+'PROGRAMA 03 CON PROYEC.'!E38+'PROGRAMA 04'!E37</f>
        <v>0</v>
      </c>
      <c r="F37" s="123" t="n">
        <f aca="false">+'PROGRAMA 01'!F37+'PROGRAMA 02 '!F38+'PROGRAMA 03 CON PROYEC.'!F38+'PROGRAMA 04'!F37</f>
        <v>26862558</v>
      </c>
      <c r="G37" s="123" t="n">
        <f aca="false">+'PROGRAMA 01'!G37+'PROGRAMA 02 '!G38+'PROGRAMA 03 CON PROYEC.'!G38+'PROGRAMA 04'!G37</f>
        <v>6804383.5</v>
      </c>
      <c r="H37" s="123" t="n">
        <f aca="false">+'PROGRAMA 01'!H37+'PROGRAMA 02 '!H38+'PROGRAMA 03 CON PROYEC.'!H38+'PROGRAMA 04'!H37</f>
        <v>5033018.68</v>
      </c>
      <c r="I37" s="123" t="n">
        <f aca="false">+'PROGRAMA 01'!I37+'PROGRAMA 02 '!I38+'PROGRAMA 03 CON PROYEC.'!I38+'PROGRAMA 04'!I37</f>
        <v>0</v>
      </c>
      <c r="J37" s="123" t="n">
        <f aca="false">+'PROGRAMA 01'!J37+'PROGRAMA 02 '!J38+'PROGRAMA 03 CON PROYEC.'!J38+'PROGRAMA 04'!J37</f>
        <v>11837402.18</v>
      </c>
      <c r="K37" s="123" t="n">
        <f aca="false">+'PROGRAMA 01'!K37+'PROGRAMA 02 '!K38+'PROGRAMA 03 CON PROYEC.'!K38+'PROGRAMA 04'!K37</f>
        <v>15025155.82</v>
      </c>
      <c r="L37" s="132" t="n">
        <f aca="false">+(J37/F37)*100</f>
        <v>44.0665486138736</v>
      </c>
    </row>
    <row r="38" customFormat="false" ht="10.2" hidden="false" customHeight="false" outlineLevel="0" collapsed="false">
      <c r="A38" s="115" t="s">
        <v>138</v>
      </c>
      <c r="B38" s="122" t="s">
        <v>139</v>
      </c>
      <c r="C38" s="123" t="n">
        <f aca="false">+'PROGRAMA 01'!C38+'PROGRAMA 02 '!C39+'PROGRAMA 03 CON PROYEC.'!C39+'PROGRAMA 04'!C38</f>
        <v>33450352</v>
      </c>
      <c r="D38" s="123" t="n">
        <f aca="false">+'PROGRAMA 01'!D38+'PROGRAMA 02 '!D39+'PROGRAMA 03 CON PROYEC.'!D39+'PROGRAMA 04'!D38</f>
        <v>47137224</v>
      </c>
      <c r="E38" s="123" t="n">
        <f aca="false">+'PROGRAMA 01'!E38+'PROGRAMA 02 '!E39+'PROGRAMA 03 CON PROYEC.'!E39+'PROGRAMA 04'!E38</f>
        <v>0</v>
      </c>
      <c r="F38" s="123" t="n">
        <f aca="false">+'PROGRAMA 01'!F38+'PROGRAMA 02 '!F39+'PROGRAMA 03 CON PROYEC.'!F39+'PROGRAMA 04'!F38</f>
        <v>80587576</v>
      </c>
      <c r="G38" s="123" t="n">
        <f aca="false">+'PROGRAMA 01'!G38+'PROGRAMA 02 '!G39+'PROGRAMA 03 CON PROYEC.'!G39+'PROGRAMA 04'!G38</f>
        <v>20413150.47</v>
      </c>
      <c r="H38" s="123" t="n">
        <f aca="false">+'PROGRAMA 01'!H38+'PROGRAMA 02 '!H39+'PROGRAMA 03 CON PROYEC.'!H39+'PROGRAMA 04'!H38</f>
        <v>15099056.1</v>
      </c>
      <c r="I38" s="123" t="n">
        <f aca="false">+'PROGRAMA 01'!I38+'PROGRAMA 02 '!I39+'PROGRAMA 03 CON PROYEC.'!I39+'PROGRAMA 04'!I38</f>
        <v>0</v>
      </c>
      <c r="J38" s="123" t="n">
        <f aca="false">+'PROGRAMA 01'!J38+'PROGRAMA 02 '!J39+'PROGRAMA 03 CON PROYEC.'!J39+'PROGRAMA 04'!J38</f>
        <v>35512206.57</v>
      </c>
      <c r="K38" s="123" t="n">
        <f aca="false">+'PROGRAMA 01'!K38+'PROGRAMA 02 '!K39+'PROGRAMA 03 CON PROYEC.'!K39+'PROGRAMA 04'!K38</f>
        <v>45075369.43</v>
      </c>
      <c r="L38" s="132" t="n">
        <f aca="false">+(J38/F38)*100</f>
        <v>44.066602239035</v>
      </c>
    </row>
    <row r="39" customFormat="false" ht="10.2" hidden="false" customHeight="false" outlineLevel="0" collapsed="false">
      <c r="A39" s="115" t="s">
        <v>140</v>
      </c>
      <c r="B39" s="122" t="s">
        <v>141</v>
      </c>
      <c r="C39" s="123" t="n">
        <f aca="false">+'PROGRAMA 01'!C39+'PROGRAMA 02 '!C40+'PROGRAMA 03 CON PROYEC.'!C40+'PROGRAMA 04'!C39</f>
        <v>111500474</v>
      </c>
      <c r="D39" s="123" t="n">
        <f aca="false">+'PROGRAMA 01'!D39+'PROGRAMA 02 '!D40+'PROGRAMA 03 CON PROYEC.'!D40+'PROGRAMA 04'!D39</f>
        <v>157123114</v>
      </c>
      <c r="E39" s="123" t="n">
        <f aca="false">+'PROGRAMA 01'!E39+'PROGRAMA 02 '!E40+'PROGRAMA 03 CON PROYEC.'!E40+'PROGRAMA 04'!E39</f>
        <v>0</v>
      </c>
      <c r="F39" s="123" t="n">
        <f aca="false">+'PROGRAMA 01'!F39+'PROGRAMA 02 '!F40+'PROGRAMA 03 CON PROYEC.'!F40+'PROGRAMA 04'!F39</f>
        <v>268623588</v>
      </c>
      <c r="G39" s="123" t="n">
        <f aca="false">+'PROGRAMA 01'!G39+'PROGRAMA 02 '!G40+'PROGRAMA 03 CON PROYEC.'!G40+'PROGRAMA 04'!G39</f>
        <v>68043834.93</v>
      </c>
      <c r="H39" s="123" t="n">
        <f aca="false">+'PROGRAMA 01'!H39+'PROGRAMA 02 '!H40+'PROGRAMA 03 CON PROYEC.'!H40+'PROGRAMA 04'!H39</f>
        <v>50330187.13</v>
      </c>
      <c r="I39" s="123" t="n">
        <f aca="false">+'PROGRAMA 01'!I39+'PROGRAMA 02 '!I40+'PROGRAMA 03 CON PROYEC.'!I40+'PROGRAMA 04'!I39</f>
        <v>0</v>
      </c>
      <c r="J39" s="123" t="n">
        <f aca="false">+'PROGRAMA 01'!J39+'PROGRAMA 02 '!J40+'PROGRAMA 03 CON PROYEC.'!J40+'PROGRAMA 04'!J39</f>
        <v>118374022.06</v>
      </c>
      <c r="K39" s="123" t="n">
        <f aca="false">+'PROGRAMA 01'!K39+'PROGRAMA 02 '!K40+'PROGRAMA 03 CON PROYEC.'!K40+'PROGRAMA 04'!K39</f>
        <v>150249565.94</v>
      </c>
      <c r="L39" s="132" t="n">
        <f aca="false">+(J39/F39)*100</f>
        <v>44.066875489728</v>
      </c>
    </row>
    <row r="40" customFormat="false" ht="10.2" hidden="false" customHeight="false" outlineLevel="0" collapsed="false">
      <c r="A40" s="115" t="s">
        <v>142</v>
      </c>
      <c r="B40" s="134" t="s">
        <v>143</v>
      </c>
      <c r="C40" s="123" t="n">
        <f aca="false">+'PROGRAMA 01'!C40+'PROGRAMA 02 '!C41+'PROGRAMA 03 CON PROYEC.'!C41+'PROGRAMA 04'!C40</f>
        <v>11150217</v>
      </c>
      <c r="D40" s="123" t="n">
        <f aca="false">+'PROGRAMA 01'!D40+'PROGRAMA 02 '!D41+'PROGRAMA 03 CON PROYEC.'!D41+'PROGRAMA 04'!D40</f>
        <v>15712341</v>
      </c>
      <c r="E40" s="123" t="n">
        <f aca="false">+'PROGRAMA 01'!E40+'PROGRAMA 02 '!E41+'PROGRAMA 03 CON PROYEC.'!E41+'PROGRAMA 04'!E40</f>
        <v>0</v>
      </c>
      <c r="F40" s="123" t="n">
        <f aca="false">+'PROGRAMA 01'!F40+'PROGRAMA 02 '!F41+'PROGRAMA 03 CON PROYEC.'!F41+'PROGRAMA 04'!F40</f>
        <v>26862558</v>
      </c>
      <c r="G40" s="123" t="n">
        <f aca="false">+'PROGRAMA 01'!G40+'PROGRAMA 02 '!G41+'PROGRAMA 03 CON PROYEC.'!G41+'PROGRAMA 04'!G40</f>
        <v>6804383.49</v>
      </c>
      <c r="H40" s="123" t="n">
        <f aca="false">+'PROGRAMA 01'!H40+'PROGRAMA 02 '!H41+'PROGRAMA 03 CON PROYEC.'!H41+'PROGRAMA 04'!H40</f>
        <v>5033018.64</v>
      </c>
      <c r="I40" s="123" t="n">
        <f aca="false">+'PROGRAMA 01'!I40+'PROGRAMA 02 '!I41+'PROGRAMA 03 CON PROYEC.'!I41+'PROGRAMA 04'!I40</f>
        <v>0</v>
      </c>
      <c r="J40" s="123" t="n">
        <f aca="false">+'PROGRAMA 01'!J40+'PROGRAMA 02 '!J41+'PROGRAMA 03 CON PROYEC.'!J41+'PROGRAMA 04'!J40</f>
        <v>11837402.13</v>
      </c>
      <c r="K40" s="123" t="n">
        <f aca="false">+'PROGRAMA 01'!K40+'PROGRAMA 02 '!K41+'PROGRAMA 03 CON PROYEC.'!K41+'PROGRAMA 04'!K40</f>
        <v>15025155.87</v>
      </c>
      <c r="L40" s="132" t="n">
        <f aca="false">+(J40/F40)*100</f>
        <v>44.0665484277409</v>
      </c>
    </row>
    <row r="41" customFormat="false" ht="8.25" hidden="true" customHeight="true" outlineLevel="1" collapsed="false">
      <c r="A41" s="115"/>
      <c r="B41" s="122"/>
      <c r="C41" s="117"/>
      <c r="D41" s="117"/>
      <c r="E41" s="117"/>
      <c r="F41" s="117"/>
      <c r="G41" s="117"/>
      <c r="H41" s="117"/>
      <c r="I41" s="117"/>
      <c r="J41" s="117"/>
      <c r="K41" s="117"/>
    </row>
    <row r="42" customFormat="false" ht="10.2" hidden="true" customHeight="false" outlineLevel="1" collapsed="false">
      <c r="A42" s="126" t="s">
        <v>144</v>
      </c>
      <c r="B42" s="127" t="s">
        <v>145</v>
      </c>
      <c r="C42" s="128" t="n">
        <f aca="false">+C45+C46+C44</f>
        <v>218041589</v>
      </c>
      <c r="D42" s="128" t="n">
        <f aca="false">+D45+D46+D44</f>
        <v>306390358</v>
      </c>
      <c r="E42" s="128" t="n">
        <f aca="false">+E45+E46+E44</f>
        <v>0</v>
      </c>
      <c r="F42" s="128" t="n">
        <f aca="false">+F45+F46+F44</f>
        <v>524431947</v>
      </c>
      <c r="G42" s="128" t="n">
        <f aca="false">+G45+G46+G44</f>
        <v>132775992.25</v>
      </c>
      <c r="H42" s="128" t="n">
        <f aca="false">+H45+H46+H44</f>
        <v>98242962.19</v>
      </c>
      <c r="I42" s="128" t="n">
        <f aca="false">+I45+I46+I44</f>
        <v>0</v>
      </c>
      <c r="J42" s="128" t="n">
        <f aca="false">+J45+J46+J44</f>
        <v>231018954.44</v>
      </c>
      <c r="K42" s="128" t="n">
        <f aca="false">+K45+K46+K44</f>
        <v>293412992.56</v>
      </c>
      <c r="L42" s="129" t="n">
        <f aca="false">+(J42/F42)*100</f>
        <v>44.0512740998214</v>
      </c>
    </row>
    <row r="43" customFormat="false" ht="8.25" hidden="true" customHeight="true" outlineLevel="1" collapsed="false">
      <c r="A43" s="115"/>
      <c r="B43" s="122"/>
      <c r="C43" s="117"/>
      <c r="D43" s="117"/>
      <c r="E43" s="117"/>
      <c r="F43" s="117"/>
      <c r="G43" s="117"/>
      <c r="H43" s="117"/>
      <c r="I43" s="117"/>
      <c r="J43" s="117"/>
      <c r="K43" s="117"/>
    </row>
    <row r="44" customFormat="false" ht="10.2" hidden="false" customHeight="false" outlineLevel="0" collapsed="false">
      <c r="A44" s="115" t="s">
        <v>146</v>
      </c>
      <c r="B44" s="134" t="s">
        <v>147</v>
      </c>
      <c r="C44" s="123" t="n">
        <f aca="false">+'PROGRAMA 01'!C44+'PROGRAMA 02 '!C45+'PROGRAMA 03 CON PROYEC.'!C45+'PROGRAMA 04'!C44</f>
        <v>117075433</v>
      </c>
      <c r="D44" s="123" t="n">
        <f aca="false">+'PROGRAMA 01'!D44+'PROGRAMA 02 '!D45+'PROGRAMA 03 CON PROYEC.'!D45+'PROGRAMA 04'!D44</f>
        <v>164979285</v>
      </c>
      <c r="E44" s="123" t="n">
        <f aca="false">+'PROGRAMA 01'!E44+'PROGRAMA 02 '!E45+'PROGRAMA 03 CON PROYEC.'!E45+'PROGRAMA 04'!E44</f>
        <v>0</v>
      </c>
      <c r="F44" s="123" t="n">
        <f aca="false">+'PROGRAMA 01'!F44+'PROGRAMA 02 '!F45+'PROGRAMA 03 CON PROYEC.'!F45+'PROGRAMA 04'!F44</f>
        <v>282054718</v>
      </c>
      <c r="G44" s="123" t="n">
        <f aca="false">+'PROGRAMA 01'!G44+'PROGRAMA 02 '!G45+'PROGRAMA 03 CON PROYEC.'!G45+'PROGRAMA 04'!G44</f>
        <v>71536540.86</v>
      </c>
      <c r="H44" s="123" t="n">
        <f aca="false">+'PROGRAMA 01'!H44+'PROGRAMA 02 '!H45+'PROGRAMA 03 CON PROYEC.'!H45+'PROGRAMA 04'!H44</f>
        <v>52945793.62</v>
      </c>
      <c r="I44" s="123" t="n">
        <f aca="false">+'PROGRAMA 01'!I44+'PROGRAMA 02 '!I45+'PROGRAMA 03 CON PROYEC.'!I45+'PROGRAMA 04'!I44</f>
        <v>0</v>
      </c>
      <c r="J44" s="123" t="n">
        <f aca="false">+'PROGRAMA 01'!J44+'PROGRAMA 02 '!J45+'PROGRAMA 03 CON PROYEC.'!J45+'PROGRAMA 04'!J44</f>
        <v>124482334.48</v>
      </c>
      <c r="K44" s="123" t="n">
        <f aca="false">+'PROGRAMA 01'!K44+'PROGRAMA 02 '!K45+'PROGRAMA 03 CON PROYEC.'!K45+'PROGRAMA 04'!K44</f>
        <v>157572383.52</v>
      </c>
      <c r="L44" s="132" t="n">
        <f aca="false">+(J44/F44)*100</f>
        <v>44.1341082193846</v>
      </c>
    </row>
    <row r="45" customFormat="false" ht="10.2" hidden="false" customHeight="false" outlineLevel="0" collapsed="false">
      <c r="A45" s="115" t="s">
        <v>148</v>
      </c>
      <c r="B45" s="122" t="s">
        <v>149</v>
      </c>
      <c r="C45" s="123" t="n">
        <f aca="false">+'PROGRAMA 01'!C45+'PROGRAMA 02 '!C46+'PROGRAMA 03 CON PROYEC.'!C46+'PROGRAMA 04'!C45</f>
        <v>65809152</v>
      </c>
      <c r="D45" s="123" t="n">
        <f aca="false">+'PROGRAMA 01'!D45+'PROGRAMA 02 '!D46+'PROGRAMA 03 CON PROYEC.'!D46+'PROGRAMA 04'!D45</f>
        <v>94273949</v>
      </c>
      <c r="E45" s="123" t="n">
        <f aca="false">+'PROGRAMA 01'!E45+'PROGRAMA 02 '!E46+'PROGRAMA 03 CON PROYEC.'!E46+'PROGRAMA 04'!E45</f>
        <v>0</v>
      </c>
      <c r="F45" s="123" t="n">
        <f aca="false">+'PROGRAMA 01'!F45+'PROGRAMA 02 '!F46+'PROGRAMA 03 CON PROYEC.'!F46+'PROGRAMA 04'!F45</f>
        <v>160083101</v>
      </c>
      <c r="G45" s="123" t="n">
        <f aca="false">+'PROGRAMA 01'!G45+'PROGRAMA 02 '!G46+'PROGRAMA 03 CON PROYEC.'!G46+'PROGRAMA 04'!G45</f>
        <v>40826300.93</v>
      </c>
      <c r="H45" s="123" t="n">
        <f aca="false">+'PROGRAMA 01'!H45+'PROGRAMA 02 '!H46+'PROGRAMA 03 CON PROYEC.'!H46+'PROGRAMA 04'!H45</f>
        <v>30197380.09</v>
      </c>
      <c r="I45" s="123" t="n">
        <f aca="false">+'PROGRAMA 01'!I45+'PROGRAMA 02 '!I46+'PROGRAMA 03 CON PROYEC.'!I46+'PROGRAMA 04'!I45</f>
        <v>0</v>
      </c>
      <c r="J45" s="123" t="n">
        <f aca="false">+'PROGRAMA 01'!J45+'PROGRAMA 02 '!J46+'PROGRAMA 03 CON PROYEC.'!J46+'PROGRAMA 04'!J45</f>
        <v>71023681.02</v>
      </c>
      <c r="K45" s="123" t="n">
        <f aca="false">+'PROGRAMA 01'!K45+'PROGRAMA 02 '!K46+'PROGRAMA 03 CON PROYEC.'!K46+'PROGRAMA 04'!K45</f>
        <v>89059419.98</v>
      </c>
      <c r="L45" s="132" t="n">
        <f aca="false">+(J45/F45)*100</f>
        <v>44.3667573755958</v>
      </c>
    </row>
    <row r="46" customFormat="false" ht="10.2" hidden="false" customHeight="false" outlineLevel="0" collapsed="false">
      <c r="A46" s="115" t="s">
        <v>150</v>
      </c>
      <c r="B46" s="122" t="s">
        <v>151</v>
      </c>
      <c r="C46" s="123" t="n">
        <f aca="false">+'PROGRAMA 01'!C46+'PROGRAMA 02 '!C47+'PROGRAMA 03 CON PROYEC.'!C47+'PROGRAMA 04'!C46</f>
        <v>35157004</v>
      </c>
      <c r="D46" s="123" t="n">
        <f aca="false">+'PROGRAMA 01'!D46+'PROGRAMA 02 '!D47+'PROGRAMA 03 CON PROYEC.'!D47+'PROGRAMA 04'!D46</f>
        <v>47137124</v>
      </c>
      <c r="E46" s="123" t="n">
        <f aca="false">+'PROGRAMA 01'!E46+'PROGRAMA 02 '!E47+'PROGRAMA 03 CON PROYEC.'!E47+'PROGRAMA 04'!E46</f>
        <v>0</v>
      </c>
      <c r="F46" s="123" t="n">
        <f aca="false">+'PROGRAMA 01'!F46+'PROGRAMA 02 '!F47+'PROGRAMA 03 CON PROYEC.'!F47+'PROGRAMA 04'!F46</f>
        <v>82294128</v>
      </c>
      <c r="G46" s="123" t="n">
        <f aca="false">+'PROGRAMA 01'!G46+'PROGRAMA 02 '!G47+'PROGRAMA 03 CON PROYEC.'!G47+'PROGRAMA 04'!G46</f>
        <v>20413150.46</v>
      </c>
      <c r="H46" s="123" t="n">
        <f aca="false">+'PROGRAMA 01'!H46+'PROGRAMA 02 '!H47+'PROGRAMA 03 CON PROYEC.'!H47+'PROGRAMA 04'!H46</f>
        <v>15099788.48</v>
      </c>
      <c r="I46" s="123" t="n">
        <f aca="false">+'PROGRAMA 01'!I46+'PROGRAMA 02 '!I47+'PROGRAMA 03 CON PROYEC.'!I47+'PROGRAMA 04'!I46</f>
        <v>0</v>
      </c>
      <c r="J46" s="123" t="n">
        <f aca="false">+'PROGRAMA 01'!J46+'PROGRAMA 02 '!J47+'PROGRAMA 03 CON PROYEC.'!J47+'PROGRAMA 04'!J46</f>
        <v>35512938.94</v>
      </c>
      <c r="K46" s="123" t="n">
        <f aca="false">+'PROGRAMA 01'!K46+'PROGRAMA 02 '!K47+'PROGRAMA 03 CON PROYEC.'!K47+'PROGRAMA 04'!K46</f>
        <v>46781189.06</v>
      </c>
      <c r="L46" s="132" t="n">
        <f aca="false">+(J46/F46)*100</f>
        <v>43.1536730542913</v>
      </c>
    </row>
    <row r="47" customFormat="false" ht="10.2" hidden="true" customHeight="false" outlineLevel="1" collapsed="false">
      <c r="A47" s="115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32"/>
    </row>
    <row r="48" customFormat="false" ht="10.2" hidden="true" customHeight="false" outlineLevel="1" collapsed="false">
      <c r="A48" s="126" t="s">
        <v>152</v>
      </c>
      <c r="B48" s="127" t="s">
        <v>153</v>
      </c>
      <c r="C48" s="128" t="n">
        <f aca="false">+C50</f>
        <v>11620000</v>
      </c>
      <c r="D48" s="128" t="n">
        <f aca="false">+D50</f>
        <v>0</v>
      </c>
      <c r="E48" s="128" t="n">
        <f aca="false">+E50</f>
        <v>0</v>
      </c>
      <c r="F48" s="128" t="n">
        <f aca="false">+F50</f>
        <v>11620000</v>
      </c>
      <c r="G48" s="128" t="n">
        <f aca="false">+G50</f>
        <v>0</v>
      </c>
      <c r="H48" s="128" t="n">
        <f aca="false">+H50</f>
        <v>0</v>
      </c>
      <c r="I48" s="128" t="n">
        <f aca="false">+I50</f>
        <v>0</v>
      </c>
      <c r="J48" s="128" t="n">
        <f aca="false">+J50</f>
        <v>0</v>
      </c>
      <c r="K48" s="128" t="n">
        <f aca="false">+K50</f>
        <v>11620000</v>
      </c>
      <c r="L48" s="135" t="n">
        <f aca="false">+(J48/F48)*100</f>
        <v>0</v>
      </c>
    </row>
    <row r="49" customFormat="false" ht="6.75" hidden="true" customHeight="true" outlineLevel="1" collapsed="false">
      <c r="A49" s="96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2"/>
    </row>
    <row r="50" customFormat="false" ht="10.2" hidden="false" customHeight="false" outlineLevel="0" collapsed="false">
      <c r="A50" s="138" t="s">
        <v>154</v>
      </c>
      <c r="B50" s="139" t="s">
        <v>155</v>
      </c>
      <c r="C50" s="123" t="n">
        <f aca="false">+'PROGRAMA 01'!C50+'PROGRAMA 02 '!C51+'PROGRAMA 03 CON PROYEC.'!C51+'PROGRAMA 04'!C50</f>
        <v>11620000</v>
      </c>
      <c r="D50" s="123" t="n">
        <f aca="false">+'PROGRAMA 01'!D50+'PROGRAMA 02 '!D51+'PROGRAMA 03 CON PROYEC.'!D51+'PROGRAMA 04'!D50</f>
        <v>0</v>
      </c>
      <c r="E50" s="123" t="n">
        <f aca="false">+'PROGRAMA 01'!E50+'PROGRAMA 02 '!E51+'PROGRAMA 03 CON PROYEC.'!E51+'PROGRAMA 04'!E50</f>
        <v>0</v>
      </c>
      <c r="F50" s="123" t="n">
        <f aca="false">+'PROGRAMA 01'!F50+'PROGRAMA 02 '!F51+'PROGRAMA 03 CON PROYEC.'!F51+'PROGRAMA 04'!F50</f>
        <v>11620000</v>
      </c>
      <c r="G50" s="123" t="n">
        <f aca="false">+'PROGRAMA 01'!G50+'PROGRAMA 02 '!G51+'PROGRAMA 03 CON PROYEC.'!G51+'PROGRAMA 04'!G50</f>
        <v>0</v>
      </c>
      <c r="H50" s="123" t="n">
        <f aca="false">+'PROGRAMA 01'!H50+'PROGRAMA 02 '!H51+'PROGRAMA 03 CON PROYEC.'!H51+'PROGRAMA 04'!H50</f>
        <v>0</v>
      </c>
      <c r="I50" s="123" t="n">
        <f aca="false">+'PROGRAMA 01'!I50+'PROGRAMA 02 '!I51+'PROGRAMA 03 CON PROYEC.'!I51+'PROGRAMA 04'!I50</f>
        <v>0</v>
      </c>
      <c r="J50" s="123" t="n">
        <f aca="false">+'PROGRAMA 01'!J50+'PROGRAMA 02 '!J51+'PROGRAMA 03 CON PROYEC.'!J51+'PROGRAMA 04'!J50</f>
        <v>0</v>
      </c>
      <c r="K50" s="123" t="n">
        <f aca="false">+'PROGRAMA 01'!K50+'PROGRAMA 02 '!K51+'PROGRAMA 03 CON PROYEC.'!K51+'PROGRAMA 04'!K50</f>
        <v>11620000</v>
      </c>
      <c r="L50" s="132" t="n">
        <f aca="false">+(J50/F50)*100</f>
        <v>0</v>
      </c>
    </row>
    <row r="51" customFormat="false" ht="10.8" hidden="false" customHeight="false" outlineLevel="0" collapsed="false">
      <c r="A51" s="115"/>
      <c r="B51" s="122"/>
      <c r="C51" s="123"/>
      <c r="D51" s="123"/>
      <c r="E51" s="123"/>
      <c r="F51" s="123"/>
      <c r="G51" s="123"/>
      <c r="H51" s="123"/>
      <c r="I51" s="123"/>
      <c r="J51" s="123"/>
      <c r="K51" s="123"/>
      <c r="L51" s="124"/>
    </row>
    <row r="52" customFormat="false" ht="10.8" hidden="false" customHeight="false" outlineLevel="0" collapsed="false">
      <c r="A52" s="118" t="s">
        <v>156</v>
      </c>
      <c r="B52" s="119" t="s">
        <v>157</v>
      </c>
      <c r="C52" s="120" t="n">
        <f aca="false">+C54+C61+C69+C79+C89+C96+C100+C106+C117+C121</f>
        <v>1996802101</v>
      </c>
      <c r="D52" s="120" t="n">
        <f aca="false">+D54+D61+D69+D79+D89+D96+D100+D106+D117+D121</f>
        <v>-9284988</v>
      </c>
      <c r="E52" s="120" t="n">
        <f aca="false">+E54+E61+E69+E79+E89+E96+E100+E106+E117+E121</f>
        <v>0</v>
      </c>
      <c r="F52" s="120" t="n">
        <f aca="false">+F54+F61+F69+F79+F89+F96+F100+F106+F117+F121</f>
        <v>1987517113</v>
      </c>
      <c r="G52" s="120" t="n">
        <f aca="false">+G54+G61+G69+G79+G89+G96+G100+G106+G117+G121</f>
        <v>182031006.35</v>
      </c>
      <c r="H52" s="120" t="n">
        <f aca="false">+H54+H61+H69+H79+H89+H96+H100+H106+H117+H121</f>
        <v>340122541.9</v>
      </c>
      <c r="I52" s="120" t="n">
        <f aca="false">+I54+I61+I69+I79+I89+I96+I100+I106+I117+I121</f>
        <v>567097926.35</v>
      </c>
      <c r="J52" s="120" t="n">
        <f aca="false">+J54+J61+J69+J79+J89+J96+J100+J106+J117+J121</f>
        <v>522153548.25</v>
      </c>
      <c r="K52" s="120" t="n">
        <f aca="false">+K54+K61+K69+K79+K89+K96+K100+K106+K117+K121</f>
        <v>898265638.4</v>
      </c>
      <c r="L52" s="121" t="n">
        <f aca="false">+(J52/F52)*100</f>
        <v>26.2716504343377</v>
      </c>
      <c r="N52" s="123" t="n">
        <f aca="false">+J52-'CLASIF.ECONOMICO DEL GTO'!R52</f>
        <v>7361.30000001192</v>
      </c>
    </row>
    <row r="53" customFormat="false" ht="8.25" hidden="false" customHeight="true" outlineLevel="0" collapsed="false">
      <c r="A53" s="115"/>
      <c r="B53" s="122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9.75" hidden="true" customHeight="true" outlineLevel="1" collapsed="false">
      <c r="A54" s="126" t="s">
        <v>158</v>
      </c>
      <c r="B54" s="127" t="s">
        <v>159</v>
      </c>
      <c r="C54" s="128" t="n">
        <f aca="false">+C56+C57+C58+C59</f>
        <v>607967352</v>
      </c>
      <c r="D54" s="128" t="n">
        <f aca="false">+D56+D57+D58+D59</f>
        <v>-5829459</v>
      </c>
      <c r="E54" s="128" t="n">
        <f aca="false">+E56+E57+E58+E59</f>
        <v>0</v>
      </c>
      <c r="F54" s="128" t="n">
        <f aca="false">+F56+F57+F58+F59</f>
        <v>602137893</v>
      </c>
      <c r="G54" s="128" t="n">
        <f aca="false">+G56+G57+G58+G59</f>
        <v>47332483.6</v>
      </c>
      <c r="H54" s="128" t="n">
        <f aca="false">+H56+H57+H58+H59</f>
        <v>168517780.13</v>
      </c>
      <c r="I54" s="128" t="n">
        <f aca="false">+I56+I57+I58+I59</f>
        <v>223481495.51</v>
      </c>
      <c r="J54" s="128" t="n">
        <f aca="false">+J56+J57+J58+J59</f>
        <v>215850263.73</v>
      </c>
      <c r="K54" s="128" t="n">
        <f aca="false">+K56+K57+K58+K59</f>
        <v>162806133.76</v>
      </c>
      <c r="L54" s="135" t="n">
        <f aca="false">+(J54/F54)*100</f>
        <v>35.8473144173971</v>
      </c>
    </row>
    <row r="55" customFormat="false" ht="7.2" hidden="true" customHeight="true" outlineLevel="1" collapsed="false">
      <c r="A55" s="115"/>
      <c r="B55" s="122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0.2" hidden="false" customHeight="false" outlineLevel="0" collapsed="false">
      <c r="A56" s="115" t="s">
        <v>160</v>
      </c>
      <c r="B56" s="122" t="s">
        <v>161</v>
      </c>
      <c r="C56" s="123" t="n">
        <f aca="false">+'PROGRAMA 01'!C56+'PROGRAMA 02 '!C57+'PROGRAMA 03 CON PROYEC.'!C57+'PROGRAMA 04'!C56</f>
        <v>433116800</v>
      </c>
      <c r="D56" s="123" t="n">
        <f aca="false">+'PROGRAMA 01'!D56+'PROGRAMA 02 '!D57+'PROGRAMA 03 CON PROYEC.'!D57+'PROGRAMA 04'!D56</f>
        <v>17671700</v>
      </c>
      <c r="E56" s="123" t="n">
        <f aca="false">+'PROGRAMA 01'!E56+'PROGRAMA 02 '!E57+'PROGRAMA 03 CON PROYEC.'!E57+'PROGRAMA 04'!E56</f>
        <v>0</v>
      </c>
      <c r="F56" s="123" t="n">
        <f aca="false">+'PROGRAMA 01'!F56+'PROGRAMA 02 '!F57+'PROGRAMA 03 CON PROYEC.'!F57+'PROGRAMA 04'!F56</f>
        <v>450788500</v>
      </c>
      <c r="G56" s="123" t="n">
        <f aca="false">+'PROGRAMA 01'!G56+'PROGRAMA 02 '!G57+'PROGRAMA 03 CON PROYEC.'!G57+'PROGRAMA 04'!G56</f>
        <v>37411068.88</v>
      </c>
      <c r="H56" s="123" t="n">
        <f aca="false">+'PROGRAMA 01'!H56+'PROGRAMA 02 '!H57+'PROGRAMA 03 CON PROYEC.'!H57+'PROGRAMA 04'!H56</f>
        <v>145140197.89</v>
      </c>
      <c r="I56" s="123" t="n">
        <f aca="false">+'PROGRAMA 01'!I56+'PROGRAMA 02 '!I57+'PROGRAMA 03 CON PROYEC.'!I57+'PROGRAMA 04'!I56</f>
        <v>111192000</v>
      </c>
      <c r="J56" s="123" t="n">
        <f aca="false">+'PROGRAMA 01'!J56+'PROGRAMA 02 '!J57+'PROGRAMA 03 CON PROYEC.'!J57+'PROGRAMA 04'!J56</f>
        <v>182551266.77</v>
      </c>
      <c r="K56" s="123" t="n">
        <f aca="false">+'PROGRAMA 01'!K56+'PROGRAMA 02 '!K57+'PROGRAMA 03 CON PROYEC.'!K57+'PROGRAMA 04'!K56</f>
        <v>157045233.23</v>
      </c>
      <c r="L56" s="132" t="n">
        <f aca="false">+(J56/F56)*100</f>
        <v>40.4959901971767</v>
      </c>
    </row>
    <row r="57" customFormat="false" ht="10.2" hidden="false" customHeight="false" outlineLevel="0" collapsed="false">
      <c r="A57" s="115" t="s">
        <v>162</v>
      </c>
      <c r="B57" s="122" t="s">
        <v>163</v>
      </c>
      <c r="C57" s="123" t="n">
        <f aca="false">+'PROGRAMA 01'!C57+'PROGRAMA 02 '!C58+'PROGRAMA 03 CON PROYEC.'!C58+'PROGRAMA 04'!C57</f>
        <v>124640552</v>
      </c>
      <c r="D57" s="123" t="n">
        <f aca="false">+'PROGRAMA 01'!D57+'PROGRAMA 02 '!D58+'PROGRAMA 03 CON PROYEC.'!D58+'PROGRAMA 04'!D57</f>
        <v>-23501159</v>
      </c>
      <c r="E57" s="123" t="n">
        <f aca="false">+'PROGRAMA 01'!E57+'PROGRAMA 02 '!E58+'PROGRAMA 03 CON PROYEC.'!E58+'PROGRAMA 04'!E57</f>
        <v>0</v>
      </c>
      <c r="F57" s="123" t="n">
        <f aca="false">+'PROGRAMA 01'!F57+'PROGRAMA 02 '!F58+'PROGRAMA 03 CON PROYEC.'!F58+'PROGRAMA 04'!F57</f>
        <v>101139393</v>
      </c>
      <c r="G57" s="123" t="n">
        <f aca="false">+'PROGRAMA 01'!G57+'PROGRAMA 02 '!G58+'PROGRAMA 03 CON PROYEC.'!G58+'PROGRAMA 04'!G57</f>
        <v>3899993.8</v>
      </c>
      <c r="H57" s="123" t="n">
        <f aca="false">+'PROGRAMA 01'!H57+'PROGRAMA 02 '!H58+'PROGRAMA 03 CON PROYEC.'!H58+'PROGRAMA 04'!H57</f>
        <v>2981146.85</v>
      </c>
      <c r="I57" s="123" t="n">
        <f aca="false">+'PROGRAMA 01'!I57+'PROGRAMA 02 '!I58+'PROGRAMA 03 CON PROYEC.'!I58+'PROGRAMA 04'!I57</f>
        <v>88500000</v>
      </c>
      <c r="J57" s="123" t="n">
        <f aca="false">+'PROGRAMA 01'!J57+'PROGRAMA 02 '!J58+'PROGRAMA 03 CON PROYEC.'!J58+'PROGRAMA 04'!J57</f>
        <v>6881140.65</v>
      </c>
      <c r="K57" s="123" t="n">
        <f aca="false">+'PROGRAMA 01'!K57+'PROGRAMA 02 '!K58+'PROGRAMA 03 CON PROYEC.'!K58+'PROGRAMA 04'!K57</f>
        <v>5758252.34999999</v>
      </c>
      <c r="L57" s="132" t="n">
        <f aca="false">+(J57/F57)*100</f>
        <v>6.80362067231311</v>
      </c>
    </row>
    <row r="58" customFormat="false" ht="10.2" hidden="false" customHeight="false" outlineLevel="0" collapsed="false">
      <c r="A58" s="115" t="s">
        <v>164</v>
      </c>
      <c r="B58" s="122" t="s">
        <v>165</v>
      </c>
      <c r="C58" s="123" t="n">
        <f aca="false">+'PROGRAMA 01'!C58+'PROGRAMA 02 '!C59+'PROGRAMA 03 CON PROYEC.'!C59+'PROGRAMA 04'!C58</f>
        <v>0</v>
      </c>
      <c r="D58" s="123" t="n">
        <f aca="false">+'PROGRAMA 01'!D58+'PROGRAMA 02 '!D59+'PROGRAMA 03 CON PROYEC.'!D59+'PROGRAMA 04'!D58</f>
        <v>0</v>
      </c>
      <c r="E58" s="123" t="n">
        <f aca="false">+'PROGRAMA 01'!E58+'PROGRAMA 02 '!E59+'PROGRAMA 03 CON PROYEC.'!E59+'PROGRAMA 04'!E58</f>
        <v>0</v>
      </c>
      <c r="F58" s="123" t="n">
        <f aca="false">+'PROGRAMA 01'!F58+'PROGRAMA 02 '!F59+'PROGRAMA 03 CON PROYEC.'!F59+'PROGRAMA 04'!F58</f>
        <v>0</v>
      </c>
      <c r="G58" s="123" t="n">
        <f aca="false">+'PROGRAMA 01'!G58+'PROGRAMA 02 '!G59+'PROGRAMA 03 CON PROYEC.'!G59+'PROGRAMA 04'!G58</f>
        <v>0</v>
      </c>
      <c r="H58" s="123" t="n">
        <f aca="false">+'PROGRAMA 01'!H58+'PROGRAMA 02 '!H59+'PROGRAMA 03 CON PROYEC.'!H59+'PROGRAMA 04'!H58</f>
        <v>0</v>
      </c>
      <c r="I58" s="123" t="n">
        <f aca="false">+'PROGRAMA 01'!I58+'PROGRAMA 02 '!I59+'PROGRAMA 03 CON PROYEC.'!I59+'PROGRAMA 04'!I59</f>
        <v>0</v>
      </c>
      <c r="J58" s="123" t="n">
        <f aca="false">+'PROGRAMA 01'!J58+'PROGRAMA 02 '!J59+'PROGRAMA 03 CON PROYEC.'!J59+'PROGRAMA 04'!J58</f>
        <v>0</v>
      </c>
      <c r="K58" s="123" t="n">
        <f aca="false">+'PROGRAMA 01'!K58+'PROGRAMA 02 '!K59+'PROGRAMA 03 CON PROYEC.'!K59+'PROGRAMA 04'!K58</f>
        <v>0</v>
      </c>
      <c r="L58" s="132" t="n">
        <v>0</v>
      </c>
    </row>
    <row r="59" customFormat="false" ht="10.2" hidden="false" customHeight="false" outlineLevel="0" collapsed="false">
      <c r="A59" s="115" t="s">
        <v>166</v>
      </c>
      <c r="B59" s="122" t="s">
        <v>167</v>
      </c>
      <c r="C59" s="123" t="n">
        <f aca="false">+'PROGRAMA 01'!C59+'PROGRAMA 02 '!C60+'PROGRAMA 03 CON PROYEC.'!C60+'PROGRAMA 04'!C59</f>
        <v>50210000</v>
      </c>
      <c r="D59" s="123" t="n">
        <f aca="false">+'PROGRAMA 01'!D59+'PROGRAMA 02 '!D60+'PROGRAMA 03 CON PROYEC.'!D60+'PROGRAMA 04'!D59</f>
        <v>0</v>
      </c>
      <c r="E59" s="123" t="n">
        <f aca="false">+'PROGRAMA 01'!E59+'PROGRAMA 02 '!E60+'PROGRAMA 03 CON PROYEC.'!E60+'PROGRAMA 04'!E59</f>
        <v>0</v>
      </c>
      <c r="F59" s="123" t="n">
        <f aca="false">+'PROGRAMA 01'!F59+'PROGRAMA 02 '!F60+'PROGRAMA 03 CON PROYEC.'!F60+'PROGRAMA 04'!F59</f>
        <v>50210000</v>
      </c>
      <c r="G59" s="123" t="n">
        <f aca="false">+'PROGRAMA 01'!G59+'PROGRAMA 02 '!G60+'PROGRAMA 03 CON PROYEC.'!G60+'PROGRAMA 04'!G59</f>
        <v>6021420.92</v>
      </c>
      <c r="H59" s="123" t="n">
        <f aca="false">+'PROGRAMA 01'!H59+'PROGRAMA 02 '!H60+'PROGRAMA 03 CON PROYEC.'!H60+'PROGRAMA 04'!H59</f>
        <v>20396435.39</v>
      </c>
      <c r="I59" s="123" t="n">
        <f aca="false">+'PROGRAMA 01'!I59+'PROGRAMA 02 '!I60+'PROGRAMA 03 CON PROYEC.'!I60+'PROGRAMA 04'!I59</f>
        <v>23789495.51</v>
      </c>
      <c r="J59" s="123" t="n">
        <f aca="false">+'PROGRAMA 01'!J59+'PROGRAMA 02 '!J60+'PROGRAMA 03 CON PROYEC.'!J60+'PROGRAMA 04'!J59</f>
        <v>26417856.31</v>
      </c>
      <c r="K59" s="123" t="n">
        <f aca="false">+'PROGRAMA 01'!K59+'PROGRAMA 02 '!K60+'PROGRAMA 03 CON PROYEC.'!K60+'PROGRAMA 04'!K59</f>
        <v>2648.17999999598</v>
      </c>
      <c r="L59" s="132" t="n">
        <v>0</v>
      </c>
    </row>
    <row r="60" customFormat="false" ht="8.25" hidden="true" customHeight="true" outlineLevel="1" collapsed="false">
      <c r="A60" s="115"/>
      <c r="B60" s="122"/>
      <c r="C60" s="117"/>
      <c r="D60" s="117"/>
      <c r="E60" s="117"/>
      <c r="F60" s="117"/>
      <c r="G60" s="117"/>
      <c r="H60" s="117"/>
      <c r="I60" s="123"/>
      <c r="J60" s="117"/>
      <c r="K60" s="117"/>
    </row>
    <row r="61" customFormat="false" ht="10.2" hidden="true" customHeight="false" outlineLevel="1" collapsed="false">
      <c r="A61" s="126" t="s">
        <v>168</v>
      </c>
      <c r="B61" s="127" t="s">
        <v>169</v>
      </c>
      <c r="C61" s="128" t="n">
        <f aca="false">+C63+C64+C65+C66+C67</f>
        <v>185024110</v>
      </c>
      <c r="D61" s="128" t="n">
        <f aca="false">+D63+D64+D65+D66+D67</f>
        <v>22368500</v>
      </c>
      <c r="E61" s="128" t="n">
        <f aca="false">+E63+E64+E65+E66+E67</f>
        <v>0</v>
      </c>
      <c r="F61" s="128" t="n">
        <f aca="false">+F63+F64+F65+F66+F67</f>
        <v>207392610</v>
      </c>
      <c r="G61" s="128" t="n">
        <f aca="false">+G63+G64+G65+G66+G67</f>
        <v>25297797.67</v>
      </c>
      <c r="H61" s="128" t="n">
        <f aca="false">+H63+H64+H65+H66+H67</f>
        <v>31083793.78</v>
      </c>
      <c r="I61" s="128" t="n">
        <f aca="false">+I63+I64+I65+I66+I67</f>
        <v>21883305.07</v>
      </c>
      <c r="J61" s="128" t="n">
        <f aca="false">+J63+J64+J65+J66+J67</f>
        <v>56381591.45</v>
      </c>
      <c r="K61" s="128" t="n">
        <f aca="false">+K63+K64+K65+K66+K67</f>
        <v>129127713.48</v>
      </c>
      <c r="L61" s="129" t="n">
        <f aca="false">+(J61/F61)*100</f>
        <v>27.1859211618003</v>
      </c>
    </row>
    <row r="62" customFormat="false" ht="8.25" hidden="true" customHeight="true" outlineLevel="1" collapsed="false">
      <c r="A62" s="115"/>
      <c r="B62" s="122"/>
      <c r="C62" s="117"/>
      <c r="D62" s="117"/>
      <c r="E62" s="117"/>
      <c r="F62" s="117"/>
      <c r="G62" s="117"/>
      <c r="H62" s="117"/>
      <c r="I62" s="123" t="s">
        <v>35</v>
      </c>
      <c r="J62" s="117"/>
      <c r="K62" s="117"/>
    </row>
    <row r="63" customFormat="false" ht="10.2" hidden="false" customHeight="false" outlineLevel="0" collapsed="false">
      <c r="A63" s="115" t="s">
        <v>170</v>
      </c>
      <c r="B63" s="122" t="s">
        <v>171</v>
      </c>
      <c r="C63" s="123" t="n">
        <f aca="false">+'PROGRAMA 01'!C63+'PROGRAMA 02 '!C64+'PROGRAMA 03 CON PROYEC.'!C64+'PROGRAMA 04'!C63</f>
        <v>19342200</v>
      </c>
      <c r="D63" s="123" t="n">
        <f aca="false">+'PROGRAMA 01'!D63+'PROGRAMA 02 '!D64+'PROGRAMA 03 CON PROYEC.'!D64+'PROGRAMA 04'!D63</f>
        <v>873700</v>
      </c>
      <c r="E63" s="123" t="n">
        <f aca="false">+'PROGRAMA 01'!E63+'PROGRAMA 02 '!E64+'PROGRAMA 03 CON PROYEC.'!E64+'PROGRAMA 04'!E63</f>
        <v>0</v>
      </c>
      <c r="F63" s="123" t="n">
        <f aca="false">+'PROGRAMA 01'!F63+'PROGRAMA 02 '!F64+'PROGRAMA 03 CON PROYEC.'!F64+'PROGRAMA 04'!F63</f>
        <v>20215900</v>
      </c>
      <c r="G63" s="123" t="n">
        <f aca="false">+'PROGRAMA 01'!G63+'PROGRAMA 02 '!G64+'PROGRAMA 03 CON PROYEC.'!G64+'PROGRAMA 04'!G63</f>
        <v>856272</v>
      </c>
      <c r="H63" s="123" t="n">
        <f aca="false">+'PROGRAMA 01'!H63+'PROGRAMA 02 '!H64+'PROGRAMA 03 CON PROYEC.'!H64+'PROGRAMA 04'!H63</f>
        <v>2322077</v>
      </c>
      <c r="I63" s="123" t="n">
        <f aca="false">+'PROGRAMA 01'!I63+'PROGRAMA 02 '!I64+'PROGRAMA 03 CON PROYEC.'!I64+'PROGRAMA 04'!I63</f>
        <v>0</v>
      </c>
      <c r="J63" s="123" t="n">
        <f aca="false">+'PROGRAMA 01'!J63+'PROGRAMA 02 '!J64+'PROGRAMA 03 CON PROYEC.'!J64+'PROGRAMA 04'!J63</f>
        <v>3178349</v>
      </c>
      <c r="K63" s="123" t="n">
        <f aca="false">+'PROGRAMA 01'!K63+'PROGRAMA 02 '!K64+'PROGRAMA 03 CON PROYEC.'!K64+'PROGRAMA 04'!K63</f>
        <v>17037551</v>
      </c>
      <c r="L63" s="132" t="n">
        <f aca="false">+(J63/F63)*100</f>
        <v>15.7220257322207</v>
      </c>
    </row>
    <row r="64" customFormat="false" ht="10.2" hidden="false" customHeight="false" outlineLevel="0" collapsed="false">
      <c r="A64" s="115" t="s">
        <v>172</v>
      </c>
      <c r="B64" s="140" t="s">
        <v>173</v>
      </c>
      <c r="C64" s="123" t="n">
        <f aca="false">+'PROGRAMA 01'!C64+'PROGRAMA 02 '!C65+'PROGRAMA 03 CON PROYEC.'!C65+'PROGRAMA 04'!C64</f>
        <v>47290400</v>
      </c>
      <c r="D64" s="123" t="n">
        <f aca="false">+'PROGRAMA 01'!D64+'PROGRAMA 02 '!D65+'PROGRAMA 03 CON PROYEC.'!D65+'PROGRAMA 04'!D64</f>
        <v>2274800</v>
      </c>
      <c r="E64" s="123" t="n">
        <f aca="false">+'PROGRAMA 01'!E64+'PROGRAMA 02 '!E65+'PROGRAMA 03 CON PROYEC.'!E65+'PROGRAMA 04'!E64</f>
        <v>0</v>
      </c>
      <c r="F64" s="123" t="n">
        <f aca="false">+'PROGRAMA 01'!F64+'PROGRAMA 02 '!F65+'PROGRAMA 03 CON PROYEC.'!F65+'PROGRAMA 04'!F64</f>
        <v>49565200</v>
      </c>
      <c r="G64" s="123" t="n">
        <f aca="false">+'PROGRAMA 01'!G64+'PROGRAMA 02 '!G65+'PROGRAMA 03 CON PROYEC.'!G65+'PROGRAMA 04'!G64</f>
        <v>8262790</v>
      </c>
      <c r="H64" s="123" t="n">
        <f aca="false">+'PROGRAMA 01'!H64+'PROGRAMA 02 '!H65+'PROGRAMA 03 CON PROYEC.'!H65+'PROGRAMA 04'!H64</f>
        <v>8001755</v>
      </c>
      <c r="I64" s="123" t="n">
        <f aca="false">+'PROGRAMA 01'!I64+'PROGRAMA 02 '!I65+'PROGRAMA 03 CON PROYEC.'!I65+'PROGRAMA 04'!I64</f>
        <v>0</v>
      </c>
      <c r="J64" s="123" t="n">
        <f aca="false">+'PROGRAMA 01'!J64+'PROGRAMA 02 '!J65+'PROGRAMA 03 CON PROYEC.'!J65+'PROGRAMA 04'!J64</f>
        <v>16264545</v>
      </c>
      <c r="K64" s="123" t="n">
        <f aca="false">+'PROGRAMA 01'!K64+'PROGRAMA 02 '!K65+'PROGRAMA 03 CON PROYEC.'!K65+'PROGRAMA 04'!K64</f>
        <v>33300655</v>
      </c>
      <c r="L64" s="132" t="n">
        <f aca="false">+(J64/F64)*100</f>
        <v>32.814444408577</v>
      </c>
    </row>
    <row r="65" customFormat="false" ht="10.2" hidden="false" customHeight="false" outlineLevel="0" collapsed="false">
      <c r="A65" s="115" t="s">
        <v>174</v>
      </c>
      <c r="B65" s="122" t="s">
        <v>175</v>
      </c>
      <c r="C65" s="123" t="n">
        <f aca="false">+'PROGRAMA 01'!C65+'PROGRAMA 02 '!C66+'PROGRAMA 03 CON PROYEC.'!C66+'PROGRAMA 04'!C65</f>
        <v>4390000</v>
      </c>
      <c r="D65" s="123" t="n">
        <f aca="false">+'PROGRAMA 01'!D65+'PROGRAMA 02 '!D66+'PROGRAMA 03 CON PROYEC.'!D66+'PROGRAMA 04'!D65</f>
        <v>500000</v>
      </c>
      <c r="E65" s="123" t="n">
        <f aca="false">+'PROGRAMA 01'!E65+'PROGRAMA 02 '!E66+'PROGRAMA 03 CON PROYEC.'!E66+'PROGRAMA 04'!E65</f>
        <v>0</v>
      </c>
      <c r="F65" s="123" t="n">
        <f aca="false">+'PROGRAMA 01'!F65+'PROGRAMA 02 '!F66+'PROGRAMA 03 CON PROYEC.'!F66+'PROGRAMA 04'!F65</f>
        <v>4890000</v>
      </c>
      <c r="G65" s="123" t="n">
        <f aca="false">+'PROGRAMA 01'!G65+'PROGRAMA 02 '!G66+'PROGRAMA 03 CON PROYEC.'!G66+'PROGRAMA 04'!G65</f>
        <v>537767</v>
      </c>
      <c r="H65" s="123" t="n">
        <f aca="false">+'PROGRAMA 01'!H65+'PROGRAMA 02 '!H66+'PROGRAMA 03 CON PROYEC.'!H66+'PROGRAMA 04'!H65</f>
        <v>200743.71</v>
      </c>
      <c r="I65" s="123" t="n">
        <f aca="false">+'PROGRAMA 01'!I65+'PROGRAMA 02 '!I66+'PROGRAMA 03 CON PROYEC.'!I66+'PROGRAMA 04'!I65</f>
        <v>3651367.64</v>
      </c>
      <c r="J65" s="123" t="n">
        <f aca="false">+'PROGRAMA 01'!J65+'PROGRAMA 02 '!J66+'PROGRAMA 03 CON PROYEC.'!J66+'PROGRAMA 04'!J65</f>
        <v>738510.71</v>
      </c>
      <c r="K65" s="123" t="n">
        <f aca="false">+'PROGRAMA 01'!K65+'PROGRAMA 02 '!K66+'PROGRAMA 03 CON PROYEC.'!K66+'PROGRAMA 04'!K65</f>
        <v>500121.65</v>
      </c>
      <c r="L65" s="132" t="n">
        <f aca="false">+(J65/F65)*100</f>
        <v>15.1024685071575</v>
      </c>
    </row>
    <row r="66" customFormat="false" ht="10.2" hidden="false" customHeight="false" outlineLevel="0" collapsed="false">
      <c r="A66" s="115" t="s">
        <v>176</v>
      </c>
      <c r="B66" s="122" t="s">
        <v>177</v>
      </c>
      <c r="C66" s="123" t="n">
        <f aca="false">+'PROGRAMA 01'!C66+'PROGRAMA 02 '!C67+'PROGRAMA 03 CON PROYEC.'!C67+'PROGRAMA 04'!C66</f>
        <v>113801510</v>
      </c>
      <c r="D66" s="123" t="n">
        <f aca="false">+'PROGRAMA 01'!D66+'PROGRAMA 02 '!D67+'PROGRAMA 03 CON PROYEC.'!D67+'PROGRAMA 04'!D66</f>
        <v>18500000</v>
      </c>
      <c r="E66" s="123" t="n">
        <f aca="false">+'PROGRAMA 01'!E66+'PROGRAMA 02 '!E67+'PROGRAMA 03 CON PROYEC.'!E67+'PROGRAMA 04'!E66</f>
        <v>0</v>
      </c>
      <c r="F66" s="123" t="n">
        <f aca="false">+'PROGRAMA 01'!F66+'PROGRAMA 02 '!F67+'PROGRAMA 03 CON PROYEC.'!F67+'PROGRAMA 04'!F66</f>
        <v>132301510</v>
      </c>
      <c r="G66" s="123" t="n">
        <f aca="false">+'PROGRAMA 01'!G66+'PROGRAMA 02 '!G67+'PROGRAMA 03 CON PROYEC.'!G67+'PROGRAMA 04'!G66</f>
        <v>15610232.67</v>
      </c>
      <c r="H66" s="123" t="n">
        <f aca="false">+'PROGRAMA 01'!H66+'PROGRAMA 02 '!H67+'PROGRAMA 03 CON PROYEC.'!H67+'PROGRAMA 04'!H66</f>
        <v>20528482.07</v>
      </c>
      <c r="I66" s="123" t="n">
        <f aca="false">+'PROGRAMA 01'!I66+'PROGRAMA 02 '!I67+'PROGRAMA 03 CON PROYEC.'!I67+'PROGRAMA 04'!I66</f>
        <v>17874404.43</v>
      </c>
      <c r="J66" s="123" t="n">
        <f aca="false">+'PROGRAMA 01'!J66+'PROGRAMA 02 '!J67+'PROGRAMA 03 CON PROYEC.'!J67+'PROGRAMA 04'!J66</f>
        <v>36138714.74</v>
      </c>
      <c r="K66" s="123" t="n">
        <f aca="false">+'PROGRAMA 01'!K66+'PROGRAMA 02 '!K67+'PROGRAMA 03 CON PROYEC.'!K67+'PROGRAMA 04'!K66</f>
        <v>78288390.83</v>
      </c>
      <c r="L66" s="132" t="n">
        <f aca="false">+(J66/F66)*100</f>
        <v>27.3154212223277</v>
      </c>
    </row>
    <row r="67" customFormat="false" ht="10.2" hidden="false" customHeight="false" outlineLevel="0" collapsed="false">
      <c r="A67" s="115" t="s">
        <v>178</v>
      </c>
      <c r="B67" s="122" t="s">
        <v>179</v>
      </c>
      <c r="C67" s="123" t="n">
        <f aca="false">+'PROGRAMA 01'!C67+'PROGRAMA 02 '!C68+'PROGRAMA 03 CON PROYEC.'!C68+'PROGRAMA 04'!C67</f>
        <v>200000</v>
      </c>
      <c r="D67" s="123" t="n">
        <f aca="false">+'PROGRAMA 01'!D67+'PROGRAMA 02 '!D68+'PROGRAMA 03 CON PROYEC.'!D68+'PROGRAMA 04'!D67</f>
        <v>220000</v>
      </c>
      <c r="E67" s="123" t="n">
        <f aca="false">+'PROGRAMA 01'!E67+'PROGRAMA 02 '!E68+'PROGRAMA 03 CON PROYEC.'!E68+'PROGRAMA 04'!E67</f>
        <v>0</v>
      </c>
      <c r="F67" s="123" t="n">
        <f aca="false">+'PROGRAMA 01'!F67+'PROGRAMA 02 '!F68+'PROGRAMA 03 CON PROYEC.'!F68+'PROGRAMA 04'!F67</f>
        <v>420000</v>
      </c>
      <c r="G67" s="123" t="n">
        <f aca="false">+'PROGRAMA 01'!G67+'PROGRAMA 02 '!G68+'PROGRAMA 03 CON PROYEC.'!G68+'PROGRAMA 04'!G67</f>
        <v>30736</v>
      </c>
      <c r="H67" s="123" t="n">
        <f aca="false">+'PROGRAMA 01'!H67+'PROGRAMA 02 '!H68+'PROGRAMA 03 CON PROYEC.'!H68+'PROGRAMA 04'!H67</f>
        <v>30736</v>
      </c>
      <c r="I67" s="123" t="n">
        <f aca="false">+'PROGRAMA 01'!I67+'PROGRAMA 02 '!I68+'PROGRAMA 03 CON PROYEC.'!I68+'PROGRAMA 04'!I67</f>
        <v>357533</v>
      </c>
      <c r="J67" s="123" t="n">
        <f aca="false">+'PROGRAMA 01'!J67+'PROGRAMA 02 '!J68+'PROGRAMA 03 CON PROYEC.'!J68+'PROGRAMA 04'!J67</f>
        <v>61472</v>
      </c>
      <c r="K67" s="123" t="n">
        <f aca="false">+'PROGRAMA 01'!K67+'PROGRAMA 02 '!K68+'PROGRAMA 03 CON PROYEC.'!K68+'PROGRAMA 04'!K67</f>
        <v>995</v>
      </c>
      <c r="L67" s="132" t="n">
        <f aca="false">+(J67/F67)*100</f>
        <v>14.6361904761905</v>
      </c>
    </row>
    <row r="68" customFormat="false" ht="8.25" hidden="true" customHeight="true" outlineLevel="1" collapsed="false">
      <c r="A68" s="115"/>
      <c r="B68" s="122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0.2" hidden="true" customHeight="false" outlineLevel="1" collapsed="false">
      <c r="A69" s="126" t="s">
        <v>180</v>
      </c>
      <c r="B69" s="127" t="s">
        <v>181</v>
      </c>
      <c r="C69" s="128" t="n">
        <f aca="false">+C71+C72+C73+C74+C75+C76+C77</f>
        <v>26835000</v>
      </c>
      <c r="D69" s="128" t="n">
        <f aca="false">+D71+D72+D73+D74+D75+D76+D77</f>
        <v>12880816</v>
      </c>
      <c r="E69" s="128" t="n">
        <f aca="false">+E71+E72+E73+E74+E75+E76+E77</f>
        <v>0</v>
      </c>
      <c r="F69" s="128" t="n">
        <f aca="false">+F71+F72+F73+F74+F75+F76+F77</f>
        <v>39715816</v>
      </c>
      <c r="G69" s="128" t="n">
        <f aca="false">+G71+G72+G73+G74+G75+G76+G77</f>
        <v>2619557.31</v>
      </c>
      <c r="H69" s="128" t="n">
        <f aca="false">+H71+H72+H73+H74+H75+H76+H77</f>
        <v>8964714.97</v>
      </c>
      <c r="I69" s="128" t="n">
        <f aca="false">+I71+I72+I73+I74+I75+I76+I77</f>
        <v>11716126.49</v>
      </c>
      <c r="J69" s="128" t="n">
        <f aca="false">+J71+J72+J73+J74+J75+J76+J77</f>
        <v>11584272.28</v>
      </c>
      <c r="K69" s="128" t="n">
        <f aca="false">+K71+K72+K73+K74+K75+K76+K77</f>
        <v>16415417.23</v>
      </c>
      <c r="L69" s="129" t="n">
        <f aca="false">+(J69/F69)*100</f>
        <v>29.1679070121586</v>
      </c>
    </row>
    <row r="70" customFormat="false" ht="8.25" hidden="true" customHeight="true" outlineLevel="1" collapsed="false">
      <c r="A70" s="115"/>
      <c r="B70" s="122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0.2" hidden="false" customHeight="false" outlineLevel="0" collapsed="false">
      <c r="A71" s="115" t="s">
        <v>182</v>
      </c>
      <c r="B71" s="122" t="s">
        <v>183</v>
      </c>
      <c r="C71" s="123" t="n">
        <f aca="false">+'PROGRAMA 01'!C71+'PROGRAMA 02 '!C72+'PROGRAMA 03 CON PROYEC.'!C72+'PROGRAMA 04'!C71</f>
        <v>2300000</v>
      </c>
      <c r="D71" s="123" t="n">
        <f aca="false">+'PROGRAMA 01'!D71+'PROGRAMA 02 '!D72+'PROGRAMA 03 CON PROYEC.'!D72+'PROGRAMA 04'!D71</f>
        <v>1500000</v>
      </c>
      <c r="E71" s="123" t="n">
        <f aca="false">+'PROGRAMA 01'!E71+'PROGRAMA 02 '!E72+'PROGRAMA 03 CON PROYEC.'!E72+'PROGRAMA 04'!E71</f>
        <v>0</v>
      </c>
      <c r="F71" s="123" t="n">
        <f aca="false">+'PROGRAMA 01'!F71+'PROGRAMA 02 '!F72+'PROGRAMA 03 CON PROYEC.'!F72+'PROGRAMA 04'!F71</f>
        <v>3800000</v>
      </c>
      <c r="G71" s="123" t="n">
        <f aca="false">+'PROGRAMA 01'!G71+'PROGRAMA 02 '!G72+'PROGRAMA 03 CON PROYEC.'!G72+'PROGRAMA 04'!G71</f>
        <v>194786.8</v>
      </c>
      <c r="H71" s="123" t="n">
        <f aca="false">+'PROGRAMA 01'!H71+'PROGRAMA 02 '!H72+'PROGRAMA 03 CON PROYEC.'!H72+'PROGRAMA 04'!H71</f>
        <v>500827.3</v>
      </c>
      <c r="I71" s="123" t="n">
        <f aca="false">+'PROGRAMA 01'!I71+'PROGRAMA 02 '!I72+'PROGRAMA 03 CON PROYEC.'!I72+'PROGRAMA 04'!I71</f>
        <v>1603350.9</v>
      </c>
      <c r="J71" s="123" t="n">
        <f aca="false">+'PROGRAMA 01'!J71+'PROGRAMA 02 '!J72+'PROGRAMA 03 CON PROYEC.'!J72+'PROGRAMA 04'!J71</f>
        <v>695614.1</v>
      </c>
      <c r="K71" s="123" t="n">
        <f aca="false">+'PROGRAMA 01'!K71+'PROGRAMA 02 '!K72+'PROGRAMA 03 CON PROYEC.'!K72+'PROGRAMA 04'!K71</f>
        <v>1501035</v>
      </c>
      <c r="L71" s="132" t="n">
        <f aca="false">+(J71/F71)*100</f>
        <v>18.3056342105263</v>
      </c>
    </row>
    <row r="72" customFormat="false" ht="10.2" hidden="false" customHeight="false" outlineLevel="0" collapsed="false">
      <c r="A72" s="115" t="s">
        <v>184</v>
      </c>
      <c r="B72" s="122" t="s">
        <v>185</v>
      </c>
      <c r="C72" s="123" t="n">
        <f aca="false">+'PROGRAMA 01'!C72+'PROGRAMA 02 '!C73+'PROGRAMA 03 CON PROYEC.'!C73+'PROGRAMA 04'!C72</f>
        <v>0</v>
      </c>
      <c r="D72" s="123" t="n">
        <f aca="false">+'PROGRAMA 01'!D72+'PROGRAMA 02 '!D73+'PROGRAMA 03 CON PROYEC.'!D73+'PROGRAMA 04'!D72</f>
        <v>9540000</v>
      </c>
      <c r="E72" s="123" t="n">
        <f aca="false">+'PROGRAMA 01'!E72+'PROGRAMA 02 '!E73+'PROGRAMA 03 CON PROYEC.'!E73+'PROGRAMA 04'!E72</f>
        <v>0</v>
      </c>
      <c r="F72" s="123" t="n">
        <f aca="false">+'PROGRAMA 01'!F72+'PROGRAMA 02 '!F73+'PROGRAMA 03 CON PROYEC.'!F73+'PROGRAMA 04'!F72</f>
        <v>9540000</v>
      </c>
      <c r="G72" s="123" t="n">
        <f aca="false">+'PROGRAMA 01'!G72+'PROGRAMA 02 '!G73+'PROGRAMA 03 CON PROYEC.'!G73+'PROGRAMA 04'!G72</f>
        <v>0</v>
      </c>
      <c r="H72" s="123" t="n">
        <f aca="false">+'PROGRAMA 01'!H72+'PROGRAMA 02 '!H73+'PROGRAMA 03 CON PROYEC.'!H73+'PROGRAMA 04'!H72</f>
        <v>2333616.01</v>
      </c>
      <c r="I72" s="123" t="n">
        <f aca="false">+'PROGRAMA 01'!I72+'PROGRAMA 02 '!I73+'PROGRAMA 03 CON PROYEC.'!I73+'PROGRAMA 04'!I72</f>
        <v>7066383.99</v>
      </c>
      <c r="J72" s="123" t="n">
        <f aca="false">+'PROGRAMA 01'!J72+'PROGRAMA 02 '!J73+'PROGRAMA 03 CON PROYEC.'!J73+'PROGRAMA 04'!J72</f>
        <v>2333616.01</v>
      </c>
      <c r="K72" s="123" t="n">
        <f aca="false">+'PROGRAMA 01'!K72+'PROGRAMA 02 '!K73+'PROGRAMA 03 CON PROYEC.'!K73+'PROGRAMA 04'!K72</f>
        <v>140000</v>
      </c>
      <c r="L72" s="132" t="n">
        <f aca="false">+(J72/F72)*100</f>
        <v>24.4613837526205</v>
      </c>
    </row>
    <row r="73" customFormat="false" ht="10.2" hidden="false" customHeight="false" outlineLevel="0" collapsed="false">
      <c r="A73" s="115" t="s">
        <v>186</v>
      </c>
      <c r="B73" s="122" t="s">
        <v>187</v>
      </c>
      <c r="C73" s="123" t="n">
        <f aca="false">+'PROGRAMA 01'!C73+'PROGRAMA 02 '!C74+'PROGRAMA 03 CON PROYEC.'!C74+'PROGRAMA 04'!C73</f>
        <v>11280000</v>
      </c>
      <c r="D73" s="123" t="n">
        <f aca="false">+'PROGRAMA 01'!D73+'PROGRAMA 02 '!D74+'PROGRAMA 03 CON PROYEC.'!D74+'PROGRAMA 04'!D73</f>
        <v>1210816</v>
      </c>
      <c r="E73" s="123" t="n">
        <f aca="false">+'PROGRAMA 01'!E73+'PROGRAMA 02 '!E74+'PROGRAMA 03 CON PROYEC.'!E74+'PROGRAMA 04'!E73</f>
        <v>0</v>
      </c>
      <c r="F73" s="123" t="n">
        <f aca="false">+'PROGRAMA 01'!F73+'PROGRAMA 02 '!F74+'PROGRAMA 03 CON PROYEC.'!F74+'PROGRAMA 04'!F73</f>
        <v>12490816</v>
      </c>
      <c r="G73" s="123" t="n">
        <f aca="false">+'PROGRAMA 01'!G73+'PROGRAMA 02 '!G74+'PROGRAMA 03 CON PROYEC.'!G74+'PROGRAMA 04'!G73</f>
        <v>81345.7</v>
      </c>
      <c r="H73" s="123" t="n">
        <f aca="false">+'PROGRAMA 01'!H73+'PROGRAMA 02 '!H74+'PROGRAMA 03 CON PROYEC.'!H74+'PROGRAMA 04'!H73</f>
        <v>1787778.66</v>
      </c>
      <c r="I73" s="123" t="n">
        <f aca="false">+'PROGRAMA 01'!I73+'PROGRAMA 02 '!I74+'PROGRAMA 03 CON PROYEC.'!I74+'PROGRAMA 04'!I73</f>
        <v>2794583.6</v>
      </c>
      <c r="J73" s="123" t="n">
        <f aca="false">+'PROGRAMA 01'!J73+'PROGRAMA 02 '!J74+'PROGRAMA 03 CON PROYEC.'!J74+'PROGRAMA 04'!J73</f>
        <v>1869124.36</v>
      </c>
      <c r="K73" s="123" t="n">
        <f aca="false">+'PROGRAMA 01'!K73+'PROGRAMA 02 '!K74+'PROGRAMA 03 CON PROYEC.'!K74+'PROGRAMA 04'!K73</f>
        <v>7827108.04</v>
      </c>
      <c r="L73" s="132" t="n">
        <f aca="false">+(J73/F73)*100</f>
        <v>14.9639892221613</v>
      </c>
    </row>
    <row r="74" customFormat="false" ht="10.2" hidden="false" customHeight="false" outlineLevel="0" collapsed="false">
      <c r="A74" s="115" t="s">
        <v>188</v>
      </c>
      <c r="B74" s="122" t="s">
        <v>189</v>
      </c>
      <c r="C74" s="123" t="n">
        <f aca="false">+'PROGRAMA 01'!C74+'PROGRAMA 02 '!C75+'PROGRAMA 03 CON PROYEC.'!C75+'PROGRAMA 04'!C74</f>
        <v>835000</v>
      </c>
      <c r="D74" s="123" t="n">
        <f aca="false">+'PROGRAMA 01'!D74+'PROGRAMA 02 '!D75+'PROGRAMA 03 CON PROYEC.'!D75+'PROGRAMA 04'!D74</f>
        <v>170000</v>
      </c>
      <c r="E74" s="123" t="n">
        <f aca="false">+'PROGRAMA 01'!E74+'PROGRAMA 02 '!E75+'PROGRAMA 03 CON PROYEC.'!E75+'PROGRAMA 04'!E74</f>
        <v>0</v>
      </c>
      <c r="F74" s="123" t="n">
        <f aca="false">+'PROGRAMA 01'!F74+'PROGRAMA 02 '!F75+'PROGRAMA 03 CON PROYEC.'!F75+'PROGRAMA 04'!F74</f>
        <v>1005000</v>
      </c>
      <c r="G74" s="123" t="n">
        <f aca="false">+'PROGRAMA 01'!G74+'PROGRAMA 02 '!G75+'PROGRAMA 03 CON PROYEC.'!G75+'PROGRAMA 04'!G74</f>
        <v>0</v>
      </c>
      <c r="H74" s="123" t="n">
        <f aca="false">+'PROGRAMA 01'!H74+'PROGRAMA 02 '!H75+'PROGRAMA 03 CON PROYEC.'!H75+'PROGRAMA 04'!H74</f>
        <v>0</v>
      </c>
      <c r="I74" s="123" t="n">
        <f aca="false">+'PROGRAMA 01'!I74+'PROGRAMA 02 '!I75+'PROGRAMA 03 CON PROYEC.'!I75+'PROGRAMA 04'!I74</f>
        <v>0</v>
      </c>
      <c r="J74" s="123" t="n">
        <f aca="false">+'PROGRAMA 01'!J74+'PROGRAMA 02 '!J75+'PROGRAMA 03 CON PROYEC.'!J75+'PROGRAMA 04'!J74</f>
        <v>0</v>
      </c>
      <c r="K74" s="123" t="n">
        <f aca="false">+'PROGRAMA 01'!K74+'PROGRAMA 02 '!K75+'PROGRAMA 03 CON PROYEC.'!K75+'PROGRAMA 04'!K74</f>
        <v>1005000</v>
      </c>
      <c r="L74" s="132" t="n">
        <f aca="false">+(J74/F74)*100</f>
        <v>0</v>
      </c>
    </row>
    <row r="75" customFormat="false" ht="10.2" hidden="true" customHeight="false" outlineLevel="0" collapsed="false">
      <c r="A75" s="115" t="s">
        <v>190</v>
      </c>
      <c r="B75" s="122" t="s">
        <v>191</v>
      </c>
      <c r="C75" s="123" t="n">
        <f aca="false">+'PROGRAMA 01'!C75+'PROGRAMA 02 '!C76+'PROGRAMA 03 CON PROYEC.'!C76+'PROGRAMA 04'!C75</f>
        <v>0</v>
      </c>
      <c r="D75" s="123" t="n">
        <f aca="false">+'PROGRAMA 01'!D75+'PROGRAMA 02 '!D76+'PROGRAMA 03 CON PROYEC.'!D76+'PROGRAMA 04'!D75</f>
        <v>0</v>
      </c>
      <c r="E75" s="123" t="n">
        <f aca="false">+'PROGRAMA 01'!E75+'PROGRAMA 02 '!E76+'PROGRAMA 03 CON PROYEC.'!E76+'PROGRAMA 04'!E75</f>
        <v>0</v>
      </c>
      <c r="F75" s="123" t="n">
        <f aca="false">+'PROGRAMA 01'!F75+'PROGRAMA 02 '!F76+'PROGRAMA 03 CON PROYEC.'!F76+'PROGRAMA 04'!F75</f>
        <v>0</v>
      </c>
      <c r="G75" s="123" t="n">
        <f aca="false">+'PROGRAMA 01'!G75+'PROGRAMA 02 '!G76+'PROGRAMA 03 CON PROYEC.'!G76+'PROGRAMA 04'!G75</f>
        <v>0</v>
      </c>
      <c r="H75" s="123" t="n">
        <f aca="false">+'PROGRAMA 01'!H75+'PROGRAMA 02 '!H76+'PROGRAMA 03 CON PROYEC.'!H76+'PROGRAMA 04'!H75</f>
        <v>0</v>
      </c>
      <c r="I75" s="123" t="n">
        <f aca="false">+'PROGRAMA 01'!I75+'PROGRAMA 02 '!I76+'PROGRAMA 03 CON PROYEC.'!I76+'PROGRAMA 04'!I75</f>
        <v>0</v>
      </c>
      <c r="J75" s="123" t="n">
        <f aca="false">+'PROGRAMA 01'!J75+'PROGRAMA 02 '!J76+'PROGRAMA 03 CON PROYEC.'!J76+'PROGRAMA 04'!J75</f>
        <v>0</v>
      </c>
      <c r="K75" s="123" t="n">
        <f aca="false">+'PROGRAMA 01'!K75+'PROGRAMA 02 '!K76+'PROGRAMA 03 CON PROYEC.'!K76+'PROGRAMA 04'!K75</f>
        <v>0</v>
      </c>
      <c r="L75" s="132" t="e">
        <f aca="false">+(J75/F75)*100</f>
        <v>#DIV/0!</v>
      </c>
    </row>
    <row r="76" customFormat="false" ht="10.2" hidden="false" customHeight="false" outlineLevel="0" collapsed="false">
      <c r="A76" s="115" t="s">
        <v>192</v>
      </c>
      <c r="B76" s="122" t="s">
        <v>193</v>
      </c>
      <c r="C76" s="123" t="n">
        <f aca="false">+'PROGRAMA 01'!C76+'PROGRAMA 02 '!C77+'PROGRAMA 03 CON PROYEC.'!C77+'PROGRAMA 04'!C76</f>
        <v>8360000</v>
      </c>
      <c r="D76" s="123" t="n">
        <f aca="false">+'PROGRAMA 01'!D76+'PROGRAMA 02 '!D77+'PROGRAMA 03 CON PROYEC.'!D77+'PROGRAMA 04'!D76</f>
        <v>0</v>
      </c>
      <c r="E76" s="123" t="n">
        <f aca="false">+'PROGRAMA 01'!E76+'PROGRAMA 02 '!E77+'PROGRAMA 03 CON PROYEC.'!E77+'PROGRAMA 04'!E76</f>
        <v>0</v>
      </c>
      <c r="F76" s="123" t="n">
        <f aca="false">+'PROGRAMA 01'!F76+'PROGRAMA 02 '!F77+'PROGRAMA 03 CON PROYEC.'!F77+'PROGRAMA 04'!F76</f>
        <v>8360000</v>
      </c>
      <c r="G76" s="123" t="n">
        <f aca="false">+'PROGRAMA 01'!G76+'PROGRAMA 02 '!G77+'PROGRAMA 03 CON PROYEC.'!G77+'PROGRAMA 04'!G76</f>
        <v>2343424.81</v>
      </c>
      <c r="H76" s="123" t="n">
        <f aca="false">+'PROGRAMA 01'!H76+'PROGRAMA 02 '!H77+'PROGRAMA 03 CON PROYEC.'!H77+'PROGRAMA 04'!H76</f>
        <v>1894748.47</v>
      </c>
      <c r="I76" s="123" t="n">
        <f aca="false">+'PROGRAMA 01'!I76+'PROGRAMA 02 '!I77+'PROGRAMA 03 CON PROYEC.'!I77+'PROGRAMA 04'!I76</f>
        <v>0</v>
      </c>
      <c r="J76" s="123" t="n">
        <f aca="false">+'PROGRAMA 01'!J76+'PROGRAMA 02 '!J77+'PROGRAMA 03 CON PROYEC.'!J77+'PROGRAMA 04'!J76</f>
        <v>4238173.28</v>
      </c>
      <c r="K76" s="123" t="n">
        <f aca="false">+'PROGRAMA 01'!K76+'PROGRAMA 02 '!K77+'PROGRAMA 03 CON PROYEC.'!K77+'PROGRAMA 04'!K76</f>
        <v>4121826.72</v>
      </c>
      <c r="L76" s="132" t="n">
        <f aca="false">+(J76/F76)*100</f>
        <v>50.695852631579</v>
      </c>
    </row>
    <row r="77" customFormat="false" ht="10.2" hidden="false" customHeight="false" outlineLevel="0" collapsed="false">
      <c r="A77" s="115" t="s">
        <v>194</v>
      </c>
      <c r="B77" s="122" t="s">
        <v>195</v>
      </c>
      <c r="C77" s="123" t="n">
        <f aca="false">+'PROGRAMA 01'!C77+'PROGRAMA 02 '!C78+'PROGRAMA 03 CON PROYEC.'!C78+'PROGRAMA 04'!C77</f>
        <v>4060000</v>
      </c>
      <c r="D77" s="123" t="n">
        <f aca="false">+'PROGRAMA 01'!D77+'PROGRAMA 02 '!D78+'PROGRAMA 03 CON PROYEC.'!D78+'PROGRAMA 04'!D77</f>
        <v>460000</v>
      </c>
      <c r="E77" s="123" t="n">
        <f aca="false">+'PROGRAMA 01'!E77+'PROGRAMA 02 '!E78+'PROGRAMA 03 CON PROYEC.'!E78+'PROGRAMA 04'!E77</f>
        <v>0</v>
      </c>
      <c r="F77" s="123" t="n">
        <f aca="false">+'PROGRAMA 01'!F77+'PROGRAMA 02 '!F78+'PROGRAMA 03 CON PROYEC.'!F78+'PROGRAMA 04'!F77</f>
        <v>4520000</v>
      </c>
      <c r="G77" s="123" t="n">
        <f aca="false">+'PROGRAMA 01'!G77+'PROGRAMA 02 '!G78+'PROGRAMA 03 CON PROYEC.'!G78+'PROGRAMA 04'!G77</f>
        <v>0</v>
      </c>
      <c r="H77" s="123" t="n">
        <f aca="false">+'PROGRAMA 01'!H77+'PROGRAMA 02 '!H78+'PROGRAMA 03 CON PROYEC.'!H78+'PROGRAMA 04'!H77</f>
        <v>2447744.53</v>
      </c>
      <c r="I77" s="123" t="n">
        <f aca="false">+'PROGRAMA 01'!I77+'PROGRAMA 02 '!I78+'PROGRAMA 03 CON PROYEC.'!I78+'PROGRAMA 04'!I77</f>
        <v>251808</v>
      </c>
      <c r="J77" s="123" t="n">
        <f aca="false">+'PROGRAMA 01'!J77+'PROGRAMA 02 '!J78+'PROGRAMA 03 CON PROYEC.'!J78+'PROGRAMA 04'!J77</f>
        <v>2447744.53</v>
      </c>
      <c r="K77" s="123" t="n">
        <f aca="false">+'PROGRAMA 01'!K77+'PROGRAMA 02 '!K78+'PROGRAMA 03 CON PROYEC.'!K78+'PROGRAMA 04'!K77</f>
        <v>1820447.47</v>
      </c>
      <c r="L77" s="132" t="n">
        <f aca="false">+(J77/F77)*100</f>
        <v>54.1536400442478</v>
      </c>
    </row>
    <row r="78" customFormat="false" ht="8.25" hidden="true" customHeight="true" outlineLevel="1" collapsed="false">
      <c r="A78" s="115"/>
      <c r="B78" s="122"/>
      <c r="C78" s="117"/>
      <c r="D78" s="117"/>
      <c r="E78" s="117"/>
      <c r="F78" s="117"/>
      <c r="G78" s="117"/>
      <c r="H78" s="117"/>
      <c r="I78" s="117"/>
      <c r="J78" s="117"/>
      <c r="K78" s="123"/>
    </row>
    <row r="79" customFormat="false" ht="10.2" hidden="true" customHeight="false" outlineLevel="1" collapsed="false">
      <c r="A79" s="126" t="s">
        <v>196</v>
      </c>
      <c r="B79" s="127" t="s">
        <v>197</v>
      </c>
      <c r="C79" s="128" t="n">
        <f aca="false">+C83+C84+C85+C86+C87+C82+C81</f>
        <v>437447176</v>
      </c>
      <c r="D79" s="128" t="n">
        <f aca="false">+D83+D84+D85+D86+D87+D82+D81</f>
        <v>31591454</v>
      </c>
      <c r="E79" s="128" t="n">
        <f aca="false">+E83+E84+E85+E86+E87+E82+E81</f>
        <v>0</v>
      </c>
      <c r="F79" s="128" t="n">
        <f aca="false">+F83+F84+F85+F86+F87+F82+F81</f>
        <v>469038630</v>
      </c>
      <c r="G79" s="128" t="n">
        <f aca="false">+G83+G84+G85+G86+G87+G82+G81</f>
        <v>45698745.26</v>
      </c>
      <c r="H79" s="128" t="n">
        <f aca="false">+H83+H84+H85+H86+H87+H82+H81</f>
        <v>46576760.23</v>
      </c>
      <c r="I79" s="128" t="n">
        <f aca="false">+I83+I84+I85+I86+I87+I82+I81</f>
        <v>261585292.1</v>
      </c>
      <c r="J79" s="128" t="n">
        <f aca="false">+J83+J84+J85+J86+J87+J82+J81</f>
        <v>92275505.49</v>
      </c>
      <c r="K79" s="123" t="n">
        <f aca="false">+K83+K84+K85+K86+K87+K82+K81</f>
        <v>115177832.41</v>
      </c>
      <c r="L79" s="129" t="n">
        <f aca="false">+(J79/F79)*100</f>
        <v>19.6733274378701</v>
      </c>
    </row>
    <row r="80" customFormat="false" ht="8.25" hidden="true" customHeight="true" outlineLevel="1" collapsed="false">
      <c r="A80" s="115"/>
      <c r="B80" s="122"/>
      <c r="C80" s="117"/>
      <c r="D80" s="117"/>
      <c r="E80" s="117"/>
      <c r="F80" s="117"/>
      <c r="G80" s="117"/>
      <c r="H80" s="117"/>
      <c r="I80" s="117"/>
      <c r="J80" s="117"/>
      <c r="K80" s="123"/>
    </row>
    <row r="81" customFormat="false" ht="10.2" hidden="false" customHeight="false" outlineLevel="0" collapsed="false">
      <c r="A81" s="141" t="s">
        <v>198</v>
      </c>
      <c r="B81" s="122" t="s">
        <v>199</v>
      </c>
      <c r="C81" s="123" t="n">
        <f aca="false">+'PROGRAMA 01'!C81+'PROGRAMA 02 '!C82+'PROGRAMA 03 CON PROYEC.'!C82+'PROGRAMA 04'!C81</f>
        <v>150000</v>
      </c>
      <c r="D81" s="123" t="n">
        <f aca="false">+'PROGRAMA 01'!D81+'PROGRAMA 02 '!D82+'PROGRAMA 03 CON PROYEC.'!D82+'PROGRAMA 04'!D81</f>
        <v>0</v>
      </c>
      <c r="E81" s="123" t="n">
        <f aca="false">+'PROGRAMA 01'!E81+'PROGRAMA 02 '!E82+'PROGRAMA 03 CON PROYEC.'!E82+'PROGRAMA 04'!E81</f>
        <v>0</v>
      </c>
      <c r="F81" s="123" t="n">
        <f aca="false">+'PROGRAMA 01'!F81+'PROGRAMA 02 '!F82+'PROGRAMA 03 CON PROYEC.'!F82+'PROGRAMA 04'!F81</f>
        <v>150000</v>
      </c>
      <c r="G81" s="123" t="n">
        <f aca="false">+'PROGRAMA 01'!G81+'PROGRAMA 02 '!G82+'PROGRAMA 03 CON PROYEC.'!G82+'PROGRAMA 04'!G81</f>
        <v>20800</v>
      </c>
      <c r="H81" s="123" t="n">
        <f aca="false">+'PROGRAMA 01'!H81+'PROGRAMA 02 '!H82+'PROGRAMA 03 CON PROYEC.'!H82+'PROGRAMA 04'!H81</f>
        <v>0</v>
      </c>
      <c r="I81" s="123" t="n">
        <f aca="false">+'PROGRAMA 01'!I81+'PROGRAMA 02 '!I82+'PROGRAMA 03 CON PROYEC.'!I82+'PROGRAMA 04'!I81</f>
        <v>0</v>
      </c>
      <c r="J81" s="123" t="n">
        <f aca="false">+'PROGRAMA 01'!J81+'PROGRAMA 02 '!J82+'PROGRAMA 03 CON PROYEC.'!J82+'PROGRAMA 04'!J81</f>
        <v>20800</v>
      </c>
      <c r="K81" s="123" t="n">
        <f aca="false">+'PROGRAMA 01'!K81+'PROGRAMA 02 '!K82+'PROGRAMA 03 CON PROYEC.'!K82+'PROGRAMA 04'!K81</f>
        <v>129200</v>
      </c>
      <c r="L81" s="132" t="n">
        <f aca="false">+(J81/F81)*100</f>
        <v>13.8666666666667</v>
      </c>
    </row>
    <row r="82" customFormat="false" ht="10.2" hidden="false" customHeight="false" outlineLevel="0" collapsed="false">
      <c r="A82" s="141" t="s">
        <v>200</v>
      </c>
      <c r="B82" s="122" t="s">
        <v>201</v>
      </c>
      <c r="C82" s="123" t="n">
        <f aca="false">+'PROGRAMA 01'!C82+'PROGRAMA 02 '!C83+'PROGRAMA 03 CON PROYEC.'!C83+'PROGRAMA 04'!C82</f>
        <v>8130000</v>
      </c>
      <c r="D82" s="123" t="n">
        <f aca="false">+'PROGRAMA 01'!D82+'PROGRAMA 02 '!D83+'PROGRAMA 03 CON PROYEC.'!D83+'PROGRAMA 04'!D82</f>
        <v>1058178</v>
      </c>
      <c r="E82" s="123" t="n">
        <f aca="false">+'PROGRAMA 01'!E82+'PROGRAMA 02 '!E83+'PROGRAMA 03 CON PROYEC.'!E83+'PROGRAMA 04'!E82</f>
        <v>0</v>
      </c>
      <c r="F82" s="123" t="n">
        <f aca="false">+'PROGRAMA 01'!F82+'PROGRAMA 02 '!F83+'PROGRAMA 03 CON PROYEC.'!F83+'PROGRAMA 04'!F82</f>
        <v>9188178</v>
      </c>
      <c r="G82" s="123" t="n">
        <f aca="false">+'PROGRAMA 01'!G82+'PROGRAMA 02 '!G83+'PROGRAMA 03 CON PROYEC.'!G83+'PROGRAMA 04'!G82</f>
        <v>0</v>
      </c>
      <c r="H82" s="123" t="n">
        <f aca="false">+'PROGRAMA 01'!H82+'PROGRAMA 02 '!H83+'PROGRAMA 03 CON PROYEC.'!H83+'PROGRAMA 04'!H82</f>
        <v>2153497.5</v>
      </c>
      <c r="I82" s="123" t="n">
        <f aca="false">+'PROGRAMA 01'!I82+'PROGRAMA 02 '!I83+'PROGRAMA 03 CON PROYEC.'!I83+'PROGRAMA 04'!I82</f>
        <v>896157</v>
      </c>
      <c r="J82" s="123" t="n">
        <f aca="false">+'PROGRAMA 01'!J82+'PROGRAMA 02 '!J83+'PROGRAMA 03 CON PROYEC.'!J83+'PROGRAMA 04'!J82</f>
        <v>2153497.5</v>
      </c>
      <c r="K82" s="123" t="n">
        <f aca="false">+'PROGRAMA 01'!K82+'PROGRAMA 02 '!K83+'PROGRAMA 03 CON PROYEC.'!K83+'PROGRAMA 04'!K82</f>
        <v>6138523.5</v>
      </c>
      <c r="L82" s="132" t="n">
        <f aca="false">+(J82/F82)*100</f>
        <v>23.437698964909</v>
      </c>
      <c r="O82" s="125"/>
    </row>
    <row r="83" customFormat="false" ht="10.2" hidden="false" customHeight="false" outlineLevel="0" collapsed="false">
      <c r="A83" s="141" t="s">
        <v>202</v>
      </c>
      <c r="B83" s="122" t="s">
        <v>203</v>
      </c>
      <c r="C83" s="123" t="n">
        <f aca="false">+'PROGRAMA 01'!C83+'PROGRAMA 02 '!C84+'PROGRAMA 03 CON PROYEC.'!C84+'PROGRAMA 04'!C83</f>
        <v>0</v>
      </c>
      <c r="D83" s="123" t="n">
        <f aca="false">+'PROGRAMA 01'!D83+'PROGRAMA 02 '!D84+'PROGRAMA 03 CON PROYEC.'!D84+'PROGRAMA 04'!D83</f>
        <v>0</v>
      </c>
      <c r="E83" s="123" t="n">
        <f aca="false">+'PROGRAMA 01'!E83+'PROGRAMA 02 '!E84+'PROGRAMA 03 CON PROYEC.'!E84+'PROGRAMA 04'!E83</f>
        <v>0</v>
      </c>
      <c r="F83" s="123" t="n">
        <f aca="false">+'PROGRAMA 01'!F83+'PROGRAMA 02 '!F84+'PROGRAMA 03 CON PROYEC.'!F84+'PROGRAMA 04'!F83</f>
        <v>0</v>
      </c>
      <c r="G83" s="123" t="n">
        <f aca="false">+'PROGRAMA 01'!G83+'PROGRAMA 02 '!G84+'PROGRAMA 03 CON PROYEC.'!G84+'PROGRAMA 04'!G83</f>
        <v>0</v>
      </c>
      <c r="H83" s="123" t="n">
        <f aca="false">+'PROGRAMA 01'!H83+'PROGRAMA 02 '!H84+'PROGRAMA 03 CON PROYEC.'!H84+'PROGRAMA 04'!H83</f>
        <v>0</v>
      </c>
      <c r="I83" s="123" t="n">
        <f aca="false">+'PROGRAMA 01'!I83+'PROGRAMA 02 '!I84+'PROGRAMA 03 CON PROYEC.'!I84+'PROGRAMA 04'!I83</f>
        <v>0</v>
      </c>
      <c r="J83" s="123" t="n">
        <f aca="false">+'PROGRAMA 01'!J83+'PROGRAMA 02 '!J84+'PROGRAMA 03 CON PROYEC.'!J84+'PROGRAMA 04'!J83</f>
        <v>0</v>
      </c>
      <c r="K83" s="123" t="n">
        <f aca="false">+'PROGRAMA 01'!K83+'PROGRAMA 02 '!K84+'PROGRAMA 03 CON PROYEC.'!K84+'PROGRAMA 04'!K83</f>
        <v>0</v>
      </c>
      <c r="L83" s="132" t="n">
        <v>0</v>
      </c>
    </row>
    <row r="84" customFormat="false" ht="10.2" hidden="false" customHeight="false" outlineLevel="0" collapsed="false">
      <c r="A84" s="141" t="s">
        <v>204</v>
      </c>
      <c r="B84" s="122" t="s">
        <v>205</v>
      </c>
      <c r="C84" s="123" t="n">
        <f aca="false">+'PROGRAMA 01'!C84+'PROGRAMA 02 '!C85+'PROGRAMA 03 CON PROYEC.'!C85+'PROGRAMA 04'!C84</f>
        <v>81000000</v>
      </c>
      <c r="D84" s="123" t="n">
        <f aca="false">+'PROGRAMA 01'!D84+'PROGRAMA 02 '!D85+'PROGRAMA 03 CON PROYEC.'!D85+'PROGRAMA 04'!D84</f>
        <v>-4100000</v>
      </c>
      <c r="E84" s="123" t="n">
        <f aca="false">+'PROGRAMA 01'!E84+'PROGRAMA 02 '!E85+'PROGRAMA 03 CON PROYEC.'!E85+'PROGRAMA 04'!E84</f>
        <v>0</v>
      </c>
      <c r="F84" s="123" t="n">
        <f aca="false">+'PROGRAMA 01'!F84+'PROGRAMA 02 '!F85+'PROGRAMA 03 CON PROYEC.'!F85+'PROGRAMA 04'!F84</f>
        <v>76900000</v>
      </c>
      <c r="G84" s="123" t="n">
        <f aca="false">+'PROGRAMA 01'!G84+'PROGRAMA 02 '!G85+'PROGRAMA 03 CON PROYEC.'!G85+'PROGRAMA 04'!G84</f>
        <v>4190040</v>
      </c>
      <c r="H84" s="123" t="n">
        <f aca="false">+'PROGRAMA 01'!H84+'PROGRAMA 02 '!H85+'PROGRAMA 03 CON PROYEC.'!H85+'PROGRAMA 04'!H84</f>
        <v>4804659.41</v>
      </c>
      <c r="I84" s="123" t="n">
        <f aca="false">+'PROGRAMA 01'!I84+'PROGRAMA 02 '!I85+'PROGRAMA 03 CON PROYEC.'!I85+'PROGRAMA 04'!I84</f>
        <v>48581659.41</v>
      </c>
      <c r="J84" s="123" t="n">
        <f aca="false">+'PROGRAMA 01'!J84+'PROGRAMA 02 '!J85+'PROGRAMA 03 CON PROYEC.'!J85+'PROGRAMA 04'!J84</f>
        <v>8994699.41</v>
      </c>
      <c r="K84" s="123" t="n">
        <f aca="false">+'PROGRAMA 01'!K84+'PROGRAMA 02 '!K85+'PROGRAMA 03 CON PROYEC.'!K85+'PROGRAMA 04'!K84</f>
        <v>19323641.18</v>
      </c>
      <c r="L84" s="132" t="n">
        <f aca="false">+(J84/F84)*100</f>
        <v>11.6966182184655</v>
      </c>
    </row>
    <row r="85" customFormat="false" ht="10.2" hidden="false" customHeight="false" outlineLevel="0" collapsed="false">
      <c r="A85" s="141" t="s">
        <v>206</v>
      </c>
      <c r="B85" s="122" t="s">
        <v>207</v>
      </c>
      <c r="C85" s="123" t="n">
        <f aca="false">+'PROGRAMA 01'!C85+'PROGRAMA 02 '!C86+'PROGRAMA 03 CON PROYEC.'!C86+'PROGRAMA 04'!C85</f>
        <v>67600000</v>
      </c>
      <c r="D85" s="123" t="n">
        <f aca="false">+'PROGRAMA 01'!D85+'PROGRAMA 02 '!D86+'PROGRAMA 03 CON PROYEC.'!D86+'PROGRAMA 04'!D85</f>
        <v>0</v>
      </c>
      <c r="E85" s="123" t="n">
        <f aca="false">+'PROGRAMA 01'!E85+'PROGRAMA 02 '!E86+'PROGRAMA 03 CON PROYEC.'!E86+'PROGRAMA 04'!E85</f>
        <v>0</v>
      </c>
      <c r="F85" s="123" t="n">
        <f aca="false">+'PROGRAMA 01'!F85+'PROGRAMA 02 '!F86+'PROGRAMA 03 CON PROYEC.'!F86+'PROGRAMA 04'!F85</f>
        <v>67600000</v>
      </c>
      <c r="G85" s="123" t="n">
        <f aca="false">+'PROGRAMA 01'!G85+'PROGRAMA 02 '!G86+'PROGRAMA 03 CON PROYEC.'!G86+'PROGRAMA 04'!G85</f>
        <v>0</v>
      </c>
      <c r="H85" s="123" t="n">
        <f aca="false">+'PROGRAMA 01'!H85+'PROGRAMA 02 '!H86+'PROGRAMA 03 CON PROYEC.'!H86+'PROGRAMA 04'!H85</f>
        <v>0</v>
      </c>
      <c r="I85" s="123" t="n">
        <f aca="false">+'PROGRAMA 01'!I85+'PROGRAMA 02 '!I86+'PROGRAMA 03 CON PROYEC.'!I86+'PROGRAMA 04'!I85</f>
        <v>53261400</v>
      </c>
      <c r="J85" s="123" t="n">
        <f aca="false">+'PROGRAMA 01'!J85+'PROGRAMA 02 '!J86+'PROGRAMA 03 CON PROYEC.'!J86+'PROGRAMA 04'!J85</f>
        <v>0</v>
      </c>
      <c r="K85" s="123" t="n">
        <f aca="false">+'PROGRAMA 01'!K85+'PROGRAMA 02 '!K86+'PROGRAMA 03 CON PROYEC.'!K86+'PROGRAMA 04'!K85</f>
        <v>14338600</v>
      </c>
      <c r="L85" s="132" t="n">
        <f aca="false">+(J85/F85)*100</f>
        <v>0</v>
      </c>
      <c r="O85" s="125"/>
    </row>
    <row r="86" customFormat="false" ht="10.2" hidden="false" customHeight="false" outlineLevel="0" collapsed="false">
      <c r="A86" s="141" t="s">
        <v>208</v>
      </c>
      <c r="B86" s="122" t="s">
        <v>209</v>
      </c>
      <c r="C86" s="123" t="n">
        <f aca="false">+'PROGRAMA 01'!C86+'PROGRAMA 02 '!C87+'PROGRAMA 03 CON PROYEC.'!C87+'PROGRAMA 04'!C86</f>
        <v>150949176</v>
      </c>
      <c r="D86" s="123" t="n">
        <f aca="false">+'PROGRAMA 01'!D86+'PROGRAMA 02 '!D87+'PROGRAMA 03 CON PROYEC.'!D87+'PROGRAMA 04'!D86</f>
        <v>1380800</v>
      </c>
      <c r="E86" s="123" t="n">
        <f aca="false">+'PROGRAMA 01'!E86+'PROGRAMA 02 '!E87+'PROGRAMA 03 CON PROYEC.'!E87+'PROGRAMA 04'!E86</f>
        <v>0</v>
      </c>
      <c r="F86" s="123" t="n">
        <f aca="false">+'PROGRAMA 01'!F86+'PROGRAMA 02 '!F87+'PROGRAMA 03 CON PROYEC.'!F87+'PROGRAMA 04'!F86</f>
        <v>152329976</v>
      </c>
      <c r="G86" s="123" t="n">
        <f aca="false">+'PROGRAMA 01'!G86+'PROGRAMA 02 '!G87+'PROGRAMA 03 CON PROYEC.'!G87+'PROGRAMA 04'!G86</f>
        <v>21406024.55</v>
      </c>
      <c r="H86" s="123" t="n">
        <f aca="false">+'PROGRAMA 01'!H86+'PROGRAMA 02 '!H87+'PROGRAMA 03 CON PROYEC.'!H87+'PROGRAMA 04'!H86</f>
        <v>28777116.61</v>
      </c>
      <c r="I86" s="123" t="n">
        <f aca="false">+'PROGRAMA 01'!I86+'PROGRAMA 02 '!I87+'PROGRAMA 03 CON PROYEC.'!I87+'PROGRAMA 04'!I86</f>
        <v>60274658.36</v>
      </c>
      <c r="J86" s="123" t="n">
        <f aca="false">+'PROGRAMA 01'!J86+'PROGRAMA 02 '!J87+'PROGRAMA 03 CON PROYEC.'!J87+'PROGRAMA 04'!J86</f>
        <v>50183141.16</v>
      </c>
      <c r="K86" s="123" t="n">
        <f aca="false">+'PROGRAMA 01'!K86+'PROGRAMA 02 '!K87+'PROGRAMA 03 CON PROYEC.'!K87+'PROGRAMA 04'!K86</f>
        <v>41872176.48</v>
      </c>
      <c r="L86" s="132" t="n">
        <f aca="false">+(J86/F86)*100</f>
        <v>32.9437071269545</v>
      </c>
    </row>
    <row r="87" customFormat="false" ht="10.2" hidden="false" customHeight="false" outlineLevel="0" collapsed="false">
      <c r="A87" s="141" t="s">
        <v>210</v>
      </c>
      <c r="B87" s="122" t="s">
        <v>211</v>
      </c>
      <c r="C87" s="123" t="n">
        <f aca="false">+'PROGRAMA 01'!C87+'PROGRAMA 02 '!C88+'PROGRAMA 03 CON PROYEC.'!C88+'PROGRAMA 04'!C87</f>
        <v>129618000</v>
      </c>
      <c r="D87" s="123" t="n">
        <f aca="false">+'PROGRAMA 01'!D87+'PROGRAMA 02 '!D88+'PROGRAMA 03 CON PROYEC.'!D88+'PROGRAMA 04'!D87</f>
        <v>33252476</v>
      </c>
      <c r="E87" s="123" t="n">
        <f aca="false">+'PROGRAMA 01'!E87+'PROGRAMA 02 '!E88+'PROGRAMA 03 CON PROYEC.'!E88+'PROGRAMA 04'!E87</f>
        <v>0</v>
      </c>
      <c r="F87" s="123" t="n">
        <f aca="false">+'PROGRAMA 01'!F87+'PROGRAMA 02 '!F88+'PROGRAMA 03 CON PROYEC.'!F88+'PROGRAMA 04'!F87</f>
        <v>162870476</v>
      </c>
      <c r="G87" s="123" t="n">
        <f aca="false">+'PROGRAMA 01'!G87+'PROGRAMA 02 '!G88+'PROGRAMA 03 CON PROYEC.'!G88+'PROGRAMA 04'!G87</f>
        <v>20081880.71</v>
      </c>
      <c r="H87" s="123" t="n">
        <f aca="false">+'PROGRAMA 01'!H87+'PROGRAMA 02 '!H88+'PROGRAMA 03 CON PROYEC.'!H88+'PROGRAMA 04'!H87</f>
        <v>10841486.71</v>
      </c>
      <c r="I87" s="123" t="n">
        <f aca="false">+'PROGRAMA 01'!I87+'PROGRAMA 02 '!I88+'PROGRAMA 03 CON PROYEC.'!I88+'PROGRAMA 04'!I87</f>
        <v>98571417.33</v>
      </c>
      <c r="J87" s="123" t="n">
        <f aca="false">+'PROGRAMA 01'!J87+'PROGRAMA 02 '!J88+'PROGRAMA 03 CON PROYEC.'!J88+'PROGRAMA 04'!J87</f>
        <v>30923367.42</v>
      </c>
      <c r="K87" s="123" t="n">
        <f aca="false">+'PROGRAMA 01'!K87+'PROGRAMA 02 '!K88+'PROGRAMA 03 CON PROYEC.'!K88+'PROGRAMA 04'!K87</f>
        <v>33375691.25</v>
      </c>
      <c r="L87" s="132" t="n">
        <f aca="false">+(J87/F87)*100</f>
        <v>18.9864782000146</v>
      </c>
    </row>
    <row r="88" customFormat="false" ht="8.25" hidden="true" customHeight="true" outlineLevel="1" collapsed="false">
      <c r="A88" s="115"/>
      <c r="B88" s="122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0.2" hidden="true" customHeight="false" outlineLevel="1" collapsed="false">
      <c r="A89" s="126" t="s">
        <v>212</v>
      </c>
      <c r="B89" s="127" t="s">
        <v>213</v>
      </c>
      <c r="C89" s="128" t="n">
        <f aca="false">+C91+C92+C93+C94</f>
        <v>482163103</v>
      </c>
      <c r="D89" s="128" t="n">
        <f aca="false">+D91+D92+D93+D94</f>
        <v>-86508103</v>
      </c>
      <c r="E89" s="128" t="n">
        <f aca="false">+E91+E92+E93+E94</f>
        <v>0</v>
      </c>
      <c r="F89" s="128" t="n">
        <f aca="false">+F91+F92+F93+F94</f>
        <v>395655000</v>
      </c>
      <c r="G89" s="128" t="n">
        <f aca="false">+G91+G92+G93+G94</f>
        <v>35417222</v>
      </c>
      <c r="H89" s="128" t="n">
        <f aca="false">+H91+H92+H93+H94</f>
        <v>34316376.22</v>
      </c>
      <c r="I89" s="128" t="n">
        <f aca="false">+I91+I92+I93+I94</f>
        <v>0</v>
      </c>
      <c r="J89" s="128" t="n">
        <f aca="false">+J91+J92+J93+J94</f>
        <v>69733598.22</v>
      </c>
      <c r="K89" s="128" t="n">
        <f aca="false">+K91+K92+K93+K94</f>
        <v>325921401.78</v>
      </c>
      <c r="L89" s="129" t="n">
        <f aca="false">+(J89/F89)*100</f>
        <v>17.6248494825037</v>
      </c>
    </row>
    <row r="90" customFormat="false" ht="8.25" hidden="true" customHeight="true" outlineLevel="1" collapsed="false">
      <c r="A90" s="115"/>
      <c r="B90" s="122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0.2" hidden="false" customHeight="false" outlineLevel="0" collapsed="false">
      <c r="A91" s="115" t="s">
        <v>214</v>
      </c>
      <c r="B91" s="122" t="s">
        <v>215</v>
      </c>
      <c r="C91" s="123" t="n">
        <f aca="false">+'PROGRAMA 01'!C91+'PROGRAMA 02 '!C92+'PROGRAMA 03 CON PROYEC.'!C92+'PROGRAMA 04'!C91</f>
        <v>19365000</v>
      </c>
      <c r="D91" s="123" t="n">
        <f aca="false">+'PROGRAMA 01'!D91+'PROGRAMA 02 '!D92+'PROGRAMA 03 CON PROYEC.'!D92+'PROGRAMA 04'!D91</f>
        <v>-6000000</v>
      </c>
      <c r="E91" s="123" t="n">
        <f aca="false">+'PROGRAMA 01'!E91+'PROGRAMA 02 '!E92+'PROGRAMA 03 CON PROYEC.'!E92+'PROGRAMA 04'!E91</f>
        <v>0</v>
      </c>
      <c r="F91" s="123" t="n">
        <f aca="false">+'PROGRAMA 01'!F91+'PROGRAMA 02 '!F92+'PROGRAMA 03 CON PROYEC.'!F92+'PROGRAMA 04'!F91</f>
        <v>13365000</v>
      </c>
      <c r="G91" s="123" t="n">
        <f aca="false">+'PROGRAMA 01'!G91+'PROGRAMA 02 '!G92+'PROGRAMA 03 CON PROYEC.'!G92+'PROGRAMA 04'!G91</f>
        <v>2615862</v>
      </c>
      <c r="H91" s="123" t="n">
        <f aca="false">+'PROGRAMA 01'!H91+'PROGRAMA 02 '!H92+'PROGRAMA 03 CON PROYEC.'!H92+'PROGRAMA 04'!H91</f>
        <v>1357208</v>
      </c>
      <c r="I91" s="123" t="n">
        <f aca="false">+'PROGRAMA 01'!I91+'PROGRAMA 02 '!I92+'PROGRAMA 03 CON PROYEC.'!I92+'PROGRAMA 04'!I91</f>
        <v>0</v>
      </c>
      <c r="J91" s="123" t="n">
        <f aca="false">+'PROGRAMA 01'!J91+'PROGRAMA 02 '!J92+'PROGRAMA 03 CON PROYEC.'!J92+'PROGRAMA 04'!J91</f>
        <v>3973070</v>
      </c>
      <c r="K91" s="123" t="n">
        <f aca="false">+'PROGRAMA 01'!K91+'PROGRAMA 02 '!K92+'PROGRAMA 03 CON PROYEC.'!K92+'PROGRAMA 04'!K91</f>
        <v>9391930</v>
      </c>
      <c r="L91" s="132" t="n">
        <f aca="false">+(J91/F91)*100</f>
        <v>29.7274223718668</v>
      </c>
    </row>
    <row r="92" customFormat="false" ht="10.2" hidden="false" customHeight="false" outlineLevel="0" collapsed="false">
      <c r="A92" s="115" t="s">
        <v>216</v>
      </c>
      <c r="B92" s="122" t="s">
        <v>217</v>
      </c>
      <c r="C92" s="123" t="n">
        <f aca="false">+'PROGRAMA 01'!C92+'PROGRAMA 02 '!C93+'PROGRAMA 03 CON PROYEC.'!C93+'PROGRAMA 04'!C92</f>
        <v>455298103</v>
      </c>
      <c r="D92" s="123" t="n">
        <f aca="false">+'PROGRAMA 01'!D92+'PROGRAMA 02 '!D93+'PROGRAMA 03 CON PROYEC.'!D93+'PROGRAMA 04'!D92</f>
        <v>-80508103</v>
      </c>
      <c r="E92" s="123" t="n">
        <f aca="false">+'PROGRAMA 01'!E92+'PROGRAMA 02 '!E93+'PROGRAMA 03 CON PROYEC.'!E93+'PROGRAMA 04'!E92</f>
        <v>0</v>
      </c>
      <c r="F92" s="123" t="n">
        <f aca="false">+'PROGRAMA 01'!F92+'PROGRAMA 02 '!F93+'PROGRAMA 03 CON PROYEC.'!F93+'PROGRAMA 04'!F92</f>
        <v>374790000</v>
      </c>
      <c r="G92" s="123" t="n">
        <f aca="false">+'PROGRAMA 01'!G92+'PROGRAMA 02 '!G93+'PROGRAMA 03 CON PROYEC.'!G93+'PROGRAMA 04'!G92</f>
        <v>32801360</v>
      </c>
      <c r="H92" s="123" t="n">
        <f aca="false">+'PROGRAMA 01'!H92+'PROGRAMA 02 '!H93+'PROGRAMA 03 CON PROYEC.'!H93+'PROGRAMA 04'!H92</f>
        <v>32959168.22</v>
      </c>
      <c r="I92" s="123" t="n">
        <f aca="false">+'PROGRAMA 01'!I92+'PROGRAMA 02 '!I93+'PROGRAMA 03 CON PROYEC.'!I93+'PROGRAMA 04'!I92</f>
        <v>0</v>
      </c>
      <c r="J92" s="123" t="n">
        <f aca="false">+'PROGRAMA 01'!J92+'PROGRAMA 02 '!J93+'PROGRAMA 03 CON PROYEC.'!J93+'PROGRAMA 04'!J92</f>
        <v>65760528.22</v>
      </c>
      <c r="K92" s="123" t="n">
        <f aca="false">+'PROGRAMA 01'!K92+'PROGRAMA 02 '!K93+'PROGRAMA 03 CON PROYEC.'!K93+'PROGRAMA 04'!K92</f>
        <v>309029471.78</v>
      </c>
      <c r="L92" s="132" t="n">
        <f aca="false">+(J92/F92)*100</f>
        <v>17.5459665999626</v>
      </c>
    </row>
    <row r="93" customFormat="false" ht="10.2" hidden="false" customHeight="false" outlineLevel="0" collapsed="false">
      <c r="A93" s="115" t="s">
        <v>218</v>
      </c>
      <c r="B93" s="122" t="s">
        <v>219</v>
      </c>
      <c r="C93" s="123" t="n">
        <f aca="false">+'PROGRAMA 01'!C93+'PROGRAMA 02 '!C94+'PROGRAMA 03 CON PROYEC.'!C94+'PROGRAMA 04'!C93</f>
        <v>3000000</v>
      </c>
      <c r="D93" s="123" t="n">
        <f aca="false">+'PROGRAMA 01'!D93+'PROGRAMA 02 '!D94+'PROGRAMA 03 CON PROYEC.'!D94+'PROGRAMA 04'!D93</f>
        <v>0</v>
      </c>
      <c r="E93" s="123" t="n">
        <f aca="false">+'PROGRAMA 01'!E93+'PROGRAMA 02 '!E94+'PROGRAMA 03 CON PROYEC.'!E94+'PROGRAMA 04'!E93</f>
        <v>0</v>
      </c>
      <c r="F93" s="123" t="n">
        <f aca="false">+'PROGRAMA 01'!F93+'PROGRAMA 02 '!F94+'PROGRAMA 03 CON PROYEC.'!F94+'PROGRAMA 04'!F93</f>
        <v>3000000</v>
      </c>
      <c r="G93" s="123" t="n">
        <f aca="false">+'PROGRAMA 01'!G93+'PROGRAMA 02 '!G94+'PROGRAMA 03 CON PROYEC.'!G94+'PROGRAMA 04'!G93</f>
        <v>0</v>
      </c>
      <c r="H93" s="123" t="n">
        <f aca="false">+'PROGRAMA 01'!H93+'PROGRAMA 02 '!H94+'PROGRAMA 03 CON PROYEC.'!H94+'PROGRAMA 04'!H93</f>
        <v>0</v>
      </c>
      <c r="I93" s="123" t="n">
        <f aca="false">+'PROGRAMA 01'!I93+'PROGRAMA 02 '!I94+'PROGRAMA 03 CON PROYEC.'!I94+'PROGRAMA 04'!I93</f>
        <v>0</v>
      </c>
      <c r="J93" s="123" t="n">
        <f aca="false">+'PROGRAMA 01'!J93+'PROGRAMA 02 '!J94+'PROGRAMA 03 CON PROYEC.'!J94+'PROGRAMA 04'!J93</f>
        <v>0</v>
      </c>
      <c r="K93" s="123" t="n">
        <f aca="false">+'PROGRAMA 01'!K93+'PROGRAMA 02 '!K94+'PROGRAMA 03 CON PROYEC.'!K94+'PROGRAMA 04'!K93</f>
        <v>3000000</v>
      </c>
      <c r="L93" s="132" t="n">
        <f aca="false">+(J93/F93)*100</f>
        <v>0</v>
      </c>
    </row>
    <row r="94" customFormat="false" ht="10.2" hidden="false" customHeight="false" outlineLevel="0" collapsed="false">
      <c r="A94" s="115" t="s">
        <v>220</v>
      </c>
      <c r="B94" s="122" t="s">
        <v>221</v>
      </c>
      <c r="C94" s="123" t="n">
        <f aca="false">+'PROGRAMA 01'!C94+'PROGRAMA 02 '!C95+'PROGRAMA 03 CON PROYEC.'!C95+'PROGRAMA 04'!C94</f>
        <v>4500000</v>
      </c>
      <c r="D94" s="123" t="n">
        <f aca="false">+'PROGRAMA 01'!D94+'PROGRAMA 02 '!D95+'PROGRAMA 03 CON PROYEC.'!D95+'PROGRAMA 04'!D94</f>
        <v>0</v>
      </c>
      <c r="E94" s="123" t="n">
        <f aca="false">+'PROGRAMA 01'!E94+'PROGRAMA 02 '!E95+'PROGRAMA 03 CON PROYEC.'!E95+'PROGRAMA 04'!E94</f>
        <v>0</v>
      </c>
      <c r="F94" s="123" t="n">
        <f aca="false">+'PROGRAMA 01'!F94+'PROGRAMA 02 '!F95+'PROGRAMA 03 CON PROYEC.'!F95+'PROGRAMA 04'!F94</f>
        <v>4500000</v>
      </c>
      <c r="G94" s="123" t="n">
        <f aca="false">+'PROGRAMA 01'!G94+'PROGRAMA 02 '!G95+'PROGRAMA 03 CON PROYEC.'!G95+'PROGRAMA 04'!G94</f>
        <v>0</v>
      </c>
      <c r="H94" s="123" t="n">
        <f aca="false">+'PROGRAMA 01'!H94+'PROGRAMA 02 '!H95+'PROGRAMA 03 CON PROYEC.'!H95+'PROGRAMA 04'!H94</f>
        <v>0</v>
      </c>
      <c r="I94" s="123" t="n">
        <f aca="false">+'PROGRAMA 01'!I94+'PROGRAMA 02 '!I95+'PROGRAMA 03 CON PROYEC.'!I95+'PROGRAMA 04'!I94</f>
        <v>0</v>
      </c>
      <c r="J94" s="123" t="n">
        <f aca="false">+'PROGRAMA 01'!J94+'PROGRAMA 02 '!J95+'PROGRAMA 03 CON PROYEC.'!J95+'PROGRAMA 04'!J94</f>
        <v>0</v>
      </c>
      <c r="K94" s="123" t="n">
        <f aca="false">+'PROGRAMA 01'!K94+'PROGRAMA 02 '!K95+'PROGRAMA 03 CON PROYEC.'!K95+'PROGRAMA 04'!K94</f>
        <v>4500000</v>
      </c>
      <c r="L94" s="132" t="n">
        <f aca="false">+(J94/F94)*100</f>
        <v>0</v>
      </c>
    </row>
    <row r="95" customFormat="false" ht="8.25" hidden="true" customHeight="true" outlineLevel="1" collapsed="false">
      <c r="A95" s="115"/>
      <c r="B95" s="122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0.2" hidden="true" customHeight="false" outlineLevel="1" collapsed="false">
      <c r="A96" s="126" t="s">
        <v>222</v>
      </c>
      <c r="B96" s="127" t="s">
        <v>223</v>
      </c>
      <c r="C96" s="128" t="n">
        <f aca="false">+C98</f>
        <v>79200000</v>
      </c>
      <c r="D96" s="128" t="n">
        <f aca="false">+D98</f>
        <v>7135990</v>
      </c>
      <c r="E96" s="128" t="n">
        <f aca="false">+E98</f>
        <v>0</v>
      </c>
      <c r="F96" s="128" t="n">
        <f aca="false">+F98</f>
        <v>86335990</v>
      </c>
      <c r="G96" s="128" t="n">
        <f aca="false">+G98</f>
        <v>17644702</v>
      </c>
      <c r="H96" s="128" t="n">
        <f aca="false">+H98</f>
        <v>30717093.85</v>
      </c>
      <c r="I96" s="128" t="n">
        <f aca="false">+I98</f>
        <v>0</v>
      </c>
      <c r="J96" s="128" t="n">
        <f aca="false">+J98</f>
        <v>48361795.85</v>
      </c>
      <c r="K96" s="128" t="n">
        <f aca="false">+K98</f>
        <v>37974194.15</v>
      </c>
      <c r="L96" s="129" t="n">
        <f aca="false">+(J96/F96)*100</f>
        <v>56.0158004211222</v>
      </c>
    </row>
    <row r="97" customFormat="false" ht="8.25" hidden="true" customHeight="true" outlineLevel="1" collapsed="false">
      <c r="A97" s="115"/>
      <c r="B97" s="122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0.2" hidden="false" customHeight="false" outlineLevel="0" collapsed="false">
      <c r="A98" s="115" t="s">
        <v>224</v>
      </c>
      <c r="B98" s="122" t="s">
        <v>225</v>
      </c>
      <c r="C98" s="123" t="n">
        <f aca="false">+'PROGRAMA 01'!C98+'PROGRAMA 02 '!C99+'PROGRAMA 03 CON PROYEC.'!C99+'PROGRAMA 04'!C98</f>
        <v>79200000</v>
      </c>
      <c r="D98" s="123" t="n">
        <f aca="false">+'PROGRAMA 01'!D98+'PROGRAMA 02 '!D99+'PROGRAMA 03 CON PROYEC.'!D99+'PROGRAMA 04'!D98</f>
        <v>7135990</v>
      </c>
      <c r="E98" s="123" t="n">
        <f aca="false">+'PROGRAMA 01'!E98+'PROGRAMA 02 '!E99+'PROGRAMA 03 CON PROYEC.'!E99+'PROGRAMA 04'!E98</f>
        <v>0</v>
      </c>
      <c r="F98" s="123" t="n">
        <f aca="false">+'PROGRAMA 01'!F98+'PROGRAMA 02 '!F99+'PROGRAMA 03 CON PROYEC.'!F99+'PROGRAMA 04'!F98</f>
        <v>86335990</v>
      </c>
      <c r="G98" s="123" t="n">
        <f aca="false">+'PROGRAMA 01'!G98+'PROGRAMA 02 '!G99+'PROGRAMA 03 CON PROYEC.'!G99+'PROGRAMA 04'!G98</f>
        <v>17644702</v>
      </c>
      <c r="H98" s="123" t="n">
        <f aca="false">+'PROGRAMA 01'!H98+'PROGRAMA 02 '!H99+'PROGRAMA 03 CON PROYEC.'!H99+'PROGRAMA 04'!H98</f>
        <v>30717093.85</v>
      </c>
      <c r="I98" s="123" t="n">
        <f aca="false">+'PROGRAMA 01'!I98+'PROGRAMA 02 '!I99+'PROGRAMA 03 CON PROYEC.'!I99+'PROGRAMA 04'!I98</f>
        <v>0</v>
      </c>
      <c r="J98" s="123" t="n">
        <f aca="false">+'PROGRAMA 01'!J98+'PROGRAMA 02 '!J99+'PROGRAMA 03 CON PROYEC.'!J99+'PROGRAMA 04'!J98</f>
        <v>48361795.85</v>
      </c>
      <c r="K98" s="123" t="n">
        <f aca="false">+'PROGRAMA 01'!K98+'PROGRAMA 02 '!K99+'PROGRAMA 03 CON PROYEC.'!K99+'PROGRAMA 04'!K98</f>
        <v>37974194.15</v>
      </c>
      <c r="L98" s="132" t="n">
        <f aca="false">+(J98/F98)*100</f>
        <v>56.0158004211222</v>
      </c>
    </row>
    <row r="99" customFormat="false" ht="8.25" hidden="true" customHeight="true" outlineLevel="1" collapsed="false">
      <c r="A99" s="115"/>
      <c r="B99" s="122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0.2" hidden="true" customHeight="false" outlineLevel="1" collapsed="false">
      <c r="A100" s="126" t="s">
        <v>226</v>
      </c>
      <c r="B100" s="127" t="s">
        <v>227</v>
      </c>
      <c r="C100" s="128" t="n">
        <f aca="false">+C102+C103+C104</f>
        <v>105700000</v>
      </c>
      <c r="D100" s="128" t="n">
        <f aca="false">+D102+D103+D104</f>
        <v>900000</v>
      </c>
      <c r="E100" s="128" t="n">
        <f aca="false">+E102+E103+E104</f>
        <v>0</v>
      </c>
      <c r="F100" s="128" t="n">
        <f aca="false">+F102+F103+F104</f>
        <v>106600000</v>
      </c>
      <c r="G100" s="128" t="n">
        <f aca="false">+G102+G103+G104</f>
        <v>1655406.96</v>
      </c>
      <c r="H100" s="128" t="n">
        <f aca="false">+H102+H103+H104</f>
        <v>8210632.72</v>
      </c>
      <c r="I100" s="128" t="n">
        <f aca="false">+I102+I103+I104</f>
        <v>4908993.73</v>
      </c>
      <c r="J100" s="128" t="n">
        <f aca="false">+J102+J103+J104</f>
        <v>9866039.68</v>
      </c>
      <c r="K100" s="128" t="n">
        <f aca="false">+K102+K103+K104</f>
        <v>91824966.59</v>
      </c>
      <c r="L100" s="129" t="n">
        <f aca="false">+(J100/F100)*100</f>
        <v>9.25519669793621</v>
      </c>
    </row>
    <row r="101" customFormat="false" ht="8.25" hidden="true" customHeight="true" outlineLevel="1" collapsed="false">
      <c r="A101" s="115"/>
      <c r="B101" s="122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0.2" hidden="false" customHeight="false" outlineLevel="0" collapsed="false">
      <c r="A102" s="115" t="s">
        <v>228</v>
      </c>
      <c r="B102" s="122" t="s">
        <v>229</v>
      </c>
      <c r="C102" s="123" t="n">
        <f aca="false">+'PROGRAMA 01'!C102+'PROGRAMA 02 '!C103+'PROGRAMA 03 CON PROYEC.'!C103+'PROGRAMA 04'!C102</f>
        <v>101600000</v>
      </c>
      <c r="D102" s="123" t="n">
        <f aca="false">+'PROGRAMA 01'!D102+'PROGRAMA 02 '!D103+'PROGRAMA 03 CON PROYEC.'!D103+'PROGRAMA 04'!D102</f>
        <v>900000</v>
      </c>
      <c r="E102" s="123" t="n">
        <f aca="false">+'PROGRAMA 01'!E102+'PROGRAMA 02 '!E103+'PROGRAMA 03 CON PROYEC.'!E103+'PROGRAMA 04'!E102</f>
        <v>0</v>
      </c>
      <c r="F102" s="123" t="n">
        <f aca="false">+'PROGRAMA 01'!F102+'PROGRAMA 02 '!F103+'PROGRAMA 03 CON PROYEC.'!F103+'PROGRAMA 04'!F102</f>
        <v>102500000</v>
      </c>
      <c r="G102" s="123" t="n">
        <f aca="false">+'PROGRAMA 01'!G102+'PROGRAMA 02 '!G103+'PROGRAMA 03 CON PROYEC.'!G103+'PROGRAMA 04'!G102</f>
        <v>1655406.96</v>
      </c>
      <c r="H102" s="123" t="n">
        <f aca="false">+'PROGRAMA 01'!H102+'PROGRAMA 02 '!H103+'PROGRAMA 03 CON PROYEC.'!H103+'PROGRAMA 04'!H102</f>
        <v>8210632.72</v>
      </c>
      <c r="I102" s="123" t="n">
        <f aca="false">+'PROGRAMA 01'!I102+'PROGRAMA 02 '!I103+'PROGRAMA 03 CON PROYEC.'!I103+'PROGRAMA 04'!I102</f>
        <v>4908993.73</v>
      </c>
      <c r="J102" s="123" t="n">
        <f aca="false">+'PROGRAMA 01'!J102+'PROGRAMA 02 '!J103+'PROGRAMA 03 CON PROYEC.'!J103+'PROGRAMA 04'!J102</f>
        <v>9866039.68</v>
      </c>
      <c r="K102" s="123" t="n">
        <f aca="false">+'PROGRAMA 01'!K102+'PROGRAMA 02 '!K103+'PROGRAMA 03 CON PROYEC.'!K103+'PROGRAMA 04'!K102</f>
        <v>87724966.59</v>
      </c>
      <c r="L102" s="132" t="n">
        <f aca="false">+(J102/F102)*100</f>
        <v>9.62540456585366</v>
      </c>
    </row>
    <row r="103" customFormat="false" ht="10.2" hidden="false" customHeight="false" outlineLevel="0" collapsed="false">
      <c r="A103" s="115" t="s">
        <v>230</v>
      </c>
      <c r="B103" s="122" t="s">
        <v>231</v>
      </c>
      <c r="C103" s="123" t="n">
        <f aca="false">+'PROGRAMA 01'!C103+'PROGRAMA 02 '!C104+'PROGRAMA 03 CON PROYEC.'!C104+'PROGRAMA 04'!C103</f>
        <v>4000000</v>
      </c>
      <c r="D103" s="123" t="n">
        <f aca="false">+'PROGRAMA 01'!D103+'PROGRAMA 02 '!D104+'PROGRAMA 03 CON PROYEC.'!D104+'PROGRAMA 04'!D103</f>
        <v>0</v>
      </c>
      <c r="E103" s="123" t="n">
        <f aca="false">+'PROGRAMA 01'!E103+'PROGRAMA 02 '!E104+'PROGRAMA 03 CON PROYEC.'!E104+'PROGRAMA 04'!E103</f>
        <v>0</v>
      </c>
      <c r="F103" s="123" t="n">
        <f aca="false">+'PROGRAMA 01'!F103+'PROGRAMA 02 '!F104+'PROGRAMA 03 CON PROYEC.'!F104+'PROGRAMA 04'!F103</f>
        <v>4000000</v>
      </c>
      <c r="G103" s="123" t="n">
        <f aca="false">+'PROGRAMA 01'!G103+'PROGRAMA 02 '!G104+'PROGRAMA 03 CON PROYEC.'!G104+'PROGRAMA 04'!G103</f>
        <v>0</v>
      </c>
      <c r="H103" s="123" t="n">
        <f aca="false">+'PROGRAMA 01'!H103+'PROGRAMA 02 '!H104+'PROGRAMA 03 CON PROYEC.'!H104+'PROGRAMA 04'!H103</f>
        <v>0</v>
      </c>
      <c r="I103" s="123" t="n">
        <f aca="false">+'PROGRAMA 01'!I103+'PROGRAMA 02 '!I104+'PROGRAMA 03 CON PROYEC.'!I104+'PROGRAMA 04'!I103</f>
        <v>0</v>
      </c>
      <c r="J103" s="123" t="n">
        <f aca="false">+'PROGRAMA 01'!J103+'PROGRAMA 02 '!J104+'PROGRAMA 03 CON PROYEC.'!J104+'PROGRAMA 04'!J103</f>
        <v>0</v>
      </c>
      <c r="K103" s="123" t="n">
        <f aca="false">+'PROGRAMA 01'!K103+'PROGRAMA 02 '!K104+'PROGRAMA 03 CON PROYEC.'!K104+'PROGRAMA 04'!K103</f>
        <v>4000000</v>
      </c>
      <c r="L103" s="132" t="n">
        <f aca="false">+(J103/F103)*100</f>
        <v>0</v>
      </c>
    </row>
    <row r="104" customFormat="false" ht="10.2" hidden="false" customHeight="false" outlineLevel="0" collapsed="false">
      <c r="A104" s="115" t="s">
        <v>232</v>
      </c>
      <c r="B104" s="122" t="s">
        <v>233</v>
      </c>
      <c r="C104" s="123" t="n">
        <f aca="false">+'PROGRAMA 01'!C104+'PROGRAMA 02 '!C105+'PROGRAMA 03 CON PROYEC.'!C105+'PROGRAMA 04'!C104</f>
        <v>100000</v>
      </c>
      <c r="D104" s="123" t="n">
        <f aca="false">+'PROGRAMA 01'!D104+'PROGRAMA 02 '!D105+'PROGRAMA 03 CON PROYEC.'!D105+'PROGRAMA 04'!D104</f>
        <v>0</v>
      </c>
      <c r="E104" s="123" t="n">
        <f aca="false">+'PROGRAMA 01'!E104+'PROGRAMA 02 '!E105+'PROGRAMA 03 CON PROYEC.'!E105+'PROGRAMA 04'!E104</f>
        <v>0</v>
      </c>
      <c r="F104" s="123" t="n">
        <f aca="false">+'PROGRAMA 01'!F104+'PROGRAMA 02 '!F105+'PROGRAMA 03 CON PROYEC.'!F105+'PROGRAMA 04'!F104</f>
        <v>100000</v>
      </c>
      <c r="G104" s="123" t="n">
        <f aca="false">+'PROGRAMA 01'!G104+'PROGRAMA 02 '!G105+'PROGRAMA 03 CON PROYEC.'!G105+'PROGRAMA 04'!G104</f>
        <v>0</v>
      </c>
      <c r="H104" s="123" t="n">
        <f aca="false">+'PROGRAMA 01'!H104+'PROGRAMA 02 '!H105+'PROGRAMA 03 CON PROYEC.'!H105+'PROGRAMA 04'!H104</f>
        <v>0</v>
      </c>
      <c r="I104" s="123" t="n">
        <f aca="false">+'PROGRAMA 01'!I104+'PROGRAMA 02 '!I105+'PROGRAMA 03 CON PROYEC.'!I105+'PROGRAMA 04'!I104</f>
        <v>0</v>
      </c>
      <c r="J104" s="123" t="n">
        <f aca="false">+'PROGRAMA 01'!J104+'PROGRAMA 02 '!J105+'PROGRAMA 03 CON PROYEC.'!J105+'PROGRAMA 04'!J104</f>
        <v>0</v>
      </c>
      <c r="K104" s="123" t="n">
        <f aca="false">+'PROGRAMA 01'!K104+'PROGRAMA 02 '!K105+'PROGRAMA 03 CON PROYEC.'!K105+'PROGRAMA 04'!K104</f>
        <v>100000</v>
      </c>
      <c r="L104" s="132" t="n">
        <f aca="false">+(J104/F104)*100</f>
        <v>0</v>
      </c>
    </row>
    <row r="105" customFormat="false" ht="8.25" hidden="true" customHeight="true" outlineLevel="1" collapsed="false">
      <c r="A105" s="115"/>
      <c r="B105" s="122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0.2" hidden="true" customHeight="false" outlineLevel="1" collapsed="false">
      <c r="A106" s="126" t="s">
        <v>234</v>
      </c>
      <c r="B106" s="127" t="s">
        <v>235</v>
      </c>
      <c r="C106" s="128" t="n">
        <f aca="false">+C108+C109+C111+C112+C113+C114+C115+C110</f>
        <v>68244360</v>
      </c>
      <c r="D106" s="128" t="n">
        <f aca="false">+D108+D109+D111+D112+D113+D114+D115+D110</f>
        <v>6955814</v>
      </c>
      <c r="E106" s="128" t="n">
        <f aca="false">+E108+E109+E111+E112+E113+E114+E115+E110</f>
        <v>0</v>
      </c>
      <c r="F106" s="128" t="n">
        <f aca="false">+F108+F109+F111+F112+F113+F114+F115+F110</f>
        <v>75200174</v>
      </c>
      <c r="G106" s="128" t="n">
        <f aca="false">+G108+G109+G111+G112+G113+G114+G115+G110</f>
        <v>6362116.25</v>
      </c>
      <c r="H106" s="128" t="n">
        <f aca="false">+H108+H109+H111+H112+H113+H114+H115+H110</f>
        <v>10965943.24</v>
      </c>
      <c r="I106" s="128" t="n">
        <f aca="false">+I108+I109+I111+I112+I113+I114+I115+I110</f>
        <v>43522033.45</v>
      </c>
      <c r="J106" s="128" t="n">
        <f aca="false">+J108+J109+J111+J112+J113+J114+J115+J110</f>
        <v>17328059.49</v>
      </c>
      <c r="K106" s="128" t="n">
        <f aca="false">+K108+K109+K111+K112+K113+K114+K115+K110</f>
        <v>14350081.06</v>
      </c>
      <c r="L106" s="129" t="n">
        <f aca="false">+(J106/F106)*100</f>
        <v>23.0425789839263</v>
      </c>
    </row>
    <row r="107" customFormat="false" ht="8.25" hidden="true" customHeight="true" outlineLevel="1" collapsed="false">
      <c r="A107" s="115"/>
      <c r="B107" s="122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0.2" hidden="false" customHeight="false" outlineLevel="0" collapsed="false">
      <c r="A108" s="115" t="s">
        <v>236</v>
      </c>
      <c r="B108" s="122" t="s">
        <v>237</v>
      </c>
      <c r="C108" s="123" t="n">
        <f aca="false">+'PROGRAMA 01'!C108+'PROGRAMA 02 '!C109+'PROGRAMA 03 CON PROYEC.'!C109+'PROGRAMA 04'!C108</f>
        <v>3000000</v>
      </c>
      <c r="D108" s="123" t="n">
        <f aca="false">+'PROGRAMA 01'!D108+'PROGRAMA 02 '!D109+'PROGRAMA 03 CON PROYEC.'!D109+'PROGRAMA 04'!D108</f>
        <v>-1000000</v>
      </c>
      <c r="E108" s="123" t="n">
        <f aca="false">+'PROGRAMA 01'!E108+'PROGRAMA 02 '!E109+'PROGRAMA 03 CON PROYEC.'!E109+'PROGRAMA 04'!E108</f>
        <v>0</v>
      </c>
      <c r="F108" s="123" t="n">
        <f aca="false">+'PROGRAMA 01'!F108+'PROGRAMA 02 '!F109+'PROGRAMA 03 CON PROYEC.'!F109+'PROGRAMA 04'!F108</f>
        <v>2000000</v>
      </c>
      <c r="G108" s="123" t="n">
        <f aca="false">+'PROGRAMA 01'!G108+'PROGRAMA 02 '!G109+'PROGRAMA 03 CON PROYEC.'!G109+'PROGRAMA 04'!G108</f>
        <v>0</v>
      </c>
      <c r="H108" s="123" t="n">
        <f aca="false">+'PROGRAMA 01'!H108+'PROGRAMA 02 '!H109+'PROGRAMA 03 CON PROYEC.'!H109+'PROGRAMA 04'!H108</f>
        <v>0</v>
      </c>
      <c r="I108" s="123" t="n">
        <f aca="false">+'PROGRAMA 01'!I108+'PROGRAMA 02 '!I109+'PROGRAMA 03 CON PROYEC.'!I109+'PROGRAMA 04'!I108</f>
        <v>0</v>
      </c>
      <c r="J108" s="123" t="n">
        <f aca="false">+'PROGRAMA 01'!J108+'PROGRAMA 02 '!J109+'PROGRAMA 03 CON PROYEC.'!J109+'PROGRAMA 04'!J108</f>
        <v>0</v>
      </c>
      <c r="K108" s="123" t="n">
        <f aca="false">+'PROGRAMA 01'!K108+'PROGRAMA 02 '!K109+'PROGRAMA 03 CON PROYEC.'!K109+'PROGRAMA 04'!K108</f>
        <v>2000000</v>
      </c>
      <c r="L108" s="132" t="n">
        <f aca="false">+(J108/F108)*100</f>
        <v>0</v>
      </c>
    </row>
    <row r="109" customFormat="false" ht="10.2" hidden="true" customHeight="false" outlineLevel="0" collapsed="false">
      <c r="A109" s="115" t="s">
        <v>238</v>
      </c>
      <c r="B109" s="122" t="s">
        <v>239</v>
      </c>
      <c r="C109" s="123" t="n">
        <f aca="false">+'PROGRAMA 01'!C109+'PROGRAMA 02 '!C110+'PROGRAMA 03 CON PROYEC.'!C110+'PROGRAMA 04'!C109</f>
        <v>0</v>
      </c>
      <c r="D109" s="123" t="n">
        <f aca="false">+'PROGRAMA 01'!D109+'PROGRAMA 02 '!D110+'PROGRAMA 03 CON PROYEC.'!D110+'PROGRAMA 04'!D109</f>
        <v>0</v>
      </c>
      <c r="E109" s="123" t="n">
        <f aca="false">+'PROGRAMA 01'!E109+'PROGRAMA 02 '!E110+'PROGRAMA 03 CON PROYEC.'!E110+'PROGRAMA 04'!E109</f>
        <v>0</v>
      </c>
      <c r="F109" s="123" t="n">
        <f aca="false">+'PROGRAMA 01'!F109+'PROGRAMA 02 '!F110+'PROGRAMA 03 CON PROYEC.'!F110+'PROGRAMA 04'!F109</f>
        <v>0</v>
      </c>
      <c r="G109" s="123" t="n">
        <f aca="false">+'PROGRAMA 01'!G109+'PROGRAMA 02 '!G110+'PROGRAMA 03 CON PROYEC.'!G110+'PROGRAMA 04'!G109</f>
        <v>0</v>
      </c>
      <c r="H109" s="123" t="n">
        <f aca="false">+'PROGRAMA 01'!H109+'PROGRAMA 02 '!H110+'PROGRAMA 03 CON PROYEC.'!H110+'PROGRAMA 04'!H109</f>
        <v>0</v>
      </c>
      <c r="I109" s="123" t="n">
        <f aca="false">+'PROGRAMA 01'!I109+'PROGRAMA 02 '!I110+'PROGRAMA 03 CON PROYEC.'!I110+'PROGRAMA 04'!I109</f>
        <v>0</v>
      </c>
      <c r="J109" s="123" t="n">
        <f aca="false">+'PROGRAMA 01'!J109+'PROGRAMA 02 '!J110+'PROGRAMA 03 CON PROYEC.'!J110+'PROGRAMA 04'!J109</f>
        <v>0</v>
      </c>
      <c r="K109" s="123" t="n">
        <f aca="false">+'PROGRAMA 01'!K109+'PROGRAMA 02 '!K110+'PROGRAMA 03 CON PROYEC.'!K110+'PROGRAMA 04'!K109</f>
        <v>0</v>
      </c>
      <c r="L109" s="132" t="e">
        <f aca="false">+(J109/F109)*100</f>
        <v>#DIV/0!</v>
      </c>
    </row>
    <row r="110" customFormat="false" ht="10.2" hidden="true" customHeight="false" outlineLevel="0" collapsed="false">
      <c r="A110" s="115" t="s">
        <v>240</v>
      </c>
      <c r="B110" s="122" t="s">
        <v>241</v>
      </c>
      <c r="C110" s="123" t="n">
        <f aca="false">+'PROGRAMA 01'!C110+'PROGRAMA 02 '!C111+'PROGRAMA 03 CON PROYEC.'!C111+'PROGRAMA 04'!C110</f>
        <v>0</v>
      </c>
      <c r="D110" s="123" t="n">
        <f aca="false">+'PROGRAMA 01'!D110+'PROGRAMA 02 '!D111+'PROGRAMA 03 CON PROYEC.'!D111+'PROGRAMA 04'!D110</f>
        <v>0</v>
      </c>
      <c r="E110" s="123" t="n">
        <f aca="false">+'PROGRAMA 01'!E110+'PROGRAMA 02 '!E111+'PROGRAMA 03 CON PROYEC.'!E111+'PROGRAMA 04'!E110</f>
        <v>0</v>
      </c>
      <c r="F110" s="123" t="n">
        <f aca="false">+'PROGRAMA 01'!F110+'PROGRAMA 02 '!F111+'PROGRAMA 03 CON PROYEC.'!F111+'PROGRAMA 04'!F110</f>
        <v>0</v>
      </c>
      <c r="G110" s="123" t="n">
        <f aca="false">+'PROGRAMA 01'!G110+'PROGRAMA 02 '!G111+'PROGRAMA 03 CON PROYEC.'!G111+'PROGRAMA 04'!G110</f>
        <v>0</v>
      </c>
      <c r="H110" s="123" t="n">
        <f aca="false">+'PROGRAMA 01'!H110+'PROGRAMA 02 '!H111+'PROGRAMA 03 CON PROYEC.'!H111+'PROGRAMA 04'!H110</f>
        <v>0</v>
      </c>
      <c r="I110" s="123" t="n">
        <f aca="false">+'PROGRAMA 01'!I110+'PROGRAMA 02 '!I111+'PROGRAMA 03 CON PROYEC.'!I111+'PROGRAMA 04'!I110</f>
        <v>0</v>
      </c>
      <c r="J110" s="123" t="n">
        <f aca="false">+'PROGRAMA 01'!J110+'PROGRAMA 02 '!J111+'PROGRAMA 03 CON PROYEC.'!J111+'PROGRAMA 04'!J110</f>
        <v>0</v>
      </c>
      <c r="K110" s="123" t="n">
        <f aca="false">+'PROGRAMA 01'!K110+'PROGRAMA 02 '!K111+'PROGRAMA 03 CON PROYEC.'!K111+'PROGRAMA 04'!K110</f>
        <v>0</v>
      </c>
      <c r="L110" s="132" t="e">
        <f aca="false">+(J110/F110)*100</f>
        <v>#DIV/0!</v>
      </c>
    </row>
    <row r="111" customFormat="false" ht="10.2" hidden="false" customHeight="false" outlineLevel="0" collapsed="false">
      <c r="A111" s="115" t="s">
        <v>242</v>
      </c>
      <c r="B111" s="122" t="s">
        <v>243</v>
      </c>
      <c r="C111" s="123" t="n">
        <f aca="false">+'PROGRAMA 01'!C111+'PROGRAMA 02 '!C112+'PROGRAMA 03 CON PROYEC.'!C112+'PROGRAMA 04'!C111</f>
        <v>55744360</v>
      </c>
      <c r="D111" s="123" t="n">
        <f aca="false">+'PROGRAMA 01'!D111+'PROGRAMA 02 '!D112+'PROGRAMA 03 CON PROYEC.'!D112+'PROGRAMA 04'!D111</f>
        <v>5255814</v>
      </c>
      <c r="E111" s="123" t="n">
        <f aca="false">+'PROGRAMA 01'!E111+'PROGRAMA 02 '!E112+'PROGRAMA 03 CON PROYEC.'!E112+'PROGRAMA 04'!E111</f>
        <v>0</v>
      </c>
      <c r="F111" s="123" t="n">
        <f aca="false">+'PROGRAMA 01'!F111+'PROGRAMA 02 '!F112+'PROGRAMA 03 CON PROYEC.'!F112+'PROGRAMA 04'!F111</f>
        <v>61000174</v>
      </c>
      <c r="G111" s="123" t="n">
        <f aca="false">+'PROGRAMA 01'!G111+'PROGRAMA 02 '!G112+'PROGRAMA 03 CON PROYEC.'!G112+'PROGRAMA 04'!G111</f>
        <v>4926428.42</v>
      </c>
      <c r="H111" s="123" t="n">
        <f aca="false">+'PROGRAMA 01'!H111+'PROGRAMA 02 '!H112+'PROGRAMA 03 CON PROYEC.'!H112+'PROGRAMA 04'!H111</f>
        <v>9585672.78</v>
      </c>
      <c r="I111" s="123" t="n">
        <f aca="false">+'PROGRAMA 01'!I111+'PROGRAMA 02 '!I112+'PROGRAMA 03 CON PROYEC.'!I112+'PROGRAMA 04'!I111</f>
        <v>38571634.45</v>
      </c>
      <c r="J111" s="123" t="n">
        <f aca="false">+'PROGRAMA 01'!J111+'PROGRAMA 02 '!J112+'PROGRAMA 03 CON PROYEC.'!J112+'PROGRAMA 04'!J111</f>
        <v>14512101.2</v>
      </c>
      <c r="K111" s="123" t="n">
        <f aca="false">+'PROGRAMA 01'!K111+'PROGRAMA 02 '!K112+'PROGRAMA 03 CON PROYEC.'!K112+'PROGRAMA 04'!K111</f>
        <v>7916438.34999999</v>
      </c>
      <c r="L111" s="132" t="n">
        <f aca="false">+(J111/F111)*100</f>
        <v>23.7902619753183</v>
      </c>
    </row>
    <row r="112" customFormat="false" ht="10.2" hidden="false" customHeight="false" outlineLevel="0" collapsed="false">
      <c r="A112" s="115" t="s">
        <v>244</v>
      </c>
      <c r="B112" s="122" t="s">
        <v>245</v>
      </c>
      <c r="C112" s="123" t="n">
        <f aca="false">+'PROGRAMA 01'!C112+'PROGRAMA 02 '!C113+'PROGRAMA 03 CON PROYEC.'!C113+'PROGRAMA 04'!C112</f>
        <v>5100000</v>
      </c>
      <c r="D112" s="123" t="n">
        <f aca="false">+'PROGRAMA 01'!D112+'PROGRAMA 02 '!D113+'PROGRAMA 03 CON PROYEC.'!D113+'PROGRAMA 04'!D112</f>
        <v>-900000</v>
      </c>
      <c r="E112" s="123" t="n">
        <f aca="false">+'PROGRAMA 01'!E112+'PROGRAMA 02 '!E113+'PROGRAMA 03 CON PROYEC.'!E113+'PROGRAMA 04'!E112</f>
        <v>0</v>
      </c>
      <c r="F112" s="123" t="n">
        <f aca="false">+'PROGRAMA 01'!F112+'PROGRAMA 02 '!F113+'PROGRAMA 03 CON PROYEC.'!F113+'PROGRAMA 04'!F112</f>
        <v>4200000</v>
      </c>
      <c r="G112" s="123" t="n">
        <f aca="false">+'PROGRAMA 01'!G112+'PROGRAMA 02 '!G113+'PROGRAMA 03 CON PROYEC.'!G113+'PROGRAMA 04'!G112</f>
        <v>243074.3</v>
      </c>
      <c r="H112" s="123" t="n">
        <f aca="false">+'PROGRAMA 01'!H112+'PROGRAMA 02 '!H113+'PROGRAMA 03 CON PROYEC.'!H113+'PROGRAMA 04'!H112</f>
        <v>0</v>
      </c>
      <c r="I112" s="123" t="n">
        <f aca="false">+'PROGRAMA 01'!I112+'PROGRAMA 02 '!I113+'PROGRAMA 03 CON PROYEC.'!I113+'PROGRAMA 04'!I112</f>
        <v>2100000</v>
      </c>
      <c r="J112" s="123" t="n">
        <f aca="false">+'PROGRAMA 01'!J112+'PROGRAMA 02 '!J113+'PROGRAMA 03 CON PROYEC.'!J113+'PROGRAMA 04'!J112</f>
        <v>243074.3</v>
      </c>
      <c r="K112" s="123" t="n">
        <f aca="false">+'PROGRAMA 01'!K112+'PROGRAMA 02 '!K113+'PROGRAMA 03 CON PROYEC.'!K113+'PROGRAMA 04'!K112</f>
        <v>1856925.7</v>
      </c>
      <c r="L112" s="132" t="n">
        <f aca="false">+(J112/F112)*100</f>
        <v>5.78748333333333</v>
      </c>
    </row>
    <row r="113" customFormat="false" ht="10.2" hidden="false" customHeight="false" outlineLevel="0" collapsed="false">
      <c r="A113" s="115" t="s">
        <v>246</v>
      </c>
      <c r="B113" s="122" t="s">
        <v>247</v>
      </c>
      <c r="C113" s="123" t="n">
        <f aca="false">+'PROGRAMA 01'!C113+'PROGRAMA 02 '!C114+'PROGRAMA 03 CON PROYEC.'!C114+'PROGRAMA 04'!C113</f>
        <v>200000</v>
      </c>
      <c r="D113" s="123" t="n">
        <f aca="false">+'PROGRAMA 01'!D113+'PROGRAMA 02 '!D114+'PROGRAMA 03 CON PROYEC.'!D114+'PROGRAMA 04'!D113</f>
        <v>1900000</v>
      </c>
      <c r="E113" s="123" t="n">
        <f aca="false">+'PROGRAMA 01'!E113+'PROGRAMA 02 '!E114+'PROGRAMA 03 CON PROYEC.'!E114+'PROGRAMA 04'!E113</f>
        <v>0</v>
      </c>
      <c r="F113" s="123" t="n">
        <f aca="false">+'PROGRAMA 01'!F113+'PROGRAMA 02 '!F114+'PROGRAMA 03 CON PROYEC.'!F114+'PROGRAMA 04'!F113</f>
        <v>2100000</v>
      </c>
      <c r="G113" s="123" t="n">
        <f aca="false">+'PROGRAMA 01'!G113+'PROGRAMA 02 '!G114+'PROGRAMA 03 CON PROYEC.'!G114+'PROGRAMA 04'!G113</f>
        <v>0</v>
      </c>
      <c r="H113" s="123" t="n">
        <f aca="false">+'PROGRAMA 01'!H113+'PROGRAMA 02 '!H114+'PROGRAMA 03 CON PROYEC.'!H114+'PROGRAMA 04'!H113</f>
        <v>228400</v>
      </c>
      <c r="I113" s="123" t="n">
        <f aca="false">+'PROGRAMA 01'!I113+'PROGRAMA 02 '!I114+'PROGRAMA 03 CON PROYEC.'!I114+'PROGRAMA 04'!I113</f>
        <v>610200.37</v>
      </c>
      <c r="J113" s="123" t="n">
        <f aca="false">+'PROGRAMA 01'!J113+'PROGRAMA 02 '!J114+'PROGRAMA 03 CON PROYEC.'!J114+'PROGRAMA 04'!J113</f>
        <v>228400</v>
      </c>
      <c r="K113" s="123" t="n">
        <f aca="false">+'PROGRAMA 01'!K113+'PROGRAMA 02 '!K114+'PROGRAMA 03 CON PROYEC.'!K114+'PROGRAMA 04'!K113</f>
        <v>1261399.63</v>
      </c>
      <c r="L113" s="132" t="n">
        <f aca="false">+(J113/F113)*100</f>
        <v>10.8761904761905</v>
      </c>
    </row>
    <row r="114" customFormat="false" ht="10.2" hidden="false" customHeight="false" outlineLevel="0" collapsed="false">
      <c r="A114" s="115" t="s">
        <v>248</v>
      </c>
      <c r="B114" s="122" t="s">
        <v>249</v>
      </c>
      <c r="C114" s="123" t="n">
        <f aca="false">+'PROGRAMA 01'!C114+'PROGRAMA 02 '!C115+'PROGRAMA 03 CON PROYEC.'!C115+'PROGRAMA 04'!C114</f>
        <v>4000000</v>
      </c>
      <c r="D114" s="123" t="n">
        <f aca="false">+'PROGRAMA 01'!D114+'PROGRAMA 02 '!D115+'PROGRAMA 03 CON PROYEC.'!D115+'PROGRAMA 04'!D114</f>
        <v>1700000</v>
      </c>
      <c r="E114" s="123" t="n">
        <f aca="false">+'PROGRAMA 01'!E114+'PROGRAMA 02 '!E115+'PROGRAMA 03 CON PROYEC.'!E115+'PROGRAMA 04'!E114</f>
        <v>0</v>
      </c>
      <c r="F114" s="123" t="n">
        <f aca="false">+'PROGRAMA 01'!F114+'PROGRAMA 02 '!F115+'PROGRAMA 03 CON PROYEC.'!F115+'PROGRAMA 04'!F114</f>
        <v>5700000</v>
      </c>
      <c r="G114" s="123" t="n">
        <f aca="false">+'PROGRAMA 01'!G114+'PROGRAMA 02 '!G115+'PROGRAMA 03 CON PROYEC.'!G115+'PROGRAMA 04'!G114</f>
        <v>1192613.53</v>
      </c>
      <c r="H114" s="123" t="n">
        <f aca="false">+'PROGRAMA 01'!H114+'PROGRAMA 02 '!H115+'PROGRAMA 03 CON PROYEC.'!H115+'PROGRAMA 04'!H114</f>
        <v>1110499.59</v>
      </c>
      <c r="I114" s="123" t="n">
        <f aca="false">+'PROGRAMA 01'!I114+'PROGRAMA 02 '!I115+'PROGRAMA 03 CON PROYEC.'!I115+'PROGRAMA 04'!I114</f>
        <v>2240198.63</v>
      </c>
      <c r="J114" s="123" t="n">
        <f aca="false">+'PROGRAMA 01'!J114+'PROGRAMA 02 '!J115+'PROGRAMA 03 CON PROYEC.'!J115+'PROGRAMA 04'!J114</f>
        <v>2303113.12</v>
      </c>
      <c r="K114" s="123" t="n">
        <f aca="false">+'PROGRAMA 01'!K114+'PROGRAMA 02 '!K115+'PROGRAMA 03 CON PROYEC.'!K115+'PROGRAMA 04'!K114</f>
        <v>1156688.25</v>
      </c>
      <c r="L114" s="132" t="n">
        <f aca="false">+(J114/F114)*100</f>
        <v>40.4054933333333</v>
      </c>
      <c r="O114" s="125"/>
    </row>
    <row r="115" customFormat="false" ht="10.2" hidden="false" customHeight="false" outlineLevel="0" collapsed="false">
      <c r="A115" s="115" t="s">
        <v>250</v>
      </c>
      <c r="B115" s="122" t="s">
        <v>251</v>
      </c>
      <c r="C115" s="123" t="n">
        <f aca="false">+'PROGRAMA 01'!C115+'PROGRAMA 02 '!C116+'PROGRAMA 03 CON PROYEC.'!C116+'PROGRAMA 04'!C115</f>
        <v>200000</v>
      </c>
      <c r="D115" s="123" t="n">
        <f aca="false">+'PROGRAMA 01'!D115+'PROGRAMA 02 '!D116+'PROGRAMA 03 CON PROYEC.'!D116+'PROGRAMA 04'!D115</f>
        <v>0</v>
      </c>
      <c r="E115" s="123" t="n">
        <f aca="false">+'PROGRAMA 01'!E115+'PROGRAMA 02 '!E116+'PROGRAMA 03 CON PROYEC.'!E116+'PROGRAMA 04'!E115</f>
        <v>0</v>
      </c>
      <c r="F115" s="123" t="n">
        <f aca="false">+'PROGRAMA 01'!F115+'PROGRAMA 02 '!F116+'PROGRAMA 03 CON PROYEC.'!F116+'PROGRAMA 04'!F115</f>
        <v>200000</v>
      </c>
      <c r="G115" s="123" t="n">
        <f aca="false">+'PROGRAMA 01'!G115+'PROGRAMA 02 '!G116+'PROGRAMA 03 CON PROYEC.'!G116+'PROGRAMA 04'!G115</f>
        <v>0</v>
      </c>
      <c r="H115" s="123" t="n">
        <f aca="false">+'PROGRAMA 01'!H115+'PROGRAMA 02 '!H116+'PROGRAMA 03 CON PROYEC.'!H116+'PROGRAMA 04'!H115</f>
        <v>41370.87</v>
      </c>
      <c r="I115" s="123" t="n">
        <f aca="false">+'PROGRAMA 01'!I115+'PROGRAMA 02 '!I116+'PROGRAMA 03 CON PROYEC.'!I116+'PROGRAMA 04'!I115</f>
        <v>0</v>
      </c>
      <c r="J115" s="123" t="n">
        <f aca="false">+'PROGRAMA 01'!J115+'PROGRAMA 02 '!J116+'PROGRAMA 03 CON PROYEC.'!J116+'PROGRAMA 04'!J115</f>
        <v>41370.87</v>
      </c>
      <c r="K115" s="123" t="n">
        <f aca="false">+'PROGRAMA 01'!K115+'PROGRAMA 02 '!K116+'PROGRAMA 03 CON PROYEC.'!K116+'PROGRAMA 04'!K115</f>
        <v>158629.13</v>
      </c>
      <c r="L115" s="132" t="n">
        <f aca="false">+(J115/F115)*100</f>
        <v>20.685435</v>
      </c>
    </row>
    <row r="116" customFormat="false" ht="10.2" hidden="true" customHeight="false" outlineLevel="1" collapsed="false">
      <c r="A116" s="115"/>
      <c r="B116" s="122"/>
      <c r="C116" s="123"/>
      <c r="D116" s="123"/>
      <c r="E116" s="123"/>
      <c r="F116" s="123"/>
      <c r="G116" s="123"/>
      <c r="H116" s="123"/>
      <c r="I116" s="123"/>
      <c r="J116" s="123"/>
      <c r="K116" s="123"/>
      <c r="L116" s="132"/>
    </row>
    <row r="117" customFormat="false" ht="10.2" hidden="true" customHeight="false" outlineLevel="1" collapsed="false">
      <c r="A117" s="126" t="s">
        <v>252</v>
      </c>
      <c r="B117" s="127" t="s">
        <v>253</v>
      </c>
      <c r="C117" s="128" t="n">
        <f aca="false">+C119</f>
        <v>1200000</v>
      </c>
      <c r="D117" s="128" t="n">
        <f aca="false">+D119</f>
        <v>120000</v>
      </c>
      <c r="E117" s="128" t="n">
        <f aca="false">+E119</f>
        <v>0</v>
      </c>
      <c r="F117" s="128" t="n">
        <f aca="false">+F119</f>
        <v>1320000</v>
      </c>
      <c r="G117" s="128" t="n">
        <f aca="false">+G119</f>
        <v>2975.3</v>
      </c>
      <c r="H117" s="128" t="n">
        <f aca="false">+H119</f>
        <v>4390</v>
      </c>
      <c r="I117" s="128" t="n">
        <f aca="false">+I119</f>
        <v>680</v>
      </c>
      <c r="J117" s="128" t="n">
        <f aca="false">+J119</f>
        <v>7365.3</v>
      </c>
      <c r="K117" s="128" t="n">
        <f aca="false">+K119</f>
        <v>1311954.7</v>
      </c>
      <c r="L117" s="129" t="n">
        <f aca="false">+(J117/F117)*100</f>
        <v>0.557977272727273</v>
      </c>
    </row>
    <row r="118" customFormat="false" ht="8.25" hidden="true" customHeight="true" outlineLevel="1" collapsed="false">
      <c r="A118" s="115"/>
      <c r="B118" s="122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0.2" hidden="false" customHeight="false" outlineLevel="0" collapsed="false">
      <c r="A119" s="115" t="s">
        <v>254</v>
      </c>
      <c r="B119" s="122" t="s">
        <v>255</v>
      </c>
      <c r="C119" s="123" t="n">
        <f aca="false">+'PROGRAMA 01'!C119+'PROGRAMA 02 '!C120+'PROGRAMA 03 CON PROYEC.'!C120+'PROGRAMA 04'!C119</f>
        <v>1200000</v>
      </c>
      <c r="D119" s="123" t="n">
        <f aca="false">+'PROGRAMA 01'!D119+'PROGRAMA 02 '!D120+'PROGRAMA 03 CON PROYEC.'!D120+'PROGRAMA 04'!D119</f>
        <v>120000</v>
      </c>
      <c r="E119" s="123" t="n">
        <f aca="false">+'PROGRAMA 01'!E119+'PROGRAMA 02 '!E120+'PROGRAMA 03 CON PROYEC.'!E120+'PROGRAMA 04'!E119</f>
        <v>0</v>
      </c>
      <c r="F119" s="123" t="n">
        <f aca="false">+'PROGRAMA 01'!F119+'PROGRAMA 02 '!F120+'PROGRAMA 03 CON PROYEC.'!F120+'PROGRAMA 04'!F119</f>
        <v>1320000</v>
      </c>
      <c r="G119" s="123" t="n">
        <f aca="false">+'PROGRAMA 01'!G119+'PROGRAMA 02 '!G120+'PROGRAMA 03 CON PROYEC.'!G120+'PROGRAMA 04'!G119</f>
        <v>2975.3</v>
      </c>
      <c r="H119" s="123" t="n">
        <f aca="false">+'PROGRAMA 01'!H119+'PROGRAMA 02 '!H120+'PROGRAMA 03 CON PROYEC.'!H120+'PROGRAMA 04'!H119</f>
        <v>4390</v>
      </c>
      <c r="I119" s="123" t="n">
        <f aca="false">+'PROGRAMA 01'!I119+'PROGRAMA 02 '!I120+'PROGRAMA 03 CON PROYEC.'!I120+'PROGRAMA 04'!I119</f>
        <v>680</v>
      </c>
      <c r="J119" s="123" t="n">
        <f aca="false">+'PROGRAMA 01'!J119+'PROGRAMA 02 '!J120+'PROGRAMA 03 CON PROYEC.'!J120+'PROGRAMA 04'!J119</f>
        <v>7365.3</v>
      </c>
      <c r="K119" s="123" t="n">
        <f aca="false">+'PROGRAMA 01'!K119+'PROGRAMA 02 '!K120+'PROGRAMA 03 CON PROYEC.'!K120+'PROGRAMA 04'!K119</f>
        <v>1311954.7</v>
      </c>
      <c r="L119" s="132" t="n">
        <f aca="false">+(J119/F119)*100</f>
        <v>0.557977272727273</v>
      </c>
    </row>
    <row r="120" customFormat="false" ht="9" hidden="true" customHeight="true" outlineLevel="1" collapsed="false">
      <c r="A120" s="115"/>
      <c r="B120" s="122"/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2" hidden="true" customHeight="true" outlineLevel="1" collapsed="false">
      <c r="A121" s="126" t="s">
        <v>256</v>
      </c>
      <c r="B121" s="127" t="s">
        <v>257</v>
      </c>
      <c r="C121" s="128" t="n">
        <f aca="false">+C123+C124+C125</f>
        <v>3021000</v>
      </c>
      <c r="D121" s="128" t="n">
        <f aca="false">+D123+D124+D125</f>
        <v>1100000</v>
      </c>
      <c r="E121" s="128" t="n">
        <f aca="false">+E123+E124+E125</f>
        <v>0</v>
      </c>
      <c r="F121" s="128" t="n">
        <f aca="false">+F123+F124+F125</f>
        <v>4121000</v>
      </c>
      <c r="G121" s="128" t="n">
        <f aca="false">+G123+G124+G125</f>
        <v>0</v>
      </c>
      <c r="H121" s="128" t="n">
        <f aca="false">+H123+H124+H125</f>
        <v>765056.76</v>
      </c>
      <c r="I121" s="128" t="n">
        <f aca="false">+I123+I124+I125</f>
        <v>0</v>
      </c>
      <c r="J121" s="128" t="n">
        <f aca="false">+J123+J124+J125</f>
        <v>765056.76</v>
      </c>
      <c r="K121" s="128" t="n">
        <f aca="false">+K123+K124+K125</f>
        <v>3355943.24</v>
      </c>
      <c r="L121" s="129" t="n">
        <f aca="false">+(J121/F121)*100</f>
        <v>18.564832807571</v>
      </c>
    </row>
    <row r="122" customFormat="false" ht="5.25" hidden="true" customHeight="true" outlineLevel="1" collapsed="false">
      <c r="A122" s="115"/>
      <c r="B122" s="122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0.2" hidden="false" customHeight="false" outlineLevel="0" collapsed="false">
      <c r="A123" s="115" t="s">
        <v>258</v>
      </c>
      <c r="B123" s="122" t="s">
        <v>259</v>
      </c>
      <c r="C123" s="123" t="n">
        <f aca="false">+'PROGRAMA 01'!C123+'PROGRAMA 02 '!C124+'PROGRAMA 03 CON PROYEC.'!C124+'PROGRAMA 04'!C123</f>
        <v>200000</v>
      </c>
      <c r="D123" s="123" t="n">
        <f aca="false">+'PROGRAMA 01'!D123+'PROGRAMA 02 '!D124+'PROGRAMA 03 CON PROYEC.'!D124+'PROGRAMA 04'!D123</f>
        <v>0</v>
      </c>
      <c r="E123" s="123" t="n">
        <f aca="false">+'PROGRAMA 01'!E123+'PROGRAMA 02 '!E124+'PROGRAMA 03 CON PROYEC.'!E124+'PROGRAMA 04'!E123</f>
        <v>0</v>
      </c>
      <c r="F123" s="123" t="n">
        <f aca="false">+'PROGRAMA 01'!F123+'PROGRAMA 02 '!F124+'PROGRAMA 03 CON PROYEC.'!F124+'PROGRAMA 04'!F123</f>
        <v>200000</v>
      </c>
      <c r="G123" s="123" t="n">
        <f aca="false">+'PROGRAMA 01'!G123+'PROGRAMA 02 '!G124+'PROGRAMA 03 CON PROYEC.'!G124+'PROGRAMA 04'!G123</f>
        <v>0</v>
      </c>
      <c r="H123" s="123" t="n">
        <f aca="false">+'PROGRAMA 01'!H123+'PROGRAMA 02 '!H124+'PROGRAMA 03 CON PROYEC.'!H124+'PROGRAMA 04'!H123</f>
        <v>14211</v>
      </c>
      <c r="I123" s="123" t="n">
        <f aca="false">+'PROGRAMA 01'!I123+'PROGRAMA 02 '!I124+'PROGRAMA 03 CON PROYEC.'!I124+'PROGRAMA 04'!I123</f>
        <v>0</v>
      </c>
      <c r="J123" s="123" t="n">
        <f aca="false">+'PROGRAMA 01'!J123+'PROGRAMA 02 '!J124+'PROGRAMA 03 CON PROYEC.'!J124+'PROGRAMA 04'!J123</f>
        <v>14211</v>
      </c>
      <c r="K123" s="123" t="n">
        <f aca="false">+'PROGRAMA 01'!K123+'PROGRAMA 02 '!K124+'PROGRAMA 03 CON PROYEC.'!K124+'PROGRAMA 04'!K123</f>
        <v>185789</v>
      </c>
      <c r="L123" s="132" t="n">
        <f aca="false">+(J123/F123)*100</f>
        <v>7.1055</v>
      </c>
    </row>
    <row r="124" customFormat="false" ht="10.2" hidden="false" customHeight="false" outlineLevel="0" collapsed="false">
      <c r="A124" s="115" t="s">
        <v>260</v>
      </c>
      <c r="B124" s="122" t="s">
        <v>261</v>
      </c>
      <c r="C124" s="123" t="n">
        <f aca="false">+'PROGRAMA 01'!C124+'PROGRAMA 02 '!C125+'PROGRAMA 03 CON PROYEC.'!C125+'PROGRAMA 04'!C124</f>
        <v>2600000</v>
      </c>
      <c r="D124" s="123" t="n">
        <f aca="false">+'PROGRAMA 01'!D124+'PROGRAMA 02 '!D125+'PROGRAMA 03 CON PROYEC.'!D125+'PROGRAMA 04'!D124</f>
        <v>400000</v>
      </c>
      <c r="E124" s="123" t="n">
        <f aca="false">+'PROGRAMA 01'!E124+'PROGRAMA 02 '!E125+'PROGRAMA 03 CON PROYEC.'!E125+'PROGRAMA 04'!E124</f>
        <v>0</v>
      </c>
      <c r="F124" s="123" t="n">
        <f aca="false">+'PROGRAMA 01'!F124+'PROGRAMA 02 '!F125+'PROGRAMA 03 CON PROYEC.'!F125+'PROGRAMA 04'!F124</f>
        <v>3000000</v>
      </c>
      <c r="G124" s="123" t="n">
        <f aca="false">+'PROGRAMA 01'!G124+'PROGRAMA 02 '!G125+'PROGRAMA 03 CON PROYEC.'!G125+'PROGRAMA 04'!G124</f>
        <v>0</v>
      </c>
      <c r="H124" s="123" t="n">
        <f aca="false">+'PROGRAMA 01'!H124+'PROGRAMA 02 '!H125+'PROGRAMA 03 CON PROYEC.'!H125+'PROGRAMA 04'!H124</f>
        <v>400000</v>
      </c>
      <c r="I124" s="123" t="n">
        <f aca="false">+'PROGRAMA 01'!I124+'PROGRAMA 02 '!I125+'PROGRAMA 03 CON PROYEC.'!I125+'PROGRAMA 04'!I124</f>
        <v>0</v>
      </c>
      <c r="J124" s="123" t="n">
        <f aca="false">+'PROGRAMA 01'!J124+'PROGRAMA 02 '!J125+'PROGRAMA 03 CON PROYEC.'!J125+'PROGRAMA 04'!J124</f>
        <v>400000</v>
      </c>
      <c r="K124" s="123" t="n">
        <f aca="false">+'PROGRAMA 01'!K124+'PROGRAMA 02 '!K125+'PROGRAMA 03 CON PROYEC.'!K125+'PROGRAMA 04'!K124</f>
        <v>2600000</v>
      </c>
      <c r="L124" s="132" t="n">
        <f aca="false">+(J124/F124)*100</f>
        <v>13.3333333333333</v>
      </c>
    </row>
    <row r="125" customFormat="false" ht="10.2" hidden="false" customHeight="false" outlineLevel="0" collapsed="false">
      <c r="A125" s="115" t="s">
        <v>262</v>
      </c>
      <c r="B125" s="122" t="s">
        <v>263</v>
      </c>
      <c r="C125" s="123" t="n">
        <f aca="false">+'PROGRAMA 01'!C125+'PROGRAMA 02 '!C126+'PROGRAMA 03 CON PROYEC.'!C126+'PROGRAMA 04'!C125</f>
        <v>221000</v>
      </c>
      <c r="D125" s="123" t="n">
        <f aca="false">+'PROGRAMA 01'!D125+'PROGRAMA 02 '!D126+'PROGRAMA 03 CON PROYEC.'!D126+'PROGRAMA 04'!D125</f>
        <v>700000</v>
      </c>
      <c r="E125" s="123" t="n">
        <f aca="false">+'PROGRAMA 01'!E125+'PROGRAMA 02 '!E126+'PROGRAMA 03 CON PROYEC.'!E126+'PROGRAMA 04'!E125</f>
        <v>0</v>
      </c>
      <c r="F125" s="123" t="n">
        <f aca="false">+'PROGRAMA 01'!F125+'PROGRAMA 02 '!F126+'PROGRAMA 03 CON PROYEC.'!F126+'PROGRAMA 04'!F125</f>
        <v>921000</v>
      </c>
      <c r="G125" s="123" t="n">
        <f aca="false">+'PROGRAMA 01'!G125+'PROGRAMA 02 '!G126+'PROGRAMA 03 CON PROYEC.'!G126+'PROGRAMA 04'!G125</f>
        <v>0</v>
      </c>
      <c r="H125" s="123" t="n">
        <f aca="false">+'PROGRAMA 01'!H125+'PROGRAMA 02 '!H126+'PROGRAMA 03 CON PROYEC.'!H126+'PROGRAMA 04'!H125</f>
        <v>350845.76</v>
      </c>
      <c r="I125" s="123" t="n">
        <f aca="false">+'PROGRAMA 01'!I125+'PROGRAMA 02 '!I126+'PROGRAMA 03 CON PROYEC.'!I126+'PROGRAMA 04'!I125</f>
        <v>0</v>
      </c>
      <c r="J125" s="123" t="n">
        <f aca="false">+'PROGRAMA 01'!J125+'PROGRAMA 02 '!J126+'PROGRAMA 03 CON PROYEC.'!J126+'PROGRAMA 04'!J125</f>
        <v>350845.76</v>
      </c>
      <c r="K125" s="123" t="n">
        <f aca="false">+'PROGRAMA 01'!K125+'PROGRAMA 02 '!K126+'PROGRAMA 03 CON PROYEC.'!K126+'PROGRAMA 04'!K125</f>
        <v>570154.24</v>
      </c>
      <c r="L125" s="132" t="n">
        <f aca="false">+(J125/F125)*100</f>
        <v>38.0940021715527</v>
      </c>
    </row>
    <row r="126" customFormat="false" ht="10.8" hidden="false" customHeight="false" outlineLevel="0" collapsed="false">
      <c r="A126" s="115"/>
      <c r="B126" s="122"/>
      <c r="C126" s="123"/>
      <c r="D126" s="123"/>
      <c r="E126" s="123"/>
      <c r="F126" s="123"/>
      <c r="G126" s="123"/>
      <c r="H126" s="123"/>
      <c r="I126" s="123"/>
      <c r="J126" s="123"/>
      <c r="K126" s="123"/>
      <c r="L126" s="124"/>
    </row>
    <row r="127" customFormat="false" ht="10.8" hidden="false" customHeight="false" outlineLevel="0" collapsed="false">
      <c r="A127" s="118" t="n">
        <v>2</v>
      </c>
      <c r="B127" s="119" t="s">
        <v>264</v>
      </c>
      <c r="C127" s="120" t="n">
        <f aca="false">+C129+C136+C140+C149+C154</f>
        <v>163993777.74</v>
      </c>
      <c r="D127" s="120" t="n">
        <f aca="false">+D129+D136+D140+D149+D154</f>
        <v>15254383</v>
      </c>
      <c r="E127" s="120" t="n">
        <f aca="false">+E129+E136+E140+E149+E154</f>
        <v>0</v>
      </c>
      <c r="F127" s="120" t="n">
        <f aca="false">+F129+F136+F140+F149+F154</f>
        <v>179248160.74</v>
      </c>
      <c r="G127" s="120" t="n">
        <f aca="false">+G129+G136+G140+G149+G154</f>
        <v>52965650.37</v>
      </c>
      <c r="H127" s="120" t="n">
        <f aca="false">+H129+H136+H140+H149+H154</f>
        <v>11951697.44</v>
      </c>
      <c r="I127" s="120" t="n">
        <f aca="false">+I129+I136+I140+I149+I154</f>
        <v>31671433.06</v>
      </c>
      <c r="J127" s="120" t="n">
        <f aca="false">+J129+J136+J140+J149+J154</f>
        <v>64917347.81</v>
      </c>
      <c r="K127" s="120" t="n">
        <f aca="false">+K129+K136+K140+K149+K154</f>
        <v>82659379.87</v>
      </c>
      <c r="L127" s="121" t="n">
        <f aca="false">+(J127/F127)*100</f>
        <v>36.2164652301023</v>
      </c>
      <c r="N127" s="114" t="n">
        <f aca="false">+J127-'CLASIF.ECONOMICO DEL GTO'!R115</f>
        <v>0</v>
      </c>
    </row>
    <row r="128" customFormat="false" ht="8.25" hidden="false" customHeight="true" outlineLevel="0" collapsed="false">
      <c r="A128" s="115"/>
      <c r="B128" s="122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0.2" hidden="true" customHeight="false" outlineLevel="1" collapsed="false">
      <c r="A129" s="126" t="s">
        <v>265</v>
      </c>
      <c r="B129" s="127" t="s">
        <v>266</v>
      </c>
      <c r="C129" s="128" t="n">
        <f aca="false">+C131+C132+C133+C134</f>
        <v>103368797.3</v>
      </c>
      <c r="D129" s="128" t="n">
        <f aca="false">+D131+D132+D133+D134</f>
        <v>5852180</v>
      </c>
      <c r="E129" s="128" t="n">
        <f aca="false">+E131+E132+E133+E134</f>
        <v>0</v>
      </c>
      <c r="F129" s="128" t="n">
        <f aca="false">+F131+F132+F133+F134</f>
        <v>109220977.3</v>
      </c>
      <c r="G129" s="128" t="n">
        <f aca="false">+G131+G132+G133+G134</f>
        <v>50228721</v>
      </c>
      <c r="H129" s="128" t="n">
        <f aca="false">+H131+H132+H133+H134</f>
        <v>2877556.95</v>
      </c>
      <c r="I129" s="128" t="n">
        <f aca="false">+I131+I132+I133+I134</f>
        <v>8528761.75</v>
      </c>
      <c r="J129" s="128" t="n">
        <f aca="false">+J131+J132+J133+J134</f>
        <v>53106277.95</v>
      </c>
      <c r="K129" s="128" t="n">
        <f aca="false">+K131+K132+K133+K134</f>
        <v>47585937.6</v>
      </c>
      <c r="L129" s="129" t="n">
        <f aca="false">+(J129/F129)*100</f>
        <v>48.6227822372727</v>
      </c>
    </row>
    <row r="130" customFormat="false" ht="8.25" hidden="true" customHeight="true" outlineLevel="1" collapsed="false">
      <c r="A130" s="115"/>
      <c r="B130" s="122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0.2" hidden="false" customHeight="false" outlineLevel="0" collapsed="false">
      <c r="A131" s="115" t="s">
        <v>267</v>
      </c>
      <c r="B131" s="122" t="s">
        <v>268</v>
      </c>
      <c r="C131" s="123" t="n">
        <f aca="false">+'PROGRAMA 01'!C131+'PROGRAMA 02 '!C132+'PROGRAMA 03 CON PROYEC.'!C132+'PROGRAMA 04'!C131</f>
        <v>87901256.3</v>
      </c>
      <c r="D131" s="123" t="n">
        <f aca="false">+'PROGRAMA 01'!D131+'PROGRAMA 02 '!D132+'PROGRAMA 03 CON PROYEC.'!D132+'PROGRAMA 04'!D131</f>
        <v>4650000</v>
      </c>
      <c r="E131" s="123" t="n">
        <f aca="false">+'PROGRAMA 01'!E131+'PROGRAMA 02 '!E132+'PROGRAMA 03 CON PROYEC.'!E132+'PROGRAMA 04'!E131</f>
        <v>0</v>
      </c>
      <c r="F131" s="123" t="n">
        <f aca="false">+'PROGRAMA 01'!F131+'PROGRAMA 02 '!F132+'PROGRAMA 03 CON PROYEC.'!F132+'PROGRAMA 04'!F131</f>
        <v>92551256.3</v>
      </c>
      <c r="G131" s="123" t="n">
        <f aca="false">+'PROGRAMA 01'!G131+'PROGRAMA 02 '!G132+'PROGRAMA 03 CON PROYEC.'!G132+'PROGRAMA 04'!G131</f>
        <v>50120241</v>
      </c>
      <c r="H131" s="123" t="n">
        <f aca="false">+'PROGRAMA 01'!H131+'PROGRAMA 02 '!H132+'PROGRAMA 03 CON PROYEC.'!H132+'PROGRAMA 04'!H131</f>
        <v>161587.8</v>
      </c>
      <c r="I131" s="123" t="n">
        <f aca="false">+'PROGRAMA 01'!I131+'PROGRAMA 02 '!I132+'PROGRAMA 03 CON PROYEC.'!I132+'PROGRAMA 04'!I131</f>
        <v>55960</v>
      </c>
      <c r="J131" s="123" t="n">
        <f aca="false">+'PROGRAMA 01'!J131+'PROGRAMA 02 '!J132+'PROGRAMA 03 CON PROYEC.'!J132+'PROGRAMA 04'!J131</f>
        <v>50281828.8</v>
      </c>
      <c r="K131" s="123" t="n">
        <f aca="false">+'PROGRAMA 01'!K131+'PROGRAMA 02 '!K132+'PROGRAMA 03 CON PROYEC.'!K132+'PROGRAMA 04'!K131</f>
        <v>42213467.5</v>
      </c>
      <c r="L131" s="132" t="n">
        <f aca="false">+(J131/F131)*100</f>
        <v>54.3286291403913</v>
      </c>
    </row>
    <row r="132" customFormat="false" ht="10.2" hidden="false" customHeight="false" outlineLevel="0" collapsed="false">
      <c r="A132" s="115" t="s">
        <v>269</v>
      </c>
      <c r="B132" s="122" t="s">
        <v>270</v>
      </c>
      <c r="C132" s="123" t="n">
        <f aca="false">+'PROGRAMA 01'!C132+'PROGRAMA 02 '!C133+'PROGRAMA 03 CON PROYEC.'!C133+'PROGRAMA 04'!C132</f>
        <v>5806397</v>
      </c>
      <c r="D132" s="123" t="n">
        <f aca="false">+'PROGRAMA 01'!D132+'PROGRAMA 02 '!D133+'PROGRAMA 03 CON PROYEC.'!D133+'PROGRAMA 04'!D132</f>
        <v>1202180</v>
      </c>
      <c r="E132" s="123" t="n">
        <f aca="false">+'PROGRAMA 01'!E132+'PROGRAMA 02 '!E133+'PROGRAMA 03 CON PROYEC.'!E133+'PROGRAMA 04'!E132</f>
        <v>0</v>
      </c>
      <c r="F132" s="123" t="n">
        <f aca="false">+'PROGRAMA 01'!F132+'PROGRAMA 02 '!F133+'PROGRAMA 03 CON PROYEC.'!F133+'PROGRAMA 04'!F132</f>
        <v>7008577</v>
      </c>
      <c r="G132" s="123" t="n">
        <f aca="false">+'PROGRAMA 01'!G132+'PROGRAMA 02 '!G133+'PROGRAMA 03 CON PROYEC.'!G133+'PROGRAMA 04'!G132</f>
        <v>108480</v>
      </c>
      <c r="H132" s="123" t="n">
        <f aca="false">+'PROGRAMA 01'!H132+'PROGRAMA 02 '!H133+'PROGRAMA 03 CON PROYEC.'!H133+'PROGRAMA 04'!H132</f>
        <v>2291803.85</v>
      </c>
      <c r="I132" s="123" t="n">
        <f aca="false">+'PROGRAMA 01'!I132+'PROGRAMA 02 '!I133+'PROGRAMA 03 CON PROYEC.'!I133+'PROGRAMA 04'!I132</f>
        <v>4518694</v>
      </c>
      <c r="J132" s="123" t="n">
        <f aca="false">+'PROGRAMA 01'!J132+'PROGRAMA 02 '!J133+'PROGRAMA 03 CON PROYEC.'!J133+'PROGRAMA 04'!J132</f>
        <v>2400283.85</v>
      </c>
      <c r="K132" s="123" t="n">
        <f aca="false">+'PROGRAMA 01'!K132+'PROGRAMA 02 '!K133+'PROGRAMA 03 CON PROYEC.'!K133+'PROGRAMA 04'!K132</f>
        <v>89599.1499999999</v>
      </c>
      <c r="L132" s="132" t="n">
        <f aca="false">+(J132/F132)*100</f>
        <v>34.2478059383524</v>
      </c>
    </row>
    <row r="133" customFormat="false" ht="10.2" hidden="false" customHeight="false" outlineLevel="0" collapsed="false">
      <c r="A133" s="115" t="s">
        <v>271</v>
      </c>
      <c r="B133" s="122" t="s">
        <v>272</v>
      </c>
      <c r="C133" s="123" t="n">
        <f aca="false">+'PROGRAMA 01'!C133+'PROGRAMA 02 '!C134+'PROGRAMA 03 CON PROYEC.'!C134+'PROGRAMA 04'!C133</f>
        <v>9661144</v>
      </c>
      <c r="D133" s="123" t="n">
        <f aca="false">+'PROGRAMA 01'!D133+'PROGRAMA 02 '!D134+'PROGRAMA 03 CON PROYEC.'!D134+'PROGRAMA 04'!D133</f>
        <v>0</v>
      </c>
      <c r="E133" s="123" t="n">
        <f aca="false">+'PROGRAMA 01'!E133+'PROGRAMA 02 '!E134+'PROGRAMA 03 CON PROYEC.'!E134+'PROGRAMA 04'!E133</f>
        <v>0</v>
      </c>
      <c r="F133" s="123" t="n">
        <f aca="false">+'PROGRAMA 01'!F133+'PROGRAMA 02 '!F134+'PROGRAMA 03 CON PROYEC.'!F134+'PROGRAMA 04'!F133</f>
        <v>9661144</v>
      </c>
      <c r="G133" s="123" t="n">
        <f aca="false">+'PROGRAMA 01'!G133+'PROGRAMA 02 '!G134+'PROGRAMA 03 CON PROYEC.'!G134+'PROGRAMA 04'!G133</f>
        <v>0</v>
      </c>
      <c r="H133" s="123" t="n">
        <f aca="false">+'PROGRAMA 01'!H133+'PROGRAMA 02 '!H134+'PROGRAMA 03 CON PROYEC.'!H134+'PROGRAMA 04'!H133</f>
        <v>424165.3</v>
      </c>
      <c r="I133" s="123" t="n">
        <f aca="false">+'PROGRAMA 01'!I133+'PROGRAMA 02 '!I134+'PROGRAMA 03 CON PROYEC.'!I134+'PROGRAMA 04'!I133</f>
        <v>3954107.75</v>
      </c>
      <c r="J133" s="123" t="n">
        <f aca="false">+'PROGRAMA 01'!J133+'PROGRAMA 02 '!J134+'PROGRAMA 03 CON PROYEC.'!J134+'PROGRAMA 04'!J133</f>
        <v>424165.3</v>
      </c>
      <c r="K133" s="123" t="n">
        <f aca="false">+'PROGRAMA 01'!K133+'PROGRAMA 02 '!K134+'PROGRAMA 03 CON PROYEC.'!K134+'PROGRAMA 04'!K133</f>
        <v>5282870.95</v>
      </c>
      <c r="L133" s="132" t="n">
        <f aca="false">+(J133/F133)*100</f>
        <v>4.39042519188204</v>
      </c>
    </row>
    <row r="134" customFormat="false" ht="10.2" hidden="true" customHeight="false" outlineLevel="0" collapsed="false">
      <c r="A134" s="115" t="s">
        <v>273</v>
      </c>
      <c r="B134" s="122" t="s">
        <v>274</v>
      </c>
      <c r="C134" s="123" t="n">
        <f aca="false">+'PROGRAMA 01'!C134+'PROGRAMA 02 '!C135+'PROGRAMA 03 CON PROYEC.'!C135+'PROGRAMA 04'!C134</f>
        <v>0</v>
      </c>
      <c r="D134" s="123" t="n">
        <f aca="false">+'PROGRAMA 01'!D134+'PROGRAMA 02 '!D135+'PROGRAMA 03 CON PROYEC.'!D135+'PROGRAMA 04'!D134</f>
        <v>0</v>
      </c>
      <c r="E134" s="123" t="n">
        <f aca="false">+'PROGRAMA 01'!E134+'PROGRAMA 02 '!E135+'PROGRAMA 03 CON PROYEC.'!E135+'PROGRAMA 04'!E134</f>
        <v>0</v>
      </c>
      <c r="F134" s="123" t="n">
        <f aca="false">+'PROGRAMA 01'!F134+'PROGRAMA 02 '!F135+'PROGRAMA 03 CON PROYEC.'!F135+'PROGRAMA 04'!F134</f>
        <v>0</v>
      </c>
      <c r="G134" s="123" t="n">
        <f aca="false">+'PROGRAMA 01'!G134+'PROGRAMA 02 '!G135+'PROGRAMA 03 CON PROYEC.'!G135+'PROGRAMA 04'!G134</f>
        <v>0</v>
      </c>
      <c r="H134" s="123" t="n">
        <f aca="false">+'PROGRAMA 01'!H134+'PROGRAMA 02 '!H135+'PROGRAMA 03 CON PROYEC.'!H135+'PROGRAMA 04'!H134</f>
        <v>0</v>
      </c>
      <c r="I134" s="123" t="n">
        <f aca="false">+'PROGRAMA 01'!I134+'PROGRAMA 02 '!I135+'PROGRAMA 03 CON PROYEC.'!I135+'PROGRAMA 04'!I134</f>
        <v>0</v>
      </c>
      <c r="J134" s="123" t="n">
        <f aca="false">+'PROGRAMA 01'!J134+'PROGRAMA 02 '!J135+'PROGRAMA 03 CON PROYEC.'!J135+'PROGRAMA 04'!J134</f>
        <v>0</v>
      </c>
      <c r="K134" s="123" t="n">
        <f aca="false">+'PROGRAMA 01'!K134+'PROGRAMA 02 '!K135+'PROGRAMA 03 CON PROYEC.'!K135+'PROGRAMA 04'!K134</f>
        <v>0</v>
      </c>
      <c r="L134" s="132" t="e">
        <f aca="false">+(J134/F134)*100</f>
        <v>#DIV/0!</v>
      </c>
    </row>
    <row r="135" customFormat="false" ht="8.25" hidden="true" customHeight="true" outlineLevel="1" collapsed="false">
      <c r="A135" s="115"/>
      <c r="B135" s="122"/>
      <c r="C135" s="117"/>
      <c r="D135" s="117"/>
      <c r="E135" s="117"/>
      <c r="F135" s="117"/>
      <c r="G135" s="117"/>
      <c r="H135" s="117"/>
      <c r="I135" s="117"/>
      <c r="J135" s="117"/>
      <c r="K135" s="117"/>
    </row>
    <row r="136" customFormat="false" ht="10.2" hidden="true" customHeight="false" outlineLevel="1" collapsed="false">
      <c r="A136" s="126" t="s">
        <v>275</v>
      </c>
      <c r="B136" s="127" t="s">
        <v>276</v>
      </c>
      <c r="C136" s="128" t="n">
        <f aca="false">+C138</f>
        <v>0</v>
      </c>
      <c r="D136" s="128" t="n">
        <f aca="false">+D138</f>
        <v>0</v>
      </c>
      <c r="E136" s="128" t="n">
        <f aca="false">+E138</f>
        <v>0</v>
      </c>
      <c r="F136" s="128" t="n">
        <f aca="false">+F138</f>
        <v>0</v>
      </c>
      <c r="G136" s="128" t="n">
        <f aca="false">+G138</f>
        <v>0</v>
      </c>
      <c r="H136" s="128" t="n">
        <f aca="false">+H138</f>
        <v>0</v>
      </c>
      <c r="I136" s="128" t="n">
        <f aca="false">+I138</f>
        <v>0</v>
      </c>
      <c r="J136" s="128" t="n">
        <f aca="false">+J138</f>
        <v>0</v>
      </c>
      <c r="K136" s="128" t="n">
        <f aca="false">+K138</f>
        <v>0</v>
      </c>
      <c r="L136" s="129" t="e">
        <f aca="false">+(J136/F136)*100</f>
        <v>#DIV/0!</v>
      </c>
    </row>
    <row r="137" customFormat="false" ht="8.25" hidden="true" customHeight="true" outlineLevel="1" collapsed="false">
      <c r="A137" s="115"/>
      <c r="B137" s="122"/>
      <c r="C137" s="117"/>
      <c r="D137" s="117"/>
      <c r="E137" s="117"/>
      <c r="F137" s="117"/>
      <c r="G137" s="117"/>
      <c r="H137" s="117"/>
      <c r="I137" s="117"/>
      <c r="J137" s="117"/>
      <c r="K137" s="117"/>
    </row>
    <row r="138" customFormat="false" ht="10.2" hidden="true" customHeight="false" outlineLevel="0" collapsed="false">
      <c r="A138" s="115" t="s">
        <v>277</v>
      </c>
      <c r="B138" s="122" t="s">
        <v>278</v>
      </c>
      <c r="C138" s="123" t="n">
        <f aca="false">+'PROGRAMA 01'!C138+'PROGRAMA 02 '!C139+'PROGRAMA 03 CON PROYEC.'!C139+'PROGRAMA 04'!C138</f>
        <v>0</v>
      </c>
      <c r="D138" s="123" t="n">
        <f aca="false">+'PROGRAMA 01'!D138+'PROGRAMA 02 '!D139+'PROGRAMA 03 CON PROYEC.'!D139+'PROGRAMA 04'!D138</f>
        <v>0</v>
      </c>
      <c r="E138" s="123" t="n">
        <f aca="false">+'PROGRAMA 01'!E138+'PROGRAMA 02 '!E139+'PROGRAMA 03 CON PROYEC.'!E139+'PROGRAMA 04'!E138</f>
        <v>0</v>
      </c>
      <c r="F138" s="123" t="n">
        <f aca="false">+'PROGRAMA 01'!F138+'PROGRAMA 02 '!F139+'PROGRAMA 03 CON PROYEC.'!F139+'PROGRAMA 04'!F138</f>
        <v>0</v>
      </c>
      <c r="G138" s="123" t="n">
        <f aca="false">+'PROGRAMA 01'!G138+'PROGRAMA 02 '!G139+'PROGRAMA 03 CON PROYEC.'!G139+'PROGRAMA 04'!G138</f>
        <v>0</v>
      </c>
      <c r="H138" s="123" t="n">
        <f aca="false">+'PROGRAMA 01'!H138+'PROGRAMA 02 '!H139+'PROGRAMA 03 CON PROYEC.'!H139+'PROGRAMA 04'!H138</f>
        <v>0</v>
      </c>
      <c r="I138" s="123" t="n">
        <f aca="false">+'PROGRAMA 01'!I138+'PROGRAMA 02 '!I139+'PROGRAMA 03 CON PROYEC.'!I139+'PROGRAMA 04'!I138</f>
        <v>0</v>
      </c>
      <c r="J138" s="123" t="n">
        <f aca="false">+'PROGRAMA 01'!J138+'PROGRAMA 02 '!J139+'PROGRAMA 03 CON PROYEC.'!J139+'PROGRAMA 04'!J138</f>
        <v>0</v>
      </c>
      <c r="K138" s="123" t="n">
        <f aca="false">+'PROGRAMA 01'!K138+'PROGRAMA 02 '!K139+'PROGRAMA 03 CON PROYEC.'!K139+'PROGRAMA 04'!K138</f>
        <v>0</v>
      </c>
      <c r="L138" s="132" t="e">
        <f aca="false">+(J138/F138)*100</f>
        <v>#DIV/0!</v>
      </c>
    </row>
    <row r="139" customFormat="false" ht="8.25" hidden="true" customHeight="true" outlineLevel="1" collapsed="false">
      <c r="A139" s="115"/>
      <c r="B139" s="122"/>
      <c r="C139" s="117"/>
      <c r="D139" s="117"/>
      <c r="E139" s="117"/>
      <c r="F139" s="117"/>
      <c r="G139" s="117"/>
      <c r="H139" s="117"/>
      <c r="I139" s="117"/>
      <c r="J139" s="117"/>
      <c r="K139" s="117"/>
    </row>
    <row r="140" customFormat="false" ht="10.2" hidden="true" customHeight="false" outlineLevel="1" collapsed="false">
      <c r="A140" s="126" t="s">
        <v>279</v>
      </c>
      <c r="B140" s="127" t="s">
        <v>280</v>
      </c>
      <c r="C140" s="128" t="n">
        <f aca="false">+C142+C143+C144+C145+C146+C147</f>
        <v>7397930</v>
      </c>
      <c r="D140" s="128" t="n">
        <f aca="false">+D142+D143+D144+D145+D146+D147</f>
        <v>3300000</v>
      </c>
      <c r="E140" s="128" t="n">
        <f aca="false">+E142+E143+E144+E145+E146+E147</f>
        <v>0</v>
      </c>
      <c r="F140" s="128" t="n">
        <f aca="false">+F142+F143+F144+F145+F146+F147</f>
        <v>10697930</v>
      </c>
      <c r="G140" s="128" t="n">
        <f aca="false">+G142+G143+G144+G145+G146+G147</f>
        <v>0</v>
      </c>
      <c r="H140" s="128" t="n">
        <f aca="false">+H142+H143+H144+H145+H146+H147</f>
        <v>2350764.31</v>
      </c>
      <c r="I140" s="128" t="n">
        <f aca="false">+I142+I143+I144+I145+I146+I147</f>
        <v>623584.88</v>
      </c>
      <c r="J140" s="128" t="n">
        <f aca="false">+J142+J143+J144+J145+J146+J147</f>
        <v>2350764.31</v>
      </c>
      <c r="K140" s="128" t="n">
        <f aca="false">+K142+K143+K144+K145+K146+K147</f>
        <v>7723580.81</v>
      </c>
      <c r="L140" s="129" t="n">
        <f aca="false">+(J140/F140)*100</f>
        <v>21.9740109535209</v>
      </c>
    </row>
    <row r="141" customFormat="false" ht="8.25" hidden="true" customHeight="true" outlineLevel="1" collapsed="false">
      <c r="A141" s="115"/>
      <c r="B141" s="122"/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s="142" customFormat="true" ht="10.2" hidden="false" customHeight="false" outlineLevel="0" collapsed="false">
      <c r="A142" s="115" t="s">
        <v>281</v>
      </c>
      <c r="B142" s="122" t="s">
        <v>282</v>
      </c>
      <c r="C142" s="123" t="n">
        <f aca="false">+'PROGRAMA 01'!C142+'PROGRAMA 02 '!C143+'PROGRAMA 03 CON PROYEC.'!C143+'PROGRAMA 04'!C142</f>
        <v>156000</v>
      </c>
      <c r="D142" s="123" t="n">
        <f aca="false">+'PROGRAMA 01'!D142+'PROGRAMA 02 '!D143+'PROGRAMA 03 CON PROYEC.'!D143+'PROGRAMA 04'!D142</f>
        <v>0</v>
      </c>
      <c r="E142" s="123" t="n">
        <f aca="false">+'PROGRAMA 01'!E142+'PROGRAMA 02 '!E143+'PROGRAMA 03 CON PROYEC.'!E143+'PROGRAMA 04'!E142</f>
        <v>0</v>
      </c>
      <c r="F142" s="123" t="n">
        <f aca="false">+'PROGRAMA 01'!F142+'PROGRAMA 02 '!F143+'PROGRAMA 03 CON PROYEC.'!F143+'PROGRAMA 04'!F142</f>
        <v>156000</v>
      </c>
      <c r="G142" s="123" t="n">
        <f aca="false">+'PROGRAMA 01'!G142+'PROGRAMA 02 '!G143+'PROGRAMA 03 CON PROYEC.'!G143+'PROGRAMA 04'!G142</f>
        <v>0</v>
      </c>
      <c r="H142" s="123" t="n">
        <f aca="false">+'PROGRAMA 01'!H142+'PROGRAMA 02 '!H143+'PROGRAMA 03 CON PROYEC.'!H143+'PROGRAMA 04'!H142</f>
        <v>0</v>
      </c>
      <c r="I142" s="123" t="n">
        <f aca="false">+'PROGRAMA 01'!I142+'PROGRAMA 02 '!I143+'PROGRAMA 03 CON PROYEC.'!I143+'PROGRAMA 04'!I142</f>
        <v>0</v>
      </c>
      <c r="J142" s="123" t="n">
        <f aca="false">+'PROGRAMA 01'!J142+'PROGRAMA 02 '!J143+'PROGRAMA 03 CON PROYEC.'!J143+'PROGRAMA 04'!J142</f>
        <v>0</v>
      </c>
      <c r="K142" s="123" t="n">
        <f aca="false">+'PROGRAMA 01'!K142+'PROGRAMA 02 '!K143+'PROGRAMA 03 CON PROYEC.'!K143+'PROGRAMA 04'!K142</f>
        <v>156000</v>
      </c>
      <c r="L142" s="132" t="n">
        <f aca="false">+(J142/F142)*100</f>
        <v>0</v>
      </c>
      <c r="N142" s="143"/>
      <c r="O142" s="143"/>
    </row>
    <row r="143" customFormat="false" ht="10.2" hidden="true" customHeight="false" outlineLevel="0" collapsed="false">
      <c r="A143" s="115" t="s">
        <v>283</v>
      </c>
      <c r="B143" s="122" t="s">
        <v>284</v>
      </c>
      <c r="C143" s="123" t="n">
        <f aca="false">+'PROGRAMA 01'!C143+'PROGRAMA 02 '!C144+'PROGRAMA 03 CON PROYEC.'!C144+'PROGRAMA 04'!C143</f>
        <v>0</v>
      </c>
      <c r="D143" s="123" t="n">
        <f aca="false">+'PROGRAMA 01'!D143+'PROGRAMA 02 '!D144+'PROGRAMA 03 CON PROYEC.'!D144+'PROGRAMA 04'!D143</f>
        <v>0</v>
      </c>
      <c r="E143" s="123" t="n">
        <f aca="false">+'PROGRAMA 01'!E143+'PROGRAMA 02 '!E144+'PROGRAMA 03 CON PROYEC.'!E144+'PROGRAMA 04'!E143</f>
        <v>0</v>
      </c>
      <c r="F143" s="123" t="n">
        <f aca="false">+'PROGRAMA 01'!F143+'PROGRAMA 02 '!F144+'PROGRAMA 03 CON PROYEC.'!F144+'PROGRAMA 04'!F143</f>
        <v>0</v>
      </c>
      <c r="G143" s="123" t="n">
        <f aca="false">+'PROGRAMA 01'!G143+'PROGRAMA 02 '!G144+'PROGRAMA 03 CON PROYEC.'!G144+'PROGRAMA 04'!G143</f>
        <v>0</v>
      </c>
      <c r="H143" s="123" t="n">
        <f aca="false">+'PROGRAMA 01'!H143+'PROGRAMA 02 '!H144+'PROGRAMA 03 CON PROYEC.'!H144+'PROGRAMA 04'!H143</f>
        <v>0</v>
      </c>
      <c r="I143" s="123" t="n">
        <f aca="false">+'PROGRAMA 01'!I143+'PROGRAMA 02 '!I144+'PROGRAMA 03 CON PROYEC.'!I144+'PROGRAMA 04'!I143</f>
        <v>0</v>
      </c>
      <c r="J143" s="123" t="n">
        <f aca="false">+'PROGRAMA 01'!J143+'PROGRAMA 02 '!J144+'PROGRAMA 03 CON PROYEC.'!J144+'PROGRAMA 04'!J143</f>
        <v>0</v>
      </c>
      <c r="K143" s="123" t="n">
        <f aca="false">+'PROGRAMA 01'!K143+'PROGRAMA 02 '!K144+'PROGRAMA 03 CON PROYEC.'!K144+'PROGRAMA 04'!K143</f>
        <v>0</v>
      </c>
      <c r="L143" s="132" t="e">
        <f aca="false">+(J143/F143)*100</f>
        <v>#DIV/0!</v>
      </c>
    </row>
    <row r="144" customFormat="false" ht="10.2" hidden="false" customHeight="false" outlineLevel="0" collapsed="false">
      <c r="A144" s="115" t="s">
        <v>285</v>
      </c>
      <c r="B144" s="122" t="s">
        <v>286</v>
      </c>
      <c r="C144" s="123" t="n">
        <f aca="false">+'PROGRAMA 01'!C144+'PROGRAMA 02 '!C145+'PROGRAMA 03 CON PROYEC.'!C145+'PROGRAMA 04'!C144</f>
        <v>6956230</v>
      </c>
      <c r="D144" s="123" t="n">
        <f aca="false">+'PROGRAMA 01'!D144+'PROGRAMA 02 '!D145+'PROGRAMA 03 CON PROYEC.'!D145+'PROGRAMA 04'!D144</f>
        <v>3300000</v>
      </c>
      <c r="E144" s="123" t="n">
        <f aca="false">+'PROGRAMA 01'!E144+'PROGRAMA 02 '!E145+'PROGRAMA 03 CON PROYEC.'!E145+'PROGRAMA 04'!E144</f>
        <v>0</v>
      </c>
      <c r="F144" s="123" t="n">
        <f aca="false">+'PROGRAMA 01'!F144+'PROGRAMA 02 '!F145+'PROGRAMA 03 CON PROYEC.'!F145+'PROGRAMA 04'!F144</f>
        <v>10256230</v>
      </c>
      <c r="G144" s="123" t="n">
        <f aca="false">+'PROGRAMA 01'!G144+'PROGRAMA 02 '!G145+'PROGRAMA 03 CON PROYEC.'!G145+'PROGRAMA 04'!G144</f>
        <v>0</v>
      </c>
      <c r="H144" s="123" t="n">
        <f aca="false">+'PROGRAMA 01'!H144+'PROGRAMA 02 '!H145+'PROGRAMA 03 CON PROYEC.'!H145+'PROGRAMA 04'!H144</f>
        <v>2350764.31</v>
      </c>
      <c r="I144" s="123" t="n">
        <f aca="false">+'PROGRAMA 01'!I144+'PROGRAMA 02 '!I145+'PROGRAMA 03 CON PROYEC.'!I145+'PROGRAMA 04'!I144</f>
        <v>623584.88</v>
      </c>
      <c r="J144" s="123" t="n">
        <f aca="false">+'PROGRAMA 01'!J144+'PROGRAMA 02 '!J145+'PROGRAMA 03 CON PROYEC.'!J145+'PROGRAMA 04'!J144</f>
        <v>2350764.31</v>
      </c>
      <c r="K144" s="123" t="n">
        <f aca="false">+'PROGRAMA 01'!K144+'PROGRAMA 02 '!K145+'PROGRAMA 03 CON PROYEC.'!K145+'PROGRAMA 04'!K144</f>
        <v>7281880.81</v>
      </c>
      <c r="L144" s="132" t="n">
        <f aca="false">+(J144/F144)*100</f>
        <v>22.9203548477364</v>
      </c>
    </row>
    <row r="145" customFormat="false" ht="12.75" hidden="false" customHeight="true" outlineLevel="0" collapsed="false">
      <c r="A145" s="115" t="s">
        <v>287</v>
      </c>
      <c r="B145" s="122" t="s">
        <v>288</v>
      </c>
      <c r="C145" s="123" t="n">
        <f aca="false">+'PROGRAMA 01'!C145+'PROGRAMA 02 '!C146+'PROGRAMA 03 CON PROYEC.'!C146+'PROGRAMA 04'!C145</f>
        <v>80000</v>
      </c>
      <c r="D145" s="123" t="n">
        <f aca="false">+'PROGRAMA 01'!D145+'PROGRAMA 02 '!D146+'PROGRAMA 03 CON PROYEC.'!D146+'PROGRAMA 04'!D145</f>
        <v>0</v>
      </c>
      <c r="E145" s="123" t="n">
        <f aca="false">+'PROGRAMA 01'!E145+'PROGRAMA 02 '!E146+'PROGRAMA 03 CON PROYEC.'!E146+'PROGRAMA 04'!E145</f>
        <v>0</v>
      </c>
      <c r="F145" s="123" t="n">
        <f aca="false">+'PROGRAMA 01'!F145+'PROGRAMA 02 '!F146+'PROGRAMA 03 CON PROYEC.'!F146+'PROGRAMA 04'!F145</f>
        <v>80000</v>
      </c>
      <c r="G145" s="123" t="n">
        <f aca="false">+'PROGRAMA 01'!G145+'PROGRAMA 02 '!G146+'PROGRAMA 03 CON PROYEC.'!G146+'PROGRAMA 04'!G145</f>
        <v>0</v>
      </c>
      <c r="H145" s="123" t="n">
        <f aca="false">+'PROGRAMA 01'!H145+'PROGRAMA 02 '!H146+'PROGRAMA 03 CON PROYEC.'!H146+'PROGRAMA 04'!H145</f>
        <v>0</v>
      </c>
      <c r="I145" s="123" t="n">
        <f aca="false">+'PROGRAMA 01'!I145+'PROGRAMA 02 '!I146+'PROGRAMA 03 CON PROYEC.'!I146+'PROGRAMA 04'!I145</f>
        <v>0</v>
      </c>
      <c r="J145" s="123" t="n">
        <f aca="false">+'PROGRAMA 01'!J145+'PROGRAMA 02 '!J146+'PROGRAMA 03 CON PROYEC.'!J146+'PROGRAMA 04'!J145</f>
        <v>0</v>
      </c>
      <c r="K145" s="123" t="n">
        <f aca="false">+'PROGRAMA 01'!K145+'PROGRAMA 02 '!K146+'PROGRAMA 03 CON PROYEC.'!K146+'PROGRAMA 04'!K145</f>
        <v>80000</v>
      </c>
      <c r="L145" s="132" t="n">
        <f aca="false">+(J145/F145)*100</f>
        <v>0</v>
      </c>
    </row>
    <row r="146" customFormat="false" ht="10.2" hidden="false" customHeight="false" outlineLevel="0" collapsed="false">
      <c r="A146" s="115" t="s">
        <v>289</v>
      </c>
      <c r="B146" s="122" t="s">
        <v>290</v>
      </c>
      <c r="C146" s="123" t="n">
        <f aca="false">+'PROGRAMA 01'!C146+'PROGRAMA 02 '!C147+'PROGRAMA 03 CON PROYEC.'!C147+'PROGRAMA 04'!C146</f>
        <v>155700</v>
      </c>
      <c r="D146" s="123" t="n">
        <f aca="false">+'PROGRAMA 01'!D146+'PROGRAMA 02 '!D147+'PROGRAMA 03 CON PROYEC.'!D147+'PROGRAMA 04'!D146</f>
        <v>0</v>
      </c>
      <c r="E146" s="123" t="n">
        <f aca="false">+'PROGRAMA 01'!E146+'PROGRAMA 02 '!E147+'PROGRAMA 03 CON PROYEC.'!E147+'PROGRAMA 04'!E146</f>
        <v>0</v>
      </c>
      <c r="F146" s="123" t="n">
        <f aca="false">+'PROGRAMA 01'!F146+'PROGRAMA 02 '!F147+'PROGRAMA 03 CON PROYEC.'!F147+'PROGRAMA 04'!F146</f>
        <v>155700</v>
      </c>
      <c r="G146" s="123" t="n">
        <f aca="false">+'PROGRAMA 01'!G146+'PROGRAMA 02 '!G147+'PROGRAMA 03 CON PROYEC.'!G147+'PROGRAMA 04'!G146</f>
        <v>0</v>
      </c>
      <c r="H146" s="123" t="n">
        <f aca="false">+'PROGRAMA 01'!H146+'PROGRAMA 02 '!H147+'PROGRAMA 03 CON PROYEC.'!H147+'PROGRAMA 04'!H146</f>
        <v>0</v>
      </c>
      <c r="I146" s="123" t="n">
        <f aca="false">+'PROGRAMA 01'!I146+'PROGRAMA 02 '!I147+'PROGRAMA 03 CON PROYEC.'!I147+'PROGRAMA 04'!I146</f>
        <v>0</v>
      </c>
      <c r="J146" s="123" t="n">
        <f aca="false">+'PROGRAMA 01'!J146+'PROGRAMA 02 '!J147+'PROGRAMA 03 CON PROYEC.'!J147+'PROGRAMA 04'!J146</f>
        <v>0</v>
      </c>
      <c r="K146" s="123" t="n">
        <f aca="false">+'PROGRAMA 01'!K146+'PROGRAMA 02 '!K147+'PROGRAMA 03 CON PROYEC.'!K147+'PROGRAMA 04'!K146</f>
        <v>155700</v>
      </c>
      <c r="L146" s="132" t="n">
        <f aca="false">+(J146/F146)*100</f>
        <v>0</v>
      </c>
    </row>
    <row r="147" customFormat="false" ht="10.2" hidden="false" customHeight="false" outlineLevel="0" collapsed="false">
      <c r="A147" s="115" t="s">
        <v>291</v>
      </c>
      <c r="B147" s="134" t="s">
        <v>292</v>
      </c>
      <c r="C147" s="123" t="n">
        <f aca="false">+'PROGRAMA 01'!C147+'PROGRAMA 02 '!C148+'PROGRAMA 03 CON PROYEC.'!C148+'PROGRAMA 04'!C147</f>
        <v>50000</v>
      </c>
      <c r="D147" s="123" t="n">
        <f aca="false">+'PROGRAMA 01'!D147+'PROGRAMA 02 '!D148+'PROGRAMA 03 CON PROYEC.'!D148+'PROGRAMA 04'!D147</f>
        <v>0</v>
      </c>
      <c r="E147" s="123" t="n">
        <f aca="false">+'PROGRAMA 01'!E147+'PROGRAMA 02 '!E148+'PROGRAMA 03 CON PROYEC.'!E148+'PROGRAMA 04'!E147</f>
        <v>0</v>
      </c>
      <c r="F147" s="123" t="n">
        <f aca="false">+'PROGRAMA 01'!F147+'PROGRAMA 02 '!F148+'PROGRAMA 03 CON PROYEC.'!F148+'PROGRAMA 04'!F147</f>
        <v>50000</v>
      </c>
      <c r="G147" s="123" t="n">
        <f aca="false">+'PROGRAMA 01'!G147+'PROGRAMA 02 '!G148+'PROGRAMA 03 CON PROYEC.'!G148+'PROGRAMA 04'!G147</f>
        <v>0</v>
      </c>
      <c r="H147" s="123" t="n">
        <f aca="false">+'PROGRAMA 01'!H147+'PROGRAMA 02 '!H148+'PROGRAMA 03 CON PROYEC.'!H148+'PROGRAMA 04'!H147</f>
        <v>0</v>
      </c>
      <c r="I147" s="123" t="n">
        <f aca="false">+'PROGRAMA 01'!I147+'PROGRAMA 02 '!I148+'PROGRAMA 03 CON PROYEC.'!I148+'PROGRAMA 04'!I147</f>
        <v>0</v>
      </c>
      <c r="J147" s="123" t="n">
        <f aca="false">+'PROGRAMA 01'!J147+'PROGRAMA 02 '!J148+'PROGRAMA 03 CON PROYEC.'!J148+'PROGRAMA 04'!J147</f>
        <v>0</v>
      </c>
      <c r="K147" s="123" t="n">
        <f aca="false">+'PROGRAMA 01'!K147+'PROGRAMA 02 '!K148+'PROGRAMA 03 CON PROYEC.'!K148+'PROGRAMA 04'!K147</f>
        <v>50000</v>
      </c>
      <c r="L147" s="132" t="n">
        <f aca="false">+(J147/F147)*100</f>
        <v>0</v>
      </c>
    </row>
    <row r="148" customFormat="false" ht="8.25" hidden="true" customHeight="true" outlineLevel="1" collapsed="false">
      <c r="A148" s="115"/>
      <c r="B148" s="122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0.2" hidden="true" customHeight="false" outlineLevel="1" collapsed="false">
      <c r="A149" s="126" t="s">
        <v>293</v>
      </c>
      <c r="B149" s="127" t="s">
        <v>294</v>
      </c>
      <c r="C149" s="128" t="n">
        <f aca="false">+C151+C152</f>
        <v>20569125</v>
      </c>
      <c r="D149" s="128" t="n">
        <f aca="false">+D151+D152</f>
        <v>0</v>
      </c>
      <c r="E149" s="128" t="n">
        <f aca="false">+E151+E152</f>
        <v>0</v>
      </c>
      <c r="F149" s="128" t="n">
        <f aca="false">+F151+F152</f>
        <v>20569125</v>
      </c>
      <c r="G149" s="128" t="n">
        <f aca="false">+G151+G152</f>
        <v>1274266.72</v>
      </c>
      <c r="H149" s="128" t="n">
        <f aca="false">+H151+H152</f>
        <v>2662041.87</v>
      </c>
      <c r="I149" s="128" t="n">
        <f aca="false">+I151+I152</f>
        <v>11888169.61</v>
      </c>
      <c r="J149" s="128" t="n">
        <f aca="false">+J151+J152</f>
        <v>3936308.59</v>
      </c>
      <c r="K149" s="128" t="n">
        <f aca="false">+K151+K152</f>
        <v>4744646.8</v>
      </c>
      <c r="L149" s="129" t="n">
        <f aca="false">+(J149/F149)*100</f>
        <v>19.1369763662771</v>
      </c>
    </row>
    <row r="150" customFormat="false" ht="8.25" hidden="true" customHeight="true" outlineLevel="1" collapsed="false">
      <c r="A150" s="115"/>
      <c r="B150" s="122"/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0.2" hidden="false" customHeight="false" outlineLevel="0" collapsed="false">
      <c r="A151" s="115" t="s">
        <v>295</v>
      </c>
      <c r="B151" s="122" t="s">
        <v>296</v>
      </c>
      <c r="C151" s="123" t="n">
        <f aca="false">+'PROGRAMA 01'!C151+'PROGRAMA 02 '!C152+'PROGRAMA 03 CON PROYEC.'!C152+'PROGRAMA 04'!C151</f>
        <v>140000</v>
      </c>
      <c r="D151" s="123" t="n">
        <f aca="false">+'PROGRAMA 01'!D151+'PROGRAMA 02 '!D152+'PROGRAMA 03 CON PROYEC.'!D152+'PROGRAMA 04'!D151</f>
        <v>0</v>
      </c>
      <c r="E151" s="123" t="n">
        <f aca="false">+'PROGRAMA 01'!E151+'PROGRAMA 02 '!E152+'PROGRAMA 03 CON PROYEC.'!E152+'PROGRAMA 04'!E151</f>
        <v>0</v>
      </c>
      <c r="F151" s="123" t="n">
        <f aca="false">+'PROGRAMA 01'!F151+'PROGRAMA 02 '!F152+'PROGRAMA 03 CON PROYEC.'!F152+'PROGRAMA 04'!F151</f>
        <v>140000</v>
      </c>
      <c r="G151" s="123" t="n">
        <f aca="false">+'PROGRAMA 01'!G151+'PROGRAMA 02 '!G152+'PROGRAMA 03 CON PROYEC.'!G152+'PROGRAMA 04'!G151</f>
        <v>0</v>
      </c>
      <c r="H151" s="123" t="n">
        <f aca="false">+'PROGRAMA 01'!H151+'PROGRAMA 02 '!H152+'PROGRAMA 03 CON PROYEC.'!H152+'PROGRAMA 04'!H151</f>
        <v>0</v>
      </c>
      <c r="I151" s="123" t="n">
        <f aca="false">+'PROGRAMA 01'!I151+'PROGRAMA 02 '!I152+'PROGRAMA 03 CON PROYEC.'!I152+'PROGRAMA 04'!I151</f>
        <v>0</v>
      </c>
      <c r="J151" s="123" t="n">
        <f aca="false">+'PROGRAMA 01'!J151+'PROGRAMA 02 '!J152+'PROGRAMA 03 CON PROYEC.'!J152+'PROGRAMA 04'!J151</f>
        <v>0</v>
      </c>
      <c r="K151" s="123" t="n">
        <f aca="false">+'PROGRAMA 01'!K151+'PROGRAMA 02 '!K152+'PROGRAMA 03 CON PROYEC.'!K152+'PROGRAMA 04'!K151</f>
        <v>140000</v>
      </c>
      <c r="L151" s="132" t="n">
        <f aca="false">+(J151/F151)*100</f>
        <v>0</v>
      </c>
    </row>
    <row r="152" customFormat="false" ht="10.2" hidden="false" customHeight="false" outlineLevel="0" collapsed="false">
      <c r="A152" s="115" t="s">
        <v>297</v>
      </c>
      <c r="B152" s="122" t="s">
        <v>298</v>
      </c>
      <c r="C152" s="123" t="n">
        <f aca="false">+'PROGRAMA 01'!C152+'PROGRAMA 02 '!C153+'PROGRAMA 03 CON PROYEC.'!C153+'PROGRAMA 04'!C152</f>
        <v>20429125</v>
      </c>
      <c r="D152" s="123" t="n">
        <f aca="false">+'PROGRAMA 01'!D152+'PROGRAMA 02 '!D153+'PROGRAMA 03 CON PROYEC.'!D153+'PROGRAMA 04'!D152</f>
        <v>0</v>
      </c>
      <c r="E152" s="123" t="n">
        <f aca="false">+'PROGRAMA 01'!E152+'PROGRAMA 02 '!E153+'PROGRAMA 03 CON PROYEC.'!E153+'PROGRAMA 04'!E152</f>
        <v>0</v>
      </c>
      <c r="F152" s="123" t="n">
        <f aca="false">+'PROGRAMA 01'!F152+'PROGRAMA 02 '!F153+'PROGRAMA 03 CON PROYEC.'!F153+'PROGRAMA 04'!F152</f>
        <v>20429125</v>
      </c>
      <c r="G152" s="123" t="n">
        <f aca="false">+'PROGRAMA 01'!G152+'PROGRAMA 02 '!G153+'PROGRAMA 03 CON PROYEC.'!G153+'PROGRAMA 04'!G152</f>
        <v>1274266.72</v>
      </c>
      <c r="H152" s="123" t="n">
        <f aca="false">+'PROGRAMA 01'!H152+'PROGRAMA 02 '!H153+'PROGRAMA 03 CON PROYEC.'!H153+'PROGRAMA 04'!H152</f>
        <v>2662041.87</v>
      </c>
      <c r="I152" s="123" t="n">
        <f aca="false">+'PROGRAMA 01'!I152+'PROGRAMA 02 '!I153+'PROGRAMA 03 CON PROYEC.'!I153+'PROGRAMA 04'!I152</f>
        <v>11888169.61</v>
      </c>
      <c r="J152" s="123" t="n">
        <f aca="false">+'PROGRAMA 01'!J152+'PROGRAMA 02 '!J153+'PROGRAMA 03 CON PROYEC.'!J153+'PROGRAMA 04'!J152</f>
        <v>3936308.59</v>
      </c>
      <c r="K152" s="123" t="n">
        <f aca="false">+'PROGRAMA 01'!K152+'PROGRAMA 02 '!K153+'PROGRAMA 03 CON PROYEC.'!K153+'PROGRAMA 04'!K152</f>
        <v>4604646.8</v>
      </c>
      <c r="L152" s="132" t="n">
        <f aca="false">+(J152/F152)*100</f>
        <v>19.2681213218873</v>
      </c>
    </row>
    <row r="153" customFormat="false" ht="8.25" hidden="true" customHeight="true" outlineLevel="1" collapsed="false">
      <c r="A153" s="115"/>
      <c r="B153" s="122"/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0.2" hidden="true" customHeight="false" outlineLevel="1" collapsed="false">
      <c r="A154" s="126" t="s">
        <v>299</v>
      </c>
      <c r="B154" s="127" t="s">
        <v>300</v>
      </c>
      <c r="C154" s="128" t="n">
        <f aca="false">+C156+C157+C158+C159+C160+C161+C162+C163</f>
        <v>32657925.44</v>
      </c>
      <c r="D154" s="128" t="n">
        <f aca="false">+D156+D157+D158+D159+D160+D161+D162+D163</f>
        <v>6102203</v>
      </c>
      <c r="E154" s="128" t="n">
        <f aca="false">+E156+E157+E158+E159+E160+E161+E162+E163</f>
        <v>0</v>
      </c>
      <c r="F154" s="128" t="n">
        <f aca="false">+F156+F157+F158+F159+F160+F161+F162+F163</f>
        <v>38760128.44</v>
      </c>
      <c r="G154" s="128" t="n">
        <f aca="false">+G156+G157+G158+G159+G160+G161+G162+G163</f>
        <v>1462662.65</v>
      </c>
      <c r="H154" s="128" t="n">
        <f aca="false">+H156+H157+H158+H159+H160+H161+H162+H163</f>
        <v>4061334.31</v>
      </c>
      <c r="I154" s="128" t="n">
        <f aca="false">+I156+I157+I158+I159+I160+I161+I162+I163</f>
        <v>10630916.82</v>
      </c>
      <c r="J154" s="128" t="n">
        <f aca="false">+J156+J157+J158+J159+J160+J161+J162+J163</f>
        <v>5523996.96</v>
      </c>
      <c r="K154" s="128" t="n">
        <f aca="false">+K156+K157+K158+K159+K160+K161+K162+K163</f>
        <v>22605214.66</v>
      </c>
      <c r="L154" s="129" t="n">
        <f aca="false">+(J154/F154)*100</f>
        <v>14.2517509160246</v>
      </c>
    </row>
    <row r="155" customFormat="false" ht="8.25" hidden="true" customHeight="true" outlineLevel="1" collapsed="false">
      <c r="A155" s="115"/>
      <c r="B155" s="122"/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0.2" hidden="false" customHeight="false" outlineLevel="0" collapsed="false">
      <c r="A156" s="115" t="s">
        <v>301</v>
      </c>
      <c r="B156" s="122" t="s">
        <v>302</v>
      </c>
      <c r="C156" s="123" t="n">
        <f aca="false">+'PROGRAMA 01'!C156+'PROGRAMA 02 '!C157+'PROGRAMA 03 CON PROYEC.'!C157+'PROGRAMA 04'!C156</f>
        <v>1526206</v>
      </c>
      <c r="D156" s="123" t="n">
        <f aca="false">+'PROGRAMA 01'!D156+'PROGRAMA 02 '!D157+'PROGRAMA 03 CON PROYEC.'!D157+'PROGRAMA 04'!D156</f>
        <v>1113453</v>
      </c>
      <c r="E156" s="123" t="n">
        <f aca="false">+'PROGRAMA 01'!E156+'PROGRAMA 02 '!E157+'PROGRAMA 03 CON PROYEC.'!E157+'PROGRAMA 04'!E156</f>
        <v>0</v>
      </c>
      <c r="F156" s="123" t="n">
        <f aca="false">+'PROGRAMA 01'!F156+'PROGRAMA 02 '!F157+'PROGRAMA 03 CON PROYEC.'!F157+'PROGRAMA 04'!F156</f>
        <v>2639659</v>
      </c>
      <c r="G156" s="123" t="n">
        <f aca="false">+'PROGRAMA 01'!G156+'PROGRAMA 02 '!G157+'PROGRAMA 03 CON PROYEC.'!G157+'PROGRAMA 04'!G156</f>
        <v>160282.09</v>
      </c>
      <c r="H156" s="123" t="n">
        <f aca="false">+'PROGRAMA 01'!H156+'PROGRAMA 02 '!H157+'PROGRAMA 03 CON PROYEC.'!H157+'PROGRAMA 04'!H156</f>
        <v>744170.95</v>
      </c>
      <c r="I156" s="123" t="n">
        <f aca="false">+'PROGRAMA 01'!I156+'PROGRAMA 02 '!I157+'PROGRAMA 03 CON PROYEC.'!I157+'PROGRAMA 04'!I156</f>
        <v>355225.36</v>
      </c>
      <c r="J156" s="123" t="n">
        <f aca="false">+'PROGRAMA 01'!J156+'PROGRAMA 02 '!J157+'PROGRAMA 03 CON PROYEC.'!J157+'PROGRAMA 04'!J156</f>
        <v>904453.04</v>
      </c>
      <c r="K156" s="123" t="n">
        <f aca="false">+'PROGRAMA 01'!K156+'PROGRAMA 02 '!K157+'PROGRAMA 03 CON PROYEC.'!K157+'PROGRAMA 04'!K156</f>
        <v>1379980.6</v>
      </c>
      <c r="L156" s="132" t="n">
        <f aca="false">+(J156/F156)*100</f>
        <v>34.2640106165228</v>
      </c>
    </row>
    <row r="157" customFormat="false" ht="10.2" hidden="false" customHeight="false" outlineLevel="0" collapsed="false">
      <c r="A157" s="115" t="s">
        <v>303</v>
      </c>
      <c r="B157" s="122" t="s">
        <v>304</v>
      </c>
      <c r="C157" s="123" t="n">
        <f aca="false">+'PROGRAMA 01'!C157+'PROGRAMA 02 '!C158+'PROGRAMA 03 CON PROYEC.'!C158+'PROGRAMA 04'!C157</f>
        <v>7578992</v>
      </c>
      <c r="D157" s="123" t="n">
        <f aca="false">+'PROGRAMA 01'!D157+'PROGRAMA 02 '!D158+'PROGRAMA 03 CON PROYEC.'!D158+'PROGRAMA 04'!D157</f>
        <v>130000</v>
      </c>
      <c r="E157" s="123" t="n">
        <f aca="false">+'PROGRAMA 01'!E157+'PROGRAMA 02 '!E158+'PROGRAMA 03 CON PROYEC.'!E158+'PROGRAMA 04'!E157</f>
        <v>0</v>
      </c>
      <c r="F157" s="123" t="n">
        <f aca="false">+'PROGRAMA 01'!F157+'PROGRAMA 02 '!F158+'PROGRAMA 03 CON PROYEC.'!F158+'PROGRAMA 04'!F157</f>
        <v>7708992</v>
      </c>
      <c r="G157" s="123" t="n">
        <f aca="false">+'PROGRAMA 01'!G157+'PROGRAMA 02 '!G158+'PROGRAMA 03 CON PROYEC.'!G158+'PROGRAMA 04'!G157</f>
        <v>344500</v>
      </c>
      <c r="H157" s="123" t="n">
        <f aca="false">+'PROGRAMA 01'!H157+'PROGRAMA 02 '!H158+'PROGRAMA 03 CON PROYEC.'!H158+'PROGRAMA 04'!H157</f>
        <v>960570</v>
      </c>
      <c r="I157" s="123" t="n">
        <f aca="false">+'PROGRAMA 01'!I157+'PROGRAMA 02 '!I158+'PROGRAMA 03 CON PROYEC.'!I158+'PROGRAMA 04'!I157</f>
        <v>6394562</v>
      </c>
      <c r="J157" s="123" t="n">
        <f aca="false">+'PROGRAMA 01'!J157+'PROGRAMA 02 '!J158+'PROGRAMA 03 CON PROYEC.'!J158+'PROGRAMA 04'!J157</f>
        <v>1305070</v>
      </c>
      <c r="K157" s="123" t="n">
        <f aca="false">+'PROGRAMA 01'!K157+'PROGRAMA 02 '!K158+'PROGRAMA 03 CON PROYEC.'!K158+'PROGRAMA 04'!K157</f>
        <v>9360</v>
      </c>
      <c r="L157" s="132" t="n">
        <f aca="false">+(J157/F157)*100</f>
        <v>16.9291912613218</v>
      </c>
    </row>
    <row r="158" customFormat="false" ht="10.2" hidden="false" customHeight="false" outlineLevel="0" collapsed="false">
      <c r="A158" s="115" t="s">
        <v>305</v>
      </c>
      <c r="B158" s="122" t="s">
        <v>306</v>
      </c>
      <c r="C158" s="123" t="n">
        <f aca="false">+'PROGRAMA 01'!C158+'PROGRAMA 02 '!C159+'PROGRAMA 03 CON PROYEC.'!C159+'PROGRAMA 04'!C158</f>
        <v>5093200</v>
      </c>
      <c r="D158" s="123" t="n">
        <f aca="false">+'PROGRAMA 01'!D158+'PROGRAMA 02 '!D159+'PROGRAMA 03 CON PROYEC.'!D159+'PROGRAMA 04'!D158</f>
        <v>-360000</v>
      </c>
      <c r="E158" s="123" t="n">
        <f aca="false">+'PROGRAMA 01'!E158+'PROGRAMA 02 '!E159+'PROGRAMA 03 CON PROYEC.'!E159+'PROGRAMA 04'!E158</f>
        <v>0</v>
      </c>
      <c r="F158" s="123" t="n">
        <f aca="false">+'PROGRAMA 01'!F158+'PROGRAMA 02 '!F159+'PROGRAMA 03 CON PROYEC.'!F159+'PROGRAMA 04'!F158</f>
        <v>4733200</v>
      </c>
      <c r="G158" s="123" t="n">
        <f aca="false">+'PROGRAMA 01'!G158+'PROGRAMA 02 '!G159+'PROGRAMA 03 CON PROYEC.'!G159+'PROGRAMA 04'!G158</f>
        <v>244366.92</v>
      </c>
      <c r="H158" s="123" t="n">
        <f aca="false">+'PROGRAMA 01'!H158+'PROGRAMA 02 '!H159+'PROGRAMA 03 CON PROYEC.'!H159+'PROGRAMA 04'!H158</f>
        <v>329712.66</v>
      </c>
      <c r="I158" s="123" t="n">
        <f aca="false">+'PROGRAMA 01'!I158+'PROGRAMA 02 '!I159+'PROGRAMA 03 CON PROYEC.'!I159+'PROGRAMA 04'!I158</f>
        <v>226681</v>
      </c>
      <c r="J158" s="123" t="n">
        <f aca="false">+'PROGRAMA 01'!J158+'PROGRAMA 02 '!J159+'PROGRAMA 03 CON PROYEC.'!J159+'PROGRAMA 04'!J158</f>
        <v>574079.58</v>
      </c>
      <c r="K158" s="123" t="n">
        <f aca="false">+'PROGRAMA 01'!K158+'PROGRAMA 02 '!K159+'PROGRAMA 03 CON PROYEC.'!K159+'PROGRAMA 04'!K158</f>
        <v>3932439.42</v>
      </c>
      <c r="L158" s="132" t="n">
        <f aca="false">+(J158/F158)*100</f>
        <v>12.1287834868588</v>
      </c>
    </row>
    <row r="159" customFormat="false" ht="10.2" hidden="false" customHeight="false" outlineLevel="0" collapsed="false">
      <c r="A159" s="115" t="s">
        <v>307</v>
      </c>
      <c r="B159" s="122" t="s">
        <v>308</v>
      </c>
      <c r="C159" s="123" t="n">
        <f aca="false">+'PROGRAMA 01'!C159+'PROGRAMA 02 '!C160+'PROGRAMA 03 CON PROYEC.'!C160+'PROGRAMA 04'!C159</f>
        <v>9061866.4</v>
      </c>
      <c r="D159" s="123" t="n">
        <f aca="false">+'PROGRAMA 01'!D159+'PROGRAMA 02 '!D160+'PROGRAMA 03 CON PROYEC.'!D160+'PROGRAMA 04'!D159</f>
        <v>2796750</v>
      </c>
      <c r="E159" s="123" t="n">
        <f aca="false">+'PROGRAMA 01'!E159+'PROGRAMA 02 '!E160+'PROGRAMA 03 CON PROYEC.'!E160+'PROGRAMA 04'!E159</f>
        <v>0</v>
      </c>
      <c r="F159" s="123" t="n">
        <f aca="false">+'PROGRAMA 01'!F159+'PROGRAMA 02 '!F160+'PROGRAMA 03 CON PROYEC.'!F160+'PROGRAMA 04'!F159</f>
        <v>11858616.4</v>
      </c>
      <c r="G159" s="123" t="n">
        <f aca="false">+'PROGRAMA 01'!G159+'PROGRAMA 02 '!G160+'PROGRAMA 03 CON PROYEC.'!G160+'PROGRAMA 04'!G159</f>
        <v>65088</v>
      </c>
      <c r="H159" s="123" t="n">
        <f aca="false">+'PROGRAMA 01'!H159+'PROGRAMA 02 '!H160+'PROGRAMA 03 CON PROYEC.'!H160+'PROGRAMA 04'!H159</f>
        <v>824956.5</v>
      </c>
      <c r="I159" s="123" t="n">
        <f aca="false">+'PROGRAMA 01'!I159+'PROGRAMA 02 '!I160+'PROGRAMA 03 CON PROYEC.'!I160+'PROGRAMA 04'!I159</f>
        <v>3569119.9</v>
      </c>
      <c r="J159" s="123" t="n">
        <f aca="false">+'PROGRAMA 01'!J159+'PROGRAMA 02 '!J160+'PROGRAMA 03 CON PROYEC.'!J160+'PROGRAMA 04'!J159</f>
        <v>890044.5</v>
      </c>
      <c r="K159" s="123" t="n">
        <f aca="false">+'PROGRAMA 01'!K159+'PROGRAMA 02 '!K160+'PROGRAMA 03 CON PROYEC.'!K160+'PROGRAMA 04'!K159</f>
        <v>7399452</v>
      </c>
      <c r="L159" s="132" t="n">
        <f aca="false">+(J159/F159)*100</f>
        <v>7.50546665798212</v>
      </c>
    </row>
    <row r="160" customFormat="false" ht="10.2" hidden="false" customHeight="false" outlineLevel="0" collapsed="false">
      <c r="A160" s="115" t="s">
        <v>309</v>
      </c>
      <c r="B160" s="122" t="s">
        <v>310</v>
      </c>
      <c r="C160" s="123" t="n">
        <f aca="false">+'PROGRAMA 01'!C160+'PROGRAMA 02 '!C161+'PROGRAMA 03 CON PROYEC.'!C161+'PROGRAMA 04'!C160</f>
        <v>9397661.04</v>
      </c>
      <c r="D160" s="123" t="n">
        <f aca="false">+'PROGRAMA 01'!D160+'PROGRAMA 02 '!D161+'PROGRAMA 03 CON PROYEC.'!D161+'PROGRAMA 04'!D160</f>
        <v>2422000</v>
      </c>
      <c r="E160" s="123" t="n">
        <f aca="false">+'PROGRAMA 01'!E160+'PROGRAMA 02 '!E161+'PROGRAMA 03 CON PROYEC.'!E161+'PROGRAMA 04'!E160</f>
        <v>0</v>
      </c>
      <c r="F160" s="123" t="n">
        <f aca="false">+'PROGRAMA 01'!F160+'PROGRAMA 02 '!F161+'PROGRAMA 03 CON PROYEC.'!F161+'PROGRAMA 04'!F160</f>
        <v>11819661.04</v>
      </c>
      <c r="G160" s="123" t="n">
        <f aca="false">+'PROGRAMA 01'!G160+'PROGRAMA 02 '!G161+'PROGRAMA 03 CON PROYEC.'!G161+'PROGRAMA 04'!G160</f>
        <v>648425.64</v>
      </c>
      <c r="H160" s="123" t="n">
        <f aca="false">+'PROGRAMA 01'!H160+'PROGRAMA 02 '!H161+'PROGRAMA 03 CON PROYEC.'!H161+'PROGRAMA 04'!H160</f>
        <v>1201924.2</v>
      </c>
      <c r="I160" s="123" t="n">
        <f aca="false">+'PROGRAMA 01'!I160+'PROGRAMA 02 '!I161+'PROGRAMA 03 CON PROYEC.'!I161+'PROGRAMA 04'!I160</f>
        <v>85328.56</v>
      </c>
      <c r="J160" s="123" t="n">
        <f aca="false">+'PROGRAMA 01'!J160+'PROGRAMA 02 '!J161+'PROGRAMA 03 CON PROYEC.'!J161+'PROGRAMA 04'!J160</f>
        <v>1850349.84</v>
      </c>
      <c r="K160" s="123" t="n">
        <f aca="false">+'PROGRAMA 01'!K160+'PROGRAMA 02 '!K161+'PROGRAMA 03 CON PROYEC.'!K161+'PROGRAMA 04'!K160</f>
        <v>9883982.64</v>
      </c>
      <c r="L160" s="132" t="n">
        <f aca="false">+(J160/F160)*100</f>
        <v>15.6548469007534</v>
      </c>
    </row>
    <row r="161" customFormat="false" ht="10.2" hidden="true" customHeight="false" outlineLevel="0" collapsed="false">
      <c r="A161" s="115" t="s">
        <v>311</v>
      </c>
      <c r="B161" s="122" t="s">
        <v>312</v>
      </c>
      <c r="C161" s="123" t="n">
        <f aca="false">+'PROGRAMA 01'!C161+'PROGRAMA 02 '!C162+'PROGRAMA 03 CON PROYEC.'!C162+'PROGRAMA 04'!C161</f>
        <v>0</v>
      </c>
      <c r="D161" s="123" t="n">
        <f aca="false">+'PROGRAMA 01'!D161+'PROGRAMA 02 '!D162+'PROGRAMA 03 CON PROYEC.'!D162+'PROGRAMA 04'!D161</f>
        <v>0</v>
      </c>
      <c r="E161" s="123" t="n">
        <f aca="false">+'PROGRAMA 01'!E161+'PROGRAMA 02 '!E162+'PROGRAMA 03 CON PROYEC.'!E162+'PROGRAMA 04'!E161</f>
        <v>0</v>
      </c>
      <c r="F161" s="123" t="n">
        <f aca="false">+'PROGRAMA 01'!F161+'PROGRAMA 02 '!F162+'PROGRAMA 03 CON PROYEC.'!F162+'PROGRAMA 04'!F161</f>
        <v>0</v>
      </c>
      <c r="G161" s="123" t="n">
        <f aca="false">+'PROGRAMA 01'!G161+'PROGRAMA 02 '!G162+'PROGRAMA 03 CON PROYEC.'!G162+'PROGRAMA 04'!G161</f>
        <v>0</v>
      </c>
      <c r="H161" s="123" t="n">
        <f aca="false">+'PROGRAMA 01'!H161+'PROGRAMA 02 '!H162+'PROGRAMA 03 CON PROYEC.'!H162+'PROGRAMA 04'!H161</f>
        <v>0</v>
      </c>
      <c r="I161" s="123" t="n">
        <f aca="false">+'PROGRAMA 01'!I161+'PROGRAMA 02 '!I162+'PROGRAMA 03 CON PROYEC.'!I162+'PROGRAMA 04'!I161</f>
        <v>0</v>
      </c>
      <c r="J161" s="123" t="n">
        <f aca="false">+'PROGRAMA 01'!J161+'PROGRAMA 02 '!J162+'PROGRAMA 03 CON PROYEC.'!J162+'PROGRAMA 04'!J161</f>
        <v>0</v>
      </c>
      <c r="K161" s="123" t="n">
        <f aca="false">+'PROGRAMA 01'!K161+'PROGRAMA 02 '!K162+'PROGRAMA 03 CON PROYEC.'!K162+'PROGRAMA 04'!K161</f>
        <v>0</v>
      </c>
      <c r="L161" s="132" t="e">
        <f aca="false">+(J161/F161)*100</f>
        <v>#DIV/0!</v>
      </c>
    </row>
    <row r="162" customFormat="false" ht="10.2" hidden="true" customHeight="false" outlineLevel="0" collapsed="false">
      <c r="A162" s="115" t="s">
        <v>313</v>
      </c>
      <c r="B162" s="122" t="s">
        <v>314</v>
      </c>
      <c r="C162" s="123" t="n">
        <f aca="false">+'PROGRAMA 01'!C162+'PROGRAMA 02 '!C163+'PROGRAMA 03 CON PROYEC.'!C163+'PROGRAMA 04'!C162</f>
        <v>0</v>
      </c>
      <c r="D162" s="123" t="n">
        <f aca="false">+'PROGRAMA 01'!D162+'PROGRAMA 02 '!D163+'PROGRAMA 03 CON PROYEC.'!D163+'PROGRAMA 04'!D162</f>
        <v>0</v>
      </c>
      <c r="E162" s="123" t="n">
        <f aca="false">+'PROGRAMA 01'!E162+'PROGRAMA 02 '!E163+'PROGRAMA 03 CON PROYEC.'!E163+'PROGRAMA 04'!E162</f>
        <v>0</v>
      </c>
      <c r="F162" s="123" t="n">
        <f aca="false">+'PROGRAMA 01'!F162+'PROGRAMA 02 '!F163+'PROGRAMA 03 CON PROYEC.'!F163+'PROGRAMA 04'!F162</f>
        <v>0</v>
      </c>
      <c r="G162" s="123" t="n">
        <f aca="false">+'PROGRAMA 01'!G162+'PROGRAMA 02 '!G163+'PROGRAMA 03 CON PROYEC.'!G163+'PROGRAMA 04'!G162</f>
        <v>0</v>
      </c>
      <c r="H162" s="123" t="n">
        <f aca="false">+'PROGRAMA 01'!H162+'PROGRAMA 02 '!H163+'PROGRAMA 03 CON PROYEC.'!H163+'PROGRAMA 04'!H162</f>
        <v>0</v>
      </c>
      <c r="I162" s="123" t="n">
        <f aca="false">+'PROGRAMA 01'!I162+'PROGRAMA 02 '!I163+'PROGRAMA 03 CON PROYEC.'!I163+'PROGRAMA 04'!I162</f>
        <v>0</v>
      </c>
      <c r="J162" s="123" t="n">
        <f aca="false">+'PROGRAMA 01'!J162+'PROGRAMA 02 '!J163+'PROGRAMA 03 CON PROYEC.'!J163+'PROGRAMA 04'!J162</f>
        <v>0</v>
      </c>
      <c r="K162" s="123" t="n">
        <f aca="false">+'PROGRAMA 01'!K162+'PROGRAMA 02 '!K163+'PROGRAMA 03 CON PROYEC.'!K163+'PROGRAMA 04'!K162</f>
        <v>0</v>
      </c>
      <c r="L162" s="132" t="e">
        <f aca="false">+(J162/F162)*100</f>
        <v>#DIV/0!</v>
      </c>
    </row>
    <row r="163" customFormat="false" ht="10.2" hidden="true" customHeight="false" outlineLevel="0" collapsed="false">
      <c r="A163" s="115" t="s">
        <v>315</v>
      </c>
      <c r="B163" s="122" t="s">
        <v>316</v>
      </c>
      <c r="C163" s="123" t="n">
        <f aca="false">+'PROGRAMA 01'!C163+'PROGRAMA 02 '!C164+'PROGRAMA 03 CON PROYEC.'!C164+'PROGRAMA 04'!C163</f>
        <v>0</v>
      </c>
      <c r="D163" s="123" t="n">
        <f aca="false">+'PROGRAMA 01'!D163+'PROGRAMA 02 '!D164+'PROGRAMA 03 CON PROYEC.'!D164+'PROGRAMA 04'!D163</f>
        <v>0</v>
      </c>
      <c r="E163" s="123" t="n">
        <f aca="false">+'PROGRAMA 01'!E163+'PROGRAMA 02 '!E164+'PROGRAMA 03 CON PROYEC.'!E164+'PROGRAMA 04'!E163</f>
        <v>0</v>
      </c>
      <c r="F163" s="123" t="n">
        <f aca="false">+'PROGRAMA 01'!F163+'PROGRAMA 02 '!F164+'PROGRAMA 03 CON PROYEC.'!F164+'PROGRAMA 04'!F163</f>
        <v>0</v>
      </c>
      <c r="G163" s="123" t="n">
        <f aca="false">+'PROGRAMA 01'!G163+'PROGRAMA 02 '!G164+'PROGRAMA 03 CON PROYEC.'!G164+'PROGRAMA 04'!G163</f>
        <v>0</v>
      </c>
      <c r="H163" s="123" t="n">
        <f aca="false">+'PROGRAMA 01'!H163+'PROGRAMA 02 '!H164+'PROGRAMA 03 CON PROYEC.'!H164+'PROGRAMA 04'!H163</f>
        <v>0</v>
      </c>
      <c r="I163" s="123" t="n">
        <f aca="false">+'PROGRAMA 01'!I163+'PROGRAMA 02 '!I164+'PROGRAMA 03 CON PROYEC.'!I164+'PROGRAMA 04'!I163</f>
        <v>0</v>
      </c>
      <c r="J163" s="123" t="n">
        <f aca="false">+'PROGRAMA 01'!J163+'PROGRAMA 02 '!J164+'PROGRAMA 03 CON PROYEC.'!J164+'PROGRAMA 04'!J163</f>
        <v>0</v>
      </c>
      <c r="K163" s="123" t="n">
        <f aca="false">+'PROGRAMA 01'!K163+'PROGRAMA 02 '!K164+'PROGRAMA 03 CON PROYEC.'!K164+'PROGRAMA 04'!K163</f>
        <v>0</v>
      </c>
      <c r="L163" s="132" t="e">
        <f aca="false">+(J163/F163)*100</f>
        <v>#DIV/0!</v>
      </c>
    </row>
    <row r="164" customFormat="false" ht="10.8" hidden="false" customHeight="false" outlineLevel="0" collapsed="false">
      <c r="A164" s="144"/>
      <c r="B164" s="145"/>
      <c r="C164" s="123"/>
      <c r="D164" s="123"/>
      <c r="E164" s="123"/>
      <c r="F164" s="123"/>
      <c r="G164" s="123"/>
      <c r="H164" s="123"/>
      <c r="I164" s="123"/>
      <c r="J164" s="123"/>
      <c r="K164" s="123"/>
      <c r="L164" s="124"/>
    </row>
    <row r="165" customFormat="false" ht="10.8" hidden="false" customHeight="false" outlineLevel="0" collapsed="false">
      <c r="A165" s="118" t="n">
        <v>5</v>
      </c>
      <c r="B165" s="119" t="s">
        <v>317</v>
      </c>
      <c r="C165" s="120" t="n">
        <f aca="false">+C167+C178+C184</f>
        <v>441191720</v>
      </c>
      <c r="D165" s="120" t="n">
        <f aca="false">+D167+D178+D184</f>
        <v>30463186</v>
      </c>
      <c r="E165" s="120" t="n">
        <f aca="false">+E167+E178+E184</f>
        <v>0</v>
      </c>
      <c r="F165" s="120" t="n">
        <f aca="false">+F167+F178+F184</f>
        <v>471654906</v>
      </c>
      <c r="G165" s="120" t="n">
        <f aca="false">+G167+G178+G184</f>
        <v>5541758.79</v>
      </c>
      <c r="H165" s="120" t="n">
        <f aca="false">+H167+H178+H184</f>
        <v>5810611.11</v>
      </c>
      <c r="I165" s="120" t="n">
        <f aca="false">+I167+I178+I184</f>
        <v>81759509.44</v>
      </c>
      <c r="J165" s="120" t="n">
        <f aca="false">+J167+J178+J184</f>
        <v>11352369.9</v>
      </c>
      <c r="K165" s="120" t="n">
        <f aca="false">+K167+K178+K184</f>
        <v>378543026.66</v>
      </c>
      <c r="L165" s="121" t="n">
        <f aca="false">+(J165/F165)*100</f>
        <v>2.40692289120385</v>
      </c>
      <c r="N165" s="114" t="n">
        <f aca="false">+J165-'CLASIF.ECONOMICO DEL GTO'!R243</f>
        <v>0</v>
      </c>
    </row>
    <row r="166" customFormat="false" ht="10.2" hidden="false" customHeight="false" outlineLevel="0" collapsed="false">
      <c r="A166" s="115"/>
      <c r="B166" s="122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0.2" hidden="true" customHeight="false" outlineLevel="1" collapsed="false">
      <c r="A167" s="126" t="s">
        <v>318</v>
      </c>
      <c r="B167" s="127" t="s">
        <v>319</v>
      </c>
      <c r="C167" s="128" t="n">
        <f aca="false">+C169+C171+C172+C173+C174+C175+C176+C170</f>
        <v>82512500</v>
      </c>
      <c r="D167" s="128" t="n">
        <f aca="false">+D169+D171+D172+D173+D174+D175+D176+D170</f>
        <v>28775000</v>
      </c>
      <c r="E167" s="128" t="n">
        <f aca="false">+E169+E171+E172+E173+E174+E175+E176+E170</f>
        <v>0</v>
      </c>
      <c r="F167" s="128" t="n">
        <f aca="false">+F169+F171+F172+F173+F174+F175+F176+F170</f>
        <v>111287500</v>
      </c>
      <c r="G167" s="128" t="n">
        <f aca="false">+G169+G171+G172+G173+G174+G175+G176+G170</f>
        <v>0</v>
      </c>
      <c r="H167" s="128" t="n">
        <f aca="false">+H169+H171+H172+H173+H174+H175+H176+H170</f>
        <v>1375632.14</v>
      </c>
      <c r="I167" s="128" t="n">
        <f aca="false">+I171+I172+I173+I176</f>
        <v>33252600.11</v>
      </c>
      <c r="J167" s="128" t="n">
        <f aca="false">+J169+J171+J172+J173+J174+J175+J176+J170</f>
        <v>1375632.14</v>
      </c>
      <c r="K167" s="128" t="n">
        <f aca="false">+K169+K171+K172+K173+K174+K175+K176+K170</f>
        <v>76659267.75</v>
      </c>
      <c r="L167" s="129" t="n">
        <f aca="false">+(J167/F167)*100</f>
        <v>1.23610660676177</v>
      </c>
    </row>
    <row r="168" customFormat="false" ht="8.25" hidden="true" customHeight="true" outlineLevel="1" collapsed="false">
      <c r="A168" s="115"/>
      <c r="B168" s="122"/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0.2" hidden="true" customHeight="false" outlineLevel="0" collapsed="false">
      <c r="A169" s="115" t="s">
        <v>320</v>
      </c>
      <c r="B169" s="122" t="s">
        <v>321</v>
      </c>
      <c r="C169" s="123" t="n">
        <f aca="false">+'PROGRAMA 01'!C169+'PROGRAMA 02 '!C170+'PROGRAMA 03 CON PROYEC.'!C170+'PROGRAMA 04'!C169</f>
        <v>0</v>
      </c>
      <c r="D169" s="123" t="n">
        <f aca="false">+'PROGRAMA 01'!D169+'PROGRAMA 02 '!D170+'PROGRAMA 03 CON PROYEC.'!D170+'PROGRAMA 04'!D169</f>
        <v>0</v>
      </c>
      <c r="E169" s="123" t="n">
        <f aca="false">+'PROGRAMA 01'!E169+'PROGRAMA 02 '!E170+'PROGRAMA 03 CON PROYEC.'!E170+'PROGRAMA 04'!E169</f>
        <v>0</v>
      </c>
      <c r="F169" s="123" t="n">
        <f aca="false">+'PROGRAMA 01'!F169+'PROGRAMA 02 '!F170+'PROGRAMA 03 CON PROYEC.'!F170+'PROGRAMA 04'!F169</f>
        <v>0</v>
      </c>
      <c r="G169" s="123" t="n">
        <f aca="false">+'PROGRAMA 01'!G169+'PROGRAMA 02 '!G170+'PROGRAMA 03 CON PROYEC.'!G170+'PROGRAMA 04'!G169</f>
        <v>0</v>
      </c>
      <c r="H169" s="123" t="n">
        <f aca="false">+'PROGRAMA 01'!H169+'PROGRAMA 02 '!H170+'PROGRAMA 03 CON PROYEC.'!H170+'PROGRAMA 04'!H169</f>
        <v>0</v>
      </c>
      <c r="I169" s="123" t="n">
        <f aca="false">+'PROGRAMA 01'!I169+'PROGRAMA 02 '!I170+'PROGRAMA 03 CON PROYEC.'!I170+'PROGRAMA 04'!I169</f>
        <v>0</v>
      </c>
      <c r="J169" s="123" t="n">
        <f aca="false">+'PROGRAMA 01'!J169+'PROGRAMA 02 '!J170+'PROGRAMA 03 CON PROYEC.'!J170+'PROGRAMA 04'!J169</f>
        <v>0</v>
      </c>
      <c r="K169" s="123" t="n">
        <f aca="false">+'PROGRAMA 01'!K169+'PROGRAMA 02 '!K170+'PROGRAMA 03 CON PROYEC.'!K170+'PROGRAMA 04'!K169</f>
        <v>0</v>
      </c>
      <c r="L169" s="132" t="e">
        <f aca="false">+(J169/F169)*100</f>
        <v>#DIV/0!</v>
      </c>
    </row>
    <row r="170" customFormat="false" ht="10.2" hidden="true" customHeight="false" outlineLevel="0" collapsed="false">
      <c r="A170" s="115" t="s">
        <v>322</v>
      </c>
      <c r="B170" s="122" t="s">
        <v>323</v>
      </c>
      <c r="C170" s="123" t="n">
        <f aca="false">+'PROGRAMA 01'!C170+'PROGRAMA 02 '!C171+'PROGRAMA 03 CON PROYEC.'!C171+'PROGRAMA 04'!C170</f>
        <v>0</v>
      </c>
      <c r="D170" s="123" t="n">
        <f aca="false">+'PROGRAMA 01'!D170+'PROGRAMA 02 '!D171+'PROGRAMA 03 CON PROYEC.'!D171+'PROGRAMA 04'!D170</f>
        <v>0</v>
      </c>
      <c r="E170" s="123" t="n">
        <f aca="false">+'PROGRAMA 01'!E170+'PROGRAMA 02 '!E171+'PROGRAMA 03 CON PROYEC.'!E171+'PROGRAMA 04'!E170</f>
        <v>0</v>
      </c>
      <c r="F170" s="123" t="n">
        <f aca="false">+'PROGRAMA 01'!F170+'PROGRAMA 02 '!F171+'PROGRAMA 03 CON PROYEC.'!F171+'PROGRAMA 04'!F170</f>
        <v>0</v>
      </c>
      <c r="G170" s="123" t="n">
        <f aca="false">+'PROGRAMA 01'!G170+'PROGRAMA 02 '!G171+'PROGRAMA 03 CON PROYEC.'!G171+'PROGRAMA 04'!G170</f>
        <v>0</v>
      </c>
      <c r="H170" s="123" t="n">
        <f aca="false">+'PROGRAMA 01'!H170+'PROGRAMA 02 '!H171+'PROGRAMA 03 CON PROYEC.'!H171+'PROGRAMA 04'!H170</f>
        <v>0</v>
      </c>
      <c r="I170" s="123" t="n">
        <f aca="false">+'PROGRAMA 01'!I170+'PROGRAMA 02 '!I171+'PROGRAMA 03 CON PROYEC.'!I171+'PROGRAMA 04'!I170</f>
        <v>0</v>
      </c>
      <c r="J170" s="123" t="n">
        <f aca="false">+'PROGRAMA 01'!J170+'PROGRAMA 02 '!J171+'PROGRAMA 03 CON PROYEC.'!J171+'PROGRAMA 04'!J170</f>
        <v>0</v>
      </c>
      <c r="K170" s="123" t="n">
        <f aca="false">+'PROGRAMA 01'!K170+'PROGRAMA 02 '!K171+'PROGRAMA 03 CON PROYEC.'!K171+'PROGRAMA 04'!K170</f>
        <v>0</v>
      </c>
      <c r="L170" s="132" t="e">
        <f aca="false">+(J170/F170)*100</f>
        <v>#DIV/0!</v>
      </c>
    </row>
    <row r="171" customFormat="false" ht="10.2" hidden="false" customHeight="false" outlineLevel="0" collapsed="false">
      <c r="A171" s="115" t="s">
        <v>324</v>
      </c>
      <c r="B171" s="122" t="s">
        <v>325</v>
      </c>
      <c r="C171" s="123" t="n">
        <f aca="false">+'PROGRAMA 01'!C171+'PROGRAMA 02 '!C172+'PROGRAMA 03 CON PROYEC.'!C172+'PROGRAMA 04'!C171</f>
        <v>5675000</v>
      </c>
      <c r="D171" s="123" t="n">
        <f aca="false">+'PROGRAMA 01'!D171+'PROGRAMA 02 '!D172+'PROGRAMA 03 CON PROYEC.'!D172+'PROGRAMA 04'!D171</f>
        <v>-1645000</v>
      </c>
      <c r="E171" s="123" t="n">
        <f aca="false">+'PROGRAMA 01'!E171+'PROGRAMA 02 '!E172+'PROGRAMA 03 CON PROYEC.'!E172+'PROGRAMA 04'!E171</f>
        <v>0</v>
      </c>
      <c r="F171" s="123" t="n">
        <f aca="false">+'PROGRAMA 01'!F171+'PROGRAMA 02 '!F172+'PROGRAMA 03 CON PROYEC.'!F172+'PROGRAMA 04'!F171</f>
        <v>4030000</v>
      </c>
      <c r="G171" s="123" t="n">
        <f aca="false">+'PROGRAMA 01'!G171+'PROGRAMA 02 '!G172+'PROGRAMA 03 CON PROYEC.'!G172+'PROGRAMA 04'!G171</f>
        <v>0</v>
      </c>
      <c r="H171" s="123" t="n">
        <f aca="false">+'PROGRAMA 01'!H171+'PROGRAMA 02 '!H172+'PROGRAMA 03 CON PROYEC.'!H172+'PROGRAMA 04'!H171</f>
        <v>0</v>
      </c>
      <c r="I171" s="123" t="n">
        <f aca="false">+'PROGRAMA 01'!I171+'PROGRAMA 02 '!I172+'PROGRAMA 03 CON PROYEC.'!I172+'PROGRAMA 04'!I171</f>
        <v>1440000</v>
      </c>
      <c r="J171" s="123" t="n">
        <f aca="false">+'PROGRAMA 01'!J171+'PROGRAMA 02 '!J172+'PROGRAMA 03 CON PROYEC.'!J172+'PROGRAMA 04'!J171</f>
        <v>0</v>
      </c>
      <c r="K171" s="123" t="n">
        <f aca="false">+'PROGRAMA 01'!K171+'PROGRAMA 02 '!K172+'PROGRAMA 03 CON PROYEC.'!K172+'PROGRAMA 04'!K171</f>
        <v>2590000</v>
      </c>
      <c r="L171" s="132" t="n">
        <f aca="false">+(J171/F171)*100</f>
        <v>0</v>
      </c>
      <c r="O171" s="125"/>
    </row>
    <row r="172" customFormat="false" ht="10.2" hidden="false" customHeight="false" outlineLevel="0" collapsed="false">
      <c r="A172" s="115" t="s">
        <v>326</v>
      </c>
      <c r="B172" s="122" t="s">
        <v>327</v>
      </c>
      <c r="C172" s="123" t="n">
        <f aca="false">+'PROGRAMA 01'!C172+'PROGRAMA 02 '!C173+'PROGRAMA 03 CON PROYEC.'!C173+'PROGRAMA 04'!C172</f>
        <v>7930000</v>
      </c>
      <c r="D172" s="123" t="n">
        <f aca="false">+'PROGRAMA 01'!D172+'PROGRAMA 02 '!D173+'PROGRAMA 03 CON PROYEC.'!D173+'PROGRAMA 04'!D172</f>
        <v>0</v>
      </c>
      <c r="E172" s="123" t="n">
        <f aca="false">+'PROGRAMA 01'!E172+'PROGRAMA 02 '!E173+'PROGRAMA 03 CON PROYEC.'!E173+'PROGRAMA 04'!E172</f>
        <v>0</v>
      </c>
      <c r="F172" s="123" t="n">
        <f aca="false">+'PROGRAMA 01'!F172+'PROGRAMA 02 '!F173+'PROGRAMA 03 CON PROYEC.'!F173+'PROGRAMA 04'!F172</f>
        <v>7930000</v>
      </c>
      <c r="G172" s="123" t="n">
        <f aca="false">+'PROGRAMA 01'!G172+'PROGRAMA 02 '!G173+'PROGRAMA 03 CON PROYEC.'!G173+'PROGRAMA 04'!G172</f>
        <v>0</v>
      </c>
      <c r="H172" s="123" t="n">
        <f aca="false">+'PROGRAMA 01'!H172+'PROGRAMA 02 '!H173+'PROGRAMA 03 CON PROYEC.'!H173+'PROGRAMA 04'!H172</f>
        <v>0</v>
      </c>
      <c r="I172" s="123" t="n">
        <f aca="false">+'PROGRAMA 01'!I172+'PROGRAMA 02 '!I173+'PROGRAMA 03 CON PROYEC.'!I173+'PROGRAMA 04'!I172</f>
        <v>70777.35</v>
      </c>
      <c r="J172" s="123" t="n">
        <f aca="false">+'PROGRAMA 01'!J172+'PROGRAMA 02 '!J173+'PROGRAMA 03 CON PROYEC.'!J173+'PROGRAMA 04'!J172</f>
        <v>0</v>
      </c>
      <c r="K172" s="123" t="n">
        <f aca="false">+'PROGRAMA 01'!K172+'PROGRAMA 02 '!K173+'PROGRAMA 03 CON PROYEC.'!K173+'PROGRAMA 04'!K172</f>
        <v>7859222.65</v>
      </c>
      <c r="L172" s="132" t="n">
        <f aca="false">+(J172/F172)*100</f>
        <v>0</v>
      </c>
    </row>
    <row r="173" customFormat="false" ht="10.2" hidden="false" customHeight="false" outlineLevel="0" collapsed="false">
      <c r="A173" s="115" t="s">
        <v>328</v>
      </c>
      <c r="B173" s="122" t="s">
        <v>329</v>
      </c>
      <c r="C173" s="123" t="n">
        <f aca="false">+'PROGRAMA 01'!C173+'PROGRAMA 02 '!C174+'PROGRAMA 03 CON PROYEC.'!C174+'PROGRAMA 04'!C173</f>
        <v>68270000</v>
      </c>
      <c r="D173" s="123" t="n">
        <f aca="false">+'PROGRAMA 01'!D173+'PROGRAMA 02 '!D174+'PROGRAMA 03 CON PROYEC.'!D174+'PROGRAMA 04'!D173</f>
        <v>29920000</v>
      </c>
      <c r="E173" s="123" t="n">
        <f aca="false">+'PROGRAMA 01'!E173+'PROGRAMA 02 '!E174+'PROGRAMA 03 CON PROYEC.'!E174+'PROGRAMA 04'!E173</f>
        <v>0</v>
      </c>
      <c r="F173" s="123" t="n">
        <f aca="false">+'PROGRAMA 01'!F173+'PROGRAMA 02 '!F174+'PROGRAMA 03 CON PROYEC.'!F174+'PROGRAMA 04'!F173</f>
        <v>98190000</v>
      </c>
      <c r="G173" s="123" t="n">
        <f aca="false">+'PROGRAMA 01'!G173+'PROGRAMA 02 '!G174+'PROGRAMA 03 CON PROYEC.'!G174+'PROGRAMA 04'!G173</f>
        <v>0</v>
      </c>
      <c r="H173" s="123" t="n">
        <f aca="false">+'PROGRAMA 01'!H173+'PROGRAMA 02 '!H174+'PROGRAMA 03 CON PROYEC.'!H174+'PROGRAMA 04'!H173</f>
        <v>1375632.14</v>
      </c>
      <c r="I173" s="123" t="n">
        <f aca="false">+'PROGRAMA 01'!I173+'PROGRAMA 02 '!I174+'PROGRAMA 03 CON PROYEC.'!I174+'PROGRAMA 04'!I173</f>
        <v>31111847.76</v>
      </c>
      <c r="J173" s="123" t="n">
        <f aca="false">+'PROGRAMA 01'!J173+'PROGRAMA 02 '!J174+'PROGRAMA 03 CON PROYEC.'!J174+'PROGRAMA 04'!J173</f>
        <v>1375632.14</v>
      </c>
      <c r="K173" s="123" t="n">
        <f aca="false">+'PROGRAMA 01'!K173+'PROGRAMA 02 '!K174+'PROGRAMA 03 CON PROYEC.'!K174+'PROGRAMA 04'!K173</f>
        <v>65702520.1</v>
      </c>
      <c r="L173" s="132" t="n">
        <f aca="false">+(J173/F173)*100</f>
        <v>1.40099006008759</v>
      </c>
      <c r="O173" s="125"/>
    </row>
    <row r="174" customFormat="false" ht="10.2" hidden="false" customHeight="false" outlineLevel="0" collapsed="false">
      <c r="A174" s="115" t="s">
        <v>330</v>
      </c>
      <c r="B174" s="122" t="s">
        <v>331</v>
      </c>
      <c r="C174" s="123" t="n">
        <f aca="false">+'PROGRAMA 01'!C174+'PROGRAMA 02 '!C175+'PROGRAMA 03 CON PROYEC.'!C175+'PROGRAMA 04'!C174</f>
        <v>0</v>
      </c>
      <c r="D174" s="123" t="n">
        <f aca="false">+'PROGRAMA 01'!D174+'PROGRAMA 02 '!D175+'PROGRAMA 03 CON PROYEC.'!D175+'PROGRAMA 04'!D174</f>
        <v>500000</v>
      </c>
      <c r="E174" s="123" t="n">
        <f aca="false">+'PROGRAMA 01'!E174+'PROGRAMA 02 '!E175+'PROGRAMA 03 CON PROYEC.'!E175+'PROGRAMA 04'!E174</f>
        <v>0</v>
      </c>
      <c r="F174" s="123" t="n">
        <f aca="false">+'PROGRAMA 01'!F174+'PROGRAMA 02 '!F175+'PROGRAMA 03 CON PROYEC.'!F175+'PROGRAMA 04'!F174</f>
        <v>500000</v>
      </c>
      <c r="G174" s="123" t="n">
        <f aca="false">+'PROGRAMA 01'!G174+'PROGRAMA 02 '!G175+'PROGRAMA 03 CON PROYEC.'!G175+'PROGRAMA 04'!G174</f>
        <v>0</v>
      </c>
      <c r="H174" s="123" t="n">
        <f aca="false">+'PROGRAMA 01'!H174+'PROGRAMA 02 '!H175+'PROGRAMA 03 CON PROYEC.'!H175+'PROGRAMA 04'!H174</f>
        <v>0</v>
      </c>
      <c r="I174" s="123" t="n">
        <f aca="false">+'PROGRAMA 01'!I174+'PROGRAMA 02 '!I175+'PROGRAMA 03 CON PROYEC.'!I175+'PROGRAMA 04'!I174</f>
        <v>0</v>
      </c>
      <c r="J174" s="123" t="n">
        <f aca="false">+'PROGRAMA 01'!J174+'PROGRAMA 02 '!J175+'PROGRAMA 03 CON PROYEC.'!J175+'PROGRAMA 04'!J174</f>
        <v>0</v>
      </c>
      <c r="K174" s="123" t="n">
        <f aca="false">+'PROGRAMA 01'!K174+'PROGRAMA 02 '!K175+'PROGRAMA 03 CON PROYEC.'!K175+'PROGRAMA 04'!K174</f>
        <v>500000</v>
      </c>
      <c r="L174" s="132" t="n">
        <f aca="false">+(J174/F174)*100</f>
        <v>0</v>
      </c>
    </row>
    <row r="175" customFormat="false" ht="10.2" hidden="true" customHeight="false" outlineLevel="0" collapsed="false">
      <c r="A175" s="115" t="s">
        <v>332</v>
      </c>
      <c r="B175" s="122" t="s">
        <v>333</v>
      </c>
      <c r="C175" s="123" t="n">
        <f aca="false">+'PROGRAMA 01'!C175+'PROGRAMA 02 '!C176+'PROGRAMA 03 CON PROYEC.'!C176+'PROGRAMA 04'!C175</f>
        <v>0</v>
      </c>
      <c r="D175" s="123" t="n">
        <f aca="false">+'PROGRAMA 01'!D175+'PROGRAMA 02 '!D176+'PROGRAMA 03 CON PROYEC.'!D176+'PROGRAMA 04'!D175</f>
        <v>0</v>
      </c>
      <c r="E175" s="123" t="n">
        <f aca="false">+'PROGRAMA 01'!E175+'PROGRAMA 02 '!E176+'PROGRAMA 03 CON PROYEC.'!E176+'PROGRAMA 04'!E175</f>
        <v>0</v>
      </c>
      <c r="F175" s="123" t="n">
        <f aca="false">+'PROGRAMA 01'!F175+'PROGRAMA 02 '!F176+'PROGRAMA 03 CON PROYEC.'!F176+'PROGRAMA 04'!F175</f>
        <v>0</v>
      </c>
      <c r="G175" s="123" t="n">
        <f aca="false">+'PROGRAMA 01'!G175+'PROGRAMA 02 '!G176+'PROGRAMA 03 CON PROYEC.'!G176+'PROGRAMA 04'!G175</f>
        <v>0</v>
      </c>
      <c r="H175" s="123" t="n">
        <f aca="false">+'PROGRAMA 01'!H175+'PROGRAMA 02 '!H176+'PROGRAMA 03 CON PROYEC.'!H176+'PROGRAMA 04'!H175</f>
        <v>0</v>
      </c>
      <c r="I175" s="123" t="n">
        <f aca="false">+'PROGRAMA 01'!I175+'PROGRAMA 02 '!I176+'PROGRAMA 03 CON PROYEC.'!I176+'PROGRAMA 04'!I175</f>
        <v>0</v>
      </c>
      <c r="J175" s="123" t="n">
        <f aca="false">+'PROGRAMA 01'!J175+'PROGRAMA 02 '!J176+'PROGRAMA 03 CON PROYEC.'!J176+'PROGRAMA 04'!J175</f>
        <v>0</v>
      </c>
      <c r="K175" s="123" t="n">
        <f aca="false">+'PROGRAMA 01'!K175+'PROGRAMA 02 '!K176+'PROGRAMA 03 CON PROYEC.'!K176+'PROGRAMA 04'!K175</f>
        <v>0</v>
      </c>
      <c r="L175" s="132" t="e">
        <f aca="false">+(J175/F175)*100</f>
        <v>#DIV/0!</v>
      </c>
    </row>
    <row r="176" customFormat="false" ht="10.2" hidden="false" customHeight="false" outlineLevel="0" collapsed="false">
      <c r="A176" s="115" t="s">
        <v>334</v>
      </c>
      <c r="B176" s="131" t="s">
        <v>335</v>
      </c>
      <c r="C176" s="123" t="n">
        <f aca="false">+'PROGRAMA 01'!C176+'PROGRAMA 02 '!C177+'PROGRAMA 03 CON PROYEC.'!C177+'PROGRAMA 04'!C176</f>
        <v>637500</v>
      </c>
      <c r="D176" s="123" t="n">
        <f aca="false">+'PROGRAMA 01'!D176+'PROGRAMA 02 '!D177+'PROGRAMA 03 CON PROYEC.'!D177+'PROGRAMA 04'!D176</f>
        <v>0</v>
      </c>
      <c r="E176" s="123" t="n">
        <f aca="false">+'PROGRAMA 01'!E176+'PROGRAMA 02 '!E177+'PROGRAMA 03 CON PROYEC.'!E177+'PROGRAMA 04'!E176</f>
        <v>0</v>
      </c>
      <c r="F176" s="123" t="n">
        <f aca="false">+'PROGRAMA 01'!F176+'PROGRAMA 02 '!F177+'PROGRAMA 03 CON PROYEC.'!F177+'PROGRAMA 04'!F176</f>
        <v>637500</v>
      </c>
      <c r="G176" s="123" t="n">
        <f aca="false">+'PROGRAMA 01'!G176+'PROGRAMA 02 '!G177+'PROGRAMA 03 CON PROYEC.'!G177+'PROGRAMA 04'!G176</f>
        <v>0</v>
      </c>
      <c r="H176" s="123" t="n">
        <f aca="false">+'PROGRAMA 01'!H176+'PROGRAMA 02 '!H177+'PROGRAMA 03 CON PROYEC.'!H177+'PROGRAMA 04'!H176</f>
        <v>0</v>
      </c>
      <c r="I176" s="123" t="n">
        <f aca="false">+'PROGRAMA 01'!I176+'PROGRAMA 02 '!I177+'PROGRAMA 03 CON PROYEC.'!I177+'PROGRAMA 04'!I176</f>
        <v>629975</v>
      </c>
      <c r="J176" s="123" t="n">
        <f aca="false">+'PROGRAMA 01'!J176+'PROGRAMA 02 '!J177+'PROGRAMA 03 CON PROYEC.'!J177+'PROGRAMA 04'!J176</f>
        <v>0</v>
      </c>
      <c r="K176" s="123" t="n">
        <f aca="false">+'PROGRAMA 01'!K176+'PROGRAMA 02 '!K177+'PROGRAMA 03 CON PROYEC.'!K177+'PROGRAMA 04'!K176</f>
        <v>7525</v>
      </c>
      <c r="L176" s="132" t="n">
        <f aca="false">+(J176/F176)*100</f>
        <v>0</v>
      </c>
    </row>
    <row r="177" customFormat="false" ht="8.25" hidden="true" customHeight="true" outlineLevel="1" collapsed="false">
      <c r="A177" s="115"/>
      <c r="B177" s="122"/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0.2" hidden="true" customHeight="false" outlineLevel="1" collapsed="false">
      <c r="A178" s="126" t="s">
        <v>336</v>
      </c>
      <c r="B178" s="127" t="s">
        <v>337</v>
      </c>
      <c r="C178" s="128" t="n">
        <f aca="false">+C180+C181+C182</f>
        <v>0</v>
      </c>
      <c r="D178" s="128" t="n">
        <f aca="false">+D180+D181+D182</f>
        <v>0</v>
      </c>
      <c r="E178" s="128" t="n">
        <f aca="false">+E180+E181+E182</f>
        <v>0</v>
      </c>
      <c r="F178" s="128" t="n">
        <f aca="false">+F180+F181+F182</f>
        <v>0</v>
      </c>
      <c r="G178" s="128" t="n">
        <f aca="false">+G180+G181+G182</f>
        <v>0</v>
      </c>
      <c r="H178" s="128" t="n">
        <f aca="false">+H180+H181+H182</f>
        <v>0</v>
      </c>
      <c r="I178" s="128" t="n">
        <f aca="false">+I180+I181+I182</f>
        <v>0</v>
      </c>
      <c r="J178" s="128" t="n">
        <f aca="false">+J180+J181+J182</f>
        <v>0</v>
      </c>
      <c r="K178" s="128" t="n">
        <f aca="false">+K180+K181+K182</f>
        <v>0</v>
      </c>
      <c r="L178" s="135" t="e">
        <f aca="false">+(J178/F178)*100</f>
        <v>#DIV/0!</v>
      </c>
    </row>
    <row r="179" customFormat="false" ht="8.25" hidden="true" customHeight="true" outlineLevel="1" collapsed="false">
      <c r="A179" s="115"/>
      <c r="B179" s="122"/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0.2" hidden="true" customHeight="false" outlineLevel="0" collapsed="false">
      <c r="A180" s="115" t="s">
        <v>338</v>
      </c>
      <c r="B180" s="122" t="s">
        <v>339</v>
      </c>
      <c r="C180" s="123" t="n">
        <f aca="false">+'PROGRAMA 01'!C180+'PROGRAMA 02 '!C181+'PROGRAMA 03 CON PROYEC.'!C181+'PROGRAMA 04'!C180</f>
        <v>0</v>
      </c>
      <c r="D180" s="123" t="n">
        <f aca="false">+'PROGRAMA 01'!D180+'PROGRAMA 02 '!D181+'PROGRAMA 03 CON PROYEC.'!D181+'PROGRAMA 04'!D180</f>
        <v>0</v>
      </c>
      <c r="E180" s="123" t="n">
        <f aca="false">+'PROGRAMA 01'!E180+'PROGRAMA 02 '!E181+'PROGRAMA 03 CON PROYEC.'!E181+'PROGRAMA 04'!E180</f>
        <v>0</v>
      </c>
      <c r="F180" s="123" t="n">
        <f aca="false">+'PROGRAMA 01'!F180+'PROGRAMA 02 '!F181+'PROGRAMA 03 CON PROYEC.'!F181+'PROGRAMA 04'!F180</f>
        <v>0</v>
      </c>
      <c r="G180" s="123" t="n">
        <f aca="false">+'PROGRAMA 01'!G180+'PROGRAMA 02 '!G181+'PROGRAMA 03 CON PROYEC.'!G181+'PROGRAMA 04'!G180</f>
        <v>0</v>
      </c>
      <c r="H180" s="123" t="n">
        <f aca="false">+'PROGRAMA 01'!H180+'PROGRAMA 02 '!H181+'PROGRAMA 03 CON PROYEC.'!H181+'PROGRAMA 04'!H180</f>
        <v>0</v>
      </c>
      <c r="I180" s="123" t="n">
        <f aca="false">+'PROGRAMA 01'!I180+'PROGRAMA 02 '!I181+'PROGRAMA 03 CON PROYEC.'!I181+'PROGRAMA 04'!I180</f>
        <v>0</v>
      </c>
      <c r="J180" s="123" t="n">
        <f aca="false">+'PROGRAMA 01'!J180+'PROGRAMA 02 '!J181+'PROGRAMA 03 CON PROYEC.'!J181+'PROGRAMA 04'!J180</f>
        <v>0</v>
      </c>
      <c r="K180" s="123" t="n">
        <f aca="false">+'PROGRAMA 01'!K180+'PROGRAMA 02 '!K181+'PROGRAMA 03 CON PROYEC.'!K181+'PROGRAMA 04'!K180</f>
        <v>0</v>
      </c>
      <c r="L180" s="132" t="e">
        <f aca="false">+(J180/F180)*100</f>
        <v>#DIV/0!</v>
      </c>
    </row>
    <row r="181" customFormat="false" ht="10.2" hidden="true" customHeight="false" outlineLevel="0" collapsed="false">
      <c r="A181" s="115" t="s">
        <v>340</v>
      </c>
      <c r="B181" s="122" t="s">
        <v>341</v>
      </c>
      <c r="C181" s="123" t="n">
        <f aca="false">+'PROGRAMA 01'!C181+'PROGRAMA 02 '!C182+'PROGRAMA 03 CON PROYEC.'!C182+'PROGRAMA 04'!C181</f>
        <v>0</v>
      </c>
      <c r="D181" s="123" t="n">
        <f aca="false">+'PROGRAMA 01'!D181+'PROGRAMA 02 '!D182+'PROGRAMA 03 CON PROYEC.'!D182+'PROGRAMA 04'!D181</f>
        <v>0</v>
      </c>
      <c r="E181" s="123" t="n">
        <f aca="false">+'PROGRAMA 01'!E181+'PROGRAMA 02 '!E182+'PROGRAMA 03 CON PROYEC.'!E182+'PROGRAMA 04'!E181</f>
        <v>0</v>
      </c>
      <c r="F181" s="123" t="n">
        <f aca="false">+'PROGRAMA 01'!F181+'PROGRAMA 02 '!F182+'PROGRAMA 03 CON PROYEC.'!F182+'PROGRAMA 04'!F181</f>
        <v>0</v>
      </c>
      <c r="G181" s="123" t="n">
        <f aca="false">+'PROGRAMA 01'!G181+'PROGRAMA 02 '!G182+'PROGRAMA 03 CON PROYEC.'!G182+'PROGRAMA 04'!G181</f>
        <v>0</v>
      </c>
      <c r="H181" s="123" t="n">
        <f aca="false">+'PROGRAMA 01'!H181+'PROGRAMA 02 '!H182+'PROGRAMA 03 CON PROYEC.'!H182+'PROGRAMA 04'!H181</f>
        <v>0</v>
      </c>
      <c r="I181" s="123" t="n">
        <f aca="false">+'PROGRAMA 01'!I181+'PROGRAMA 02 '!I182+'PROGRAMA 03 CON PROYEC.'!I182+'PROGRAMA 04'!I181</f>
        <v>0</v>
      </c>
      <c r="J181" s="123" t="n">
        <f aca="false">+'PROGRAMA 01'!J181+'PROGRAMA 02 '!J182+'PROGRAMA 03 CON PROYEC.'!J182+'PROGRAMA 04'!J181</f>
        <v>0</v>
      </c>
      <c r="K181" s="123" t="n">
        <f aca="false">+'PROGRAMA 01'!K181+'PROGRAMA 02 '!K182+'PROGRAMA 03 CON PROYEC.'!K182+'PROGRAMA 04'!K181</f>
        <v>0</v>
      </c>
      <c r="L181" s="132" t="e">
        <f aca="false">+(J181/F181)*100</f>
        <v>#DIV/0!</v>
      </c>
    </row>
    <row r="182" customFormat="false" ht="10.2" hidden="true" customHeight="false" outlineLevel="0" collapsed="false">
      <c r="A182" s="115" t="s">
        <v>342</v>
      </c>
      <c r="B182" s="122" t="s">
        <v>343</v>
      </c>
      <c r="C182" s="123" t="n">
        <f aca="false">+'PROGRAMA 01'!C182+'PROGRAMA 02 '!C183+'PROGRAMA 03 CON PROYEC.'!C183+'PROGRAMA 04'!C182</f>
        <v>0</v>
      </c>
      <c r="D182" s="123" t="n">
        <f aca="false">+'PROGRAMA 01'!D182+'PROGRAMA 02 '!D183+'PROGRAMA 03 CON PROYEC.'!D183+'PROGRAMA 04'!D182</f>
        <v>0</v>
      </c>
      <c r="E182" s="123" t="n">
        <f aca="false">+'PROGRAMA 01'!E182+'PROGRAMA 02 '!E183+'PROGRAMA 03 CON PROYEC.'!E183+'PROGRAMA 04'!E182</f>
        <v>0</v>
      </c>
      <c r="F182" s="123" t="n">
        <f aca="false">+'PROGRAMA 01'!F182+'PROGRAMA 02 '!F183+'PROGRAMA 03 CON PROYEC.'!F183+'PROGRAMA 04'!F182</f>
        <v>0</v>
      </c>
      <c r="G182" s="123" t="n">
        <f aca="false">+'PROGRAMA 01'!G182+'PROGRAMA 02 '!G183+'PROGRAMA 03 CON PROYEC.'!G183+'PROGRAMA 04'!G182</f>
        <v>0</v>
      </c>
      <c r="H182" s="123" t="n">
        <f aca="false">+'PROGRAMA 01'!H182+'PROGRAMA 02 '!H183+'PROGRAMA 03 CON PROYEC.'!H183+'PROGRAMA 04'!H182</f>
        <v>0</v>
      </c>
      <c r="I182" s="123" t="n">
        <f aca="false">+'PROGRAMA 01'!I182+'PROGRAMA 02 '!I183+'PROGRAMA 03 CON PROYEC.'!I183+'PROGRAMA 04'!I182</f>
        <v>0</v>
      </c>
      <c r="J182" s="123" t="n">
        <f aca="false">+'PROGRAMA 01'!J182+'PROGRAMA 02 '!J183+'PROGRAMA 03 CON PROYEC.'!J183+'PROGRAMA 04'!J182</f>
        <v>0</v>
      </c>
      <c r="K182" s="123" t="n">
        <f aca="false">+'PROGRAMA 01'!K182+'PROGRAMA 02 '!K183+'PROGRAMA 03 CON PROYEC.'!K183+'PROGRAMA 04'!K182</f>
        <v>0</v>
      </c>
      <c r="L182" s="132" t="e">
        <f aca="false">+(J182/F182)*100</f>
        <v>#DIV/0!</v>
      </c>
    </row>
    <row r="183" customFormat="false" ht="8.25" hidden="true" customHeight="true" outlineLevel="1" collapsed="false">
      <c r="A183" s="115"/>
      <c r="B183" s="122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0.2" hidden="true" customHeight="false" outlineLevel="1" collapsed="false">
      <c r="A184" s="126" t="s">
        <v>344</v>
      </c>
      <c r="B184" s="127" t="s">
        <v>345</v>
      </c>
      <c r="C184" s="128" t="n">
        <f aca="false">+C186</f>
        <v>358679220</v>
      </c>
      <c r="D184" s="128" t="n">
        <f aca="false">+D186</f>
        <v>1688186</v>
      </c>
      <c r="E184" s="128" t="n">
        <f aca="false">+E186</f>
        <v>0</v>
      </c>
      <c r="F184" s="128" t="n">
        <f aca="false">+F186</f>
        <v>360367406</v>
      </c>
      <c r="G184" s="128" t="n">
        <f aca="false">+G186</f>
        <v>5541758.79</v>
      </c>
      <c r="H184" s="128" t="n">
        <f aca="false">+H186</f>
        <v>4434978.97</v>
      </c>
      <c r="I184" s="128" t="n">
        <f aca="false">+I186</f>
        <v>48506909.33</v>
      </c>
      <c r="J184" s="128" t="n">
        <f aca="false">+J186</f>
        <v>9976737.76</v>
      </c>
      <c r="K184" s="128" t="n">
        <f aca="false">+K186</f>
        <v>301883758.91</v>
      </c>
      <c r="L184" s="129" t="n">
        <f aca="false">+(J184/F184)*100</f>
        <v>2.76849059984076</v>
      </c>
    </row>
    <row r="185" customFormat="false" ht="8.25" hidden="true" customHeight="true" outlineLevel="1" collapsed="false">
      <c r="A185" s="115"/>
      <c r="B185" s="122"/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0.2" hidden="false" customHeight="false" outlineLevel="0" collapsed="false">
      <c r="A186" s="115" t="s">
        <v>346</v>
      </c>
      <c r="B186" s="122" t="s">
        <v>347</v>
      </c>
      <c r="C186" s="123" t="n">
        <f aca="false">+'PROGRAMA 01'!C186+'PROGRAMA 02 '!C187+'PROGRAMA 03 CON PROYEC.'!C187+'PROGRAMA 04'!C186</f>
        <v>358679220</v>
      </c>
      <c r="D186" s="123" t="n">
        <f aca="false">+'PROGRAMA 01'!D186+'PROGRAMA 02 '!D187+'PROGRAMA 03 CON PROYEC.'!D187+'PROGRAMA 04'!D186</f>
        <v>1688186</v>
      </c>
      <c r="E186" s="123" t="n">
        <f aca="false">+'PROGRAMA 01'!E186+'PROGRAMA 02 '!E187+'PROGRAMA 03 CON PROYEC.'!E187+'PROGRAMA 04'!E186</f>
        <v>0</v>
      </c>
      <c r="F186" s="123" t="n">
        <f aca="false">+'PROGRAMA 01'!F186+'PROGRAMA 02 '!F187+'PROGRAMA 03 CON PROYEC.'!F187+'PROGRAMA 04'!F186</f>
        <v>360367406</v>
      </c>
      <c r="G186" s="123" t="n">
        <f aca="false">+'PROGRAMA 01'!G186+'PROGRAMA 02 '!G187+'PROGRAMA 03 CON PROYEC.'!G187+'PROGRAMA 04'!G186</f>
        <v>5541758.79</v>
      </c>
      <c r="H186" s="123" t="n">
        <f aca="false">+'PROGRAMA 01'!H186+'PROGRAMA 02 '!H187+'PROGRAMA 03 CON PROYEC.'!H187+'PROGRAMA 04'!H186</f>
        <v>4434978.97</v>
      </c>
      <c r="I186" s="123" t="n">
        <f aca="false">+'PROGRAMA 01'!I186+'PROGRAMA 02 '!I187+'PROGRAMA 03 CON PROYEC.'!I187+'PROGRAMA 04'!I186</f>
        <v>48506909.33</v>
      </c>
      <c r="J186" s="123" t="n">
        <f aca="false">+'PROGRAMA 01'!J186+'PROGRAMA 02 '!J187+'PROGRAMA 03 CON PROYEC.'!J187+'PROGRAMA 04'!J186</f>
        <v>9976737.76</v>
      </c>
      <c r="K186" s="123" t="n">
        <f aca="false">+'PROGRAMA 01'!K186+'PROGRAMA 02 '!K187+'PROGRAMA 03 CON PROYEC.'!K187+'PROGRAMA 04'!K186</f>
        <v>301883758.91</v>
      </c>
      <c r="L186" s="132" t="n">
        <f aca="false">+(J186/F186)*100</f>
        <v>2.76849059984076</v>
      </c>
    </row>
    <row r="187" customFormat="false" ht="10.8" hidden="false" customHeight="false" outlineLevel="0" collapsed="false">
      <c r="A187" s="146"/>
      <c r="B187" s="147"/>
      <c r="C187" s="123"/>
      <c r="D187" s="123"/>
      <c r="E187" s="123"/>
      <c r="F187" s="123"/>
      <c r="G187" s="123"/>
      <c r="H187" s="123"/>
      <c r="I187" s="123"/>
      <c r="J187" s="123"/>
      <c r="K187" s="123"/>
      <c r="L187" s="124"/>
    </row>
    <row r="188" customFormat="false" ht="10.8" hidden="false" customHeight="false" outlineLevel="0" collapsed="false">
      <c r="A188" s="118" t="n">
        <v>6</v>
      </c>
      <c r="B188" s="119" t="s">
        <v>348</v>
      </c>
      <c r="C188" s="120" t="n">
        <f aca="false">+C190+C196+C200+C204+C208</f>
        <v>515250388</v>
      </c>
      <c r="D188" s="120" t="n">
        <f aca="false">+D190+D196+D200+D204+D208</f>
        <v>14790562</v>
      </c>
      <c r="E188" s="120" t="n">
        <f aca="false">+E190+E196+E200+E204+E208</f>
        <v>0</v>
      </c>
      <c r="F188" s="120" t="n">
        <f aca="false">+F190+F196+F200+F204+F208</f>
        <v>530040950</v>
      </c>
      <c r="G188" s="120" t="n">
        <f aca="false">+G190+G196+G200+G204+G208</f>
        <v>70386710.25</v>
      </c>
      <c r="H188" s="120" t="n">
        <f aca="false">+H190+H196+H200+H204+H208</f>
        <v>385108558.6</v>
      </c>
      <c r="I188" s="120" t="n">
        <f aca="false">+I190+I196+I200+I204+I208</f>
        <v>0</v>
      </c>
      <c r="J188" s="120" t="n">
        <f aca="false">+J190+J196+J200+J204+J208</f>
        <v>455495268.85</v>
      </c>
      <c r="K188" s="120" t="n">
        <f aca="false">+K190+K196+K200+K204+K208</f>
        <v>74545681.15</v>
      </c>
      <c r="L188" s="121" t="n">
        <f aca="false">+(J188/F188)*100</f>
        <v>85.9358637950521</v>
      </c>
      <c r="N188" s="114" t="n">
        <f aca="false">+J188-'CLASIF.ECONOMICO DEL GTO'!R198</f>
        <v>-7365.30000001192</v>
      </c>
    </row>
    <row r="189" customFormat="false" ht="8.25" hidden="false" customHeight="true" outlineLevel="0" collapsed="false">
      <c r="A189" s="115"/>
      <c r="B189" s="122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0.2" hidden="true" customHeight="false" outlineLevel="1" collapsed="false">
      <c r="A190" s="126" t="s">
        <v>349</v>
      </c>
      <c r="B190" s="127" t="s">
        <v>350</v>
      </c>
      <c r="C190" s="128" t="n">
        <f aca="false">+C192+C193+C194</f>
        <v>477085007</v>
      </c>
      <c r="D190" s="128" t="n">
        <f aca="false">+D192+D193+D194</f>
        <v>-55100000</v>
      </c>
      <c r="E190" s="128" t="n">
        <f aca="false">+E192+E193+E194</f>
        <v>0</v>
      </c>
      <c r="F190" s="128" t="n">
        <f aca="false">+F192+F193+F194</f>
        <v>421985007</v>
      </c>
      <c r="G190" s="128" t="n">
        <f aca="false">+G192+G193+G194</f>
        <v>20900000</v>
      </c>
      <c r="H190" s="128" t="n">
        <f aca="false">+H192+H193+H194</f>
        <v>382487618</v>
      </c>
      <c r="I190" s="128" t="n">
        <f aca="false">+I192+I193+I194</f>
        <v>0</v>
      </c>
      <c r="J190" s="128" t="n">
        <f aca="false">+J192+J193+J194</f>
        <v>403387618</v>
      </c>
      <c r="K190" s="128" t="n">
        <f aca="false">+K192+K193+K194</f>
        <v>18597389</v>
      </c>
      <c r="L190" s="129" t="n">
        <f aca="false">+(J190/F190)*100</f>
        <v>95.5928792038813</v>
      </c>
    </row>
    <row r="191" customFormat="false" ht="8.25" hidden="true" customHeight="true" outlineLevel="1" collapsed="false">
      <c r="A191" s="115"/>
      <c r="B191" s="122"/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0.2" hidden="false" customHeight="false" outlineLevel="0" collapsed="false">
      <c r="A192" s="148" t="s">
        <v>351</v>
      </c>
      <c r="B192" s="140" t="s">
        <v>352</v>
      </c>
      <c r="C192" s="123" t="n">
        <f aca="false">+'PROGRAMA 01'!C192+'PROGRAMA 02 '!C193+'PROGRAMA 03 CON PROYEC.'!C193+'PROGRAMA 04'!C192</f>
        <v>412085007</v>
      </c>
      <c r="D192" s="123" t="n">
        <f aca="false">+'PROGRAMA 01'!D192+'PROGRAMA 02 '!D193+'PROGRAMA 03 CON PROYEC.'!D193+'PROGRAMA 04'!D192</f>
        <v>9900000</v>
      </c>
      <c r="E192" s="123" t="n">
        <f aca="false">+'PROGRAMA 01'!E192+'PROGRAMA 02 '!E193+'PROGRAMA 03 CON PROYEC.'!E193+'PROGRAMA 04'!E192</f>
        <v>0</v>
      </c>
      <c r="F192" s="123" t="n">
        <f aca="false">+'PROGRAMA 01'!F192+'PROGRAMA 02 '!F193+'PROGRAMA 03 CON PROYEC.'!F193+'PROGRAMA 04'!F192</f>
        <v>421985007</v>
      </c>
      <c r="G192" s="123" t="n">
        <f aca="false">+'PROGRAMA 01'!G192+'PROGRAMA 02 '!G193+'PROGRAMA 03 CON PROYEC.'!G193+'PROGRAMA 04'!G192</f>
        <v>20900000</v>
      </c>
      <c r="H192" s="123" t="n">
        <f aca="false">+'PROGRAMA 01'!H192+'PROGRAMA 02 '!H193+'PROGRAMA 03 CON PROYEC.'!H193+'PROGRAMA 04'!H192</f>
        <v>382487618</v>
      </c>
      <c r="I192" s="123" t="n">
        <f aca="false">+'PROGRAMA 01'!I192+'PROGRAMA 02 '!I193+'PROGRAMA 03 CON PROYEC.'!I193+'PROGRAMA 04'!I192</f>
        <v>0</v>
      </c>
      <c r="J192" s="123" t="n">
        <f aca="false">+'PROGRAMA 01'!J192+'PROGRAMA 02 '!J193+'PROGRAMA 03 CON PROYEC.'!J193+'PROGRAMA 04'!J192</f>
        <v>403387618</v>
      </c>
      <c r="K192" s="123" t="n">
        <f aca="false">+'PROGRAMA 01'!K192+'PROGRAMA 02 '!K193+'PROGRAMA 03 CON PROYEC.'!K193+'PROGRAMA 04'!K192</f>
        <v>18597389</v>
      </c>
      <c r="L192" s="132" t="n">
        <f aca="false">+(J192/F192)*100</f>
        <v>95.5928792038813</v>
      </c>
    </row>
    <row r="193" customFormat="false" ht="10.2" hidden="false" customHeight="false" outlineLevel="0" collapsed="false">
      <c r="A193" s="148" t="s">
        <v>353</v>
      </c>
      <c r="B193" s="140" t="s">
        <v>354</v>
      </c>
      <c r="C193" s="123" t="n">
        <f aca="false">+'PROGRAMA 01'!C193+'PROGRAMA 02 '!C194+'PROGRAMA 03 CON PROYEC.'!C194+'PROGRAMA 04'!C193</f>
        <v>65000000</v>
      </c>
      <c r="D193" s="123" t="n">
        <f aca="false">+'PROGRAMA 01'!D193+'PROGRAMA 02 '!D194+'PROGRAMA 03 CON PROYEC.'!D194+'PROGRAMA 04'!D193</f>
        <v>-65000000</v>
      </c>
      <c r="E193" s="123" t="n">
        <f aca="false">+'PROGRAMA 01'!E193+'PROGRAMA 02 '!E194+'PROGRAMA 03 CON PROYEC.'!E194+'PROGRAMA 04'!E193</f>
        <v>0</v>
      </c>
      <c r="F193" s="123" t="n">
        <f aca="false">+'PROGRAMA 01'!F193+'PROGRAMA 02 '!F194+'PROGRAMA 03 CON PROYEC.'!F194+'PROGRAMA 04'!F193</f>
        <v>0</v>
      </c>
      <c r="G193" s="123" t="n">
        <f aca="false">+'PROGRAMA 01'!G193+'PROGRAMA 02 '!G194+'PROGRAMA 03 CON PROYEC.'!G194+'PROGRAMA 04'!G193</f>
        <v>0</v>
      </c>
      <c r="H193" s="123" t="n">
        <f aca="false">+'PROGRAMA 01'!H193+'PROGRAMA 02 '!H194+'PROGRAMA 03 CON PROYEC.'!H194+'PROGRAMA 04'!H193</f>
        <v>0</v>
      </c>
      <c r="I193" s="123" t="n">
        <f aca="false">+'PROGRAMA 01'!I193+'PROGRAMA 02 '!I194+'PROGRAMA 03 CON PROYEC.'!I194+'PROGRAMA 04'!I193</f>
        <v>0</v>
      </c>
      <c r="J193" s="123" t="n">
        <f aca="false">+'PROGRAMA 01'!J193+'PROGRAMA 02 '!J194+'PROGRAMA 03 CON PROYEC.'!J194+'PROGRAMA 04'!J193</f>
        <v>0</v>
      </c>
      <c r="K193" s="123" t="n">
        <f aca="false">+'PROGRAMA 01'!K193+'PROGRAMA 02 '!K194+'PROGRAMA 03 CON PROYEC.'!K194+'PROGRAMA 04'!K193</f>
        <v>0</v>
      </c>
      <c r="L193" s="132" t="n">
        <v>0</v>
      </c>
    </row>
    <row r="194" customFormat="false" ht="10.2" hidden="true" customHeight="false" outlineLevel="0" collapsed="false">
      <c r="A194" s="148" t="s">
        <v>355</v>
      </c>
      <c r="B194" s="140" t="s">
        <v>356</v>
      </c>
      <c r="C194" s="123" t="n">
        <f aca="false">+'PROGRAMA 01'!C194+'PROGRAMA 02 '!C195+'PROGRAMA 03 CON PROYEC.'!C195+'PROGRAMA 04'!C194</f>
        <v>0</v>
      </c>
      <c r="D194" s="123" t="n">
        <f aca="false">+'PROGRAMA 01'!D194+'PROGRAMA 02 '!D195+'PROGRAMA 03 CON PROYEC.'!D195+'PROGRAMA 04'!D194</f>
        <v>0</v>
      </c>
      <c r="E194" s="123" t="n">
        <f aca="false">+'PROGRAMA 01'!E194+'PROGRAMA 02 '!E195+'PROGRAMA 03 CON PROYEC.'!E195+'PROGRAMA 04'!E194</f>
        <v>0</v>
      </c>
      <c r="F194" s="123" t="n">
        <f aca="false">+'PROGRAMA 01'!F194+'PROGRAMA 02 '!F195+'PROGRAMA 03 CON PROYEC.'!F195+'PROGRAMA 04'!F194</f>
        <v>0</v>
      </c>
      <c r="G194" s="123" t="n">
        <f aca="false">+'PROGRAMA 01'!G194+'PROGRAMA 02 '!G195+'PROGRAMA 03 CON PROYEC.'!G195+'PROGRAMA 04'!G194</f>
        <v>0</v>
      </c>
      <c r="H194" s="123" t="n">
        <f aca="false">+'PROGRAMA 01'!H194+'PROGRAMA 02 '!H195+'PROGRAMA 03 CON PROYEC.'!H195+'PROGRAMA 04'!H194</f>
        <v>0</v>
      </c>
      <c r="I194" s="123" t="n">
        <f aca="false">+'PROGRAMA 01'!I194+'PROGRAMA 02 '!I195+'PROGRAMA 03 CON PROYEC.'!I195+'PROGRAMA 04'!I194</f>
        <v>0</v>
      </c>
      <c r="J194" s="123" t="n">
        <f aca="false">+'PROGRAMA 01'!J194+'PROGRAMA 02 '!J195+'PROGRAMA 03 CON PROYEC.'!J195+'PROGRAMA 04'!J194</f>
        <v>0</v>
      </c>
      <c r="K194" s="123" t="n">
        <f aca="false">+'PROGRAMA 01'!K194+'PROGRAMA 02 '!K195+'PROGRAMA 03 CON PROYEC.'!K195+'PROGRAMA 04'!K194</f>
        <v>0</v>
      </c>
      <c r="L194" s="132" t="e">
        <f aca="false">+(J194/F194)*100</f>
        <v>#DIV/0!</v>
      </c>
    </row>
    <row r="195" customFormat="false" ht="10.2" hidden="true" customHeight="false" outlineLevel="1" collapsed="false">
      <c r="A195" s="148"/>
      <c r="B195" s="140"/>
      <c r="C195" s="123"/>
      <c r="D195" s="123"/>
      <c r="E195" s="123"/>
      <c r="F195" s="123"/>
      <c r="G195" s="123"/>
      <c r="H195" s="123"/>
      <c r="I195" s="123"/>
      <c r="J195" s="123"/>
      <c r="K195" s="123"/>
      <c r="L195" s="132"/>
    </row>
    <row r="196" customFormat="false" ht="10.2" hidden="true" customHeight="false" outlineLevel="1" collapsed="false">
      <c r="A196" s="126"/>
      <c r="B196" s="127"/>
      <c r="C196" s="128" t="n">
        <f aca="false">+C198</f>
        <v>0</v>
      </c>
      <c r="D196" s="128" t="n">
        <f aca="false">+D198</f>
        <v>0</v>
      </c>
      <c r="E196" s="128" t="n">
        <f aca="false">+E198</f>
        <v>0</v>
      </c>
      <c r="F196" s="128" t="n">
        <f aca="false">+F198</f>
        <v>0</v>
      </c>
      <c r="G196" s="128" t="n">
        <f aca="false">+G198</f>
        <v>0</v>
      </c>
      <c r="H196" s="128" t="n">
        <f aca="false">+H198</f>
        <v>0</v>
      </c>
      <c r="I196" s="128" t="n">
        <f aca="false">+I198</f>
        <v>0</v>
      </c>
      <c r="J196" s="128" t="n">
        <f aca="false">+J198</f>
        <v>0</v>
      </c>
      <c r="K196" s="128" t="n">
        <f aca="false">+K198</f>
        <v>0</v>
      </c>
      <c r="L196" s="128" t="e">
        <f aca="false">+L198</f>
        <v>#DIV/0!</v>
      </c>
    </row>
    <row r="197" customFormat="false" ht="5.4" hidden="true" customHeight="true" outlineLevel="1" collapsed="false">
      <c r="A197" s="148"/>
      <c r="B197" s="140"/>
      <c r="C197" s="123"/>
      <c r="D197" s="123"/>
      <c r="E197" s="123"/>
      <c r="F197" s="123"/>
      <c r="G197" s="123"/>
      <c r="H197" s="123"/>
      <c r="I197" s="123"/>
      <c r="J197" s="123"/>
      <c r="K197" s="123"/>
      <c r="L197" s="132"/>
    </row>
    <row r="198" customFormat="false" ht="10.2" hidden="true" customHeight="false" outlineLevel="0" collapsed="false">
      <c r="A198" s="148" t="str">
        <f aca="false">+'PROGRAMA 01'!A198</f>
        <v>6.02.01 </v>
      </c>
      <c r="B198" s="140" t="str">
        <f aca="false">+'PROGRAMA 01'!B198</f>
        <v>Becas a funcionarios</v>
      </c>
      <c r="C198" s="123" t="n">
        <f aca="false">+'PROGRAMA 01'!C198</f>
        <v>0</v>
      </c>
      <c r="D198" s="123" t="n">
        <f aca="false">+'PROGRAMA 01'!D198</f>
        <v>0</v>
      </c>
      <c r="E198" s="123" t="n">
        <f aca="false">+'PROGRAMA 01'!E198</f>
        <v>0</v>
      </c>
      <c r="F198" s="123" t="n">
        <f aca="false">+'PROGRAMA 01'!F198</f>
        <v>0</v>
      </c>
      <c r="G198" s="123" t="n">
        <f aca="false">+'PROGRAMA 01'!G198</f>
        <v>0</v>
      </c>
      <c r="H198" s="123" t="n">
        <f aca="false">+'PROGRAMA 01'!H198</f>
        <v>0</v>
      </c>
      <c r="I198" s="123" t="n">
        <f aca="false">+'PROGRAMA 01'!I198</f>
        <v>0</v>
      </c>
      <c r="J198" s="123" t="n">
        <f aca="false">+'PROGRAMA 01'!J198</f>
        <v>0</v>
      </c>
      <c r="K198" s="123" t="n">
        <f aca="false">+'PROGRAMA 01'!K198</f>
        <v>0</v>
      </c>
      <c r="L198" s="132" t="e">
        <f aca="false">+(J198/F198)*100</f>
        <v>#DIV/0!</v>
      </c>
    </row>
    <row r="199" customFormat="false" ht="8.25" hidden="true" customHeight="true" outlineLevel="1" collapsed="false">
      <c r="A199" s="115"/>
      <c r="B199" s="122"/>
      <c r="C199" s="123"/>
      <c r="D199" s="123"/>
      <c r="E199" s="123"/>
      <c r="F199" s="123"/>
      <c r="G199" s="123"/>
      <c r="H199" s="123"/>
      <c r="I199" s="123"/>
      <c r="J199" s="123"/>
      <c r="K199" s="123"/>
    </row>
    <row r="200" customFormat="false" ht="10.2" hidden="true" customHeight="false" outlineLevel="1" collapsed="false">
      <c r="A200" s="126" t="s">
        <v>357</v>
      </c>
      <c r="B200" s="127" t="s">
        <v>358</v>
      </c>
      <c r="C200" s="128" t="n">
        <f aca="false">+C202</f>
        <v>37165381</v>
      </c>
      <c r="D200" s="128" t="n">
        <f aca="false">+D202</f>
        <v>67890562</v>
      </c>
      <c r="E200" s="128" t="n">
        <f aca="false">+E202</f>
        <v>0</v>
      </c>
      <c r="F200" s="128" t="n">
        <f aca="false">+F202</f>
        <v>105055943</v>
      </c>
      <c r="G200" s="128" t="n">
        <f aca="false">+G202</f>
        <v>48757011.74</v>
      </c>
      <c r="H200" s="128" t="n">
        <f aca="false">+H202</f>
        <v>2620940.6</v>
      </c>
      <c r="I200" s="128" t="n">
        <f aca="false">+I202</f>
        <v>0</v>
      </c>
      <c r="J200" s="128" t="n">
        <f aca="false">+J202</f>
        <v>51377952.34</v>
      </c>
      <c r="K200" s="128" t="n">
        <f aca="false">+K202</f>
        <v>53677990.66</v>
      </c>
      <c r="L200" s="129" t="n">
        <f aca="false">+(J200/F200)*100</f>
        <v>48.9053268885512</v>
      </c>
    </row>
    <row r="201" customFormat="false" ht="8.25" hidden="true" customHeight="true" outlineLevel="1" collapsed="false">
      <c r="A201" s="115"/>
      <c r="B201" s="122"/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0.2" hidden="false" customHeight="false" outlineLevel="0" collapsed="false">
      <c r="A202" s="148" t="s">
        <v>359</v>
      </c>
      <c r="B202" s="140" t="s">
        <v>360</v>
      </c>
      <c r="C202" s="123" t="n">
        <f aca="false">+'PROGRAMA 01'!C202+'PROGRAMA 02 '!C199+'PROGRAMA 03 CON PROYEC.'!C199+'PROGRAMA 04'!C198</f>
        <v>37165381</v>
      </c>
      <c r="D202" s="123" t="n">
        <f aca="false">+'PROGRAMA 01'!D202+'PROGRAMA 02 '!D199+'PROGRAMA 03 CON PROYEC.'!D199+'PROGRAMA 04'!D198</f>
        <v>67890562</v>
      </c>
      <c r="E202" s="123" t="n">
        <f aca="false">+'PROGRAMA 01'!E202+'PROGRAMA 02 '!E199+'PROGRAMA 03 CON PROYEC.'!E199+'PROGRAMA 04'!E198</f>
        <v>0</v>
      </c>
      <c r="F202" s="123" t="n">
        <f aca="false">+'PROGRAMA 01'!F202+'PROGRAMA 02 '!F199+'PROGRAMA 03 CON PROYEC.'!F199+'PROGRAMA 04'!F198</f>
        <v>105055943</v>
      </c>
      <c r="G202" s="123" t="n">
        <f aca="false">+'PROGRAMA 01'!G202+'PROGRAMA 02 '!G199+'PROGRAMA 03 CON PROYEC.'!G199+'PROGRAMA 04'!G198</f>
        <v>48757011.74</v>
      </c>
      <c r="H202" s="123" t="n">
        <f aca="false">+'PROGRAMA 01'!H202+'PROGRAMA 02 '!H199+'PROGRAMA 03 CON PROYEC.'!H199+'PROGRAMA 04'!H198</f>
        <v>2620940.6</v>
      </c>
      <c r="I202" s="123" t="n">
        <f aca="false">+'PROGRAMA 01'!I202+'PROGRAMA 02 '!I199+'PROGRAMA 03 CON PROYEC.'!I199+'PROGRAMA 04'!I198</f>
        <v>0</v>
      </c>
      <c r="J202" s="123" t="n">
        <f aca="false">+'PROGRAMA 01'!J202+'PROGRAMA 02 '!J199+'PROGRAMA 03 CON PROYEC.'!J199+'PROGRAMA 04'!J198</f>
        <v>51377952.34</v>
      </c>
      <c r="K202" s="123" t="n">
        <f aca="false">+'PROGRAMA 01'!K202+'PROGRAMA 02 '!K199+'PROGRAMA 03 CON PROYEC.'!K199+'PROGRAMA 04'!K198</f>
        <v>53677990.66</v>
      </c>
      <c r="L202" s="132" t="n">
        <f aca="false">+(J202/F202)*100</f>
        <v>48.9053268885512</v>
      </c>
    </row>
    <row r="203" customFormat="false" ht="10.2" hidden="true" customHeight="false" outlineLevel="1" collapsed="false">
      <c r="A203" s="148"/>
      <c r="B203" s="140"/>
      <c r="C203" s="123"/>
      <c r="D203" s="123"/>
      <c r="E203" s="123"/>
      <c r="F203" s="123"/>
      <c r="G203" s="123"/>
      <c r="H203" s="123"/>
      <c r="I203" s="123"/>
      <c r="J203" s="123"/>
      <c r="K203" s="123"/>
      <c r="L203" s="132"/>
    </row>
    <row r="204" customFormat="false" ht="10.2" hidden="true" customHeight="false" outlineLevel="1" collapsed="false">
      <c r="A204" s="126" t="s">
        <v>361</v>
      </c>
      <c r="B204" s="127" t="s">
        <v>362</v>
      </c>
      <c r="C204" s="128" t="n">
        <f aca="false">+C206</f>
        <v>0</v>
      </c>
      <c r="D204" s="128" t="n">
        <f aca="false">+D206</f>
        <v>2000000</v>
      </c>
      <c r="E204" s="128" t="n">
        <f aca="false">+E206</f>
        <v>0</v>
      </c>
      <c r="F204" s="128" t="n">
        <f aca="false">+F206</f>
        <v>2000000</v>
      </c>
      <c r="G204" s="128" t="n">
        <f aca="false">+G206</f>
        <v>729698.51</v>
      </c>
      <c r="H204" s="128" t="n">
        <f aca="false">+H206</f>
        <v>0</v>
      </c>
      <c r="I204" s="128" t="n">
        <f aca="false">+I206</f>
        <v>0</v>
      </c>
      <c r="J204" s="128" t="n">
        <f aca="false">+J206</f>
        <v>729698.51</v>
      </c>
      <c r="K204" s="128" t="n">
        <f aca="false">+K206</f>
        <v>1270301.49</v>
      </c>
      <c r="L204" s="129" t="n">
        <v>0</v>
      </c>
    </row>
    <row r="205" customFormat="false" ht="10.2" hidden="true" customHeight="false" outlineLevel="1" collapsed="false">
      <c r="A205" s="148"/>
      <c r="B205" s="140"/>
      <c r="C205" s="123"/>
      <c r="D205" s="123"/>
      <c r="E205" s="123"/>
      <c r="F205" s="123"/>
      <c r="G205" s="123"/>
      <c r="H205" s="123"/>
      <c r="I205" s="123"/>
      <c r="J205" s="123"/>
      <c r="K205" s="123"/>
      <c r="L205" s="132"/>
    </row>
    <row r="206" customFormat="false" ht="10.2" hidden="false" customHeight="false" outlineLevel="0" collapsed="false">
      <c r="A206" s="148" t="s">
        <v>363</v>
      </c>
      <c r="B206" s="140" t="s">
        <v>364</v>
      </c>
      <c r="C206" s="123" t="n">
        <f aca="false">+'PROGRAMA 01'!C206+'PROGRAMA 02 '!C203+'PROGRAMA 03 CON PROYEC.'!C203+'PROGRAMA 04'!C202</f>
        <v>0</v>
      </c>
      <c r="D206" s="123" t="n">
        <f aca="false">+'PROGRAMA 01'!D206+'PROGRAMA 02 '!D203+'PROGRAMA 03 CON PROYEC.'!D203+'PROGRAMA 04'!D202</f>
        <v>2000000</v>
      </c>
      <c r="E206" s="123" t="n">
        <f aca="false">+'PROGRAMA 01'!E206+'PROGRAMA 02 '!E203+'PROGRAMA 03 CON PROYEC.'!E203+'PROGRAMA 04'!E202</f>
        <v>0</v>
      </c>
      <c r="F206" s="123" t="n">
        <f aca="false">+'PROGRAMA 01'!F206+'PROGRAMA 02 '!F203+'PROGRAMA 03 CON PROYEC.'!F203+'PROGRAMA 04'!F202</f>
        <v>2000000</v>
      </c>
      <c r="G206" s="123" t="n">
        <f aca="false">+'PROGRAMA 01'!G206+'PROGRAMA 02 '!G203+'PROGRAMA 03 CON PROYEC.'!G203+'PROGRAMA 04'!G202</f>
        <v>729698.51</v>
      </c>
      <c r="H206" s="123" t="n">
        <f aca="false">+'PROGRAMA 01'!H206+'PROGRAMA 02 '!H203+'PROGRAMA 03 CON PROYEC.'!H203+'PROGRAMA 04'!H202</f>
        <v>0</v>
      </c>
      <c r="I206" s="123" t="n">
        <f aca="false">+'PROGRAMA 01'!I206+'PROGRAMA 02 '!I203+'PROGRAMA 03 CON PROYEC.'!I203+'PROGRAMA 04'!I202</f>
        <v>0</v>
      </c>
      <c r="J206" s="123" t="n">
        <f aca="false">+'PROGRAMA 01'!J206+'PROGRAMA 02 '!J203+'PROGRAMA 03 CON PROYEC.'!J203+'PROGRAMA 04'!J202</f>
        <v>729698.51</v>
      </c>
      <c r="K206" s="123" t="n">
        <f aca="false">+'PROGRAMA 01'!K206+'PROGRAMA 02 '!K203+'PROGRAMA 03 CON PROYEC.'!K203+'PROGRAMA 04'!K202</f>
        <v>1270301.49</v>
      </c>
      <c r="L206" s="132" t="n">
        <f aca="false">+(J206/F206)*100</f>
        <v>36.4849255</v>
      </c>
    </row>
    <row r="207" customFormat="false" ht="8.25" hidden="true" customHeight="true" outlineLevel="0" collapsed="false">
      <c r="A207" s="115"/>
      <c r="B207" s="122"/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7.2" hidden="true" customHeight="true" outlineLevel="1" collapsed="false">
      <c r="A208" s="126" t="s">
        <v>365</v>
      </c>
      <c r="B208" s="127" t="s">
        <v>366</v>
      </c>
      <c r="C208" s="128" t="n">
        <f aca="false">+C210+C211+C212</f>
        <v>1000000</v>
      </c>
      <c r="D208" s="128" t="n">
        <f aca="false">+D210+D211+D212</f>
        <v>0</v>
      </c>
      <c r="E208" s="128" t="n">
        <f aca="false">+E210+E211+E212</f>
        <v>0</v>
      </c>
      <c r="F208" s="128" t="n">
        <f aca="false">+F210+F211+F212</f>
        <v>1000000</v>
      </c>
      <c r="G208" s="128" t="n">
        <f aca="false">+G210+G211+G212</f>
        <v>0</v>
      </c>
      <c r="H208" s="128" t="n">
        <f aca="false">+H210+H211+H212</f>
        <v>0</v>
      </c>
      <c r="I208" s="128" t="n">
        <f aca="false">+I210+I211+I212</f>
        <v>0</v>
      </c>
      <c r="J208" s="128" t="n">
        <f aca="false">+J210+J211+J212</f>
        <v>0</v>
      </c>
      <c r="K208" s="128" t="n">
        <f aca="false">+K210+K211+K212</f>
        <v>1000000</v>
      </c>
      <c r="L208" s="135" t="n">
        <f aca="false">+(J208/F208)*100</f>
        <v>0</v>
      </c>
    </row>
    <row r="209" customFormat="false" ht="7.2" hidden="true" customHeight="true" outlineLevel="1" collapsed="false">
      <c r="A209" s="115"/>
      <c r="B209" s="122"/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0.2" hidden="true" customHeight="false" outlineLevel="0" collapsed="false">
      <c r="A210" s="115" t="s">
        <v>367</v>
      </c>
      <c r="B210" s="122" t="s">
        <v>368</v>
      </c>
      <c r="C210" s="123" t="n">
        <f aca="false">+'PROGRAMA 01'!C210+'PROGRAMA 02 '!C207+'PROGRAMA 03 CON PROYEC.'!C207+'PROGRAMA 04'!C206</f>
        <v>0</v>
      </c>
      <c r="D210" s="123" t="n">
        <f aca="false">+'PROGRAMA 01'!D210+'PROGRAMA 02 '!D207+'PROGRAMA 03 CON PROYEC.'!D207+'PROGRAMA 04'!D206</f>
        <v>0</v>
      </c>
      <c r="E210" s="123" t="n">
        <f aca="false">+'PROGRAMA 01'!E210+'PROGRAMA 02 '!E207+'PROGRAMA 03 CON PROYEC.'!E207+'PROGRAMA 04'!E206</f>
        <v>0</v>
      </c>
      <c r="F210" s="123" t="n">
        <f aca="false">+'PROGRAMA 01'!F210+'PROGRAMA 02 '!F207+'PROGRAMA 03 CON PROYEC.'!F207+'PROGRAMA 04'!F206</f>
        <v>0</v>
      </c>
      <c r="G210" s="123" t="n">
        <f aca="false">+'PROGRAMA 01'!G210+'PROGRAMA 02 '!G207+'PROGRAMA 03 CON PROYEC.'!G207+'PROGRAMA 04'!G206</f>
        <v>0</v>
      </c>
      <c r="H210" s="123" t="n">
        <f aca="false">+'PROGRAMA 01'!H210+'PROGRAMA 02 '!H207+'PROGRAMA 03 CON PROYEC.'!H207+'PROGRAMA 04'!H206</f>
        <v>0</v>
      </c>
      <c r="I210" s="123" t="n">
        <f aca="false">+'PROGRAMA 01'!I210+'PROGRAMA 02 '!I207+'PROGRAMA 03 CON PROYEC.'!I207+'PROGRAMA 04'!I206</f>
        <v>0</v>
      </c>
      <c r="J210" s="123" t="n">
        <f aca="false">+'PROGRAMA 01'!J210+'PROGRAMA 02 '!J207+'PROGRAMA 03 CON PROYEC.'!J207+'PROGRAMA 04'!J206</f>
        <v>0</v>
      </c>
      <c r="K210" s="123" t="n">
        <f aca="false">+'PROGRAMA 01'!K210+'PROGRAMA 02 '!K207+'PROGRAMA 03 CON PROYEC.'!K207+'PROGRAMA 04'!K206</f>
        <v>0</v>
      </c>
      <c r="L210" s="132" t="e">
        <f aca="false">+(J210/F210)*100</f>
        <v>#DIV/0!</v>
      </c>
    </row>
    <row r="211" customFormat="false" ht="10.2" hidden="false" customHeight="false" outlineLevel="0" collapsed="false">
      <c r="A211" s="115" t="s">
        <v>369</v>
      </c>
      <c r="B211" s="122" t="s">
        <v>370</v>
      </c>
      <c r="C211" s="123" t="n">
        <f aca="false">+'PROGRAMA 01'!C211+'PROGRAMA 02 '!C208+'PROGRAMA 03 CON PROYEC.'!C208+'PROGRAMA 04'!C207</f>
        <v>1000000</v>
      </c>
      <c r="D211" s="123" t="n">
        <f aca="false">+'PROGRAMA 01'!D211+'PROGRAMA 02 '!D208+'PROGRAMA 03 CON PROYEC.'!D208+'PROGRAMA 04'!D207</f>
        <v>0</v>
      </c>
      <c r="E211" s="123" t="n">
        <f aca="false">+'PROGRAMA 01'!E211+'PROGRAMA 02 '!E208+'PROGRAMA 03 CON PROYEC.'!E208+'PROGRAMA 04'!E207</f>
        <v>0</v>
      </c>
      <c r="F211" s="123" t="n">
        <f aca="false">+'PROGRAMA 01'!F211+'PROGRAMA 02 '!F208+'PROGRAMA 03 CON PROYEC.'!F208+'PROGRAMA 04'!F207</f>
        <v>1000000</v>
      </c>
      <c r="G211" s="123" t="n">
        <f aca="false">+'PROGRAMA 01'!G211+'PROGRAMA 02 '!G208+'PROGRAMA 03 CON PROYEC.'!G208+'PROGRAMA 04'!G207</f>
        <v>0</v>
      </c>
      <c r="H211" s="123" t="n">
        <f aca="false">+'PROGRAMA 01'!H211+'PROGRAMA 02 '!H208+'PROGRAMA 03 CON PROYEC.'!H208+'PROGRAMA 04'!H207</f>
        <v>0</v>
      </c>
      <c r="I211" s="123" t="n">
        <f aca="false">+'PROGRAMA 01'!I211+'PROGRAMA 02 '!I208+'PROGRAMA 03 CON PROYEC.'!I208+'PROGRAMA 04'!I207</f>
        <v>0</v>
      </c>
      <c r="J211" s="123" t="n">
        <f aca="false">+'PROGRAMA 01'!J211+'PROGRAMA 02 '!J208+'PROGRAMA 03 CON PROYEC.'!J208+'PROGRAMA 04'!J207</f>
        <v>0</v>
      </c>
      <c r="K211" s="123" t="n">
        <f aca="false">+'PROGRAMA 01'!K211+'PROGRAMA 02 '!K208+'PROGRAMA 03 CON PROYEC.'!K208+'PROGRAMA 04'!K207</f>
        <v>1000000</v>
      </c>
      <c r="L211" s="132" t="n">
        <f aca="false">+(J211/F211)*100</f>
        <v>0</v>
      </c>
    </row>
    <row r="212" customFormat="false" ht="10.2" hidden="true" customHeight="false" outlineLevel="0" collapsed="false">
      <c r="A212" s="115"/>
      <c r="B212" s="122"/>
      <c r="C212" s="123"/>
      <c r="D212" s="123"/>
      <c r="E212" s="123"/>
      <c r="F212" s="123"/>
      <c r="G212" s="123"/>
      <c r="H212" s="123"/>
      <c r="I212" s="123"/>
      <c r="J212" s="123"/>
      <c r="K212" s="123"/>
      <c r="L212" s="132"/>
    </row>
    <row r="213" customFormat="false" ht="9.75" hidden="false" customHeight="true" outlineLevel="0" collapsed="false">
      <c r="A213" s="115"/>
      <c r="B213" s="122"/>
      <c r="C213" s="123"/>
      <c r="D213" s="123"/>
      <c r="E213" s="123"/>
      <c r="F213" s="123"/>
      <c r="G213" s="123"/>
      <c r="H213" s="123"/>
      <c r="I213" s="123"/>
      <c r="J213" s="123"/>
      <c r="K213" s="123"/>
      <c r="L213" s="124"/>
    </row>
    <row r="214" customFormat="false" ht="10.8" hidden="false" customHeight="false" outlineLevel="0" collapsed="false">
      <c r="A214" s="118" t="n">
        <v>9</v>
      </c>
      <c r="B214" s="119" t="s">
        <v>371</v>
      </c>
      <c r="C214" s="120" t="n">
        <f aca="false">+C216</f>
        <v>12890569703</v>
      </c>
      <c r="D214" s="120" t="n">
        <f aca="false">+D216</f>
        <v>-4287873917</v>
      </c>
      <c r="E214" s="120" t="n">
        <f aca="false">+E216</f>
        <v>0</v>
      </c>
      <c r="F214" s="120" t="n">
        <f aca="false">+F216</f>
        <v>8602695786</v>
      </c>
      <c r="G214" s="120" t="n">
        <f aca="false">+G216</f>
        <v>0</v>
      </c>
      <c r="H214" s="120" t="n">
        <f aca="false">+H216</f>
        <v>0</v>
      </c>
      <c r="I214" s="120" t="n">
        <f aca="false">+I216</f>
        <v>0</v>
      </c>
      <c r="J214" s="120" t="n">
        <f aca="false">+J216</f>
        <v>0</v>
      </c>
      <c r="K214" s="120" t="n">
        <f aca="false">+K216</f>
        <v>8602695786</v>
      </c>
      <c r="L214" s="121" t="n">
        <v>0</v>
      </c>
      <c r="N214" s="114" t="n">
        <f aca="false">+J214-'CLASIF.ECONOMICO DEL GTO'!R362</f>
        <v>0</v>
      </c>
    </row>
    <row r="215" customFormat="false" ht="8.25" hidden="false" customHeight="true" outlineLevel="0" collapsed="false">
      <c r="A215" s="115"/>
      <c r="B215" s="122"/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0.2" hidden="true" customHeight="false" outlineLevel="1" collapsed="false">
      <c r="A216" s="126" t="s">
        <v>372</v>
      </c>
      <c r="B216" s="127" t="s">
        <v>373</v>
      </c>
      <c r="C216" s="128" t="n">
        <f aca="false">+C218+C219</f>
        <v>12890569703</v>
      </c>
      <c r="D216" s="128" t="n">
        <f aca="false">+D218+D219</f>
        <v>-4287873917</v>
      </c>
      <c r="E216" s="128" t="n">
        <f aca="false">+E218+E219</f>
        <v>0</v>
      </c>
      <c r="F216" s="128" t="n">
        <f aca="false">+F218+F219</f>
        <v>8602695786</v>
      </c>
      <c r="G216" s="128" t="n">
        <f aca="false">+G218+G219</f>
        <v>0</v>
      </c>
      <c r="H216" s="128" t="n">
        <f aca="false">+H218+H219</f>
        <v>0</v>
      </c>
      <c r="I216" s="128" t="n">
        <f aca="false">+I218+I219</f>
        <v>0</v>
      </c>
      <c r="J216" s="128" t="n">
        <f aca="false">+J218+J219</f>
        <v>0</v>
      </c>
      <c r="K216" s="128" t="n">
        <f aca="false">+K218+K219</f>
        <v>8602695786</v>
      </c>
      <c r="L216" s="135" t="n">
        <v>0</v>
      </c>
    </row>
    <row r="217" customFormat="false" ht="8.25" hidden="true" customHeight="true" outlineLevel="1" collapsed="false">
      <c r="A217" s="115"/>
      <c r="B217" s="122"/>
      <c r="C217" s="117"/>
      <c r="D217" s="117"/>
      <c r="E217" s="117"/>
      <c r="F217" s="117"/>
      <c r="G217" s="117"/>
      <c r="H217" s="117"/>
      <c r="I217" s="117"/>
      <c r="J217" s="117"/>
      <c r="K217" s="117"/>
    </row>
    <row r="218" customFormat="false" ht="10.2" hidden="true" customHeight="false" outlineLevel="0" collapsed="false">
      <c r="A218" s="115" t="s">
        <v>374</v>
      </c>
      <c r="B218" s="140" t="s">
        <v>375</v>
      </c>
      <c r="C218" s="123" t="n">
        <f aca="false">+'PROGRAMA 01'!C218+'PROGRAMA 02 '!C215+'PROGRAMA 03 CON PROYEC.'!C215+'PROGRAMA 04'!C214</f>
        <v>0</v>
      </c>
      <c r="D218" s="123" t="n">
        <f aca="false">+'PROGRAMA 01'!D218+'PROGRAMA 02 '!D215+'PROGRAMA 03 CON PROYEC.'!D215+'PROGRAMA 04'!D214</f>
        <v>0</v>
      </c>
      <c r="E218" s="123" t="n">
        <f aca="false">+'PROGRAMA 01'!E218+'PROGRAMA 02 '!E215+'PROGRAMA 03 CON PROYEC.'!E215+'PROGRAMA 04'!E214</f>
        <v>0</v>
      </c>
      <c r="F218" s="123" t="n">
        <f aca="false">+'PROGRAMA 01'!F218+'PROGRAMA 02 '!F215+'PROGRAMA 03 CON PROYEC.'!F215+'PROGRAMA 04'!F214</f>
        <v>0</v>
      </c>
      <c r="G218" s="123" t="n">
        <f aca="false">+'PROGRAMA 01'!G218+'PROGRAMA 02 '!G215+'PROGRAMA 03 CON PROYEC.'!G215+'PROGRAMA 04'!G214</f>
        <v>0</v>
      </c>
      <c r="H218" s="123" t="n">
        <f aca="false">+'PROGRAMA 01'!H218+'PROGRAMA 02 '!H215+'PROGRAMA 03 CON PROYEC.'!H215+'PROGRAMA 04'!H214</f>
        <v>0</v>
      </c>
      <c r="I218" s="123" t="n">
        <f aca="false">+'PROGRAMA 01'!I218+'PROGRAMA 02 '!I215+'PROGRAMA 03 CON PROYEC.'!I215+'PROGRAMA 04'!I214</f>
        <v>0</v>
      </c>
      <c r="J218" s="123" t="n">
        <f aca="false">+'PROGRAMA 01'!J218+'PROGRAMA 02 '!J215+'PROGRAMA 03 CON PROYEC.'!J215+'PROGRAMA 04'!J214</f>
        <v>0</v>
      </c>
      <c r="K218" s="123" t="n">
        <f aca="false">+'PROGRAMA 01'!K218+'PROGRAMA 02 '!K215+'PROGRAMA 03 CON PROYEC.'!K215+'PROGRAMA 04'!K214</f>
        <v>0</v>
      </c>
      <c r="L218" s="132" t="e">
        <f aca="false">+(J218/F218)*100</f>
        <v>#DIV/0!</v>
      </c>
    </row>
    <row r="219" customFormat="false" ht="10.2" hidden="false" customHeight="false" outlineLevel="0" collapsed="false">
      <c r="A219" s="115" t="s">
        <v>376</v>
      </c>
      <c r="B219" s="122" t="s">
        <v>377</v>
      </c>
      <c r="C219" s="123" t="n">
        <f aca="false">+'PROGRAMA 01'!C219+'PROGRAMA 02 '!C216+'PROGRAMA 03 CON PROYEC.'!C216+'PROGRAMA 04'!C215</f>
        <v>12890569703</v>
      </c>
      <c r="D219" s="123" t="n">
        <f aca="false">+'PROGRAMA 01'!D219+'PROGRAMA 02 '!D216+'PROGRAMA 03 CON PROYEC.'!D216+'PROGRAMA 04'!D215</f>
        <v>-4287873917</v>
      </c>
      <c r="E219" s="123" t="n">
        <f aca="false">+'PROGRAMA 01'!E219+'PROGRAMA 02 '!E216+'PROGRAMA 03 CON PROYEC.'!E216+'PROGRAMA 04'!E215</f>
        <v>0</v>
      </c>
      <c r="F219" s="123" t="n">
        <f aca="false">+'PROGRAMA 01'!F219+'PROGRAMA 02 '!F216+'PROGRAMA 03 CON PROYEC.'!F216+'PROGRAMA 04'!F215</f>
        <v>8602695786</v>
      </c>
      <c r="G219" s="123" t="n">
        <f aca="false">+'PROGRAMA 01'!G219+'PROGRAMA 02 '!G216+'PROGRAMA 03 CON PROYEC.'!G216+'PROGRAMA 04'!G215</f>
        <v>0</v>
      </c>
      <c r="H219" s="123" t="n">
        <f aca="false">+'PROGRAMA 01'!H219+'PROGRAMA 02 '!H216+'PROGRAMA 03 CON PROYEC.'!H216+'PROGRAMA 04'!H215</f>
        <v>0</v>
      </c>
      <c r="I219" s="123" t="n">
        <f aca="false">+'PROGRAMA 01'!I219+'PROGRAMA 02 '!I216+'PROGRAMA 03 CON PROYEC.'!I216+'PROGRAMA 04'!I215</f>
        <v>0</v>
      </c>
      <c r="J219" s="123" t="n">
        <f aca="false">+'PROGRAMA 01'!J219+'PROGRAMA 02 '!J216+'PROGRAMA 03 CON PROYEC.'!J216+'PROGRAMA 04'!J215</f>
        <v>0</v>
      </c>
      <c r="K219" s="123" t="n">
        <f aca="false">+'PROGRAMA 01'!K219+'PROGRAMA 02 '!K216+'PROGRAMA 03 CON PROYEC.'!K216+'PROGRAMA 04'!K215</f>
        <v>8602695786</v>
      </c>
      <c r="L219" s="132" t="n">
        <f aca="false">+(J219/F219)*100</f>
        <v>0</v>
      </c>
    </row>
    <row r="220" customFormat="false" ht="10.8" hidden="false" customHeight="false" outlineLevel="0" collapsed="false">
      <c r="A220" s="144"/>
      <c r="B220" s="145"/>
      <c r="C220" s="149"/>
      <c r="D220" s="149"/>
      <c r="E220" s="149"/>
      <c r="F220" s="149"/>
      <c r="G220" s="149"/>
      <c r="H220" s="149"/>
      <c r="I220" s="149"/>
      <c r="J220" s="149"/>
      <c r="K220" s="149"/>
      <c r="L220" s="150"/>
    </row>
    <row r="221" customFormat="false" ht="10.8" hidden="false" customHeight="false" outlineLevel="0" collapsed="false">
      <c r="A221" s="151"/>
      <c r="B221" s="152"/>
      <c r="C221" s="153"/>
      <c r="D221" s="153"/>
      <c r="E221" s="153"/>
      <c r="F221" s="153"/>
      <c r="G221" s="153"/>
      <c r="H221" s="153"/>
      <c r="I221" s="153"/>
      <c r="J221" s="153"/>
      <c r="K221" s="153"/>
      <c r="L221" s="154"/>
    </row>
    <row r="222" customFormat="false" ht="10.8" hidden="false" customHeight="false" outlineLevel="0" collapsed="false"/>
  </sheetData>
  <mergeCells count="13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L7:L8"/>
    <mergeCell ref="M7:M8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4" activeCellId="0" sqref="D174"/>
    </sheetView>
  </sheetViews>
  <sheetFormatPr defaultColWidth="11.43359375" defaultRowHeight="10.2" zeroHeight="false" outlineLevelRow="1" outlineLevelCol="0"/>
  <cols>
    <col collapsed="false" customWidth="true" hidden="false" outlineLevel="0" max="1" min="1" style="53" width="8.1"/>
    <col collapsed="false" customWidth="true" hidden="false" outlineLevel="0" max="2" min="2" style="53" width="44.43"/>
    <col collapsed="false" customWidth="true" hidden="false" outlineLevel="0" max="3" min="3" style="95" width="13.66"/>
    <col collapsed="false" customWidth="true" hidden="false" outlineLevel="0" max="5" min="4" style="95" width="13.99"/>
    <col collapsed="false" customWidth="true" hidden="false" outlineLevel="0" max="6" min="6" style="95" width="14.43"/>
    <col collapsed="false" customWidth="true" hidden="false" outlineLevel="0" max="7" min="7" style="95" width="11.66"/>
    <col collapsed="false" customWidth="true" hidden="false" outlineLevel="0" max="8" min="8" style="95" width="14.66"/>
    <col collapsed="false" customWidth="true" hidden="false" outlineLevel="0" max="9" min="9" style="95" width="12.55"/>
    <col collapsed="false" customWidth="true" hidden="false" outlineLevel="0" max="10" min="10" style="95" width="14.66"/>
    <col collapsed="false" customWidth="true" hidden="false" outlineLevel="0" max="11" min="11" style="95" width="13.66"/>
    <col collapsed="false" customWidth="true" hidden="false" outlineLevel="0" max="12" min="12" style="95" width="6.55"/>
    <col collapsed="false" customWidth="false" hidden="true" outlineLevel="0" max="13" min="13" style="53" width="11.43"/>
    <col collapsed="false" customWidth="false" hidden="false" outlineLevel="0" max="257" min="14" style="53" width="11.43"/>
  </cols>
  <sheetData>
    <row r="1" customFormat="false" ht="10.2" hidden="false" customHeight="false" outlineLevel="0" collapsed="false">
      <c r="A1" s="83" t="s">
        <v>3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96"/>
      <c r="N1" s="155"/>
      <c r="O1" s="56"/>
    </row>
    <row r="2" customFormat="false" ht="10.2" hidden="false" customHeight="fals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96"/>
      <c r="N2" s="155"/>
      <c r="O2" s="56"/>
    </row>
    <row r="3" customFormat="false" ht="10.2" hidden="false" customHeight="false" outlineLevel="0" collapsed="false">
      <c r="A3" s="83" t="s">
        <v>2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96"/>
      <c r="N3" s="155"/>
      <c r="O3" s="56"/>
    </row>
    <row r="4" customFormat="false" ht="10.2" hidden="false" customHeight="false" outlineLevel="0" collapsed="false">
      <c r="A4" s="83" t="str">
        <f aca="false">+CONSOLIDADO!A4</f>
        <v>ESTADO DE EGRESOS PRESUPUESTARIOS AL 30 JUNIO 202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96"/>
      <c r="N4" s="155"/>
      <c r="O4" s="56"/>
    </row>
    <row r="5" customFormat="false" ht="10.2" hidden="false" customHeight="false" outlineLevel="0" collapsed="false">
      <c r="A5" s="83" t="s">
        <v>37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96"/>
      <c r="N5" s="155"/>
      <c r="O5" s="56"/>
    </row>
    <row r="6" customFormat="false" ht="10.2" hidden="false" customHeight="false" outlineLevel="0" collapsed="false">
      <c r="A6" s="55"/>
      <c r="B6" s="55" t="s">
        <v>35</v>
      </c>
      <c r="C6" s="97"/>
      <c r="D6" s="97"/>
      <c r="E6" s="97"/>
      <c r="F6" s="97"/>
      <c r="G6" s="156"/>
      <c r="H6" s="156"/>
      <c r="I6" s="156"/>
      <c r="J6" s="157"/>
    </row>
    <row r="7" customFormat="false" ht="18.9" hidden="false" customHeight="true" outlineLevel="0" collapsed="false">
      <c r="A7" s="98" t="s">
        <v>89</v>
      </c>
      <c r="B7" s="86" t="s">
        <v>90</v>
      </c>
      <c r="C7" s="99" t="s">
        <v>28</v>
      </c>
      <c r="D7" s="99" t="s">
        <v>91</v>
      </c>
      <c r="E7" s="99" t="s">
        <v>92</v>
      </c>
      <c r="F7" s="158" t="s">
        <v>93</v>
      </c>
      <c r="G7" s="101" t="s">
        <v>94</v>
      </c>
      <c r="H7" s="101" t="s">
        <v>95</v>
      </c>
      <c r="I7" s="102" t="s">
        <v>96</v>
      </c>
      <c r="J7" s="103" t="s">
        <v>97</v>
      </c>
      <c r="K7" s="100" t="s">
        <v>98</v>
      </c>
      <c r="L7" s="99" t="s">
        <v>99</v>
      </c>
      <c r="M7" s="93"/>
    </row>
    <row r="8" customFormat="false" ht="15" hidden="false" customHeight="true" outlineLevel="0" collapsed="false">
      <c r="A8" s="98"/>
      <c r="B8" s="86"/>
      <c r="C8" s="99"/>
      <c r="D8" s="99"/>
      <c r="E8" s="99"/>
      <c r="F8" s="158"/>
      <c r="G8" s="104" t="str">
        <f aca="false">+CONSOLIDADO!G8</f>
        <v>AL 31/03/2021</v>
      </c>
      <c r="H8" s="104" t="str">
        <f aca="false">+CONSOLIDADO!H8</f>
        <v>AL 30/06/2021</v>
      </c>
      <c r="I8" s="104" t="str">
        <f aca="false">+H8</f>
        <v>AL 30/06/2021</v>
      </c>
      <c r="J8" s="105" t="str">
        <f aca="false">+H8</f>
        <v>AL 30/06/2021</v>
      </c>
      <c r="K8" s="104" t="str">
        <f aca="false">+H8</f>
        <v>AL 30/06/2021</v>
      </c>
      <c r="L8" s="99"/>
      <c r="M8" s="93"/>
    </row>
    <row r="9" s="70" customFormat="true" ht="9.75" hidden="false" customHeight="true" outlineLevel="0" collapsed="false">
      <c r="A9" s="113"/>
      <c r="B9" s="113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13"/>
    </row>
    <row r="10" s="70" customFormat="true" ht="10.2" hidden="false" customHeight="false" outlineLevel="0" collapsed="false">
      <c r="A10" s="110"/>
      <c r="B10" s="110"/>
      <c r="C10" s="111" t="n">
        <f aca="false">+C12+C52+C127+C165+C188+C214</f>
        <v>2307565432.44</v>
      </c>
      <c r="D10" s="111" t="n">
        <f aca="false">+D12+D52+D127+D165+D188+D214</f>
        <v>0</v>
      </c>
      <c r="E10" s="111" t="n">
        <f aca="false">+E12+E52+E127+E165+E188+E214</f>
        <v>0</v>
      </c>
      <c r="F10" s="111" t="n">
        <f aca="false">+F12+F52+F127+F165+F188+F214</f>
        <v>2307565432.44</v>
      </c>
      <c r="G10" s="111" t="n">
        <f aca="false">+G12+G52+G127+G165+G188+G214</f>
        <v>448830819.11</v>
      </c>
      <c r="H10" s="111" t="n">
        <f aca="false">+H12+H52+H127+H165+H188+H214</f>
        <v>443253922.7</v>
      </c>
      <c r="I10" s="111" t="n">
        <f aca="false">+I12+I52+I127+I165+I188+I214</f>
        <v>274609106.64</v>
      </c>
      <c r="J10" s="111" t="n">
        <f aca="false">+J12+J52+J127+J165+J188</f>
        <v>892084741.81</v>
      </c>
      <c r="K10" s="111" t="n">
        <f aca="false">+K12+K52+K127+K165+K188+K214</f>
        <v>1140871583.99</v>
      </c>
      <c r="L10" s="112" t="n">
        <f aca="false">+(J10/F10)*100</f>
        <v>38.6591309294626</v>
      </c>
      <c r="M10" s="113"/>
    </row>
    <row r="11" customFormat="false" ht="8.25" hidden="false" customHeight="true" outlineLevel="0" collapsed="false">
      <c r="A11" s="115"/>
      <c r="B11" s="116"/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0.8" hidden="false" customHeight="false" outlineLevel="0" collapsed="false">
      <c r="A12" s="118" t="s">
        <v>102</v>
      </c>
      <c r="B12" s="119" t="s">
        <v>103</v>
      </c>
      <c r="C12" s="120" t="n">
        <f aca="false">+C14+C20+C26+C34+C42+C48</f>
        <v>1423334010</v>
      </c>
      <c r="D12" s="120" t="n">
        <f aca="false">+D14+D20+D26+D34+D42+D48</f>
        <v>0</v>
      </c>
      <c r="E12" s="120" t="n">
        <f aca="false">+E14+E20+E26+E34+E42+E48</f>
        <v>0</v>
      </c>
      <c r="F12" s="120" t="n">
        <f aca="false">+F14+F20+F26+F34+F42+F48</f>
        <v>1423334010</v>
      </c>
      <c r="G12" s="120" t="n">
        <f aca="false">+G14+G20+G26+G34+G42+G48</f>
        <v>371526919.9</v>
      </c>
      <c r="H12" s="120" t="n">
        <f aca="false">+H14+H20+H26+H34+H42+H48</f>
        <v>294741300.29</v>
      </c>
      <c r="I12" s="120" t="n">
        <f aca="false">+I14+I20+I26+I34+I42+I48</f>
        <v>0</v>
      </c>
      <c r="J12" s="120" t="n">
        <f aca="false">+J14+J20+J26+J34+J42+J48</f>
        <v>666268220.19</v>
      </c>
      <c r="K12" s="120" t="n">
        <f aca="false">+K14+K20+K26+K34+K42+K48</f>
        <v>757065789.81</v>
      </c>
      <c r="L12" s="121" t="n">
        <f aca="false">+(J12/F12)*100</f>
        <v>46.8103913423667</v>
      </c>
    </row>
    <row r="13" customFormat="false" ht="8.25" hidden="false" customHeight="true" outlineLevel="0" collapsed="false">
      <c r="A13" s="115"/>
      <c r="B13" s="122"/>
      <c r="C13" s="123"/>
      <c r="D13" s="123"/>
      <c r="E13" s="123"/>
      <c r="F13" s="123"/>
      <c r="G13" s="123"/>
      <c r="H13" s="123"/>
      <c r="I13" s="123"/>
      <c r="J13" s="123"/>
      <c r="K13" s="123"/>
      <c r="L13" s="124"/>
    </row>
    <row r="14" customFormat="false" ht="10.2" hidden="true" customHeight="false" outlineLevel="1" collapsed="false">
      <c r="A14" s="126" t="s">
        <v>104</v>
      </c>
      <c r="B14" s="127" t="s">
        <v>105</v>
      </c>
      <c r="C14" s="128" t="n">
        <f aca="false">+C16+C17+C18</f>
        <v>519487068</v>
      </c>
      <c r="D14" s="128" t="n">
        <f aca="false">+D16+D17+D18</f>
        <v>0</v>
      </c>
      <c r="E14" s="128" t="n">
        <f aca="false">+E16+E17+E18</f>
        <v>0</v>
      </c>
      <c r="F14" s="128" t="n">
        <f aca="false">+F16+F17+F18</f>
        <v>519487068</v>
      </c>
      <c r="G14" s="128" t="n">
        <f aca="false">+G16+G17+G18</f>
        <v>115063190.05</v>
      </c>
      <c r="H14" s="128" t="n">
        <f aca="false">+H16+H17+H18</f>
        <v>125622212.15</v>
      </c>
      <c r="I14" s="128" t="n">
        <f aca="false">+I16+I17+I18</f>
        <v>0</v>
      </c>
      <c r="J14" s="128" t="n">
        <f aca="false">+J16+J17+J18</f>
        <v>240685402.2</v>
      </c>
      <c r="K14" s="128" t="n">
        <f aca="false">+K16+K17+K18</f>
        <v>278801665.8</v>
      </c>
      <c r="L14" s="135" t="n">
        <f aca="false">+(J14/F14)*100</f>
        <v>46.331355875061</v>
      </c>
    </row>
    <row r="15" customFormat="false" ht="8.25" hidden="true" customHeight="true" outlineLevel="1" collapsed="false">
      <c r="A15" s="115"/>
      <c r="B15" s="122"/>
      <c r="C15" s="123"/>
      <c r="D15" s="123"/>
      <c r="E15" s="123"/>
      <c r="F15" s="123"/>
      <c r="G15" s="123"/>
      <c r="H15" s="123"/>
      <c r="I15" s="123"/>
      <c r="J15" s="123"/>
      <c r="K15" s="123"/>
      <c r="L15" s="124"/>
    </row>
    <row r="16" customFormat="false" ht="10.2" hidden="false" customHeight="false" outlineLevel="0" collapsed="false">
      <c r="A16" s="130" t="s">
        <v>106</v>
      </c>
      <c r="B16" s="131" t="s">
        <v>107</v>
      </c>
      <c r="C16" s="123" t="n">
        <v>512987068</v>
      </c>
      <c r="D16" s="123" t="n">
        <v>0</v>
      </c>
      <c r="E16" s="123" t="n">
        <v>0</v>
      </c>
      <c r="F16" s="123" t="n">
        <f aca="false">+C16+D16+E16</f>
        <v>512987068</v>
      </c>
      <c r="G16" s="123" t="n">
        <v>115063190.05</v>
      </c>
      <c r="H16" s="123" t="n">
        <v>122922579.15</v>
      </c>
      <c r="I16" s="123" t="n">
        <v>0</v>
      </c>
      <c r="J16" s="107" t="n">
        <f aca="false">+G16+H16</f>
        <v>237985769.2</v>
      </c>
      <c r="K16" s="123" t="n">
        <f aca="false">+F16-J16-I16</f>
        <v>275001298.8</v>
      </c>
      <c r="L16" s="132" t="n">
        <f aca="false">+(J16/F16)*100</f>
        <v>46.3921576284258</v>
      </c>
    </row>
    <row r="17" customFormat="false" ht="11.25" hidden="true" customHeight="true" outlineLevel="0" collapsed="false">
      <c r="A17" s="133" t="s">
        <v>108</v>
      </c>
      <c r="B17" s="122" t="s">
        <v>109</v>
      </c>
      <c r="C17" s="123" t="n">
        <v>0</v>
      </c>
      <c r="D17" s="123" t="n">
        <v>0</v>
      </c>
      <c r="E17" s="123" t="n">
        <v>0</v>
      </c>
      <c r="F17" s="123" t="n">
        <f aca="false">+C17+D17+E17</f>
        <v>0</v>
      </c>
      <c r="G17" s="123" t="n">
        <v>0</v>
      </c>
      <c r="H17" s="123"/>
      <c r="I17" s="123"/>
      <c r="J17" s="107" t="n">
        <f aca="false">+G17+H17</f>
        <v>0</v>
      </c>
      <c r="K17" s="123" t="n">
        <f aca="false">+F17-J17-I17</f>
        <v>0</v>
      </c>
      <c r="L17" s="132" t="e">
        <f aca="false">+(J17/F17)*100</f>
        <v>#DIV/0!</v>
      </c>
    </row>
    <row r="18" customFormat="false" ht="10.2" hidden="false" customHeight="false" outlineLevel="0" collapsed="false">
      <c r="A18" s="133" t="s">
        <v>110</v>
      </c>
      <c r="B18" s="122" t="s">
        <v>111</v>
      </c>
      <c r="C18" s="123" t="n">
        <v>6500000</v>
      </c>
      <c r="D18" s="123" t="n">
        <v>0</v>
      </c>
      <c r="E18" s="123" t="n">
        <v>0</v>
      </c>
      <c r="F18" s="123" t="n">
        <f aca="false">+C18+D18+E18</f>
        <v>6500000</v>
      </c>
      <c r="G18" s="123" t="n">
        <v>0</v>
      </c>
      <c r="H18" s="123" t="n">
        <v>2699633</v>
      </c>
      <c r="I18" s="123" t="n">
        <v>0</v>
      </c>
      <c r="J18" s="107" t="n">
        <f aca="false">+G18+H18</f>
        <v>2699633</v>
      </c>
      <c r="K18" s="123" t="n">
        <f aca="false">+F18-J18-I18</f>
        <v>3800367</v>
      </c>
      <c r="L18" s="132" t="n">
        <f aca="false">+(J18/F18)*100</f>
        <v>41.5328153846154</v>
      </c>
    </row>
    <row r="19" customFormat="false" ht="8.25" hidden="true" customHeight="true" outlineLevel="1" collapsed="false">
      <c r="A19" s="115"/>
      <c r="B19" s="122"/>
      <c r="C19" s="117"/>
      <c r="D19" s="117"/>
      <c r="E19" s="117"/>
      <c r="F19" s="117"/>
      <c r="G19" s="117"/>
      <c r="H19" s="117"/>
      <c r="I19" s="117"/>
      <c r="J19" s="117"/>
      <c r="K19" s="117"/>
    </row>
    <row r="20" customFormat="false" ht="10.2" hidden="true" customHeight="false" outlineLevel="1" collapsed="false">
      <c r="A20" s="126" t="s">
        <v>112</v>
      </c>
      <c r="B20" s="127" t="s">
        <v>113</v>
      </c>
      <c r="C20" s="128" t="n">
        <f aca="false">+C22+C23+C24</f>
        <v>19428622</v>
      </c>
      <c r="D20" s="128" t="n">
        <f aca="false">+D22+D23+D24</f>
        <v>0</v>
      </c>
      <c r="E20" s="128" t="n">
        <f aca="false">+E22+E23+E24</f>
        <v>0</v>
      </c>
      <c r="F20" s="128" t="n">
        <f aca="false">+F22+F23+F24</f>
        <v>19428622</v>
      </c>
      <c r="G20" s="128" t="n">
        <f aca="false">+G22+G23+G24</f>
        <v>2751679.2</v>
      </c>
      <c r="H20" s="128" t="n">
        <f aca="false">+H22+H23+H24</f>
        <v>120251.42</v>
      </c>
      <c r="I20" s="128" t="n">
        <f aca="false">+I22+I23+I24</f>
        <v>0</v>
      </c>
      <c r="J20" s="128" t="n">
        <f aca="false">+J22+J23+J24</f>
        <v>2871930.62</v>
      </c>
      <c r="K20" s="128" t="n">
        <f aca="false">+K22+K23+K24</f>
        <v>16556691.38</v>
      </c>
      <c r="L20" s="135" t="n">
        <f aca="false">+(J20/F20)*100</f>
        <v>14.7819573616698</v>
      </c>
    </row>
    <row r="21" customFormat="false" ht="8.25" hidden="true" customHeight="true" outlineLevel="1" collapsed="false">
      <c r="A21" s="115"/>
      <c r="B21" s="122"/>
      <c r="C21" s="117"/>
      <c r="D21" s="117"/>
      <c r="E21" s="117"/>
      <c r="F21" s="117"/>
      <c r="G21" s="117"/>
      <c r="H21" s="117"/>
      <c r="I21" s="117"/>
      <c r="J21" s="117"/>
      <c r="K21" s="117"/>
    </row>
    <row r="22" customFormat="false" ht="10.2" hidden="false" customHeight="false" outlineLevel="0" collapsed="false">
      <c r="A22" s="133" t="s">
        <v>114</v>
      </c>
      <c r="B22" s="122" t="s">
        <v>115</v>
      </c>
      <c r="C22" s="123" t="n">
        <v>6728622</v>
      </c>
      <c r="D22" s="123" t="n">
        <v>0</v>
      </c>
      <c r="E22" s="123" t="n">
        <v>0</v>
      </c>
      <c r="F22" s="123" t="n">
        <f aca="false">+C22+D22+E22</f>
        <v>6728622</v>
      </c>
      <c r="G22" s="123" t="n">
        <v>443298</v>
      </c>
      <c r="H22" s="123" t="n">
        <v>120251.42</v>
      </c>
      <c r="I22" s="123" t="n">
        <v>0</v>
      </c>
      <c r="J22" s="107" t="n">
        <f aca="false">+G22+H22</f>
        <v>563549.42</v>
      </c>
      <c r="K22" s="123" t="n">
        <f aca="false">+F22-J22-I22</f>
        <v>6165072.58</v>
      </c>
      <c r="L22" s="132" t="n">
        <f aca="false">+(J22/F22)*100</f>
        <v>8.37540613813646</v>
      </c>
    </row>
    <row r="23" customFormat="false" ht="10.2" hidden="false" customHeight="false" outlineLevel="0" collapsed="false">
      <c r="A23" s="133" t="s">
        <v>116</v>
      </c>
      <c r="B23" s="122" t="s">
        <v>117</v>
      </c>
      <c r="C23" s="123" t="n">
        <v>1500000</v>
      </c>
      <c r="D23" s="123" t="n">
        <v>0</v>
      </c>
      <c r="E23" s="123" t="n">
        <v>0</v>
      </c>
      <c r="F23" s="123" t="n">
        <f aca="false">+C23+D23+E23</f>
        <v>1500000</v>
      </c>
      <c r="G23" s="123" t="n">
        <v>0</v>
      </c>
      <c r="H23" s="123" t="n">
        <v>0</v>
      </c>
      <c r="I23" s="123" t="n">
        <v>0</v>
      </c>
      <c r="J23" s="107" t="n">
        <f aca="false">+G23+H23</f>
        <v>0</v>
      </c>
      <c r="K23" s="123" t="n">
        <f aca="false">+F23-J23-I23</f>
        <v>1500000</v>
      </c>
      <c r="L23" s="132" t="n">
        <f aca="false">+(J23/F23)*100</f>
        <v>0</v>
      </c>
    </row>
    <row r="24" customFormat="false" ht="10.2" hidden="false" customHeight="false" outlineLevel="0" collapsed="false">
      <c r="A24" s="133" t="s">
        <v>118</v>
      </c>
      <c r="B24" s="122" t="s">
        <v>119</v>
      </c>
      <c r="C24" s="123" t="n">
        <v>11200000</v>
      </c>
      <c r="D24" s="123" t="n">
        <v>0</v>
      </c>
      <c r="E24" s="123" t="n">
        <v>0</v>
      </c>
      <c r="F24" s="123" t="n">
        <f aca="false">+C24+D24+E24</f>
        <v>11200000</v>
      </c>
      <c r="G24" s="123" t="n">
        <v>2308381.2</v>
      </c>
      <c r="H24" s="123" t="n">
        <v>0</v>
      </c>
      <c r="I24" s="123" t="n">
        <v>0</v>
      </c>
      <c r="J24" s="107" t="n">
        <f aca="false">+G24+H24</f>
        <v>2308381.2</v>
      </c>
      <c r="K24" s="123" t="n">
        <f aca="false">+F24-J24-I24</f>
        <v>8891618.8</v>
      </c>
      <c r="L24" s="132" t="n">
        <f aca="false">+(J24/F24)*100</f>
        <v>20.6105464285714</v>
      </c>
    </row>
    <row r="25" customFormat="false" ht="8.25" hidden="true" customHeight="true" outlineLevel="1" collapsed="false">
      <c r="A25" s="115"/>
      <c r="B25" s="122"/>
      <c r="C25" s="117"/>
      <c r="D25" s="117"/>
      <c r="E25" s="117"/>
      <c r="F25" s="117"/>
      <c r="G25" s="117"/>
      <c r="H25" s="117"/>
      <c r="I25" s="117"/>
      <c r="J25" s="117"/>
      <c r="K25" s="117"/>
    </row>
    <row r="26" customFormat="false" ht="10.2" hidden="true" customHeight="false" outlineLevel="1" collapsed="false">
      <c r="A26" s="126" t="s">
        <v>120</v>
      </c>
      <c r="B26" s="127" t="s">
        <v>121</v>
      </c>
      <c r="C26" s="128" t="n">
        <f aca="false">+C28+C29+C30+C31+C32</f>
        <v>599108199</v>
      </c>
      <c r="D26" s="128" t="n">
        <f aca="false">+D28+D29+D30+D31+D32</f>
        <v>0</v>
      </c>
      <c r="E26" s="128" t="n">
        <f aca="false">+E28+E29+E30+E31+E32</f>
        <v>0</v>
      </c>
      <c r="F26" s="128" t="n">
        <f aca="false">+F28+F29+F30+F31+F32</f>
        <v>599108199</v>
      </c>
      <c r="G26" s="128" t="n">
        <f aca="false">+G28+G29+G30+G31+G32</f>
        <v>174520983.8</v>
      </c>
      <c r="H26" s="128" t="n">
        <f aca="false">+H28+H29+H30+H31+H32</f>
        <v>109858126.4</v>
      </c>
      <c r="I26" s="128" t="n">
        <f aca="false">+I28+I29+I30+I31+I32</f>
        <v>0</v>
      </c>
      <c r="J26" s="128" t="n">
        <f aca="false">+J28+J29+J30+J31+J32</f>
        <v>284379110.2</v>
      </c>
      <c r="K26" s="128" t="n">
        <f aca="false">+K28+K29+K30+K31+K32</f>
        <v>314729088.8</v>
      </c>
      <c r="L26" s="135" t="n">
        <f aca="false">+(J26/F26)*100</f>
        <v>47.4670703346525</v>
      </c>
    </row>
    <row r="27" customFormat="false" ht="8.25" hidden="true" customHeight="true" outlineLevel="1" collapsed="false">
      <c r="A27" s="115"/>
      <c r="B27" s="122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0.2" hidden="false" customHeight="false" outlineLevel="0" collapsed="false">
      <c r="A28" s="133" t="s">
        <v>122</v>
      </c>
      <c r="B28" s="122" t="s">
        <v>123</v>
      </c>
      <c r="C28" s="123" t="n">
        <v>170028296</v>
      </c>
      <c r="D28" s="123" t="n">
        <v>0</v>
      </c>
      <c r="E28" s="123" t="n">
        <v>0</v>
      </c>
      <c r="F28" s="123" t="n">
        <f aca="false">+C28+D28+E28</f>
        <v>170028296</v>
      </c>
      <c r="G28" s="123" t="n">
        <v>40116590.55</v>
      </c>
      <c r="H28" s="123" t="n">
        <v>42927023</v>
      </c>
      <c r="I28" s="123" t="n">
        <v>0</v>
      </c>
      <c r="J28" s="107" t="n">
        <f aca="false">+G28+H28</f>
        <v>83043613.55</v>
      </c>
      <c r="K28" s="123" t="n">
        <f aca="false">+F28-J28-I28</f>
        <v>86984682.45</v>
      </c>
      <c r="L28" s="132" t="n">
        <f aca="false">+(J28/F28)*100</f>
        <v>48.8410549912233</v>
      </c>
    </row>
    <row r="29" customFormat="false" ht="10.2" hidden="false" customHeight="false" outlineLevel="0" collapsed="false">
      <c r="A29" s="133" t="s">
        <v>124</v>
      </c>
      <c r="B29" s="122" t="s">
        <v>125</v>
      </c>
      <c r="C29" s="123" t="n">
        <v>206882770</v>
      </c>
      <c r="D29" s="123" t="n">
        <v>0</v>
      </c>
      <c r="E29" s="123" t="n">
        <v>0</v>
      </c>
      <c r="F29" s="123" t="n">
        <f aca="false">+C29+D29+E29</f>
        <v>206882770</v>
      </c>
      <c r="G29" s="123" t="n">
        <v>48070335.25</v>
      </c>
      <c r="H29" s="123" t="n">
        <v>52016391.9</v>
      </c>
      <c r="I29" s="123" t="n">
        <v>0</v>
      </c>
      <c r="J29" s="107" t="n">
        <f aca="false">+G29+H29</f>
        <v>100086727.15</v>
      </c>
      <c r="K29" s="123" t="n">
        <f aca="false">+F29-J29-I29</f>
        <v>106796042.85</v>
      </c>
      <c r="L29" s="132" t="n">
        <f aca="false">+(J29/F29)*100</f>
        <v>48.378474026619</v>
      </c>
    </row>
    <row r="30" customFormat="false" ht="10.2" hidden="false" customHeight="false" outlineLevel="0" collapsed="false">
      <c r="A30" s="133" t="s">
        <v>126</v>
      </c>
      <c r="B30" s="122" t="s">
        <v>127</v>
      </c>
      <c r="C30" s="123" t="n">
        <v>86031616</v>
      </c>
      <c r="D30" s="123" t="n">
        <v>0</v>
      </c>
      <c r="E30" s="123" t="n">
        <v>0</v>
      </c>
      <c r="F30" s="123" t="n">
        <f aca="false">+C30+D30+E30</f>
        <v>86031616</v>
      </c>
      <c r="G30" s="123" t="n">
        <v>0</v>
      </c>
      <c r="H30" s="123" t="n">
        <v>0</v>
      </c>
      <c r="I30" s="123" t="n">
        <v>0</v>
      </c>
      <c r="J30" s="107" t="n">
        <f aca="false">+G30+H30</f>
        <v>0</v>
      </c>
      <c r="K30" s="123" t="n">
        <f aca="false">+F30-J30-I30</f>
        <v>86031616</v>
      </c>
      <c r="L30" s="132" t="n">
        <f aca="false">+(J30/F30)*100</f>
        <v>0</v>
      </c>
    </row>
    <row r="31" customFormat="false" ht="10.2" hidden="false" customHeight="false" outlineLevel="0" collapsed="false">
      <c r="A31" s="133" t="s">
        <v>128</v>
      </c>
      <c r="B31" s="122" t="s">
        <v>129</v>
      </c>
      <c r="C31" s="123" t="n">
        <v>77503863</v>
      </c>
      <c r="D31" s="123" t="n">
        <v>0</v>
      </c>
      <c r="E31" s="123" t="n">
        <v>0</v>
      </c>
      <c r="F31" s="123" t="n">
        <f aca="false">+C31+D31+E31</f>
        <v>77503863</v>
      </c>
      <c r="G31" s="123" t="n">
        <v>72626114.65</v>
      </c>
      <c r="H31" s="123" t="n">
        <v>0</v>
      </c>
      <c r="I31" s="123" t="n">
        <v>0</v>
      </c>
      <c r="J31" s="107" t="n">
        <f aca="false">+G31+H31</f>
        <v>72626114.65</v>
      </c>
      <c r="K31" s="123" t="n">
        <f aca="false">+F31-J31-I31</f>
        <v>4877748.34999999</v>
      </c>
      <c r="L31" s="132" t="n">
        <f aca="false">+(J31/F31)*100</f>
        <v>93.7064448645612</v>
      </c>
    </row>
    <row r="32" customFormat="false" ht="10.2" hidden="false" customHeight="false" outlineLevel="0" collapsed="false">
      <c r="A32" s="133" t="s">
        <v>130</v>
      </c>
      <c r="B32" s="122" t="s">
        <v>131</v>
      </c>
      <c r="C32" s="123" t="n">
        <v>58661654</v>
      </c>
      <c r="D32" s="123" t="n">
        <v>0</v>
      </c>
      <c r="E32" s="123" t="n">
        <v>0</v>
      </c>
      <c r="F32" s="123" t="n">
        <f aca="false">+C32+D32+E32</f>
        <v>58661654</v>
      </c>
      <c r="G32" s="123" t="n">
        <v>13707943.35</v>
      </c>
      <c r="H32" s="123" t="n">
        <v>14914711.5</v>
      </c>
      <c r="I32" s="123" t="n">
        <v>0</v>
      </c>
      <c r="J32" s="107" t="n">
        <f aca="false">+G32+H32</f>
        <v>28622654.85</v>
      </c>
      <c r="K32" s="123" t="n">
        <f aca="false">+F32-J32-I32</f>
        <v>30038999.15</v>
      </c>
      <c r="L32" s="132" t="n">
        <f aca="false">+(J32/F32)*100</f>
        <v>48.7927852324109</v>
      </c>
    </row>
    <row r="33" customFormat="false" ht="8.25" hidden="true" customHeight="true" outlineLevel="1" collapsed="false">
      <c r="A33" s="115"/>
      <c r="B33" s="122"/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10.2" hidden="true" customHeight="false" outlineLevel="1" collapsed="false">
      <c r="A34" s="126" t="s">
        <v>132</v>
      </c>
      <c r="B34" s="127" t="s">
        <v>133</v>
      </c>
      <c r="C34" s="128" t="n">
        <f aca="false">+C36+C37+C38+C39+C40</f>
        <v>172992832</v>
      </c>
      <c r="D34" s="128" t="n">
        <f aca="false">+D36+D37+D38+D39+D40</f>
        <v>0</v>
      </c>
      <c r="E34" s="128" t="n">
        <f aca="false">+E36+E37+E38+E39+E40</f>
        <v>0</v>
      </c>
      <c r="F34" s="128" t="n">
        <f aca="false">+F36+F37+F38+F39+F40</f>
        <v>172992832</v>
      </c>
      <c r="G34" s="128" t="n">
        <f aca="false">+G36+G37+G38+G39+G40</f>
        <v>50054730.97</v>
      </c>
      <c r="H34" s="128" t="n">
        <f aca="false">+H36+H37+H38+H39+H40</f>
        <v>37382037.49</v>
      </c>
      <c r="I34" s="128" t="n">
        <f aca="false">+I36+I37+I38+I39+I40</f>
        <v>0</v>
      </c>
      <c r="J34" s="128" t="n">
        <f aca="false">+J36+J37+J38+J39+J40</f>
        <v>87436768.46</v>
      </c>
      <c r="K34" s="128" t="n">
        <f aca="false">+K36+K37+K38+K39+K40</f>
        <v>85556063.54</v>
      </c>
      <c r="L34" s="135" t="n">
        <f aca="false">+(J34/F34)*100</f>
        <v>50.5435788576489</v>
      </c>
    </row>
    <row r="35" customFormat="false" ht="8.25" hidden="true" customHeight="true" outlineLevel="1" collapsed="false">
      <c r="A35" s="115"/>
      <c r="B35" s="122"/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10.2" hidden="false" customHeight="false" outlineLevel="0" collapsed="false">
      <c r="A36" s="115" t="s">
        <v>134</v>
      </c>
      <c r="B36" s="122" t="s">
        <v>135</v>
      </c>
      <c r="C36" s="123" t="n">
        <v>95533172</v>
      </c>
      <c r="D36" s="123" t="n">
        <v>0</v>
      </c>
      <c r="E36" s="123" t="n">
        <v>0</v>
      </c>
      <c r="F36" s="123" t="n">
        <f aca="false">+C36+D36+E36</f>
        <v>95533172</v>
      </c>
      <c r="G36" s="123" t="n">
        <v>27642164.84</v>
      </c>
      <c r="H36" s="123" t="n">
        <v>20644753.57</v>
      </c>
      <c r="I36" s="123" t="n">
        <v>0</v>
      </c>
      <c r="J36" s="107" t="n">
        <f aca="false">+G36+H36</f>
        <v>48286918.41</v>
      </c>
      <c r="K36" s="123" t="n">
        <f aca="false">+F36-J36-I36</f>
        <v>47246253.59</v>
      </c>
      <c r="L36" s="132" t="n">
        <f aca="false">+(J36/F36)*100</f>
        <v>50.5446615024988</v>
      </c>
    </row>
    <row r="37" customFormat="false" ht="10.2" hidden="false" customHeight="false" outlineLevel="0" collapsed="false">
      <c r="A37" s="115" t="s">
        <v>136</v>
      </c>
      <c r="B37" s="122" t="s">
        <v>137</v>
      </c>
      <c r="C37" s="123" t="n">
        <v>5164017</v>
      </c>
      <c r="D37" s="123" t="n">
        <v>0</v>
      </c>
      <c r="E37" s="123" t="n">
        <v>0</v>
      </c>
      <c r="F37" s="123" t="n">
        <f aca="false">+C37+D37+E37</f>
        <v>5164017</v>
      </c>
      <c r="G37" s="123" t="n">
        <v>1494171.09</v>
      </c>
      <c r="H37" s="123" t="n">
        <v>1115818.95</v>
      </c>
      <c r="I37" s="123" t="n">
        <v>0</v>
      </c>
      <c r="J37" s="107" t="n">
        <f aca="false">+G37+H37</f>
        <v>2609990.04</v>
      </c>
      <c r="K37" s="123" t="n">
        <f aca="false">+F37-J37-I37</f>
        <v>2554026.96</v>
      </c>
      <c r="L37" s="132" t="n">
        <f aca="false">+(J37/F37)*100</f>
        <v>50.5418560783204</v>
      </c>
    </row>
    <row r="38" customFormat="false" ht="10.2" hidden="false" customHeight="false" outlineLevel="0" collapsed="false">
      <c r="A38" s="115" t="s">
        <v>138</v>
      </c>
      <c r="B38" s="122" t="s">
        <v>139</v>
      </c>
      <c r="C38" s="123" t="n">
        <v>15491952</v>
      </c>
      <c r="D38" s="123" t="n">
        <v>0</v>
      </c>
      <c r="E38" s="123" t="n">
        <v>0</v>
      </c>
      <c r="F38" s="123" t="n">
        <f aca="false">+C38+D38+E38</f>
        <v>15491952</v>
      </c>
      <c r="G38" s="123" t="n">
        <v>4482513.23</v>
      </c>
      <c r="H38" s="123" t="n">
        <v>3347456.77</v>
      </c>
      <c r="I38" s="123" t="n">
        <v>0</v>
      </c>
      <c r="J38" s="107" t="n">
        <f aca="false">+G38+H38</f>
        <v>7829970</v>
      </c>
      <c r="K38" s="123" t="n">
        <f aca="false">+F38-J38-I38</f>
        <v>7661982</v>
      </c>
      <c r="L38" s="132" t="n">
        <f aca="false">+(J38/F38)*100</f>
        <v>50.5421782871519</v>
      </c>
    </row>
    <row r="39" customFormat="false" ht="10.2" hidden="false" customHeight="false" outlineLevel="0" collapsed="false">
      <c r="A39" s="115" t="s">
        <v>140</v>
      </c>
      <c r="B39" s="122" t="s">
        <v>141</v>
      </c>
      <c r="C39" s="123" t="n">
        <v>51639674</v>
      </c>
      <c r="D39" s="123" t="n">
        <v>0</v>
      </c>
      <c r="E39" s="123" t="n">
        <v>0</v>
      </c>
      <c r="F39" s="123" t="n">
        <f aca="false">+C39+D39+E39</f>
        <v>51639674</v>
      </c>
      <c r="G39" s="123" t="n">
        <v>14941710.72</v>
      </c>
      <c r="H39" s="123" t="n">
        <v>11158189.3</v>
      </c>
      <c r="I39" s="123" t="n">
        <v>0</v>
      </c>
      <c r="J39" s="107" t="n">
        <f aca="false">+G39+H39</f>
        <v>26099900.02</v>
      </c>
      <c r="K39" s="123" t="n">
        <f aca="false">+F39-J39-I39</f>
        <v>25539773.98</v>
      </c>
      <c r="L39" s="132" t="n">
        <f aca="false">+(J39/F39)*100</f>
        <v>50.5423407978912</v>
      </c>
    </row>
    <row r="40" customFormat="false" ht="10.2" hidden="false" customHeight="false" outlineLevel="0" collapsed="false">
      <c r="A40" s="115" t="s">
        <v>142</v>
      </c>
      <c r="B40" s="134" t="s">
        <v>143</v>
      </c>
      <c r="C40" s="123" t="n">
        <v>5164017</v>
      </c>
      <c r="D40" s="123" t="n">
        <v>0</v>
      </c>
      <c r="E40" s="123" t="n">
        <v>0</v>
      </c>
      <c r="F40" s="123" t="n">
        <f aca="false">+C40+D40+E40</f>
        <v>5164017</v>
      </c>
      <c r="G40" s="123" t="n">
        <v>1494171.09</v>
      </c>
      <c r="H40" s="123" t="n">
        <v>1115818.9</v>
      </c>
      <c r="I40" s="123" t="n">
        <v>0</v>
      </c>
      <c r="J40" s="107" t="n">
        <f aca="false">+G40+H40</f>
        <v>2609989.99</v>
      </c>
      <c r="K40" s="123" t="n">
        <f aca="false">+F40-J40-I40</f>
        <v>2554027.01</v>
      </c>
      <c r="L40" s="132" t="n">
        <f aca="false">+(J40/F40)*100</f>
        <v>50.541855110082</v>
      </c>
    </row>
    <row r="41" customFormat="false" ht="8.25" hidden="true" customHeight="true" outlineLevel="1" collapsed="false">
      <c r="A41" s="115"/>
      <c r="B41" s="122"/>
      <c r="C41" s="117"/>
      <c r="D41" s="117"/>
      <c r="E41" s="117"/>
      <c r="F41" s="117"/>
      <c r="G41" s="117"/>
      <c r="H41" s="117"/>
      <c r="I41" s="117"/>
      <c r="J41" s="117"/>
      <c r="K41" s="117"/>
    </row>
    <row r="42" customFormat="false" ht="10.2" hidden="true" customHeight="false" outlineLevel="1" collapsed="false">
      <c r="A42" s="126" t="s">
        <v>144</v>
      </c>
      <c r="B42" s="127" t="s">
        <v>145</v>
      </c>
      <c r="C42" s="128" t="n">
        <f aca="false">+C45+C46+C44</f>
        <v>100697289</v>
      </c>
      <c r="D42" s="128" t="n">
        <f aca="false">+D45+D46+D44</f>
        <v>0</v>
      </c>
      <c r="E42" s="128" t="n">
        <f aca="false">+E45+E46+E44</f>
        <v>0</v>
      </c>
      <c r="F42" s="128" t="n">
        <f aca="false">+F45+F46+F44</f>
        <v>100697289</v>
      </c>
      <c r="G42" s="128" t="n">
        <f aca="false">+G45+G46+G44</f>
        <v>29136335.88</v>
      </c>
      <c r="H42" s="128" t="n">
        <f aca="false">+H45+H46+H44</f>
        <v>21758672.83</v>
      </c>
      <c r="I42" s="128" t="n">
        <f aca="false">+I45+I46+I44</f>
        <v>0</v>
      </c>
      <c r="J42" s="128" t="n">
        <f aca="false">+J45+J46+J44</f>
        <v>50895008.71</v>
      </c>
      <c r="K42" s="128" t="n">
        <f aca="false">+K45+K46+K44</f>
        <v>49802280.29</v>
      </c>
      <c r="L42" s="135" t="n">
        <f aca="false">+(J42/F42)*100</f>
        <v>50.5425808533932</v>
      </c>
    </row>
    <row r="43" customFormat="false" ht="8.25" hidden="true" customHeight="true" outlineLevel="1" collapsed="false">
      <c r="A43" s="115"/>
      <c r="B43" s="122"/>
      <c r="C43" s="117"/>
      <c r="D43" s="117"/>
      <c r="E43" s="117"/>
      <c r="F43" s="117"/>
      <c r="G43" s="117"/>
      <c r="H43" s="117"/>
      <c r="I43" s="117"/>
      <c r="J43" s="117"/>
      <c r="K43" s="117"/>
    </row>
    <row r="44" customFormat="false" ht="10.2" hidden="false" customHeight="false" outlineLevel="0" collapsed="false">
      <c r="A44" s="115" t="s">
        <v>146</v>
      </c>
      <c r="B44" s="134" t="s">
        <v>147</v>
      </c>
      <c r="C44" s="123" t="n">
        <v>54221533</v>
      </c>
      <c r="D44" s="123" t="n">
        <v>0</v>
      </c>
      <c r="E44" s="123" t="n">
        <v>0</v>
      </c>
      <c r="F44" s="123" t="n">
        <f aca="false">+C44+D44+E44</f>
        <v>54221533</v>
      </c>
      <c r="G44" s="123" t="n">
        <v>15688796.27</v>
      </c>
      <c r="H44" s="123" t="n">
        <v>11716302.45</v>
      </c>
      <c r="I44" s="123" t="n">
        <v>0</v>
      </c>
      <c r="J44" s="107" t="n">
        <f aca="false">+G44+H44</f>
        <v>27405098.72</v>
      </c>
      <c r="K44" s="123" t="n">
        <f aca="false">+F44-J44-I44</f>
        <v>26816434.28</v>
      </c>
      <c r="L44" s="132" t="n">
        <f aca="false">+(J44/F44)*100</f>
        <v>50.542832715556</v>
      </c>
    </row>
    <row r="45" customFormat="false" ht="10.2" hidden="false" customHeight="false" outlineLevel="0" collapsed="false">
      <c r="A45" s="115" t="s">
        <v>148</v>
      </c>
      <c r="B45" s="122" t="s">
        <v>149</v>
      </c>
      <c r="C45" s="123" t="n">
        <v>30200452</v>
      </c>
      <c r="D45" s="123" t="n">
        <v>0</v>
      </c>
      <c r="E45" s="123" t="n">
        <v>0</v>
      </c>
      <c r="F45" s="123" t="n">
        <f aca="false">+C45+D45+E45</f>
        <v>30200452</v>
      </c>
      <c r="G45" s="123" t="n">
        <v>8965026.39</v>
      </c>
      <c r="H45" s="123" t="n">
        <v>6694913.59</v>
      </c>
      <c r="I45" s="123" t="n">
        <v>0</v>
      </c>
      <c r="J45" s="107" t="n">
        <f aca="false">+G45+H45</f>
        <v>15659939.98</v>
      </c>
      <c r="K45" s="123" t="n">
        <f aca="false">+F45-J45-I45</f>
        <v>14540512.02</v>
      </c>
      <c r="L45" s="132" t="n">
        <f aca="false">+(J45/F45)*100</f>
        <v>51.8533298110902</v>
      </c>
    </row>
    <row r="46" customFormat="false" ht="10.2" hidden="false" customHeight="false" outlineLevel="0" collapsed="false">
      <c r="A46" s="115" t="s">
        <v>150</v>
      </c>
      <c r="B46" s="122" t="s">
        <v>151</v>
      </c>
      <c r="C46" s="123" t="n">
        <v>16275304</v>
      </c>
      <c r="D46" s="123" t="n">
        <v>0</v>
      </c>
      <c r="E46" s="123" t="n">
        <v>0</v>
      </c>
      <c r="F46" s="123" t="n">
        <f aca="false">+C46+D46+E46</f>
        <v>16275304</v>
      </c>
      <c r="G46" s="123" t="n">
        <v>4482513.22</v>
      </c>
      <c r="H46" s="123" t="n">
        <v>3347456.79</v>
      </c>
      <c r="I46" s="123" t="n">
        <v>0</v>
      </c>
      <c r="J46" s="107" t="n">
        <f aca="false">+G46+H46</f>
        <v>7829970.01</v>
      </c>
      <c r="K46" s="123" t="n">
        <f aca="false">+F46-J46-I46</f>
        <v>8445333.99</v>
      </c>
      <c r="L46" s="132" t="n">
        <f aca="false">+(J46/F46)*100</f>
        <v>48.1095161724783</v>
      </c>
    </row>
    <row r="47" customFormat="false" ht="10.2" hidden="true" customHeight="false" outlineLevel="1" collapsed="false">
      <c r="A47" s="115"/>
      <c r="B47" s="122"/>
      <c r="C47" s="123"/>
      <c r="D47" s="123"/>
      <c r="E47" s="123"/>
      <c r="F47" s="123"/>
      <c r="G47" s="123"/>
      <c r="H47" s="123"/>
      <c r="I47" s="123"/>
      <c r="J47" s="123"/>
      <c r="K47" s="123"/>
      <c r="L47" s="132"/>
    </row>
    <row r="48" customFormat="false" ht="10.2" hidden="true" customHeight="false" outlineLevel="1" collapsed="false">
      <c r="A48" s="126" t="s">
        <v>152</v>
      </c>
      <c r="B48" s="127" t="s">
        <v>153</v>
      </c>
      <c r="C48" s="128" t="n">
        <f aca="false">+C50</f>
        <v>11620000</v>
      </c>
      <c r="D48" s="128" t="n">
        <f aca="false">+D50</f>
        <v>0</v>
      </c>
      <c r="E48" s="128" t="n">
        <f aca="false">+E50</f>
        <v>0</v>
      </c>
      <c r="F48" s="128" t="n">
        <f aca="false">+F50</f>
        <v>11620000</v>
      </c>
      <c r="G48" s="128" t="n">
        <f aca="false">+G50</f>
        <v>0</v>
      </c>
      <c r="H48" s="128" t="n">
        <f aca="false">+H50</f>
        <v>0</v>
      </c>
      <c r="I48" s="128" t="n">
        <f aca="false">+I50</f>
        <v>0</v>
      </c>
      <c r="J48" s="128" t="n">
        <f aca="false">+J50</f>
        <v>0</v>
      </c>
      <c r="K48" s="128" t="n">
        <f aca="false">+K50</f>
        <v>11620000</v>
      </c>
      <c r="L48" s="135" t="n">
        <f aca="false">+(J48/F48)*100</f>
        <v>0</v>
      </c>
    </row>
    <row r="49" customFormat="false" ht="6.75" hidden="true" customHeight="true" outlineLevel="1" collapsed="false">
      <c r="A49" s="96"/>
      <c r="B49" s="136"/>
      <c r="C49" s="137"/>
      <c r="D49" s="137"/>
      <c r="E49" s="137"/>
      <c r="F49" s="137"/>
      <c r="G49" s="137"/>
      <c r="H49" s="137"/>
      <c r="I49" s="137"/>
      <c r="J49" s="137"/>
      <c r="K49" s="137"/>
      <c r="L49" s="132"/>
    </row>
    <row r="50" customFormat="false" ht="10.2" hidden="false" customHeight="false" outlineLevel="0" collapsed="false">
      <c r="A50" s="138" t="s">
        <v>154</v>
      </c>
      <c r="B50" s="139" t="s">
        <v>155</v>
      </c>
      <c r="C50" s="123" t="n">
        <v>11620000</v>
      </c>
      <c r="D50" s="123" t="n">
        <v>0</v>
      </c>
      <c r="E50" s="123" t="n">
        <v>0</v>
      </c>
      <c r="F50" s="123" t="n">
        <f aca="false">+C50+D50+E50</f>
        <v>11620000</v>
      </c>
      <c r="G50" s="123" t="n">
        <v>0</v>
      </c>
      <c r="H50" s="123" t="n">
        <v>0</v>
      </c>
      <c r="I50" s="123" t="n">
        <v>0</v>
      </c>
      <c r="J50" s="107" t="n">
        <f aca="false">+G50+H50</f>
        <v>0</v>
      </c>
      <c r="K50" s="123" t="n">
        <f aca="false">+F50-J50-I50</f>
        <v>11620000</v>
      </c>
      <c r="L50" s="132" t="n">
        <f aca="false">+(J50/F50)*100</f>
        <v>0</v>
      </c>
    </row>
    <row r="51" customFormat="false" ht="10.8" hidden="false" customHeight="false" outlineLevel="0" collapsed="false">
      <c r="A51" s="115"/>
      <c r="B51" s="122"/>
      <c r="C51" s="123"/>
      <c r="D51" s="123"/>
      <c r="E51" s="123"/>
      <c r="F51" s="123"/>
      <c r="G51" s="123"/>
      <c r="H51" s="123"/>
      <c r="I51" s="123"/>
      <c r="J51" s="123"/>
      <c r="K51" s="123"/>
      <c r="L51" s="124"/>
    </row>
    <row r="52" customFormat="false" ht="10.8" hidden="false" customHeight="false" outlineLevel="0" collapsed="false">
      <c r="A52" s="118" t="s">
        <v>156</v>
      </c>
      <c r="B52" s="119" t="s">
        <v>157</v>
      </c>
      <c r="C52" s="120" t="n">
        <f aca="false">+C54+C61+C69+C79+C89+C96+C100+C106+C117+C121</f>
        <v>567717836</v>
      </c>
      <c r="D52" s="120" t="n">
        <f aca="false">+D54+D61+D69+D79+D89+D96+D100+D106+D117+D121</f>
        <v>-500000</v>
      </c>
      <c r="E52" s="120" t="n">
        <f aca="false">+E54+E61+E69+E79+E89+E96+E100+E106+E117+E121</f>
        <v>0</v>
      </c>
      <c r="F52" s="120" t="n">
        <f aca="false">+F54+F61+F69+F79+F89+F96+F100+F106+F117+F121</f>
        <v>567217836</v>
      </c>
      <c r="G52" s="120" t="n">
        <f aca="false">+G54+G61+G69+G79+G89+G96+G100+G106+G117+G121</f>
        <v>59378179.82</v>
      </c>
      <c r="H52" s="120" t="n">
        <f aca="false">+H54+H61+H69+H79+H89+H96+H100+H106+H117+H121</f>
        <v>139269264.26</v>
      </c>
      <c r="I52" s="120" t="n">
        <f aca="false">+I54+I61+I69+I79+I89+I96+I100+I106+I117+I121</f>
        <v>192997018.57</v>
      </c>
      <c r="J52" s="120" t="n">
        <f aca="false">+J54+J61+J69+J79+J89+J96+J100+J106+J117+J121</f>
        <v>198647444.08</v>
      </c>
      <c r="K52" s="120" t="n">
        <f aca="false">+K54+K61+K69+K79+K89+K96+K100+K106+K117+K121</f>
        <v>175573373.35</v>
      </c>
      <c r="L52" s="121" t="n">
        <f aca="false">+(J52/F52)*100</f>
        <v>35.0213677131267</v>
      </c>
    </row>
    <row r="53" customFormat="false" ht="8.25" hidden="false" customHeight="true" outlineLevel="0" collapsed="false">
      <c r="A53" s="115"/>
      <c r="B53" s="122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0.2" hidden="true" customHeight="false" outlineLevel="1" collapsed="false">
      <c r="A54" s="126" t="s">
        <v>158</v>
      </c>
      <c r="B54" s="127" t="s">
        <v>159</v>
      </c>
      <c r="C54" s="128" t="n">
        <f aca="false">+C56+C57+C58+C59</f>
        <v>195598900</v>
      </c>
      <c r="D54" s="128" t="n">
        <f aca="false">+D56+D57+D58+D59</f>
        <v>-2200000</v>
      </c>
      <c r="E54" s="128" t="n">
        <f aca="false">+E56+E57+E58+E59</f>
        <v>0</v>
      </c>
      <c r="F54" s="128" t="n">
        <f aca="false">+F56+F57+F58+F59</f>
        <v>193398900</v>
      </c>
      <c r="G54" s="128" t="n">
        <f aca="false">+G56+G57+G58+G59</f>
        <v>12448333.83</v>
      </c>
      <c r="H54" s="128" t="n">
        <f aca="false">+H56+H57+H58+H59</f>
        <v>109149236.71</v>
      </c>
      <c r="I54" s="128" t="n">
        <f aca="false">+I56+I57+I58+I59</f>
        <v>70531495.51</v>
      </c>
      <c r="J54" s="128" t="n">
        <f aca="false">+J56+J57+J58+J59</f>
        <v>121597570.54</v>
      </c>
      <c r="K54" s="128" t="n">
        <f aca="false">+K56+K57+K58+K59</f>
        <v>1269833.95000001</v>
      </c>
      <c r="L54" s="135" t="n">
        <f aca="false">+(J54/F54)*100</f>
        <v>62.8739721580629</v>
      </c>
    </row>
    <row r="55" customFormat="false" ht="10.2" hidden="true" customHeight="false" outlineLevel="1" collapsed="false">
      <c r="A55" s="115"/>
      <c r="B55" s="122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0.2" hidden="false" customHeight="false" outlineLevel="0" collapsed="false">
      <c r="A56" s="115" t="s">
        <v>160</v>
      </c>
      <c r="B56" s="122" t="s">
        <v>161</v>
      </c>
      <c r="C56" s="123" t="n">
        <v>133388900</v>
      </c>
      <c r="D56" s="123" t="n">
        <v>0</v>
      </c>
      <c r="E56" s="123" t="n">
        <v>0</v>
      </c>
      <c r="F56" s="123" t="n">
        <f aca="false">+C56+D56+E56</f>
        <v>133388900</v>
      </c>
      <c r="G56" s="123" t="n">
        <v>6426912.91</v>
      </c>
      <c r="H56" s="123" t="n">
        <v>88752801.32</v>
      </c>
      <c r="I56" s="123" t="n">
        <v>37742000</v>
      </c>
      <c r="J56" s="107" t="n">
        <f aca="false">+G56+H56</f>
        <v>95179714.23</v>
      </c>
      <c r="K56" s="123" t="n">
        <f aca="false">+F56-J56-I56</f>
        <v>467185.770000011</v>
      </c>
      <c r="L56" s="132" t="n">
        <f aca="false">+(J56/F56)*100</f>
        <v>71.3550484560559</v>
      </c>
    </row>
    <row r="57" customFormat="false" ht="10.2" hidden="false" customHeight="false" outlineLevel="0" collapsed="false">
      <c r="A57" s="115" t="s">
        <v>162</v>
      </c>
      <c r="B57" s="122" t="s">
        <v>163</v>
      </c>
      <c r="C57" s="123" t="n">
        <v>12000000</v>
      </c>
      <c r="D57" s="123" t="n">
        <v>-2200000</v>
      </c>
      <c r="E57" s="123" t="n">
        <v>0</v>
      </c>
      <c r="F57" s="123" t="n">
        <f aca="false">+C57+D57+E57</f>
        <v>9800000</v>
      </c>
      <c r="G57" s="123" t="n">
        <v>0</v>
      </c>
      <c r="H57" s="123" t="n">
        <v>0</v>
      </c>
      <c r="I57" s="123" t="n">
        <v>9000000</v>
      </c>
      <c r="J57" s="107" t="n">
        <f aca="false">+G57+H57</f>
        <v>0</v>
      </c>
      <c r="K57" s="123" t="n">
        <f aca="false">+F57-J57-I57</f>
        <v>800000</v>
      </c>
      <c r="L57" s="132" t="n">
        <f aca="false">+(J57/F57)*100</f>
        <v>0</v>
      </c>
    </row>
    <row r="58" customFormat="false" ht="10.2" hidden="true" customHeight="false" outlineLevel="0" collapsed="false">
      <c r="A58" s="115" t="s">
        <v>164</v>
      </c>
      <c r="B58" s="122" t="s">
        <v>165</v>
      </c>
      <c r="C58" s="123" t="n">
        <v>0</v>
      </c>
      <c r="D58" s="123" t="n">
        <v>0</v>
      </c>
      <c r="E58" s="123" t="n">
        <v>0</v>
      </c>
      <c r="F58" s="123" t="n">
        <f aca="false">+C58+D58+E58</f>
        <v>0</v>
      </c>
      <c r="G58" s="123" t="n">
        <v>0</v>
      </c>
      <c r="H58" s="123" t="n">
        <v>0</v>
      </c>
      <c r="I58" s="123" t="n">
        <v>0</v>
      </c>
      <c r="J58" s="123" t="n">
        <f aca="false">+G58+H58</f>
        <v>0</v>
      </c>
      <c r="K58" s="123" t="n">
        <f aca="false">+F58-J58-I58</f>
        <v>0</v>
      </c>
      <c r="L58" s="132" t="e">
        <f aca="false">+(J58/F58)*100</f>
        <v>#DIV/0!</v>
      </c>
    </row>
    <row r="59" customFormat="false" ht="10.2" hidden="false" customHeight="false" outlineLevel="0" collapsed="false">
      <c r="A59" s="115" t="s">
        <v>166</v>
      </c>
      <c r="B59" s="122" t="s">
        <v>167</v>
      </c>
      <c r="C59" s="123" t="n">
        <v>50210000</v>
      </c>
      <c r="D59" s="123" t="n">
        <v>0</v>
      </c>
      <c r="E59" s="123" t="n">
        <v>0</v>
      </c>
      <c r="F59" s="123" t="n">
        <f aca="false">+C59+D59+E59</f>
        <v>50210000</v>
      </c>
      <c r="G59" s="123" t="n">
        <v>6021420.92</v>
      </c>
      <c r="H59" s="123" t="n">
        <v>20396435.39</v>
      </c>
      <c r="I59" s="123" t="n">
        <v>23789495.51</v>
      </c>
      <c r="J59" s="107" t="n">
        <f aca="false">+G59+H59</f>
        <v>26417856.31</v>
      </c>
      <c r="K59" s="123" t="n">
        <f aca="false">+F59-J59-I59</f>
        <v>2648.17999999598</v>
      </c>
      <c r="L59" s="132" t="n">
        <f aca="false">+(J59/F59)*100</f>
        <v>52.6147307508465</v>
      </c>
    </row>
    <row r="60" customFormat="false" ht="10.2" hidden="true" customHeight="false" outlineLevel="1" collapsed="false">
      <c r="A60" s="115"/>
      <c r="B60" s="122"/>
      <c r="C60" s="117"/>
      <c r="D60" s="117"/>
      <c r="E60" s="117"/>
      <c r="F60" s="117"/>
      <c r="G60" s="117"/>
      <c r="H60" s="117"/>
      <c r="I60" s="117"/>
      <c r="J60" s="117"/>
      <c r="K60" s="123" t="n">
        <f aca="false">+F60-J60-I60</f>
        <v>0</v>
      </c>
    </row>
    <row r="61" customFormat="false" ht="10.2" hidden="true" customHeight="false" outlineLevel="1" collapsed="false">
      <c r="A61" s="126" t="s">
        <v>168</v>
      </c>
      <c r="B61" s="127" t="s">
        <v>169</v>
      </c>
      <c r="C61" s="128" t="n">
        <f aca="false">+C63+C64+C65+C66+C67</f>
        <v>67051000</v>
      </c>
      <c r="D61" s="128" t="n">
        <f aca="false">+D63+D64+D65+D66+D67</f>
        <v>220000</v>
      </c>
      <c r="E61" s="128" t="n">
        <f aca="false">+E63+E64+E65+E66+E67</f>
        <v>0</v>
      </c>
      <c r="F61" s="128" t="n">
        <f aca="false">+F63+F64+F65+F66+F67</f>
        <v>67271000</v>
      </c>
      <c r="G61" s="128" t="n">
        <f aca="false">+G63+G64+G65+G66+G67</f>
        <v>4990951.58</v>
      </c>
      <c r="H61" s="128" t="n">
        <f aca="false">+H63+H64+H65+H66+H67</f>
        <v>5897219.29</v>
      </c>
      <c r="I61" s="128" t="n">
        <f aca="false">+I63+I64+I65+I66+I67</f>
        <v>4008900.64</v>
      </c>
      <c r="J61" s="128" t="n">
        <f aca="false">+J63+J64+J65+J66+J67</f>
        <v>10888170.87</v>
      </c>
      <c r="K61" s="123" t="n">
        <f aca="false">+F61-J61-I61</f>
        <v>52373928.49</v>
      </c>
      <c r="L61" s="135" t="n">
        <f aca="false">+(J61/F61)*100</f>
        <v>16.1855344353436</v>
      </c>
    </row>
    <row r="62" customFormat="false" ht="10.2" hidden="true" customHeight="false" outlineLevel="1" collapsed="false">
      <c r="A62" s="115"/>
      <c r="B62" s="122"/>
      <c r="C62" s="117"/>
      <c r="D62" s="117"/>
      <c r="E62" s="117"/>
      <c r="F62" s="117"/>
      <c r="G62" s="117"/>
      <c r="H62" s="117"/>
      <c r="I62" s="117"/>
      <c r="J62" s="117"/>
      <c r="K62" s="123" t="n">
        <f aca="false">+F62-J62-I62</f>
        <v>0</v>
      </c>
    </row>
    <row r="63" customFormat="false" ht="10.2" hidden="false" customHeight="false" outlineLevel="0" collapsed="false">
      <c r="A63" s="115" t="s">
        <v>170</v>
      </c>
      <c r="B63" s="122" t="s">
        <v>171</v>
      </c>
      <c r="C63" s="123" t="n">
        <v>4890500</v>
      </c>
      <c r="D63" s="123" t="n">
        <v>0</v>
      </c>
      <c r="E63" s="123" t="n">
        <v>0</v>
      </c>
      <c r="F63" s="123" t="n">
        <f aca="false">+C63+D63+E63</f>
        <v>4890500</v>
      </c>
      <c r="G63" s="123" t="n">
        <v>216465.56</v>
      </c>
      <c r="H63" s="123" t="n">
        <v>576402.6</v>
      </c>
      <c r="I63" s="123" t="n">
        <v>0</v>
      </c>
      <c r="J63" s="107" t="n">
        <f aca="false">+G63+H63</f>
        <v>792868.16</v>
      </c>
      <c r="K63" s="123" t="n">
        <f aca="false">+F63-J63-I63</f>
        <v>4097631.84</v>
      </c>
      <c r="L63" s="132" t="n">
        <f aca="false">+(J63/F63)*100</f>
        <v>16.2124150904815</v>
      </c>
    </row>
    <row r="64" customFormat="false" ht="10.2" hidden="false" customHeight="false" outlineLevel="0" collapsed="false">
      <c r="A64" s="115" t="s">
        <v>172</v>
      </c>
      <c r="B64" s="140" t="s">
        <v>173</v>
      </c>
      <c r="C64" s="123" t="n">
        <v>10204000</v>
      </c>
      <c r="D64" s="123" t="n">
        <v>0</v>
      </c>
      <c r="E64" s="123" t="n">
        <v>0</v>
      </c>
      <c r="F64" s="123" t="n">
        <f aca="false">+C64+D64+E64</f>
        <v>10204000</v>
      </c>
      <c r="G64" s="123" t="n">
        <v>2088833.31</v>
      </c>
      <c r="H64" s="123" t="n">
        <v>2022843.66</v>
      </c>
      <c r="I64" s="123" t="n">
        <v>0</v>
      </c>
      <c r="J64" s="107" t="n">
        <f aca="false">+G64+H64</f>
        <v>4111676.97</v>
      </c>
      <c r="K64" s="123" t="n">
        <f aca="false">+F64-J64-I64</f>
        <v>6092323.03</v>
      </c>
      <c r="L64" s="132" t="n">
        <f aca="false">+(J64/F64)*100</f>
        <v>40.2947566640533</v>
      </c>
    </row>
    <row r="65" customFormat="false" ht="10.2" hidden="false" customHeight="false" outlineLevel="0" collapsed="false">
      <c r="A65" s="115" t="s">
        <v>174</v>
      </c>
      <c r="B65" s="122" t="s">
        <v>175</v>
      </c>
      <c r="C65" s="123" t="n">
        <v>4390000</v>
      </c>
      <c r="D65" s="123" t="n">
        <v>0</v>
      </c>
      <c r="E65" s="123" t="n">
        <v>0</v>
      </c>
      <c r="F65" s="123" t="n">
        <f aca="false">+C65+D65+E65</f>
        <v>4390000</v>
      </c>
      <c r="G65" s="123" t="n">
        <v>537767</v>
      </c>
      <c r="H65" s="123" t="n">
        <v>200743.71</v>
      </c>
      <c r="I65" s="123" t="n">
        <v>3651367.64</v>
      </c>
      <c r="J65" s="107" t="n">
        <f aca="false">+G65+H65</f>
        <v>738510.71</v>
      </c>
      <c r="K65" s="123" t="n">
        <f aca="false">+F65-J65-I65</f>
        <v>121.649999999907</v>
      </c>
      <c r="L65" s="132" t="n">
        <f aca="false">+(J65/F65)*100</f>
        <v>16.8225674259681</v>
      </c>
    </row>
    <row r="66" customFormat="false" ht="10.2" hidden="false" customHeight="false" outlineLevel="0" collapsed="false">
      <c r="A66" s="115" t="s">
        <v>176</v>
      </c>
      <c r="B66" s="122" t="s">
        <v>177</v>
      </c>
      <c r="C66" s="123" t="n">
        <v>47366500</v>
      </c>
      <c r="D66" s="123" t="n">
        <v>0</v>
      </c>
      <c r="E66" s="123" t="n">
        <v>0</v>
      </c>
      <c r="F66" s="123" t="n">
        <f aca="false">+C66+D66+E66</f>
        <v>47366500</v>
      </c>
      <c r="G66" s="123" t="n">
        <v>2117149.71</v>
      </c>
      <c r="H66" s="123" t="n">
        <v>3066493.32</v>
      </c>
      <c r="I66" s="123" t="n">
        <v>0</v>
      </c>
      <c r="J66" s="107" t="n">
        <f aca="false">+G66+H66</f>
        <v>5183643.03</v>
      </c>
      <c r="K66" s="123" t="n">
        <f aca="false">+F66-J66-I66</f>
        <v>42182856.97</v>
      </c>
      <c r="L66" s="132" t="n">
        <f aca="false">+(J66/F66)*100</f>
        <v>10.9436902241035</v>
      </c>
    </row>
    <row r="67" customFormat="false" ht="10.2" hidden="false" customHeight="false" outlineLevel="0" collapsed="false">
      <c r="A67" s="115" t="s">
        <v>178</v>
      </c>
      <c r="B67" s="122" t="s">
        <v>179</v>
      </c>
      <c r="C67" s="123" t="n">
        <v>200000</v>
      </c>
      <c r="D67" s="123" t="n">
        <v>220000</v>
      </c>
      <c r="E67" s="123" t="n">
        <v>0</v>
      </c>
      <c r="F67" s="123" t="n">
        <f aca="false">+C67+D67+E67</f>
        <v>420000</v>
      </c>
      <c r="G67" s="123" t="n">
        <v>30736</v>
      </c>
      <c r="H67" s="123" t="n">
        <v>30736</v>
      </c>
      <c r="I67" s="123" t="n">
        <v>357533</v>
      </c>
      <c r="J67" s="107" t="n">
        <f aca="false">+G67+H67</f>
        <v>61472</v>
      </c>
      <c r="K67" s="123" t="n">
        <f aca="false">+F67-J67-I67</f>
        <v>995</v>
      </c>
      <c r="L67" s="132" t="n">
        <f aca="false">+(J67/F67)*100</f>
        <v>14.6361904761905</v>
      </c>
    </row>
    <row r="68" customFormat="false" ht="8.25" hidden="true" customHeight="true" outlineLevel="1" collapsed="false">
      <c r="A68" s="115"/>
      <c r="B68" s="122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0.2" hidden="true" customHeight="false" outlineLevel="1" collapsed="false">
      <c r="A69" s="126" t="s">
        <v>180</v>
      </c>
      <c r="B69" s="127" t="s">
        <v>181</v>
      </c>
      <c r="C69" s="128" t="n">
        <f aca="false">+C71+C72+C73+C74+C75+C76+C77</f>
        <v>14295000</v>
      </c>
      <c r="D69" s="128" t="n">
        <f aca="false">+D71+D72+D73+D74+D75+D76+D77</f>
        <v>1600000</v>
      </c>
      <c r="E69" s="128" t="n">
        <f aca="false">+E71+E72+E73+E74+E75+E76+E77</f>
        <v>0</v>
      </c>
      <c r="F69" s="128" t="n">
        <f aca="false">+F71+F72+F73+F74+F75+F76+F77</f>
        <v>15895000</v>
      </c>
      <c r="G69" s="128" t="n">
        <f aca="false">+G71+G72+G73+G74+G75+G76+G77</f>
        <v>2606647.33</v>
      </c>
      <c r="H69" s="128" t="n">
        <f aca="false">+H71+H72+H73+H74+H75+H76+H77</f>
        <v>2583320.3</v>
      </c>
      <c r="I69" s="128" t="n">
        <f aca="false">+I71+I72+I73+I74+I75+I76+I77</f>
        <v>2534914.33</v>
      </c>
      <c r="J69" s="128" t="n">
        <f aca="false">+J71+J72+J73+J74+J75+J76+J77</f>
        <v>5189967.63</v>
      </c>
      <c r="K69" s="128" t="n">
        <f aca="false">+K71+K72+K73+K74+K75+K76+K77</f>
        <v>8170118.04</v>
      </c>
      <c r="L69" s="135" t="n">
        <f aca="false">+(J69/F69)*100</f>
        <v>32.6515736395093</v>
      </c>
    </row>
    <row r="70" customFormat="false" ht="8.25" hidden="true" customHeight="true" outlineLevel="1" collapsed="false">
      <c r="A70" s="115"/>
      <c r="B70" s="122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2" hidden="false" customHeight="true" outlineLevel="0" collapsed="false">
      <c r="A71" s="115" t="s">
        <v>182</v>
      </c>
      <c r="B71" s="122" t="s">
        <v>183</v>
      </c>
      <c r="C71" s="123" t="n">
        <v>2300000</v>
      </c>
      <c r="D71" s="123" t="n">
        <v>1500000</v>
      </c>
      <c r="E71" s="123" t="n">
        <v>0</v>
      </c>
      <c r="F71" s="123" t="n">
        <f aca="false">+C71+D71+E71</f>
        <v>3800000</v>
      </c>
      <c r="G71" s="123" t="n">
        <v>194786.8</v>
      </c>
      <c r="H71" s="123" t="n">
        <v>500827.3</v>
      </c>
      <c r="I71" s="123" t="n">
        <v>1603350.9</v>
      </c>
      <c r="J71" s="107" t="n">
        <f aca="false">+G71+H71</f>
        <v>695614.1</v>
      </c>
      <c r="K71" s="123" t="n">
        <f aca="false">+F71-J71-I71</f>
        <v>1501035</v>
      </c>
      <c r="L71" s="132" t="n">
        <f aca="false">+(J71/F71)*100</f>
        <v>18.3056342105263</v>
      </c>
    </row>
    <row r="72" customFormat="false" ht="12" hidden="true" customHeight="true" outlineLevel="0" collapsed="false">
      <c r="A72" s="115" t="s">
        <v>184</v>
      </c>
      <c r="B72" s="122" t="s">
        <v>185</v>
      </c>
      <c r="C72" s="123" t="n">
        <v>0</v>
      </c>
      <c r="D72" s="123" t="n">
        <v>0</v>
      </c>
      <c r="E72" s="123" t="n">
        <v>0</v>
      </c>
      <c r="F72" s="123" t="n">
        <f aca="false">+C72+D72+E72</f>
        <v>0</v>
      </c>
      <c r="G72" s="123" t="n">
        <v>0</v>
      </c>
      <c r="H72" s="123" t="n">
        <v>0</v>
      </c>
      <c r="I72" s="123" t="n">
        <v>0</v>
      </c>
      <c r="J72" s="123" t="n">
        <f aca="false">+G72+H72</f>
        <v>0</v>
      </c>
      <c r="K72" s="123" t="n">
        <f aca="false">+F72-J72-I72</f>
        <v>0</v>
      </c>
      <c r="L72" s="132" t="e">
        <f aca="false">+(J72/F72)*100</f>
        <v>#DIV/0!</v>
      </c>
    </row>
    <row r="73" customFormat="false" ht="12" hidden="false" customHeight="true" outlineLevel="0" collapsed="false">
      <c r="A73" s="115" t="s">
        <v>186</v>
      </c>
      <c r="B73" s="122" t="s">
        <v>187</v>
      </c>
      <c r="C73" s="123" t="n">
        <v>1000000</v>
      </c>
      <c r="D73" s="123" t="n">
        <v>0</v>
      </c>
      <c r="E73" s="123" t="n">
        <v>0</v>
      </c>
      <c r="F73" s="123" t="n">
        <f aca="false">+C73+D73+E73</f>
        <v>1000000</v>
      </c>
      <c r="G73" s="123" t="n">
        <v>68435.72</v>
      </c>
      <c r="H73" s="123" t="n">
        <v>0</v>
      </c>
      <c r="I73" s="123" t="n">
        <v>931563.43</v>
      </c>
      <c r="J73" s="107" t="n">
        <f aca="false">+G73+H73</f>
        <v>68435.72</v>
      </c>
      <c r="K73" s="123" t="n">
        <f aca="false">+F73-J73-I73</f>
        <v>0.849999999976717</v>
      </c>
      <c r="L73" s="132" t="n">
        <f aca="false">+(J73/F73)*100</f>
        <v>6.843572</v>
      </c>
    </row>
    <row r="74" customFormat="false" ht="12" hidden="false" customHeight="true" outlineLevel="0" collapsed="false">
      <c r="A74" s="115" t="s">
        <v>188</v>
      </c>
      <c r="B74" s="122" t="s">
        <v>189</v>
      </c>
      <c r="C74" s="123" t="n">
        <v>835000</v>
      </c>
      <c r="D74" s="123" t="n">
        <v>0</v>
      </c>
      <c r="E74" s="123" t="n">
        <v>0</v>
      </c>
      <c r="F74" s="123" t="n">
        <f aca="false">+C74+D74+E74</f>
        <v>835000</v>
      </c>
      <c r="G74" s="123" t="n">
        <v>0</v>
      </c>
      <c r="H74" s="123" t="n">
        <v>0</v>
      </c>
      <c r="I74" s="123" t="n">
        <v>0</v>
      </c>
      <c r="J74" s="107" t="n">
        <f aca="false">+G74+H74</f>
        <v>0</v>
      </c>
      <c r="K74" s="123" t="n">
        <f aca="false">+F74-J74-I74</f>
        <v>835000</v>
      </c>
      <c r="L74" s="132" t="n">
        <f aca="false">+(J74/F74)*100</f>
        <v>0</v>
      </c>
    </row>
    <row r="75" customFormat="false" ht="12" hidden="true" customHeight="true" outlineLevel="0" collapsed="false">
      <c r="A75" s="115" t="s">
        <v>190</v>
      </c>
      <c r="B75" s="122" t="s">
        <v>191</v>
      </c>
      <c r="C75" s="123" t="n">
        <v>0</v>
      </c>
      <c r="D75" s="123" t="n">
        <v>0</v>
      </c>
      <c r="E75" s="123" t="n">
        <v>0</v>
      </c>
      <c r="F75" s="123" t="n">
        <f aca="false">+C75+D75+E75</f>
        <v>0</v>
      </c>
      <c r="G75" s="123" t="n">
        <v>0</v>
      </c>
      <c r="H75" s="123" t="n">
        <v>0</v>
      </c>
      <c r="I75" s="123" t="n">
        <v>0</v>
      </c>
      <c r="J75" s="123" t="n">
        <f aca="false">+G75+H75</f>
        <v>0</v>
      </c>
      <c r="K75" s="123" t="n">
        <f aca="false">+F75-J75-I75</f>
        <v>0</v>
      </c>
      <c r="L75" s="132" t="e">
        <f aca="false">+(J75/F75)*100</f>
        <v>#DIV/0!</v>
      </c>
    </row>
    <row r="76" customFormat="false" ht="12" hidden="false" customHeight="true" outlineLevel="0" collapsed="false">
      <c r="A76" s="115" t="s">
        <v>192</v>
      </c>
      <c r="B76" s="122" t="s">
        <v>193</v>
      </c>
      <c r="C76" s="123" t="n">
        <v>8360000</v>
      </c>
      <c r="D76" s="123" t="n">
        <v>0</v>
      </c>
      <c r="E76" s="123" t="n">
        <v>0</v>
      </c>
      <c r="F76" s="123" t="n">
        <f aca="false">+C76+D76+E76</f>
        <v>8360000</v>
      </c>
      <c r="G76" s="123" t="n">
        <v>2343424.81</v>
      </c>
      <c r="H76" s="123" t="n">
        <v>1894748.47</v>
      </c>
      <c r="I76" s="123" t="n">
        <v>0</v>
      </c>
      <c r="J76" s="107" t="n">
        <f aca="false">+G76+H76</f>
        <v>4238173.28</v>
      </c>
      <c r="K76" s="123" t="n">
        <f aca="false">+F76-J76-I76</f>
        <v>4121826.72</v>
      </c>
      <c r="L76" s="132" t="n">
        <f aca="false">+(J76/F76)*100</f>
        <v>50.695852631579</v>
      </c>
    </row>
    <row r="77" customFormat="false" ht="12" hidden="false" customHeight="true" outlineLevel="0" collapsed="false">
      <c r="A77" s="115" t="s">
        <v>194</v>
      </c>
      <c r="B77" s="122" t="s">
        <v>195</v>
      </c>
      <c r="C77" s="123" t="n">
        <v>1800000</v>
      </c>
      <c r="D77" s="123" t="n">
        <v>100000</v>
      </c>
      <c r="E77" s="123" t="n">
        <v>0</v>
      </c>
      <c r="F77" s="123" t="n">
        <f aca="false">+C77+D77+E77</f>
        <v>1900000</v>
      </c>
      <c r="G77" s="123" t="n">
        <v>0</v>
      </c>
      <c r="H77" s="123" t="n">
        <v>187744.53</v>
      </c>
      <c r="I77" s="123" t="n">
        <v>0</v>
      </c>
      <c r="J77" s="107" t="n">
        <f aca="false">+G77+H77</f>
        <v>187744.53</v>
      </c>
      <c r="K77" s="123" t="n">
        <f aca="false">+F77-J77-I77</f>
        <v>1712255.47</v>
      </c>
      <c r="L77" s="132" t="n">
        <f aca="false">+(J77/F77)*100</f>
        <v>9.88129105263158</v>
      </c>
    </row>
    <row r="78" customFormat="false" ht="12" hidden="true" customHeight="true" outlineLevel="1" collapsed="false">
      <c r="A78" s="115"/>
      <c r="B78" s="122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0.2" hidden="true" customHeight="false" outlineLevel="1" collapsed="false">
      <c r="A79" s="126" t="s">
        <v>196</v>
      </c>
      <c r="B79" s="127" t="s">
        <v>197</v>
      </c>
      <c r="C79" s="128" t="n">
        <f aca="false">+C83+C84+C85+C86+C87+C82</f>
        <v>192220076</v>
      </c>
      <c r="D79" s="128" t="n">
        <f aca="false">+D83+D84+D85+D86+D87+D82</f>
        <v>-5520000</v>
      </c>
      <c r="E79" s="128" t="n">
        <f aca="false">+E83+E84+E85+E86+E87+E82</f>
        <v>0</v>
      </c>
      <c r="F79" s="128" t="n">
        <f aca="false">+F83+F84+F85+F86+F87+F82</f>
        <v>186700076</v>
      </c>
      <c r="G79" s="128" t="n">
        <f aca="false">+G83+G84+G85+G86+G87+G82</f>
        <v>36126389.95</v>
      </c>
      <c r="H79" s="128" t="n">
        <f aca="false">+H83+H84+H85+H86+H87+H82</f>
        <v>12564647.83</v>
      </c>
      <c r="I79" s="128" t="n">
        <f aca="false">+I83+I84+I85+I86+I87+I82</f>
        <v>105642775.36</v>
      </c>
      <c r="J79" s="128" t="n">
        <f aca="false">+J83+J84+J85+J86+J87+J82</f>
        <v>48691037.78</v>
      </c>
      <c r="K79" s="128" t="n">
        <f aca="false">+K83+K84+K85+K86+K87+K82</f>
        <v>32366262.86</v>
      </c>
      <c r="L79" s="135" t="n">
        <f aca="false">+(J79/F79)*100</f>
        <v>26.0798167966466</v>
      </c>
    </row>
    <row r="80" customFormat="false" ht="8.25" hidden="true" customHeight="true" outlineLevel="1" collapsed="false">
      <c r="A80" s="115"/>
      <c r="B80" s="122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0.2" hidden="true" customHeight="false" outlineLevel="0" collapsed="false">
      <c r="A81" s="141" t="s">
        <v>198</v>
      </c>
      <c r="B81" s="122" t="s">
        <v>199</v>
      </c>
      <c r="C81" s="123" t="n">
        <v>0</v>
      </c>
      <c r="D81" s="123" t="n">
        <v>0</v>
      </c>
      <c r="E81" s="123" t="n">
        <v>0</v>
      </c>
      <c r="F81" s="123" t="n">
        <f aca="false">+C81+D81+E81</f>
        <v>0</v>
      </c>
      <c r="G81" s="123" t="n">
        <v>0</v>
      </c>
      <c r="H81" s="117" t="n">
        <v>0</v>
      </c>
      <c r="I81" s="117" t="n">
        <v>0</v>
      </c>
      <c r="J81" s="123" t="n">
        <f aca="false">+G81+H81</f>
        <v>0</v>
      </c>
      <c r="K81" s="123" t="n">
        <f aca="false">+F81-J81-I81</f>
        <v>0</v>
      </c>
      <c r="L81" s="132" t="e">
        <f aca="false">+(J81/F81)*100</f>
        <v>#DIV/0!</v>
      </c>
    </row>
    <row r="82" customFormat="false" ht="10.2" hidden="false" customHeight="false" outlineLevel="0" collapsed="false">
      <c r="A82" s="141" t="s">
        <v>200</v>
      </c>
      <c r="B82" s="122" t="s">
        <v>201</v>
      </c>
      <c r="C82" s="123" t="n">
        <v>4520000</v>
      </c>
      <c r="D82" s="123" t="n">
        <v>0</v>
      </c>
      <c r="E82" s="123" t="n">
        <v>0</v>
      </c>
      <c r="F82" s="123" t="n">
        <f aca="false">+C82+D82+E82</f>
        <v>4520000</v>
      </c>
      <c r="G82" s="123" t="n">
        <v>0</v>
      </c>
      <c r="H82" s="123" t="n">
        <v>1128022.5</v>
      </c>
      <c r="I82" s="123" t="n">
        <v>0</v>
      </c>
      <c r="J82" s="107" t="n">
        <f aca="false">+G82+H82</f>
        <v>1128022.5</v>
      </c>
      <c r="K82" s="123" t="n">
        <f aca="false">+F82-J82-I82</f>
        <v>3391977.5</v>
      </c>
      <c r="L82" s="132" t="n">
        <f aca="false">+(J82/F82)*100</f>
        <v>24.95625</v>
      </c>
    </row>
    <row r="83" customFormat="false" ht="13.5" hidden="true" customHeight="true" outlineLevel="0" collapsed="false">
      <c r="A83" s="141" t="s">
        <v>202</v>
      </c>
      <c r="B83" s="122" t="s">
        <v>203</v>
      </c>
      <c r="C83" s="123" t="n">
        <v>0</v>
      </c>
      <c r="D83" s="123" t="n">
        <v>0</v>
      </c>
      <c r="E83" s="123" t="n">
        <v>0</v>
      </c>
      <c r="F83" s="123" t="n">
        <f aca="false">+C83+D83+E83</f>
        <v>0</v>
      </c>
      <c r="G83" s="123" t="n">
        <v>0</v>
      </c>
      <c r="H83" s="123" t="n">
        <v>0</v>
      </c>
      <c r="I83" s="123" t="n">
        <v>0</v>
      </c>
      <c r="J83" s="107" t="n">
        <f aca="false">+G83+H83</f>
        <v>0</v>
      </c>
      <c r="K83" s="123" t="n">
        <f aca="false">+F83-J83-I83</f>
        <v>0</v>
      </c>
      <c r="L83" s="132" t="e">
        <f aca="false">+(J83/F83)*100</f>
        <v>#DIV/0!</v>
      </c>
    </row>
    <row r="84" customFormat="false" ht="10.2" hidden="false" customHeight="false" outlineLevel="0" collapsed="false">
      <c r="A84" s="141" t="s">
        <v>204</v>
      </c>
      <c r="B84" s="122" t="s">
        <v>205</v>
      </c>
      <c r="C84" s="123" t="n">
        <v>45000000</v>
      </c>
      <c r="D84" s="123" t="n">
        <v>-4100000</v>
      </c>
      <c r="E84" s="123" t="n">
        <v>0</v>
      </c>
      <c r="F84" s="123" t="n">
        <f aca="false">+C84+D84+E84</f>
        <v>40900000</v>
      </c>
      <c r="G84" s="123" t="n">
        <v>4190040</v>
      </c>
      <c r="H84" s="123" t="n">
        <v>0</v>
      </c>
      <c r="I84" s="123" t="n">
        <v>23777000</v>
      </c>
      <c r="J84" s="107" t="n">
        <f aca="false">+G84+H84</f>
        <v>4190040</v>
      </c>
      <c r="K84" s="123" t="n">
        <f aca="false">+F84-J84-I84</f>
        <v>12932960</v>
      </c>
      <c r="L84" s="132" t="n">
        <f aca="false">+(J84/F84)*100</f>
        <v>10.2445965770171</v>
      </c>
    </row>
    <row r="85" customFormat="false" ht="10.2" hidden="false" customHeight="false" outlineLevel="0" collapsed="false">
      <c r="A85" s="141" t="s">
        <v>206</v>
      </c>
      <c r="B85" s="122" t="s">
        <v>207</v>
      </c>
      <c r="C85" s="123" t="n">
        <v>7600000</v>
      </c>
      <c r="D85" s="123" t="n">
        <v>0</v>
      </c>
      <c r="E85" s="123" t="n">
        <v>0</v>
      </c>
      <c r="F85" s="123" t="n">
        <f aca="false">+C85+D85+E85</f>
        <v>7600000</v>
      </c>
      <c r="G85" s="123" t="n">
        <v>0</v>
      </c>
      <c r="H85" s="123" t="n">
        <v>0</v>
      </c>
      <c r="I85" s="123" t="n">
        <v>7600000</v>
      </c>
      <c r="J85" s="107" t="n">
        <f aca="false">+G85+H85</f>
        <v>0</v>
      </c>
      <c r="K85" s="123" t="n">
        <f aca="false">+F85-J85-I85</f>
        <v>0</v>
      </c>
      <c r="L85" s="132" t="n">
        <f aca="false">+(J85/F85)*100</f>
        <v>0</v>
      </c>
    </row>
    <row r="86" customFormat="false" ht="10.2" hidden="false" customHeight="false" outlineLevel="0" collapsed="false">
      <c r="A86" s="141" t="s">
        <v>208</v>
      </c>
      <c r="B86" s="122" t="s">
        <v>209</v>
      </c>
      <c r="C86" s="123" t="n">
        <v>53832076</v>
      </c>
      <c r="D86" s="123" t="n">
        <v>-1420000</v>
      </c>
      <c r="E86" s="123" t="n">
        <v>0</v>
      </c>
      <c r="F86" s="123" t="n">
        <f aca="false">+C86+D86+E86</f>
        <v>52412076</v>
      </c>
      <c r="G86" s="123" t="n">
        <v>17435991.3</v>
      </c>
      <c r="H86" s="123" t="n">
        <v>11185709.99</v>
      </c>
      <c r="I86" s="123" t="n">
        <v>22098626.36</v>
      </c>
      <c r="J86" s="107" t="n">
        <f aca="false">+G86+H86</f>
        <v>28621701.29</v>
      </c>
      <c r="K86" s="123" t="n">
        <f aca="false">+F86-J86-I86</f>
        <v>1691748.35</v>
      </c>
      <c r="L86" s="132" t="n">
        <f aca="false">+(J86/F86)*100</f>
        <v>54.6089822696586</v>
      </c>
    </row>
    <row r="87" customFormat="false" ht="10.2" hidden="false" customHeight="false" outlineLevel="0" collapsed="false">
      <c r="A87" s="141" t="s">
        <v>210</v>
      </c>
      <c r="B87" s="122" t="s">
        <v>211</v>
      </c>
      <c r="C87" s="123" t="n">
        <v>81268000</v>
      </c>
      <c r="D87" s="123" t="n">
        <v>0</v>
      </c>
      <c r="E87" s="123" t="n">
        <v>0</v>
      </c>
      <c r="F87" s="123" t="n">
        <f aca="false">+C87+D87+E87</f>
        <v>81268000</v>
      </c>
      <c r="G87" s="123" t="n">
        <v>14500358.65</v>
      </c>
      <c r="H87" s="123" t="n">
        <v>250915.34</v>
      </c>
      <c r="I87" s="123" t="n">
        <v>52167149</v>
      </c>
      <c r="J87" s="107" t="n">
        <f aca="false">+G87+H87</f>
        <v>14751273.99</v>
      </c>
      <c r="K87" s="123" t="n">
        <f aca="false">+F87-J87-I87</f>
        <v>14349577.01</v>
      </c>
      <c r="L87" s="132" t="n">
        <f aca="false">+(J87/F87)*100</f>
        <v>18.1513929098784</v>
      </c>
    </row>
    <row r="88" customFormat="false" ht="8.25" hidden="true" customHeight="true" outlineLevel="1" collapsed="false">
      <c r="A88" s="115"/>
      <c r="B88" s="122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0.2" hidden="true" customHeight="false" outlineLevel="1" collapsed="false">
      <c r="A89" s="126" t="s">
        <v>212</v>
      </c>
      <c r="B89" s="127" t="s">
        <v>213</v>
      </c>
      <c r="C89" s="128" t="n">
        <f aca="false">+C91+C92+C93+C94</f>
        <v>6490000</v>
      </c>
      <c r="D89" s="128" t="n">
        <f aca="false">+D91+D92+D93+D94</f>
        <v>0</v>
      </c>
      <c r="E89" s="128" t="n">
        <f aca="false">+E91+E92+E93+E94</f>
        <v>0</v>
      </c>
      <c r="F89" s="128" t="n">
        <f aca="false">+F91+F92+F93+F94</f>
        <v>6490000</v>
      </c>
      <c r="G89" s="128" t="n">
        <f aca="false">+G91+G92+G93+G94</f>
        <v>1000000</v>
      </c>
      <c r="H89" s="128" t="n">
        <f aca="false">+H91+H92+H93+H94</f>
        <v>0</v>
      </c>
      <c r="I89" s="128" t="n">
        <f aca="false">+I91+I92+I93+I94</f>
        <v>0</v>
      </c>
      <c r="J89" s="128" t="n">
        <f aca="false">+J91+J92+J93+J94</f>
        <v>1000000</v>
      </c>
      <c r="K89" s="128" t="n">
        <f aca="false">+K91+K92+K93+K94</f>
        <v>5490000</v>
      </c>
      <c r="L89" s="135" t="n">
        <f aca="false">+(J89/F89)*100</f>
        <v>15.4083204930663</v>
      </c>
    </row>
    <row r="90" customFormat="false" ht="8.25" hidden="true" customHeight="true" outlineLevel="1" collapsed="false">
      <c r="A90" s="115"/>
      <c r="B90" s="122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0.2" hidden="false" customHeight="false" outlineLevel="0" collapsed="false">
      <c r="A91" s="115" t="s">
        <v>214</v>
      </c>
      <c r="B91" s="122" t="s">
        <v>215</v>
      </c>
      <c r="C91" s="123" t="n">
        <v>1290000</v>
      </c>
      <c r="D91" s="123" t="n">
        <v>0</v>
      </c>
      <c r="E91" s="123" t="n">
        <v>0</v>
      </c>
      <c r="F91" s="123" t="n">
        <f aca="false">+C91+D91+E91</f>
        <v>1290000</v>
      </c>
      <c r="G91" s="123" t="n">
        <v>1000000</v>
      </c>
      <c r="H91" s="123" t="n">
        <v>0</v>
      </c>
      <c r="I91" s="123" t="n">
        <v>0</v>
      </c>
      <c r="J91" s="107" t="n">
        <f aca="false">+G91+H91</f>
        <v>1000000</v>
      </c>
      <c r="K91" s="123" t="n">
        <f aca="false">+F91-J91-I91</f>
        <v>290000</v>
      </c>
      <c r="L91" s="132" t="n">
        <f aca="false">+(J91/F91)*100</f>
        <v>77.5193798449613</v>
      </c>
    </row>
    <row r="92" customFormat="false" ht="10.2" hidden="false" customHeight="false" outlineLevel="0" collapsed="false">
      <c r="A92" s="115" t="s">
        <v>216</v>
      </c>
      <c r="B92" s="122" t="s">
        <v>217</v>
      </c>
      <c r="C92" s="123" t="n">
        <v>200000</v>
      </c>
      <c r="D92" s="123" t="n">
        <v>0</v>
      </c>
      <c r="E92" s="123" t="n">
        <v>0</v>
      </c>
      <c r="F92" s="123" t="n">
        <f aca="false">+C92+D92+E92</f>
        <v>200000</v>
      </c>
      <c r="G92" s="123" t="n">
        <v>0</v>
      </c>
      <c r="H92" s="123" t="n">
        <v>0</v>
      </c>
      <c r="I92" s="123" t="n">
        <v>0</v>
      </c>
      <c r="J92" s="107" t="n">
        <f aca="false">+G92+H92</f>
        <v>0</v>
      </c>
      <c r="K92" s="123" t="n">
        <f aca="false">+F92-J92-I92</f>
        <v>200000</v>
      </c>
      <c r="L92" s="132" t="n">
        <f aca="false">+(J92/F92)*100</f>
        <v>0</v>
      </c>
    </row>
    <row r="93" customFormat="false" ht="10.2" hidden="false" customHeight="false" outlineLevel="0" collapsed="false">
      <c r="A93" s="115" t="s">
        <v>218</v>
      </c>
      <c r="B93" s="122" t="s">
        <v>219</v>
      </c>
      <c r="C93" s="123" t="n">
        <v>2000000</v>
      </c>
      <c r="D93" s="123" t="n">
        <v>0</v>
      </c>
      <c r="E93" s="123" t="n">
        <v>0</v>
      </c>
      <c r="F93" s="123" t="n">
        <f aca="false">+C93+D93+E93</f>
        <v>2000000</v>
      </c>
      <c r="G93" s="123" t="n">
        <v>0</v>
      </c>
      <c r="H93" s="123" t="n">
        <v>0</v>
      </c>
      <c r="I93" s="123" t="n">
        <v>0</v>
      </c>
      <c r="J93" s="107" t="n">
        <f aca="false">+G93+H93</f>
        <v>0</v>
      </c>
      <c r="K93" s="123" t="n">
        <f aca="false">+F93-J93-I93</f>
        <v>2000000</v>
      </c>
      <c r="L93" s="132" t="n">
        <f aca="false">+(J93/F93)*100</f>
        <v>0</v>
      </c>
    </row>
    <row r="94" customFormat="false" ht="10.2" hidden="false" customHeight="false" outlineLevel="0" collapsed="false">
      <c r="A94" s="115" t="s">
        <v>220</v>
      </c>
      <c r="B94" s="122" t="s">
        <v>221</v>
      </c>
      <c r="C94" s="123" t="n">
        <v>3000000</v>
      </c>
      <c r="D94" s="123" t="n">
        <v>0</v>
      </c>
      <c r="E94" s="123" t="n">
        <v>0</v>
      </c>
      <c r="F94" s="123" t="n">
        <f aca="false">+C94+D94+E94</f>
        <v>3000000</v>
      </c>
      <c r="G94" s="123" t="n">
        <v>0</v>
      </c>
      <c r="H94" s="123" t="n">
        <v>0</v>
      </c>
      <c r="I94" s="123" t="n">
        <v>0</v>
      </c>
      <c r="J94" s="107" t="n">
        <f aca="false">+G94+H94</f>
        <v>0</v>
      </c>
      <c r="K94" s="123" t="n">
        <f aca="false">+F94-J94-I94</f>
        <v>3000000</v>
      </c>
      <c r="L94" s="132" t="n">
        <f aca="false">+(J94/F94)*100</f>
        <v>0</v>
      </c>
    </row>
    <row r="95" customFormat="false" ht="8.25" hidden="true" customHeight="true" outlineLevel="1" collapsed="false">
      <c r="A95" s="115"/>
      <c r="B95" s="122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0.2" hidden="true" customHeight="false" outlineLevel="1" collapsed="false">
      <c r="A96" s="126" t="s">
        <v>222</v>
      </c>
      <c r="B96" s="127" t="s">
        <v>223</v>
      </c>
      <c r="C96" s="128" t="n">
        <f aca="false">+C98</f>
        <v>17500000</v>
      </c>
      <c r="D96" s="128" t="n">
        <f aca="false">+D98</f>
        <v>0</v>
      </c>
      <c r="E96" s="128" t="n">
        <f aca="false">+E98</f>
        <v>0</v>
      </c>
      <c r="F96" s="128" t="n">
        <f aca="false">+F98</f>
        <v>17500000</v>
      </c>
      <c r="G96" s="128" t="n">
        <f aca="false">+G98</f>
        <v>0</v>
      </c>
      <c r="H96" s="128" t="n">
        <f aca="false">+H98</f>
        <v>521302.58</v>
      </c>
      <c r="I96" s="128" t="n">
        <f aca="false">+I98</f>
        <v>0</v>
      </c>
      <c r="J96" s="128" t="n">
        <f aca="false">+J98</f>
        <v>521302.58</v>
      </c>
      <c r="K96" s="128" t="n">
        <f aca="false">+K98</f>
        <v>16978697.42</v>
      </c>
      <c r="L96" s="135" t="n">
        <f aca="false">+(J96/F96)*100</f>
        <v>2.97887188571429</v>
      </c>
    </row>
    <row r="97" customFormat="false" ht="8.25" hidden="true" customHeight="true" outlineLevel="1" collapsed="false">
      <c r="A97" s="115"/>
      <c r="B97" s="122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0.2" hidden="false" customHeight="false" outlineLevel="0" collapsed="false">
      <c r="A98" s="115" t="s">
        <v>224</v>
      </c>
      <c r="B98" s="122" t="s">
        <v>225</v>
      </c>
      <c r="C98" s="123" t="n">
        <v>17500000</v>
      </c>
      <c r="D98" s="123" t="n">
        <v>0</v>
      </c>
      <c r="E98" s="123" t="n">
        <v>0</v>
      </c>
      <c r="F98" s="123" t="n">
        <f aca="false">+C98+D98+E98</f>
        <v>17500000</v>
      </c>
      <c r="G98" s="123" t="n">
        <v>0</v>
      </c>
      <c r="H98" s="123" t="n">
        <v>521302.58</v>
      </c>
      <c r="I98" s="123" t="n">
        <v>0</v>
      </c>
      <c r="J98" s="107" t="n">
        <f aca="false">+G98+H98</f>
        <v>521302.58</v>
      </c>
      <c r="K98" s="123" t="n">
        <f aca="false">+F98-J98-I98</f>
        <v>16978697.42</v>
      </c>
      <c r="L98" s="132" t="n">
        <f aca="false">+(J98/F98)*100</f>
        <v>2.97887188571429</v>
      </c>
    </row>
    <row r="99" customFormat="false" ht="8.25" hidden="true" customHeight="true" outlineLevel="1" collapsed="false">
      <c r="A99" s="115"/>
      <c r="B99" s="122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0.2" hidden="true" customHeight="false" outlineLevel="1" collapsed="false">
      <c r="A100" s="126" t="s">
        <v>226</v>
      </c>
      <c r="B100" s="127" t="s">
        <v>227</v>
      </c>
      <c r="C100" s="128" t="n">
        <f aca="false">+C102+C103+C104</f>
        <v>53600000</v>
      </c>
      <c r="D100" s="128" t="n">
        <f aca="false">+D102+D103+D104</f>
        <v>3500000</v>
      </c>
      <c r="E100" s="128" t="n">
        <f aca="false">+E102+E103+E104</f>
        <v>0</v>
      </c>
      <c r="F100" s="128" t="n">
        <f aca="false">+F102+F103+F104</f>
        <v>57100000</v>
      </c>
      <c r="G100" s="128" t="n">
        <f aca="false">+G102+G103+G104</f>
        <v>574269</v>
      </c>
      <c r="H100" s="128" t="n">
        <f aca="false">+H102+H103+H104</f>
        <v>6385919.44</v>
      </c>
      <c r="I100" s="128" t="n">
        <f aca="false">+I102+I103+I104</f>
        <v>4908993.73</v>
      </c>
      <c r="J100" s="128" t="n">
        <f aca="false">+J102+J103+J104</f>
        <v>6960188.44</v>
      </c>
      <c r="K100" s="128" t="n">
        <f aca="false">+K102+K103+K104</f>
        <v>45230817.83</v>
      </c>
      <c r="L100" s="135" t="n">
        <f aca="false">+(J100/F100)*100</f>
        <v>12.1894718739054</v>
      </c>
    </row>
    <row r="101" customFormat="false" ht="8.25" hidden="true" customHeight="true" outlineLevel="1" collapsed="false">
      <c r="A101" s="115"/>
      <c r="B101" s="122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0.2" hidden="false" customHeight="false" outlineLevel="0" collapsed="false">
      <c r="A102" s="115" t="s">
        <v>228</v>
      </c>
      <c r="B102" s="122" t="s">
        <v>229</v>
      </c>
      <c r="C102" s="123" t="n">
        <v>53500000</v>
      </c>
      <c r="D102" s="123" t="n">
        <v>3500000</v>
      </c>
      <c r="E102" s="123" t="n">
        <v>0</v>
      </c>
      <c r="F102" s="123" t="n">
        <f aca="false">+C102+D102+E102</f>
        <v>57000000</v>
      </c>
      <c r="G102" s="123" t="n">
        <v>574269</v>
      </c>
      <c r="H102" s="123" t="n">
        <v>6385919.44</v>
      </c>
      <c r="I102" s="123" t="n">
        <v>4908993.73</v>
      </c>
      <c r="J102" s="107" t="n">
        <f aca="false">+G102+H102</f>
        <v>6960188.44</v>
      </c>
      <c r="K102" s="123" t="n">
        <f aca="false">+F102-J102-I102</f>
        <v>45130817.83</v>
      </c>
      <c r="L102" s="132" t="n">
        <f aca="false">+(J102/F102)*100</f>
        <v>12.2108569122807</v>
      </c>
    </row>
    <row r="103" customFormat="false" ht="10.2" hidden="true" customHeight="false" outlineLevel="0" collapsed="false">
      <c r="A103" s="115" t="s">
        <v>230</v>
      </c>
      <c r="B103" s="122" t="s">
        <v>231</v>
      </c>
      <c r="C103" s="123" t="n">
        <v>0</v>
      </c>
      <c r="D103" s="123" t="n">
        <v>0</v>
      </c>
      <c r="E103" s="123" t="n">
        <v>0</v>
      </c>
      <c r="F103" s="123" t="n">
        <f aca="false">+C103+D103+E103</f>
        <v>0</v>
      </c>
      <c r="G103" s="123" t="n">
        <v>0</v>
      </c>
      <c r="H103" s="117" t="n">
        <v>0</v>
      </c>
      <c r="I103" s="117" t="n">
        <v>0</v>
      </c>
      <c r="J103" s="123" t="n">
        <f aca="false">+G103+H103</f>
        <v>0</v>
      </c>
      <c r="K103" s="123" t="n">
        <f aca="false">+F103-J103-I103</f>
        <v>0</v>
      </c>
      <c r="L103" s="132" t="e">
        <f aca="false">+(J103/F103)*100</f>
        <v>#DIV/0!</v>
      </c>
    </row>
    <row r="104" customFormat="false" ht="10.2" hidden="false" customHeight="false" outlineLevel="0" collapsed="false">
      <c r="A104" s="115" t="s">
        <v>232</v>
      </c>
      <c r="B104" s="122" t="s">
        <v>233</v>
      </c>
      <c r="C104" s="123" t="n">
        <v>100000</v>
      </c>
      <c r="D104" s="123" t="n">
        <v>0</v>
      </c>
      <c r="E104" s="123" t="n">
        <v>0</v>
      </c>
      <c r="F104" s="123" t="n">
        <f aca="false">+C104+D104+E104</f>
        <v>100000</v>
      </c>
      <c r="G104" s="123" t="n">
        <v>0</v>
      </c>
      <c r="H104" s="123" t="n">
        <v>0</v>
      </c>
      <c r="I104" s="123" t="n">
        <v>0</v>
      </c>
      <c r="J104" s="107" t="n">
        <f aca="false">+G104+H104</f>
        <v>0</v>
      </c>
      <c r="K104" s="123" t="n">
        <f aca="false">+F104-J104-I104</f>
        <v>100000</v>
      </c>
      <c r="L104" s="132" t="n">
        <f aca="false">+(J104/F104)*100</f>
        <v>0</v>
      </c>
    </row>
    <row r="105" customFormat="false" ht="8.25" hidden="true" customHeight="true" outlineLevel="1" collapsed="false">
      <c r="A105" s="115"/>
      <c r="B105" s="122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0.2" hidden="true" customHeight="false" outlineLevel="1" collapsed="false">
      <c r="A106" s="126" t="s">
        <v>234</v>
      </c>
      <c r="B106" s="127" t="s">
        <v>235</v>
      </c>
      <c r="C106" s="128" t="n">
        <f aca="false">+C108+C109+C111+C112+C113+C114+C115+C110</f>
        <v>16741860</v>
      </c>
      <c r="D106" s="128" t="n">
        <f aca="false">+D108+D109+D111+D112+D113+D114+D115+D110</f>
        <v>1200000</v>
      </c>
      <c r="E106" s="128" t="n">
        <f aca="false">+E108+E109+E111+E112+E113+E114+E115+E110</f>
        <v>0</v>
      </c>
      <c r="F106" s="128" t="n">
        <f aca="false">+F108+F109+F111+F112+F113+F114+F115+F110</f>
        <v>17941860</v>
      </c>
      <c r="G106" s="128" t="n">
        <f aca="false">+G108+G109+G111+G112+G113+G114+G115+G110</f>
        <v>1628612.83</v>
      </c>
      <c r="H106" s="128" t="n">
        <f aca="false">+H108+H109+H111+H112+H113+H114+H115+H110</f>
        <v>1798171.35</v>
      </c>
      <c r="I106" s="128" t="n">
        <f aca="false">+I108+I109+I111+I112+I113+I114+I115+I110</f>
        <v>5369259</v>
      </c>
      <c r="J106" s="128" t="n">
        <f aca="false">+J108+J109+J111+J112+J113+J114+J115+J110</f>
        <v>3426784.18</v>
      </c>
      <c r="K106" s="128" t="n">
        <f aca="false">+K108+K109+K111+K112+K113+K114+K115+K110</f>
        <v>9145816.82</v>
      </c>
      <c r="L106" s="135" t="n">
        <f aca="false">+(J106/F106)*100</f>
        <v>19.0993808891609</v>
      </c>
    </row>
    <row r="107" customFormat="false" ht="8.25" hidden="true" customHeight="true" outlineLevel="1" collapsed="false">
      <c r="A107" s="115"/>
      <c r="B107" s="122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0.2" hidden="false" customHeight="false" outlineLevel="0" collapsed="false">
      <c r="A108" s="115" t="s">
        <v>236</v>
      </c>
      <c r="B108" s="122" t="s">
        <v>237</v>
      </c>
      <c r="C108" s="123" t="n">
        <v>3000000</v>
      </c>
      <c r="D108" s="123" t="n">
        <v>-1000000</v>
      </c>
      <c r="E108" s="123" t="n">
        <v>0</v>
      </c>
      <c r="F108" s="123" t="n">
        <f aca="false">+C108+D108+E108</f>
        <v>2000000</v>
      </c>
      <c r="G108" s="123" t="n">
        <v>0</v>
      </c>
      <c r="H108" s="123" t="n">
        <v>0</v>
      </c>
      <c r="I108" s="123" t="n">
        <v>0</v>
      </c>
      <c r="J108" s="107" t="n">
        <f aca="false">+G108+H108</f>
        <v>0</v>
      </c>
      <c r="K108" s="123" t="n">
        <f aca="false">+F108-J108-I108</f>
        <v>2000000</v>
      </c>
      <c r="L108" s="132" t="n">
        <f aca="false">+(J108/F108)*100</f>
        <v>0</v>
      </c>
    </row>
    <row r="109" customFormat="false" ht="10.2" hidden="true" customHeight="false" outlineLevel="0" collapsed="false">
      <c r="A109" s="115" t="s">
        <v>238</v>
      </c>
      <c r="B109" s="122" t="s">
        <v>239</v>
      </c>
      <c r="C109" s="123" t="n">
        <v>0</v>
      </c>
      <c r="D109" s="123" t="n">
        <v>0</v>
      </c>
      <c r="E109" s="123" t="n">
        <v>0</v>
      </c>
      <c r="F109" s="123" t="n">
        <f aca="false">+C109+D109+E109</f>
        <v>0</v>
      </c>
      <c r="G109" s="123" t="n">
        <v>0</v>
      </c>
      <c r="H109" s="123" t="n">
        <v>0</v>
      </c>
      <c r="I109" s="123" t="n">
        <v>0</v>
      </c>
      <c r="J109" s="123" t="n">
        <f aca="false">+G109+H109</f>
        <v>0</v>
      </c>
      <c r="K109" s="123" t="n">
        <f aca="false">+F109-J109-I109</f>
        <v>0</v>
      </c>
      <c r="L109" s="132" t="e">
        <f aca="false">+(J109/F109)*100</f>
        <v>#DIV/0!</v>
      </c>
    </row>
    <row r="110" customFormat="false" ht="10.2" hidden="true" customHeight="false" outlineLevel="0" collapsed="false">
      <c r="A110" s="115" t="s">
        <v>240</v>
      </c>
      <c r="B110" s="122" t="s">
        <v>241</v>
      </c>
      <c r="C110" s="123" t="n">
        <v>0</v>
      </c>
      <c r="D110" s="123" t="n">
        <v>0</v>
      </c>
      <c r="E110" s="123" t="n">
        <v>0</v>
      </c>
      <c r="F110" s="123" t="n">
        <f aca="false">+C110+D110+E110</f>
        <v>0</v>
      </c>
      <c r="G110" s="123" t="n">
        <v>0</v>
      </c>
      <c r="H110" s="123" t="n">
        <v>0</v>
      </c>
      <c r="I110" s="123" t="n">
        <v>0</v>
      </c>
      <c r="J110" s="123" t="n">
        <f aca="false">+G110+H110</f>
        <v>0</v>
      </c>
      <c r="K110" s="123" t="n">
        <f aca="false">+F110-J110-I110</f>
        <v>0</v>
      </c>
      <c r="L110" s="132" t="e">
        <f aca="false">+(J110/F110)*100</f>
        <v>#DIV/0!</v>
      </c>
    </row>
    <row r="111" customFormat="false" ht="10.2" hidden="false" customHeight="false" outlineLevel="0" collapsed="false">
      <c r="A111" s="115" t="s">
        <v>242</v>
      </c>
      <c r="B111" s="122" t="s">
        <v>243</v>
      </c>
      <c r="C111" s="123" t="n">
        <v>4441860</v>
      </c>
      <c r="D111" s="123" t="n">
        <v>0</v>
      </c>
      <c r="E111" s="123" t="n">
        <v>0</v>
      </c>
      <c r="F111" s="123" t="n">
        <f aca="false">+C111+D111+E111</f>
        <v>4441860</v>
      </c>
      <c r="G111" s="123" t="n">
        <v>192925</v>
      </c>
      <c r="H111" s="123" t="n">
        <f aca="false">425810.89-7910</f>
        <v>417900.89</v>
      </c>
      <c r="I111" s="123" t="n">
        <v>418860</v>
      </c>
      <c r="J111" s="107" t="n">
        <f aca="false">+G111+H111</f>
        <v>610825.89</v>
      </c>
      <c r="K111" s="123" t="n">
        <f aca="false">+F111-J111-I111</f>
        <v>3412174.11</v>
      </c>
      <c r="L111" s="132" t="n">
        <f aca="false">+(J111/F111)*100</f>
        <v>13.7515790682282</v>
      </c>
    </row>
    <row r="112" customFormat="false" ht="10.2" hidden="false" customHeight="false" outlineLevel="0" collapsed="false">
      <c r="A112" s="115" t="s">
        <v>244</v>
      </c>
      <c r="B112" s="122" t="s">
        <v>245</v>
      </c>
      <c r="C112" s="123" t="n">
        <v>5100000</v>
      </c>
      <c r="D112" s="123" t="n">
        <v>-900000</v>
      </c>
      <c r="E112" s="123" t="n">
        <v>0</v>
      </c>
      <c r="F112" s="123" t="n">
        <f aca="false">+C112+D112+E112</f>
        <v>4200000</v>
      </c>
      <c r="G112" s="123" t="n">
        <v>243074.3</v>
      </c>
      <c r="H112" s="123" t="n">
        <v>0</v>
      </c>
      <c r="I112" s="123" t="n">
        <v>2100000</v>
      </c>
      <c r="J112" s="107" t="n">
        <f aca="false">+G112+H112</f>
        <v>243074.3</v>
      </c>
      <c r="K112" s="123" t="n">
        <f aca="false">+F112-J112-I112</f>
        <v>1856925.7</v>
      </c>
      <c r="L112" s="132" t="n">
        <f aca="false">+(J112/F112)*100</f>
        <v>5.78748333333333</v>
      </c>
    </row>
    <row r="113" customFormat="false" ht="10.2" hidden="false" customHeight="false" outlineLevel="0" collapsed="false">
      <c r="A113" s="115" t="s">
        <v>246</v>
      </c>
      <c r="B113" s="122" t="s">
        <v>247</v>
      </c>
      <c r="C113" s="123" t="n">
        <v>0</v>
      </c>
      <c r="D113" s="123" t="n">
        <v>1900000</v>
      </c>
      <c r="E113" s="123" t="n">
        <v>0</v>
      </c>
      <c r="F113" s="123" t="n">
        <f aca="false">+C113+D113+E113</f>
        <v>1900000</v>
      </c>
      <c r="G113" s="123" t="n">
        <v>0</v>
      </c>
      <c r="H113" s="123" t="n">
        <v>228400</v>
      </c>
      <c r="I113" s="123" t="n">
        <v>610200.37</v>
      </c>
      <c r="J113" s="107" t="n">
        <f aca="false">+G113+H113</f>
        <v>228400</v>
      </c>
      <c r="K113" s="123" t="n">
        <f aca="false">+F113-J113-I113</f>
        <v>1061399.63</v>
      </c>
      <c r="L113" s="132" t="n">
        <f aca="false">+(J113/F113)*100</f>
        <v>12.0210526315789</v>
      </c>
    </row>
    <row r="114" customFormat="false" ht="10.2" hidden="false" customHeight="false" outlineLevel="0" collapsed="false">
      <c r="A114" s="115" t="s">
        <v>248</v>
      </c>
      <c r="B114" s="122" t="s">
        <v>249</v>
      </c>
      <c r="C114" s="123" t="n">
        <v>4000000</v>
      </c>
      <c r="D114" s="123" t="n">
        <v>1200000</v>
      </c>
      <c r="E114" s="123" t="n">
        <v>0</v>
      </c>
      <c r="F114" s="123" t="n">
        <f aca="false">+C114+D114+E114</f>
        <v>5200000</v>
      </c>
      <c r="G114" s="123" t="n">
        <v>1192613.53</v>
      </c>
      <c r="H114" s="123" t="n">
        <v>1110499.59</v>
      </c>
      <c r="I114" s="123" t="n">
        <v>2240198.63</v>
      </c>
      <c r="J114" s="107" t="n">
        <f aca="false">+G114+H114</f>
        <v>2303113.12</v>
      </c>
      <c r="K114" s="123" t="n">
        <f aca="false">+F114-J114-I114</f>
        <v>656688.25</v>
      </c>
      <c r="L114" s="132" t="n">
        <f aca="false">+(J114/F114)*100</f>
        <v>44.2906369230769</v>
      </c>
    </row>
    <row r="115" customFormat="false" ht="10.2" hidden="false" customHeight="false" outlineLevel="0" collapsed="false">
      <c r="A115" s="115" t="s">
        <v>250</v>
      </c>
      <c r="B115" s="122" t="s">
        <v>251</v>
      </c>
      <c r="C115" s="123" t="n">
        <v>200000</v>
      </c>
      <c r="D115" s="123" t="n">
        <v>0</v>
      </c>
      <c r="E115" s="123" t="n">
        <v>0</v>
      </c>
      <c r="F115" s="123" t="n">
        <f aca="false">+C115+D115+E115</f>
        <v>200000</v>
      </c>
      <c r="G115" s="123" t="n">
        <v>0</v>
      </c>
      <c r="H115" s="123" t="n">
        <v>41370.87</v>
      </c>
      <c r="I115" s="123" t="n">
        <v>0</v>
      </c>
      <c r="J115" s="107" t="n">
        <f aca="false">+G115+H115</f>
        <v>41370.87</v>
      </c>
      <c r="K115" s="123" t="n">
        <f aca="false">+F115-J115-I115</f>
        <v>158629.13</v>
      </c>
      <c r="L115" s="132" t="n">
        <f aca="false">+(J115/F115)*100</f>
        <v>20.685435</v>
      </c>
    </row>
    <row r="116" customFormat="false" ht="10.2" hidden="true" customHeight="false" outlineLevel="1" collapsed="false">
      <c r="A116" s="115"/>
      <c r="B116" s="122"/>
      <c r="C116" s="123"/>
      <c r="D116" s="123"/>
      <c r="E116" s="123"/>
      <c r="F116" s="123"/>
      <c r="G116" s="123"/>
      <c r="H116" s="123"/>
      <c r="I116" s="123"/>
      <c r="J116" s="123"/>
      <c r="K116" s="123"/>
      <c r="L116" s="132"/>
    </row>
    <row r="117" customFormat="false" ht="10.2" hidden="true" customHeight="false" outlineLevel="1" collapsed="false">
      <c r="A117" s="126" t="s">
        <v>252</v>
      </c>
      <c r="B117" s="127" t="s">
        <v>253</v>
      </c>
      <c r="C117" s="128" t="n">
        <f aca="false">+C119</f>
        <v>1200000</v>
      </c>
      <c r="D117" s="128" t="n">
        <f aca="false">+D119</f>
        <v>0</v>
      </c>
      <c r="E117" s="128" t="n">
        <f aca="false">+E119</f>
        <v>0</v>
      </c>
      <c r="F117" s="128" t="n">
        <f aca="false">+F119</f>
        <v>1200000</v>
      </c>
      <c r="G117" s="128" t="n">
        <f aca="false">+G119</f>
        <v>2975.3</v>
      </c>
      <c r="H117" s="128" t="n">
        <f aca="false">+H119</f>
        <v>4390</v>
      </c>
      <c r="I117" s="128" t="n">
        <f aca="false">+I119</f>
        <v>680</v>
      </c>
      <c r="J117" s="128" t="n">
        <f aca="false">+J119</f>
        <v>7365.3</v>
      </c>
      <c r="K117" s="128" t="n">
        <f aca="false">+K119</f>
        <v>1191954.7</v>
      </c>
      <c r="L117" s="135" t="n">
        <f aca="false">+(J117/F117)*100</f>
        <v>0.613775</v>
      </c>
    </row>
    <row r="118" customFormat="false" ht="8.25" hidden="true" customHeight="true" outlineLevel="1" collapsed="false">
      <c r="A118" s="115"/>
      <c r="B118" s="122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0.2" hidden="false" customHeight="false" outlineLevel="0" collapsed="false">
      <c r="A119" s="115" t="s">
        <v>254</v>
      </c>
      <c r="B119" s="122" t="s">
        <v>255</v>
      </c>
      <c r="C119" s="123" t="n">
        <v>1200000</v>
      </c>
      <c r="D119" s="123" t="n">
        <v>0</v>
      </c>
      <c r="E119" s="123" t="n">
        <v>0</v>
      </c>
      <c r="F119" s="123" t="n">
        <f aca="false">+C119+D119+E119</f>
        <v>1200000</v>
      </c>
      <c r="G119" s="123" t="n">
        <v>2975.3</v>
      </c>
      <c r="H119" s="123" t="n">
        <v>4390</v>
      </c>
      <c r="I119" s="123" t="n">
        <v>680</v>
      </c>
      <c r="J119" s="107" t="n">
        <f aca="false">+G119+H119</f>
        <v>7365.3</v>
      </c>
      <c r="K119" s="123" t="n">
        <f aca="false">+F119-J119-I119</f>
        <v>1191954.7</v>
      </c>
      <c r="L119" s="132" t="n">
        <f aca="false">+(J119/F119)*100</f>
        <v>0.613775</v>
      </c>
    </row>
    <row r="120" customFormat="false" ht="8.25" hidden="true" customHeight="true" outlineLevel="1" collapsed="false">
      <c r="A120" s="115"/>
      <c r="B120" s="122"/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0.5" hidden="true" customHeight="true" outlineLevel="1" collapsed="false">
      <c r="A121" s="126" t="s">
        <v>256</v>
      </c>
      <c r="B121" s="127" t="s">
        <v>257</v>
      </c>
      <c r="C121" s="128" t="n">
        <f aca="false">+C123+C124+C125</f>
        <v>3021000</v>
      </c>
      <c r="D121" s="128" t="n">
        <f aca="false">+D123+D124+D125</f>
        <v>700000</v>
      </c>
      <c r="E121" s="128" t="n">
        <f aca="false">+E123+E124+E125</f>
        <v>0</v>
      </c>
      <c r="F121" s="128" t="n">
        <f aca="false">+F123+F124+F125</f>
        <v>3721000</v>
      </c>
      <c r="G121" s="128" t="n">
        <f aca="false">+G123+G124+G125</f>
        <v>0</v>
      </c>
      <c r="H121" s="128" t="n">
        <f aca="false">+H123+H124+H125</f>
        <v>365056.76</v>
      </c>
      <c r="I121" s="128" t="n">
        <f aca="false">+I123+I124+I125</f>
        <v>0</v>
      </c>
      <c r="J121" s="128" t="n">
        <f aca="false">+J123+J124+J125</f>
        <v>365056.76</v>
      </c>
      <c r="K121" s="128" t="n">
        <f aca="false">+K123+K124+K125</f>
        <v>3355943.24</v>
      </c>
      <c r="L121" s="135" t="n">
        <f aca="false">+(J121/F121)*100</f>
        <v>9.81071647406611</v>
      </c>
      <c r="N121" s="160"/>
    </row>
    <row r="122" customFormat="false" ht="4.5" hidden="true" customHeight="true" outlineLevel="1" collapsed="false">
      <c r="A122" s="115"/>
      <c r="B122" s="122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0.2" hidden="false" customHeight="false" outlineLevel="0" collapsed="false">
      <c r="A123" s="115" t="s">
        <v>258</v>
      </c>
      <c r="B123" s="122" t="s">
        <v>259</v>
      </c>
      <c r="C123" s="123" t="n">
        <v>200000</v>
      </c>
      <c r="D123" s="123" t="n">
        <v>0</v>
      </c>
      <c r="E123" s="123" t="n">
        <v>0</v>
      </c>
      <c r="F123" s="123" t="n">
        <f aca="false">+C123+D123+E123</f>
        <v>200000</v>
      </c>
      <c r="G123" s="123" t="n">
        <v>0</v>
      </c>
      <c r="H123" s="123" t="n">
        <v>14211</v>
      </c>
      <c r="I123" s="123" t="n">
        <v>0</v>
      </c>
      <c r="J123" s="107" t="n">
        <f aca="false">+G123+H123</f>
        <v>14211</v>
      </c>
      <c r="K123" s="123" t="n">
        <f aca="false">+F123-J123-I123</f>
        <v>185789</v>
      </c>
      <c r="L123" s="132" t="n">
        <f aca="false">+(J123/F123)*100</f>
        <v>7.1055</v>
      </c>
      <c r="N123" s="160"/>
    </row>
    <row r="124" customFormat="false" ht="10.2" hidden="false" customHeight="false" outlineLevel="0" collapsed="false">
      <c r="A124" s="115" t="s">
        <v>260</v>
      </c>
      <c r="B124" s="122" t="s">
        <v>261</v>
      </c>
      <c r="C124" s="123" t="n">
        <v>2600000</v>
      </c>
      <c r="D124" s="123" t="n">
        <v>0</v>
      </c>
      <c r="E124" s="123" t="n">
        <v>0</v>
      </c>
      <c r="F124" s="123" t="n">
        <f aca="false">+C124+D124+E124</f>
        <v>2600000</v>
      </c>
      <c r="G124" s="123" t="n">
        <v>0</v>
      </c>
      <c r="H124" s="123" t="n">
        <v>0</v>
      </c>
      <c r="I124" s="123" t="n">
        <v>0</v>
      </c>
      <c r="J124" s="107" t="n">
        <f aca="false">+G124+H124</f>
        <v>0</v>
      </c>
      <c r="K124" s="123" t="n">
        <f aca="false">+F124-J124-I124</f>
        <v>2600000</v>
      </c>
      <c r="L124" s="132" t="n">
        <f aca="false">+(J124/F124)*100</f>
        <v>0</v>
      </c>
      <c r="N124" s="160"/>
    </row>
    <row r="125" customFormat="false" ht="10.2" hidden="false" customHeight="false" outlineLevel="0" collapsed="false">
      <c r="A125" s="115" t="s">
        <v>262</v>
      </c>
      <c r="B125" s="122" t="s">
        <v>263</v>
      </c>
      <c r="C125" s="123" t="n">
        <v>221000</v>
      </c>
      <c r="D125" s="123" t="n">
        <v>700000</v>
      </c>
      <c r="E125" s="123" t="n">
        <v>0</v>
      </c>
      <c r="F125" s="123" t="n">
        <f aca="false">+C125+D125+E125</f>
        <v>921000</v>
      </c>
      <c r="G125" s="123" t="n">
        <v>0</v>
      </c>
      <c r="H125" s="123" t="n">
        <v>350845.76</v>
      </c>
      <c r="I125" s="123" t="n">
        <v>0</v>
      </c>
      <c r="J125" s="107" t="n">
        <f aca="false">+G125+H125</f>
        <v>350845.76</v>
      </c>
      <c r="K125" s="123" t="n">
        <f aca="false">+F125-J125-I125</f>
        <v>570154.24</v>
      </c>
      <c r="L125" s="132" t="n">
        <f aca="false">+(J125/F125)*100</f>
        <v>38.0940021715527</v>
      </c>
    </row>
    <row r="126" customFormat="false" ht="10.8" hidden="false" customHeight="false" outlineLevel="0" collapsed="false">
      <c r="A126" s="115"/>
      <c r="B126" s="122"/>
      <c r="C126" s="123"/>
      <c r="D126" s="123"/>
      <c r="E126" s="123"/>
      <c r="F126" s="123"/>
      <c r="G126" s="123"/>
      <c r="H126" s="123"/>
      <c r="I126" s="123"/>
      <c r="J126" s="123"/>
      <c r="K126" s="123"/>
      <c r="L126" s="124"/>
    </row>
    <row r="127" customFormat="false" ht="10.8" hidden="false" customHeight="false" outlineLevel="0" collapsed="false">
      <c r="A127" s="118" t="n">
        <v>2</v>
      </c>
      <c r="B127" s="119" t="s">
        <v>264</v>
      </c>
      <c r="C127" s="120" t="n">
        <f aca="false">+C129+C136+C140+C149+C154</f>
        <v>55070323.44</v>
      </c>
      <c r="D127" s="120" t="n">
        <f aca="false">+D129+D136+D140+D149+D154</f>
        <v>0</v>
      </c>
      <c r="E127" s="120" t="n">
        <f aca="false">+E129+E136+E140+E149+E154</f>
        <v>0</v>
      </c>
      <c r="F127" s="120" t="n">
        <f aca="false">+F129+F136+F140+F149+F154</f>
        <v>55070323.44</v>
      </c>
      <c r="G127" s="120" t="n">
        <f aca="false">+G129+G136+G140+G149+G154</f>
        <v>1797315.39</v>
      </c>
      <c r="H127" s="120" t="n">
        <f aca="false">+H129+H136+H140+H149+H154</f>
        <v>5393394.5</v>
      </c>
      <c r="I127" s="120" t="n">
        <f aca="false">+I129+I136+I140+I149+I154</f>
        <v>20401711.48</v>
      </c>
      <c r="J127" s="120" t="n">
        <f aca="false">+J129+J136+J140+J149+J154</f>
        <v>7190709.89</v>
      </c>
      <c r="K127" s="120" t="n">
        <f aca="false">+K129+K136+K140+K149+K154</f>
        <v>27477902.07</v>
      </c>
      <c r="L127" s="121" t="n">
        <f aca="false">+(J127/F127)*100</f>
        <v>13.0573227844474</v>
      </c>
    </row>
    <row r="128" customFormat="false" ht="8.25" hidden="false" customHeight="true" outlineLevel="0" collapsed="false">
      <c r="A128" s="115"/>
      <c r="B128" s="122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1.25" hidden="true" customHeight="true" outlineLevel="1" collapsed="false">
      <c r="A129" s="126" t="s">
        <v>265</v>
      </c>
      <c r="B129" s="127" t="s">
        <v>266</v>
      </c>
      <c r="C129" s="128" t="n">
        <f aca="false">+C131+C132+C133+C134</f>
        <v>18618546</v>
      </c>
      <c r="D129" s="128" t="n">
        <f aca="false">+D131+D132+D133+D134</f>
        <v>0</v>
      </c>
      <c r="E129" s="128" t="n">
        <f aca="false">+E131+E132+E133+E134</f>
        <v>0</v>
      </c>
      <c r="F129" s="128" t="n">
        <f aca="false">+F131+F132+F133+F134</f>
        <v>18618546</v>
      </c>
      <c r="G129" s="128" t="n">
        <f aca="false">+G131+G132+G133+G134</f>
        <v>228721</v>
      </c>
      <c r="H129" s="128" t="n">
        <f aca="false">+H131+H132+H133+H134</f>
        <v>1665186.85</v>
      </c>
      <c r="I129" s="128" t="n">
        <f aca="false">+I131+I132+I133+I134</f>
        <v>8528761.75</v>
      </c>
      <c r="J129" s="128" t="n">
        <f aca="false">+J131+J132+J133+J134</f>
        <v>1893907.85</v>
      </c>
      <c r="K129" s="128" t="n">
        <f aca="false">+K131+K132+K133+K134</f>
        <v>8195876.4</v>
      </c>
      <c r="L129" s="135" t="n">
        <f aca="false">+(J129/F129)*100</f>
        <v>10.1721576432445</v>
      </c>
    </row>
    <row r="130" customFormat="false" ht="7.95" hidden="true" customHeight="true" outlineLevel="1" collapsed="false">
      <c r="A130" s="115"/>
      <c r="B130" s="122"/>
      <c r="C130" s="117"/>
      <c r="D130" s="117"/>
      <c r="E130" s="117"/>
      <c r="F130" s="117"/>
      <c r="G130" s="117"/>
      <c r="H130" s="123"/>
      <c r="I130" s="123"/>
      <c r="J130" s="117"/>
      <c r="K130" s="117"/>
    </row>
    <row r="131" customFormat="false" ht="10.2" hidden="false" customHeight="false" outlineLevel="0" collapsed="false">
      <c r="A131" s="115" t="s">
        <v>267</v>
      </c>
      <c r="B131" s="122" t="s">
        <v>268</v>
      </c>
      <c r="C131" s="123" t="n">
        <v>3151005</v>
      </c>
      <c r="D131" s="123" t="n">
        <v>0</v>
      </c>
      <c r="E131" s="123" t="n">
        <v>0</v>
      </c>
      <c r="F131" s="123" t="n">
        <f aca="false">+C131+D131+E131</f>
        <v>3151005</v>
      </c>
      <c r="G131" s="123" t="n">
        <v>120241</v>
      </c>
      <c r="H131" s="123" t="n">
        <v>136587.8</v>
      </c>
      <c r="I131" s="123" t="n">
        <v>55960</v>
      </c>
      <c r="J131" s="107" t="n">
        <f aca="false">+G131+H131</f>
        <v>256828.8</v>
      </c>
      <c r="K131" s="123" t="n">
        <f aca="false">+F131-J131-I131</f>
        <v>2838216.2</v>
      </c>
      <c r="L131" s="132" t="n">
        <f aca="false">+(J131/F131)*100</f>
        <v>8.15069477833263</v>
      </c>
    </row>
    <row r="132" customFormat="false" ht="10.2" hidden="false" customHeight="false" outlineLevel="0" collapsed="false">
      <c r="A132" s="115" t="s">
        <v>269</v>
      </c>
      <c r="B132" s="122" t="s">
        <v>270</v>
      </c>
      <c r="C132" s="123" t="n">
        <v>5806397</v>
      </c>
      <c r="D132" s="123" t="n">
        <v>0</v>
      </c>
      <c r="E132" s="123" t="n">
        <v>0</v>
      </c>
      <c r="F132" s="123" t="n">
        <f aca="false">+C132+D132+E132</f>
        <v>5806397</v>
      </c>
      <c r="G132" s="123" t="n">
        <v>108480</v>
      </c>
      <c r="H132" s="123" t="n">
        <v>1104433.75</v>
      </c>
      <c r="I132" s="123" t="n">
        <v>4518694</v>
      </c>
      <c r="J132" s="107" t="n">
        <f aca="false">+G132+H132</f>
        <v>1212913.75</v>
      </c>
      <c r="K132" s="123" t="n">
        <f aca="false">+F132-J132-I132</f>
        <v>74789.25</v>
      </c>
      <c r="L132" s="132" t="n">
        <f aca="false">+(J132/F132)*100</f>
        <v>20.8892666140465</v>
      </c>
    </row>
    <row r="133" customFormat="false" ht="10.2" hidden="false" customHeight="false" outlineLevel="0" collapsed="false">
      <c r="A133" s="115" t="s">
        <v>271</v>
      </c>
      <c r="B133" s="122" t="s">
        <v>272</v>
      </c>
      <c r="C133" s="123" t="n">
        <v>9661144</v>
      </c>
      <c r="D133" s="123" t="n">
        <v>0</v>
      </c>
      <c r="E133" s="123" t="n">
        <v>0</v>
      </c>
      <c r="F133" s="123" t="n">
        <f aca="false">+C133+D133+E133</f>
        <v>9661144</v>
      </c>
      <c r="G133" s="123" t="n">
        <v>0</v>
      </c>
      <c r="H133" s="123" t="n">
        <v>424165.3</v>
      </c>
      <c r="I133" s="123" t="n">
        <v>3954107.75</v>
      </c>
      <c r="J133" s="107" t="n">
        <f aca="false">+G133+H133</f>
        <v>424165.3</v>
      </c>
      <c r="K133" s="123" t="n">
        <f aca="false">+F133-J133-I133</f>
        <v>5282870.95</v>
      </c>
      <c r="L133" s="132" t="n">
        <f aca="false">+(J133/F133)*100</f>
        <v>4.39042519188204</v>
      </c>
    </row>
    <row r="134" customFormat="false" ht="10.2" hidden="true" customHeight="false" outlineLevel="0" collapsed="false">
      <c r="A134" s="115" t="s">
        <v>273</v>
      </c>
      <c r="B134" s="122" t="s">
        <v>274</v>
      </c>
      <c r="C134" s="123" t="n">
        <v>0</v>
      </c>
      <c r="D134" s="123" t="n">
        <v>0</v>
      </c>
      <c r="E134" s="123" t="n">
        <v>0</v>
      </c>
      <c r="F134" s="123" t="n">
        <f aca="false">+C134+D134+E134</f>
        <v>0</v>
      </c>
      <c r="G134" s="123" t="n">
        <v>0</v>
      </c>
      <c r="H134" s="123" t="n">
        <v>0</v>
      </c>
      <c r="I134" s="123" t="n">
        <v>0</v>
      </c>
      <c r="J134" s="107" t="n">
        <f aca="false">+G134+H134</f>
        <v>0</v>
      </c>
      <c r="K134" s="123" t="n">
        <f aca="false">+F134-J134-I134</f>
        <v>0</v>
      </c>
      <c r="L134" s="132" t="e">
        <f aca="false">+(J134/F134)*100</f>
        <v>#DIV/0!</v>
      </c>
    </row>
    <row r="135" customFormat="false" ht="8.25" hidden="true" customHeight="true" outlineLevel="1" collapsed="false">
      <c r="A135" s="115"/>
      <c r="B135" s="122"/>
      <c r="C135" s="117"/>
      <c r="D135" s="117"/>
      <c r="E135" s="117"/>
      <c r="F135" s="117"/>
      <c r="G135" s="123" t="n">
        <v>0</v>
      </c>
      <c r="H135" s="123" t="n">
        <v>0</v>
      </c>
      <c r="I135" s="123" t="n">
        <v>0</v>
      </c>
      <c r="J135" s="107" t="n">
        <f aca="false">+G135+H135</f>
        <v>0</v>
      </c>
      <c r="K135" s="117"/>
    </row>
    <row r="136" customFormat="false" ht="10.2" hidden="true" customHeight="false" outlineLevel="1" collapsed="false">
      <c r="A136" s="126" t="s">
        <v>275</v>
      </c>
      <c r="B136" s="127" t="s">
        <v>276</v>
      </c>
      <c r="C136" s="128" t="n">
        <f aca="false">+C138</f>
        <v>0</v>
      </c>
      <c r="D136" s="128" t="n">
        <f aca="false">+D138</f>
        <v>0</v>
      </c>
      <c r="E136" s="128" t="n">
        <f aca="false">+E138</f>
        <v>0</v>
      </c>
      <c r="F136" s="128" t="n">
        <f aca="false">+F138</f>
        <v>0</v>
      </c>
      <c r="G136" s="128" t="n">
        <v>0</v>
      </c>
      <c r="H136" s="128" t="n">
        <v>0</v>
      </c>
      <c r="I136" s="128" t="n">
        <v>0</v>
      </c>
      <c r="J136" s="128" t="n">
        <f aca="false">+G136+H136</f>
        <v>0</v>
      </c>
      <c r="K136" s="128" t="n">
        <f aca="false">+K138</f>
        <v>0</v>
      </c>
      <c r="L136" s="135" t="e">
        <f aca="false">+(J136/F136)*100</f>
        <v>#DIV/0!</v>
      </c>
    </row>
    <row r="137" customFormat="false" ht="8.25" hidden="true" customHeight="true" outlineLevel="1" collapsed="false">
      <c r="A137" s="115"/>
      <c r="B137" s="122"/>
      <c r="C137" s="117"/>
      <c r="D137" s="117"/>
      <c r="E137" s="117"/>
      <c r="F137" s="117"/>
      <c r="G137" s="123" t="n">
        <v>0</v>
      </c>
      <c r="H137" s="123" t="n">
        <v>0</v>
      </c>
      <c r="I137" s="123" t="n">
        <v>0</v>
      </c>
      <c r="J137" s="107" t="n">
        <f aca="false">+G137+H137</f>
        <v>0</v>
      </c>
      <c r="K137" s="117"/>
    </row>
    <row r="138" customFormat="false" ht="10.2" hidden="true" customHeight="false" outlineLevel="0" collapsed="false">
      <c r="A138" s="115" t="s">
        <v>277</v>
      </c>
      <c r="B138" s="122" t="s">
        <v>278</v>
      </c>
      <c r="C138" s="123" t="n">
        <v>0</v>
      </c>
      <c r="D138" s="123" t="n">
        <v>0</v>
      </c>
      <c r="E138" s="123" t="n">
        <v>0</v>
      </c>
      <c r="F138" s="123" t="n">
        <f aca="false">+C138+D138+E138</f>
        <v>0</v>
      </c>
      <c r="G138" s="123" t="n">
        <v>0</v>
      </c>
      <c r="H138" s="123" t="n">
        <v>0</v>
      </c>
      <c r="I138" s="123" t="n">
        <v>0</v>
      </c>
      <c r="J138" s="107" t="n">
        <f aca="false">+G138+H138</f>
        <v>0</v>
      </c>
      <c r="K138" s="123" t="n">
        <f aca="false">+F138-J138-I138</f>
        <v>0</v>
      </c>
      <c r="L138" s="132" t="e">
        <f aca="false">+(J138/F138)*100</f>
        <v>#DIV/0!</v>
      </c>
    </row>
    <row r="139" customFormat="false" ht="8.25" hidden="true" customHeight="true" outlineLevel="1" collapsed="false">
      <c r="A139" s="115"/>
      <c r="B139" s="122"/>
      <c r="C139" s="117"/>
      <c r="D139" s="117"/>
      <c r="E139" s="117"/>
      <c r="F139" s="117"/>
      <c r="G139" s="123" t="n">
        <v>0</v>
      </c>
      <c r="H139" s="123" t="n">
        <v>0</v>
      </c>
      <c r="I139" s="123" t="n">
        <v>0</v>
      </c>
      <c r="J139" s="107" t="n">
        <f aca="false">+G139+H139</f>
        <v>0</v>
      </c>
      <c r="K139" s="117"/>
    </row>
    <row r="140" customFormat="false" ht="10.2" hidden="true" customHeight="false" outlineLevel="1" collapsed="false">
      <c r="A140" s="126" t="s">
        <v>279</v>
      </c>
      <c r="B140" s="127" t="s">
        <v>280</v>
      </c>
      <c r="C140" s="128" t="n">
        <f aca="false">+C142+C143+C144+C145+C146+C147</f>
        <v>4899930</v>
      </c>
      <c r="D140" s="128" t="n">
        <f aca="false">+D142+D143+D144+D145+D146+D147</f>
        <v>0</v>
      </c>
      <c r="E140" s="128" t="n">
        <f aca="false">+E142+E143+E144+E145+E146+E147</f>
        <v>0</v>
      </c>
      <c r="F140" s="128" t="n">
        <f aca="false">+F142+F143+F144+F145+F146+F147</f>
        <v>4899930</v>
      </c>
      <c r="G140" s="128" t="n">
        <f aca="false">+G142+G143+G144+G145+G146+G147</f>
        <v>0</v>
      </c>
      <c r="H140" s="128" t="n">
        <f aca="false">+H142+H143+H144+H145+H146+H147</f>
        <v>0</v>
      </c>
      <c r="I140" s="128" t="n">
        <f aca="false">+I142+I143+I144+I145+I146+I147</f>
        <v>448949</v>
      </c>
      <c r="J140" s="128" t="n">
        <f aca="false">+G140+H140</f>
        <v>0</v>
      </c>
      <c r="K140" s="128" t="n">
        <f aca="false">+K142+K143+K144+K145+K146+K147</f>
        <v>4450981</v>
      </c>
      <c r="L140" s="135" t="n">
        <f aca="false">+(J140/F140)*100</f>
        <v>0</v>
      </c>
    </row>
    <row r="141" customFormat="false" ht="8.25" hidden="true" customHeight="true" outlineLevel="1" collapsed="false">
      <c r="A141" s="115"/>
      <c r="B141" s="122"/>
      <c r="C141" s="117"/>
      <c r="D141" s="117"/>
      <c r="E141" s="117"/>
      <c r="F141" s="117"/>
      <c r="G141" s="123" t="n">
        <v>0</v>
      </c>
      <c r="H141" s="123" t="n">
        <v>0</v>
      </c>
      <c r="I141" s="123" t="n">
        <v>0</v>
      </c>
      <c r="J141" s="107" t="n">
        <f aca="false">+G141+H141</f>
        <v>0</v>
      </c>
      <c r="K141" s="117"/>
    </row>
    <row r="142" customFormat="false" ht="10.2" hidden="false" customHeight="false" outlineLevel="0" collapsed="false">
      <c r="A142" s="115" t="s">
        <v>281</v>
      </c>
      <c r="B142" s="122" t="s">
        <v>282</v>
      </c>
      <c r="C142" s="123" t="n">
        <v>79500</v>
      </c>
      <c r="D142" s="123" t="n">
        <v>0</v>
      </c>
      <c r="E142" s="123" t="n">
        <v>0</v>
      </c>
      <c r="F142" s="123" t="n">
        <f aca="false">+C142+D142+E142</f>
        <v>79500</v>
      </c>
      <c r="G142" s="123" t="n">
        <v>0</v>
      </c>
      <c r="H142" s="123" t="n">
        <v>0</v>
      </c>
      <c r="I142" s="123" t="n">
        <v>0</v>
      </c>
      <c r="J142" s="107" t="n">
        <f aca="false">+G142+H142</f>
        <v>0</v>
      </c>
      <c r="K142" s="123" t="n">
        <f aca="false">+F142-J142-I142</f>
        <v>79500</v>
      </c>
      <c r="L142" s="132" t="n">
        <f aca="false">+(J142/F142)*100</f>
        <v>0</v>
      </c>
    </row>
    <row r="143" customFormat="false" ht="10.2" hidden="true" customHeight="false" outlineLevel="0" collapsed="false">
      <c r="A143" s="115" t="s">
        <v>283</v>
      </c>
      <c r="B143" s="122" t="s">
        <v>284</v>
      </c>
      <c r="C143" s="123" t="n">
        <v>0</v>
      </c>
      <c r="D143" s="123" t="n">
        <v>0</v>
      </c>
      <c r="E143" s="123" t="n">
        <v>0</v>
      </c>
      <c r="F143" s="123" t="n">
        <f aca="false">+C143+D143+E143</f>
        <v>0</v>
      </c>
      <c r="G143" s="123" t="n">
        <v>0</v>
      </c>
      <c r="H143" s="123" t="n">
        <v>0</v>
      </c>
      <c r="I143" s="123" t="n">
        <v>0</v>
      </c>
      <c r="J143" s="123" t="n">
        <f aca="false">+G143+H143</f>
        <v>0</v>
      </c>
      <c r="K143" s="123" t="n">
        <f aca="false">+F143-J143-I143</f>
        <v>0</v>
      </c>
      <c r="L143" s="132" t="e">
        <f aca="false">+(J143/F143)*100</f>
        <v>#DIV/0!</v>
      </c>
    </row>
    <row r="144" customFormat="false" ht="10.2" hidden="false" customHeight="false" outlineLevel="0" collapsed="false">
      <c r="A144" s="115" t="s">
        <v>285</v>
      </c>
      <c r="B144" s="122" t="s">
        <v>286</v>
      </c>
      <c r="C144" s="123" t="n">
        <v>4534730</v>
      </c>
      <c r="D144" s="123" t="n">
        <v>0</v>
      </c>
      <c r="E144" s="123" t="n">
        <v>0</v>
      </c>
      <c r="F144" s="123" t="n">
        <f aca="false">+C144+D144+E144</f>
        <v>4534730</v>
      </c>
      <c r="G144" s="123" t="n">
        <v>0</v>
      </c>
      <c r="H144" s="123" t="n">
        <v>0</v>
      </c>
      <c r="I144" s="123" t="n">
        <v>448949</v>
      </c>
      <c r="J144" s="107" t="n">
        <f aca="false">+G144+H144</f>
        <v>0</v>
      </c>
      <c r="K144" s="123" t="n">
        <f aca="false">+F144-J144-I144</f>
        <v>4085781</v>
      </c>
      <c r="L144" s="132" t="n">
        <f aca="false">+(J144/F144)*100</f>
        <v>0</v>
      </c>
    </row>
    <row r="145" customFormat="false" ht="10.2" hidden="false" customHeight="false" outlineLevel="0" collapsed="false">
      <c r="A145" s="115" t="s">
        <v>287</v>
      </c>
      <c r="B145" s="122" t="s">
        <v>288</v>
      </c>
      <c r="C145" s="123" t="n">
        <v>80000</v>
      </c>
      <c r="D145" s="123" t="n">
        <v>0</v>
      </c>
      <c r="E145" s="123" t="n">
        <v>0</v>
      </c>
      <c r="F145" s="123" t="n">
        <f aca="false">+C145+D145+E145</f>
        <v>80000</v>
      </c>
      <c r="G145" s="123" t="n">
        <v>0</v>
      </c>
      <c r="H145" s="123" t="n">
        <v>0</v>
      </c>
      <c r="I145" s="123" t="n">
        <v>0</v>
      </c>
      <c r="J145" s="107" t="n">
        <f aca="false">+G145+H145</f>
        <v>0</v>
      </c>
      <c r="K145" s="123" t="n">
        <f aca="false">+F145-J145-I145</f>
        <v>80000</v>
      </c>
      <c r="L145" s="132" t="n">
        <f aca="false">+(J145/F145)*100</f>
        <v>0</v>
      </c>
    </row>
    <row r="146" customFormat="false" ht="10.2" hidden="false" customHeight="false" outlineLevel="0" collapsed="false">
      <c r="A146" s="115" t="s">
        <v>289</v>
      </c>
      <c r="B146" s="122" t="s">
        <v>290</v>
      </c>
      <c r="C146" s="123" t="n">
        <v>155700</v>
      </c>
      <c r="D146" s="123" t="n">
        <v>0</v>
      </c>
      <c r="E146" s="123" t="n">
        <v>0</v>
      </c>
      <c r="F146" s="123" t="n">
        <f aca="false">+C146+D146+E146</f>
        <v>155700</v>
      </c>
      <c r="G146" s="123" t="n">
        <v>0</v>
      </c>
      <c r="H146" s="123" t="n">
        <v>0</v>
      </c>
      <c r="I146" s="123" t="n">
        <v>0</v>
      </c>
      <c r="J146" s="107" t="n">
        <f aca="false">+G146+H146</f>
        <v>0</v>
      </c>
      <c r="K146" s="123" t="n">
        <f aca="false">+F146-J146-I146</f>
        <v>155700</v>
      </c>
      <c r="L146" s="132" t="n">
        <f aca="false">+(J146/F146)*100</f>
        <v>0</v>
      </c>
    </row>
    <row r="147" customFormat="false" ht="9.6" hidden="false" customHeight="true" outlineLevel="0" collapsed="false">
      <c r="A147" s="115" t="s">
        <v>291</v>
      </c>
      <c r="B147" s="134" t="s">
        <v>292</v>
      </c>
      <c r="C147" s="123" t="n">
        <v>50000</v>
      </c>
      <c r="D147" s="123" t="n">
        <v>0</v>
      </c>
      <c r="E147" s="123" t="n">
        <v>0</v>
      </c>
      <c r="F147" s="123" t="n">
        <f aca="false">+C147+D147+E147</f>
        <v>50000</v>
      </c>
      <c r="G147" s="123" t="n">
        <v>0</v>
      </c>
      <c r="H147" s="123" t="n">
        <v>0</v>
      </c>
      <c r="I147" s="123" t="n">
        <v>0</v>
      </c>
      <c r="J147" s="107" t="n">
        <f aca="false">+G147+H147</f>
        <v>0</v>
      </c>
      <c r="K147" s="123" t="n">
        <f aca="false">+F147-J147-I147</f>
        <v>50000</v>
      </c>
      <c r="L147" s="132" t="n">
        <f aca="false">+(J147/F147)*100</f>
        <v>0</v>
      </c>
    </row>
    <row r="148" customFormat="false" ht="8.25" hidden="true" customHeight="true" outlineLevel="1" collapsed="false">
      <c r="A148" s="115"/>
      <c r="B148" s="122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0.2" hidden="true" customHeight="false" outlineLevel="1" collapsed="false">
      <c r="A149" s="126" t="s">
        <v>293</v>
      </c>
      <c r="B149" s="127" t="s">
        <v>294</v>
      </c>
      <c r="C149" s="128" t="n">
        <f aca="false">+C151+C152</f>
        <v>6769800</v>
      </c>
      <c r="D149" s="128" t="n">
        <f aca="false">+D151+D152</f>
        <v>0</v>
      </c>
      <c r="E149" s="128" t="n">
        <f aca="false">+E151+E152</f>
        <v>0</v>
      </c>
      <c r="F149" s="128" t="n">
        <f aca="false">+F151+F152</f>
        <v>6769800</v>
      </c>
      <c r="G149" s="128" t="n">
        <f aca="false">+G151+G152</f>
        <v>171019.74</v>
      </c>
      <c r="H149" s="128" t="n">
        <f aca="false">+H151+H152</f>
        <v>657872.32</v>
      </c>
      <c r="I149" s="128" t="n">
        <f aca="false">+I151+I152</f>
        <v>2975303.81</v>
      </c>
      <c r="J149" s="128" t="n">
        <f aca="false">+J151+J152</f>
        <v>828892.06</v>
      </c>
      <c r="K149" s="128" t="n">
        <f aca="false">+K151+K152</f>
        <v>2965604.13</v>
      </c>
      <c r="L149" s="135" t="n">
        <f aca="false">+(J149/F149)*100</f>
        <v>12.2439667346155</v>
      </c>
    </row>
    <row r="150" customFormat="false" ht="8.25" hidden="true" customHeight="true" outlineLevel="1" collapsed="false">
      <c r="A150" s="115"/>
      <c r="B150" s="122"/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0.2" hidden="false" customHeight="false" outlineLevel="0" collapsed="false">
      <c r="A151" s="115" t="s">
        <v>295</v>
      </c>
      <c r="B151" s="122" t="s">
        <v>296</v>
      </c>
      <c r="C151" s="123" t="n">
        <v>140000</v>
      </c>
      <c r="D151" s="123" t="n">
        <v>0</v>
      </c>
      <c r="E151" s="123" t="n">
        <v>0</v>
      </c>
      <c r="F151" s="123" t="n">
        <f aca="false">+C151+D151+E151</f>
        <v>140000</v>
      </c>
      <c r="G151" s="123" t="n">
        <v>0</v>
      </c>
      <c r="H151" s="123" t="n">
        <v>0</v>
      </c>
      <c r="I151" s="123" t="n">
        <v>0</v>
      </c>
      <c r="J151" s="107" t="n">
        <f aca="false">+G151+H151</f>
        <v>0</v>
      </c>
      <c r="K151" s="123" t="n">
        <f aca="false">+F151-J151-I151</f>
        <v>140000</v>
      </c>
      <c r="L151" s="132" t="n">
        <f aca="false">+(J151/F151)*100</f>
        <v>0</v>
      </c>
    </row>
    <row r="152" customFormat="false" ht="10.2" hidden="false" customHeight="false" outlineLevel="0" collapsed="false">
      <c r="A152" s="115" t="s">
        <v>297</v>
      </c>
      <c r="B152" s="122" t="s">
        <v>298</v>
      </c>
      <c r="C152" s="123" t="n">
        <v>6629800</v>
      </c>
      <c r="D152" s="123" t="n">
        <v>0</v>
      </c>
      <c r="E152" s="123" t="n">
        <v>0</v>
      </c>
      <c r="F152" s="123" t="n">
        <f aca="false">+C152+D152+E152</f>
        <v>6629800</v>
      </c>
      <c r="G152" s="123" t="n">
        <v>171019.74</v>
      </c>
      <c r="H152" s="123" t="n">
        <v>657872.32</v>
      </c>
      <c r="I152" s="123" t="n">
        <v>2975303.81</v>
      </c>
      <c r="J152" s="107" t="n">
        <f aca="false">+G152+H152</f>
        <v>828892.06</v>
      </c>
      <c r="K152" s="123" t="n">
        <f aca="false">+F152-J152-I152</f>
        <v>2825604.13</v>
      </c>
      <c r="L152" s="132" t="n">
        <f aca="false">+(J152/F152)*100</f>
        <v>12.5025198346858</v>
      </c>
    </row>
    <row r="153" customFormat="false" ht="8.25" hidden="true" customHeight="true" outlineLevel="1" collapsed="false">
      <c r="A153" s="115"/>
      <c r="B153" s="122"/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0.2" hidden="true" customHeight="false" outlineLevel="1" collapsed="false">
      <c r="A154" s="126" t="s">
        <v>299</v>
      </c>
      <c r="B154" s="127" t="s">
        <v>300</v>
      </c>
      <c r="C154" s="128" t="n">
        <f aca="false">+C156+C157+C158+C159+C160+C161+C162+C163</f>
        <v>24782047.44</v>
      </c>
      <c r="D154" s="128" t="n">
        <f aca="false">+D156+D157+D158+D159+D160+D161+D162+D163</f>
        <v>0</v>
      </c>
      <c r="E154" s="128" t="n">
        <f aca="false">+E156+E157+E158+E159+E160+E161+E162+E163</f>
        <v>0</v>
      </c>
      <c r="F154" s="128" t="n">
        <f aca="false">+F156+F157+F158+F159+F160+F161+F162+F163</f>
        <v>24782047.44</v>
      </c>
      <c r="G154" s="128" t="n">
        <f aca="false">+G156+G157+G158+G159+G160+G161+G162+G163</f>
        <v>1397574.65</v>
      </c>
      <c r="H154" s="128" t="n">
        <f aca="false">+H156+H157+H158+H159+H160+H161+H162+H163</f>
        <v>3070335.33</v>
      </c>
      <c r="I154" s="128" t="n">
        <f aca="false">+I156+I157+I158+I159+I160+I161+I162+I163</f>
        <v>8448696.92</v>
      </c>
      <c r="J154" s="128" t="n">
        <f aca="false">+J156+J157+J158+J159+J160+J161+J162+J163</f>
        <v>4467909.98</v>
      </c>
      <c r="K154" s="128" t="n">
        <f aca="false">+K156+K157+K158+K159+K160+K161+K162+K163</f>
        <v>11865440.54</v>
      </c>
      <c r="L154" s="135" t="n">
        <f aca="false">+(J154/F154)*100</f>
        <v>18.0288169926932</v>
      </c>
    </row>
    <row r="155" customFormat="false" ht="8.25" hidden="true" customHeight="true" outlineLevel="1" collapsed="false">
      <c r="A155" s="115"/>
      <c r="B155" s="122"/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0.2" hidden="false" customHeight="false" outlineLevel="0" collapsed="false">
      <c r="A156" s="115" t="s">
        <v>301</v>
      </c>
      <c r="B156" s="122" t="s">
        <v>302</v>
      </c>
      <c r="C156" s="123" t="n">
        <v>1526206</v>
      </c>
      <c r="D156" s="123" t="n">
        <v>0</v>
      </c>
      <c r="E156" s="123" t="n">
        <v>0</v>
      </c>
      <c r="F156" s="123" t="n">
        <f aca="false">+C156+D156+E156</f>
        <v>1526206</v>
      </c>
      <c r="G156" s="123" t="n">
        <v>160282.09</v>
      </c>
      <c r="H156" s="123" t="n">
        <v>744170.95</v>
      </c>
      <c r="I156" s="123" t="n">
        <v>355225.36</v>
      </c>
      <c r="J156" s="107" t="n">
        <f aca="false">+G156+H156</f>
        <v>904453.04</v>
      </c>
      <c r="K156" s="123" t="n">
        <f aca="false">+F156-J156-I156</f>
        <v>266527.6</v>
      </c>
      <c r="L156" s="132" t="n">
        <f aca="false">+(J156/F156)*100</f>
        <v>59.2615308811523</v>
      </c>
    </row>
    <row r="157" customFormat="false" ht="10.2" hidden="false" customHeight="false" outlineLevel="0" collapsed="false">
      <c r="A157" s="115" t="s">
        <v>303</v>
      </c>
      <c r="B157" s="122" t="s">
        <v>304</v>
      </c>
      <c r="C157" s="123" t="n">
        <v>7578992</v>
      </c>
      <c r="D157" s="123" t="n">
        <v>0</v>
      </c>
      <c r="E157" s="123" t="n">
        <v>0</v>
      </c>
      <c r="F157" s="123" t="n">
        <f aca="false">+C157+D157+E157</f>
        <v>7578992</v>
      </c>
      <c r="G157" s="123" t="n">
        <v>344500</v>
      </c>
      <c r="H157" s="123" t="n">
        <v>830570</v>
      </c>
      <c r="I157" s="123" t="n">
        <v>6394562</v>
      </c>
      <c r="J157" s="107" t="n">
        <f aca="false">+G157+H157</f>
        <v>1175070</v>
      </c>
      <c r="K157" s="123" t="n">
        <f aca="false">+F157-J157-I157</f>
        <v>9360</v>
      </c>
      <c r="L157" s="132" t="n">
        <f aca="false">+(J157/F157)*100</f>
        <v>15.5043045302067</v>
      </c>
    </row>
    <row r="158" customFormat="false" ht="10.2" hidden="false" customHeight="false" outlineLevel="0" collapsed="false">
      <c r="A158" s="115" t="s">
        <v>305</v>
      </c>
      <c r="B158" s="122" t="s">
        <v>306</v>
      </c>
      <c r="C158" s="123" t="n">
        <v>4733200</v>
      </c>
      <c r="D158" s="123" t="n">
        <v>0</v>
      </c>
      <c r="E158" s="123" t="n">
        <v>0</v>
      </c>
      <c r="F158" s="123" t="n">
        <f aca="false">+C158+D158+E158</f>
        <v>4733200</v>
      </c>
      <c r="G158" s="123" t="n">
        <v>244366.92</v>
      </c>
      <c r="H158" s="123" t="n">
        <v>329712.66</v>
      </c>
      <c r="I158" s="123" t="n">
        <v>226681</v>
      </c>
      <c r="J158" s="107" t="n">
        <f aca="false">+G158+H158</f>
        <v>574079.58</v>
      </c>
      <c r="K158" s="123" t="n">
        <f aca="false">+F158-J158-I158</f>
        <v>3932439.42</v>
      </c>
      <c r="L158" s="132" t="n">
        <f aca="false">+(J158/F158)*100</f>
        <v>12.1287834868588</v>
      </c>
    </row>
    <row r="159" customFormat="false" ht="10.2" hidden="false" customHeight="false" outlineLevel="0" collapsed="false">
      <c r="A159" s="115" t="s">
        <v>307</v>
      </c>
      <c r="B159" s="122" t="s">
        <v>308</v>
      </c>
      <c r="C159" s="123" t="n">
        <v>1545988.4</v>
      </c>
      <c r="D159" s="123" t="n">
        <v>0</v>
      </c>
      <c r="E159" s="123" t="n">
        <v>0</v>
      </c>
      <c r="F159" s="123" t="n">
        <f aca="false">+C159+D159+E159</f>
        <v>1545988.4</v>
      </c>
      <c r="G159" s="123" t="n">
        <v>0</v>
      </c>
      <c r="H159" s="123" t="n">
        <v>0</v>
      </c>
      <c r="I159" s="123" t="n">
        <v>1386900</v>
      </c>
      <c r="J159" s="107" t="n">
        <f aca="false">+G159+H159</f>
        <v>0</v>
      </c>
      <c r="K159" s="123" t="n">
        <f aca="false">+F159-J159-I159</f>
        <v>159088.4</v>
      </c>
      <c r="L159" s="132" t="n">
        <f aca="false">+(J159/F159)*100</f>
        <v>0</v>
      </c>
    </row>
    <row r="160" customFormat="false" ht="10.2" hidden="false" customHeight="false" outlineLevel="0" collapsed="false">
      <c r="A160" s="115" t="s">
        <v>309</v>
      </c>
      <c r="B160" s="122" t="s">
        <v>310</v>
      </c>
      <c r="C160" s="123" t="n">
        <v>9397661.04</v>
      </c>
      <c r="D160" s="123" t="n">
        <v>0</v>
      </c>
      <c r="E160" s="123" t="n">
        <v>0</v>
      </c>
      <c r="F160" s="123" t="n">
        <f aca="false">+C160+D160+E160</f>
        <v>9397661.04</v>
      </c>
      <c r="G160" s="123" t="n">
        <v>648425.64</v>
      </c>
      <c r="H160" s="123" t="n">
        <v>1165881.72</v>
      </c>
      <c r="I160" s="123" t="n">
        <v>85328.56</v>
      </c>
      <c r="J160" s="107" t="n">
        <f aca="false">+G160+H160</f>
        <v>1814307.36</v>
      </c>
      <c r="K160" s="123" t="n">
        <f aca="false">+F160-J160-I160</f>
        <v>7498025.12</v>
      </c>
      <c r="L160" s="132" t="n">
        <f aca="false">+(J160/F160)*100</f>
        <v>19.3059459399272</v>
      </c>
    </row>
    <row r="161" customFormat="false" ht="10.2" hidden="true" customHeight="false" outlineLevel="0" collapsed="false">
      <c r="A161" s="115" t="s">
        <v>311</v>
      </c>
      <c r="B161" s="122" t="s">
        <v>312</v>
      </c>
      <c r="C161" s="123" t="n">
        <v>0</v>
      </c>
      <c r="D161" s="123" t="n">
        <v>0</v>
      </c>
      <c r="E161" s="123" t="n">
        <v>0</v>
      </c>
      <c r="F161" s="123" t="n">
        <f aca="false">+C161+D161+E161</f>
        <v>0</v>
      </c>
      <c r="G161" s="123" t="n">
        <v>0</v>
      </c>
      <c r="H161" s="123" t="n">
        <v>0</v>
      </c>
      <c r="I161" s="123" t="n">
        <v>0</v>
      </c>
      <c r="J161" s="107" t="n">
        <f aca="false">+G161+H161</f>
        <v>0</v>
      </c>
      <c r="K161" s="123" t="n">
        <f aca="false">+F161-J161-I161</f>
        <v>0</v>
      </c>
      <c r="L161" s="132" t="e">
        <f aca="false">+(J161/F161)*100</f>
        <v>#DIV/0!</v>
      </c>
    </row>
    <row r="162" customFormat="false" ht="10.2" hidden="true" customHeight="false" outlineLevel="0" collapsed="false">
      <c r="A162" s="115" t="s">
        <v>313</v>
      </c>
      <c r="B162" s="122" t="s">
        <v>314</v>
      </c>
      <c r="C162" s="123" t="n">
        <v>0</v>
      </c>
      <c r="D162" s="123" t="n">
        <v>0</v>
      </c>
      <c r="E162" s="123" t="n">
        <v>0</v>
      </c>
      <c r="F162" s="123" t="n">
        <f aca="false">+C162+D162+E162</f>
        <v>0</v>
      </c>
      <c r="G162" s="123" t="n">
        <v>0</v>
      </c>
      <c r="H162" s="123" t="n">
        <v>0</v>
      </c>
      <c r="I162" s="123" t="n">
        <v>0</v>
      </c>
      <c r="J162" s="107" t="n">
        <f aca="false">+G162+H162</f>
        <v>0</v>
      </c>
      <c r="K162" s="123" t="n">
        <f aca="false">+F162-J162-I162</f>
        <v>0</v>
      </c>
      <c r="L162" s="132" t="e">
        <f aca="false">+(J162/F162)*100</f>
        <v>#DIV/0!</v>
      </c>
    </row>
    <row r="163" customFormat="false" ht="10.2" hidden="true" customHeight="false" outlineLevel="0" collapsed="false">
      <c r="A163" s="115" t="s">
        <v>315</v>
      </c>
      <c r="B163" s="122" t="s">
        <v>316</v>
      </c>
      <c r="C163" s="123" t="n">
        <v>0</v>
      </c>
      <c r="D163" s="123" t="n">
        <v>0</v>
      </c>
      <c r="E163" s="123" t="n">
        <v>0</v>
      </c>
      <c r="F163" s="123" t="n">
        <f aca="false">+C163+D163+E163</f>
        <v>0</v>
      </c>
      <c r="G163" s="123" t="n">
        <v>0</v>
      </c>
      <c r="H163" s="123" t="n">
        <v>0</v>
      </c>
      <c r="I163" s="123" t="n">
        <v>0</v>
      </c>
      <c r="J163" s="107" t="n">
        <f aca="false">+G163+H163</f>
        <v>0</v>
      </c>
      <c r="K163" s="123" t="n">
        <f aca="false">+F163-J163-I163</f>
        <v>0</v>
      </c>
      <c r="L163" s="132" t="e">
        <f aca="false">+(J163/F163)*100</f>
        <v>#DIV/0!</v>
      </c>
    </row>
    <row r="164" customFormat="false" ht="10.8" hidden="false" customHeight="false" outlineLevel="0" collapsed="false">
      <c r="A164" s="144"/>
      <c r="B164" s="145"/>
      <c r="C164" s="123"/>
      <c r="D164" s="123"/>
      <c r="E164" s="123"/>
      <c r="F164" s="123"/>
      <c r="G164" s="123"/>
      <c r="H164" s="123"/>
      <c r="I164" s="123"/>
      <c r="J164" s="123"/>
      <c r="K164" s="123"/>
      <c r="L164" s="124"/>
    </row>
    <row r="165" customFormat="false" ht="10.8" hidden="false" customHeight="false" outlineLevel="0" collapsed="false">
      <c r="A165" s="118" t="n">
        <v>5</v>
      </c>
      <c r="B165" s="119" t="s">
        <v>317</v>
      </c>
      <c r="C165" s="120" t="n">
        <f aca="false">+C167+C178+C184</f>
        <v>206687809</v>
      </c>
      <c r="D165" s="120" t="n">
        <f aca="false">+D167+D178+D184</f>
        <v>500000</v>
      </c>
      <c r="E165" s="120" t="n">
        <f aca="false">+E167+E178+E184</f>
        <v>0</v>
      </c>
      <c r="F165" s="120" t="n">
        <f aca="false">+F167+F178+F184</f>
        <v>207187809</v>
      </c>
      <c r="G165" s="120" t="n">
        <f aca="false">+G167+G178+G184</f>
        <v>1654974.63</v>
      </c>
      <c r="H165" s="120" t="n">
        <f aca="false">+H167+H178+H184</f>
        <v>3849963.65</v>
      </c>
      <c r="I165" s="120" t="n">
        <f aca="false">+I167+I178+I184</f>
        <v>61210376.59</v>
      </c>
      <c r="J165" s="120" t="n">
        <f aca="false">+J167+J178+J184</f>
        <v>5504938.28</v>
      </c>
      <c r="K165" s="120" t="n">
        <f aca="false">+K167+K178+K184</f>
        <v>140472494.13</v>
      </c>
      <c r="L165" s="121" t="n">
        <f aca="false">+(J165/F165)*100</f>
        <v>2.65697982259178</v>
      </c>
    </row>
    <row r="166" customFormat="false" ht="8.25" hidden="false" customHeight="true" outlineLevel="0" collapsed="false">
      <c r="A166" s="115"/>
      <c r="B166" s="122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0.2" hidden="true" customHeight="false" outlineLevel="1" collapsed="false">
      <c r="A167" s="126" t="s">
        <v>318</v>
      </c>
      <c r="B167" s="127" t="s">
        <v>319</v>
      </c>
      <c r="C167" s="128" t="n">
        <f aca="false">+C169+C171+C172+C173+C174+C175+C176+C170</f>
        <v>30967500</v>
      </c>
      <c r="D167" s="128" t="n">
        <f aca="false">+D169+D171+D172+D173+D174+D175+D176+D170</f>
        <v>30500000</v>
      </c>
      <c r="E167" s="128" t="n">
        <f aca="false">+E169+E171+E172+E173+E174+E175+E176+E170</f>
        <v>0</v>
      </c>
      <c r="F167" s="128" t="n">
        <f aca="false">+F169+F171+F172+F173+F174+F175+F176+F170</f>
        <v>61467500</v>
      </c>
      <c r="G167" s="128" t="n">
        <f aca="false">+G169+G171+G172+G173+G174+G175+G176+G170</f>
        <v>0</v>
      </c>
      <c r="H167" s="128" t="n">
        <f aca="false">+H169+H171+H172+H173+H174+H175+H176+H170</f>
        <v>345189.83</v>
      </c>
      <c r="I167" s="128" t="n">
        <f aca="false">SUM(I171:I176)</f>
        <v>13049911.26</v>
      </c>
      <c r="J167" s="128" t="n">
        <f aca="false">+J169+J171+J172+J173+J174+J175+J176+J170</f>
        <v>345189.83</v>
      </c>
      <c r="K167" s="128" t="n">
        <f aca="false">+K169+K171+K172+K173+K174+K175+K176+K170</f>
        <v>48072398.91</v>
      </c>
      <c r="L167" s="135" t="n">
        <f aca="false">+(J167/F167)*100</f>
        <v>0.561581046894701</v>
      </c>
    </row>
    <row r="168" customFormat="false" ht="10.2" hidden="true" customHeight="false" outlineLevel="1" collapsed="false">
      <c r="A168" s="115"/>
      <c r="B168" s="122"/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0.2" hidden="true" customHeight="false" outlineLevel="0" collapsed="false">
      <c r="A169" s="115" t="s">
        <v>320</v>
      </c>
      <c r="B169" s="122" t="s">
        <v>321</v>
      </c>
      <c r="C169" s="123" t="n">
        <v>0</v>
      </c>
      <c r="D169" s="123" t="n">
        <v>0</v>
      </c>
      <c r="E169" s="123" t="n">
        <v>0</v>
      </c>
      <c r="F169" s="123" t="n">
        <f aca="false">+C169+D169+E169</f>
        <v>0</v>
      </c>
      <c r="G169" s="123" t="n">
        <v>0</v>
      </c>
      <c r="H169" s="123" t="n">
        <v>0</v>
      </c>
      <c r="I169" s="123" t="n">
        <v>0</v>
      </c>
      <c r="J169" s="123" t="n">
        <f aca="false">+G169+H169</f>
        <v>0</v>
      </c>
      <c r="K169" s="123" t="n">
        <f aca="false">+F169-J169-I169</f>
        <v>0</v>
      </c>
      <c r="L169" s="132" t="e">
        <f aca="false">+(J169/F169)*100</f>
        <v>#DIV/0!</v>
      </c>
    </row>
    <row r="170" customFormat="false" ht="9" hidden="true" customHeight="true" outlineLevel="0" collapsed="false">
      <c r="A170" s="115" t="s">
        <v>322</v>
      </c>
      <c r="B170" s="122" t="s">
        <v>323</v>
      </c>
      <c r="C170" s="123" t="n">
        <v>0</v>
      </c>
      <c r="D170" s="123" t="n">
        <v>0</v>
      </c>
      <c r="E170" s="123" t="n">
        <v>0</v>
      </c>
      <c r="F170" s="123" t="n">
        <f aca="false">+C170+D170+E170</f>
        <v>0</v>
      </c>
      <c r="G170" s="123" t="n">
        <v>0</v>
      </c>
      <c r="H170" s="123" t="n">
        <v>0</v>
      </c>
      <c r="I170" s="123" t="n">
        <v>0</v>
      </c>
      <c r="J170" s="123" t="n">
        <f aca="false">+G170+H170</f>
        <v>0</v>
      </c>
      <c r="K170" s="123" t="n">
        <f aca="false">+F170-J170-I170</f>
        <v>0</v>
      </c>
      <c r="L170" s="132" t="e">
        <f aca="false">+(J170/F170)*100</f>
        <v>#DIV/0!</v>
      </c>
    </row>
    <row r="171" customFormat="false" ht="10.2" hidden="false" customHeight="false" outlineLevel="0" collapsed="false">
      <c r="A171" s="115" t="s">
        <v>324</v>
      </c>
      <c r="B171" s="122" t="s">
        <v>325</v>
      </c>
      <c r="C171" s="123" t="n">
        <v>1440000</v>
      </c>
      <c r="D171" s="123" t="n">
        <v>0</v>
      </c>
      <c r="E171" s="123" t="n">
        <v>0</v>
      </c>
      <c r="F171" s="123" t="n">
        <f aca="false">+C171+D171+E171</f>
        <v>1440000</v>
      </c>
      <c r="G171" s="123" t="n">
        <v>0</v>
      </c>
      <c r="H171" s="123" t="n">
        <v>0</v>
      </c>
      <c r="I171" s="123" t="n">
        <v>1440000</v>
      </c>
      <c r="J171" s="107" t="n">
        <f aca="false">+G171+H171</f>
        <v>0</v>
      </c>
      <c r="K171" s="123" t="n">
        <f aca="false">+F171-J171-I171</f>
        <v>0</v>
      </c>
      <c r="L171" s="132" t="n">
        <f aca="false">+(J171/F171)*100</f>
        <v>0</v>
      </c>
    </row>
    <row r="172" customFormat="false" ht="10.2" hidden="false" customHeight="false" outlineLevel="0" collapsed="false">
      <c r="A172" s="115" t="s">
        <v>326</v>
      </c>
      <c r="B172" s="122" t="s">
        <v>327</v>
      </c>
      <c r="C172" s="123" t="n">
        <v>5440000</v>
      </c>
      <c r="D172" s="123" t="n">
        <v>0</v>
      </c>
      <c r="E172" s="123" t="n">
        <v>0</v>
      </c>
      <c r="F172" s="123" t="n">
        <f aca="false">+C172+D172+E172</f>
        <v>5440000</v>
      </c>
      <c r="G172" s="123" t="n">
        <v>0</v>
      </c>
      <c r="H172" s="123" t="n">
        <v>0</v>
      </c>
      <c r="I172" s="123" t="n">
        <v>0</v>
      </c>
      <c r="J172" s="107" t="n">
        <f aca="false">+G172+H172</f>
        <v>0</v>
      </c>
      <c r="K172" s="123" t="n">
        <f aca="false">+F172-J172-I172</f>
        <v>5440000</v>
      </c>
      <c r="L172" s="132" t="n">
        <f aca="false">+(J172/F172)*100</f>
        <v>0</v>
      </c>
    </row>
    <row r="173" customFormat="false" ht="10.2" hidden="false" customHeight="false" outlineLevel="0" collapsed="false">
      <c r="A173" s="115" t="s">
        <v>328</v>
      </c>
      <c r="B173" s="122" t="s">
        <v>329</v>
      </c>
      <c r="C173" s="123" t="n">
        <v>23450000</v>
      </c>
      <c r="D173" s="123" t="n">
        <v>30000000</v>
      </c>
      <c r="E173" s="123" t="n">
        <v>0</v>
      </c>
      <c r="F173" s="123" t="n">
        <f aca="false">+C173+D173+E173</f>
        <v>53450000</v>
      </c>
      <c r="G173" s="123" t="n">
        <v>0</v>
      </c>
      <c r="H173" s="123" t="n">
        <v>345189.83</v>
      </c>
      <c r="I173" s="123" t="n">
        <v>10979936.26</v>
      </c>
      <c r="J173" s="107" t="n">
        <f aca="false">+G173+H173</f>
        <v>345189.83</v>
      </c>
      <c r="K173" s="123" t="n">
        <f aca="false">+F173-J173-I173</f>
        <v>42124873.91</v>
      </c>
      <c r="L173" s="132" t="n">
        <f aca="false">+(J173/F173)*100</f>
        <v>0.645818203928906</v>
      </c>
    </row>
    <row r="174" customFormat="false" ht="10.2" hidden="false" customHeight="false" outlineLevel="0" collapsed="false">
      <c r="A174" s="115" t="s">
        <v>330</v>
      </c>
      <c r="B174" s="122" t="s">
        <v>331</v>
      </c>
      <c r="C174" s="123" t="n">
        <v>0</v>
      </c>
      <c r="D174" s="123" t="n">
        <v>500000</v>
      </c>
      <c r="E174" s="123" t="n">
        <v>0</v>
      </c>
      <c r="F174" s="123" t="n">
        <f aca="false">+C174+D174+E174</f>
        <v>500000</v>
      </c>
      <c r="G174" s="123" t="n">
        <v>0</v>
      </c>
      <c r="H174" s="123" t="n">
        <v>0</v>
      </c>
      <c r="I174" s="123" t="n">
        <v>0</v>
      </c>
      <c r="J174" s="107" t="n">
        <f aca="false">+G174+H174</f>
        <v>0</v>
      </c>
      <c r="K174" s="123" t="n">
        <f aca="false">+F174-J174-I174</f>
        <v>500000</v>
      </c>
      <c r="L174" s="132" t="n">
        <f aca="false">+(J174/F174)*100</f>
        <v>0</v>
      </c>
    </row>
    <row r="175" customFormat="false" ht="10.2" hidden="true" customHeight="false" outlineLevel="0" collapsed="false">
      <c r="A175" s="115" t="s">
        <v>332</v>
      </c>
      <c r="B175" s="122" t="s">
        <v>333</v>
      </c>
      <c r="C175" s="123" t="n">
        <v>0</v>
      </c>
      <c r="D175" s="123" t="n">
        <v>0</v>
      </c>
      <c r="E175" s="123" t="n">
        <v>0</v>
      </c>
      <c r="F175" s="123" t="n">
        <f aca="false">+C175+D175+E175</f>
        <v>0</v>
      </c>
      <c r="G175" s="123" t="n">
        <v>0</v>
      </c>
      <c r="H175" s="123" t="n">
        <v>0</v>
      </c>
      <c r="I175" s="123" t="n">
        <v>0</v>
      </c>
      <c r="J175" s="123" t="n">
        <f aca="false">+G175+H175</f>
        <v>0</v>
      </c>
      <c r="K175" s="123" t="n">
        <f aca="false">+F175-J175-I175</f>
        <v>0</v>
      </c>
      <c r="L175" s="132" t="e">
        <f aca="false">+(J175/F175)*100</f>
        <v>#DIV/0!</v>
      </c>
    </row>
    <row r="176" customFormat="false" ht="10.2" hidden="false" customHeight="false" outlineLevel="0" collapsed="false">
      <c r="A176" s="115" t="s">
        <v>334</v>
      </c>
      <c r="B176" s="131" t="s">
        <v>335</v>
      </c>
      <c r="C176" s="123" t="n">
        <v>637500</v>
      </c>
      <c r="D176" s="123" t="n">
        <v>0</v>
      </c>
      <c r="E176" s="123" t="n">
        <v>0</v>
      </c>
      <c r="F176" s="123" t="n">
        <f aca="false">+C176+D176+E176</f>
        <v>637500</v>
      </c>
      <c r="G176" s="123" t="n">
        <v>0</v>
      </c>
      <c r="H176" s="123" t="n">
        <v>0</v>
      </c>
      <c r="I176" s="123" t="n">
        <v>629975</v>
      </c>
      <c r="J176" s="107" t="n">
        <f aca="false">+G176+H176</f>
        <v>0</v>
      </c>
      <c r="K176" s="123" t="n">
        <f aca="false">+F176-J176-I176</f>
        <v>7525</v>
      </c>
      <c r="L176" s="132" t="n">
        <f aca="false">+(J176/F176)*100</f>
        <v>0</v>
      </c>
    </row>
    <row r="177" customFormat="false" ht="10.2" hidden="true" customHeight="false" outlineLevel="1" collapsed="false">
      <c r="A177" s="115"/>
      <c r="B177" s="122"/>
      <c r="C177" s="117"/>
      <c r="D177" s="117"/>
      <c r="E177" s="117"/>
      <c r="F177" s="117"/>
      <c r="G177" s="117"/>
      <c r="H177" s="117"/>
      <c r="I177" s="117"/>
      <c r="J177" s="117"/>
      <c r="K177" s="123" t="n">
        <f aca="false">+F177-I177-J177</f>
        <v>0</v>
      </c>
    </row>
    <row r="178" customFormat="false" ht="10.2" hidden="true" customHeight="false" outlineLevel="1" collapsed="false">
      <c r="A178" s="126" t="s">
        <v>336</v>
      </c>
      <c r="B178" s="127" t="s">
        <v>337</v>
      </c>
      <c r="C178" s="128" t="n">
        <f aca="false">+C180+C181+C182</f>
        <v>0</v>
      </c>
      <c r="D178" s="128" t="n">
        <f aca="false">+D180+D181+D182</f>
        <v>0</v>
      </c>
      <c r="E178" s="128" t="n">
        <f aca="false">+E180+E181+E182</f>
        <v>0</v>
      </c>
      <c r="F178" s="128" t="n">
        <f aca="false">+F180+F181+F182</f>
        <v>0</v>
      </c>
      <c r="G178" s="128" t="n">
        <f aca="false">+G180+G181+G182</f>
        <v>0</v>
      </c>
      <c r="H178" s="128" t="n">
        <f aca="false">+H180+H181+H182</f>
        <v>0</v>
      </c>
      <c r="I178" s="128" t="n">
        <f aca="false">+I180+I181+I182</f>
        <v>0</v>
      </c>
      <c r="J178" s="128" t="n">
        <f aca="false">+J180+J181+J182</f>
        <v>0</v>
      </c>
      <c r="K178" s="128" t="n">
        <f aca="false">+F178-I178-J178</f>
        <v>0</v>
      </c>
      <c r="L178" s="135" t="e">
        <f aca="false">+(J178/F178)*100</f>
        <v>#DIV/0!</v>
      </c>
    </row>
    <row r="179" customFormat="false" ht="10.2" hidden="true" customHeight="false" outlineLevel="1" collapsed="false">
      <c r="A179" s="115"/>
      <c r="B179" s="122"/>
      <c r="C179" s="117"/>
      <c r="D179" s="117"/>
      <c r="E179" s="117"/>
      <c r="F179" s="117"/>
      <c r="G179" s="117"/>
      <c r="H179" s="117"/>
      <c r="I179" s="117"/>
      <c r="J179" s="117"/>
      <c r="K179" s="123" t="n">
        <f aca="false">+F179-I179-J179</f>
        <v>0</v>
      </c>
    </row>
    <row r="180" customFormat="false" ht="10.2" hidden="true" customHeight="false" outlineLevel="0" collapsed="false">
      <c r="A180" s="115" t="s">
        <v>338</v>
      </c>
      <c r="B180" s="122" t="s">
        <v>339</v>
      </c>
      <c r="C180" s="123" t="n">
        <v>0</v>
      </c>
      <c r="D180" s="123" t="n">
        <v>0</v>
      </c>
      <c r="E180" s="123" t="n">
        <v>0</v>
      </c>
      <c r="F180" s="123" t="n">
        <f aca="false">+C180+D180+E180</f>
        <v>0</v>
      </c>
      <c r="G180" s="123" t="n">
        <v>0</v>
      </c>
      <c r="H180" s="123" t="n">
        <v>0</v>
      </c>
      <c r="I180" s="123" t="n">
        <v>0</v>
      </c>
      <c r="J180" s="123" t="n">
        <f aca="false">+G180+H180</f>
        <v>0</v>
      </c>
      <c r="K180" s="123" t="n">
        <f aca="false">+F180-I180-J180</f>
        <v>0</v>
      </c>
      <c r="L180" s="132" t="e">
        <f aca="false">+(J180/F180)*100</f>
        <v>#DIV/0!</v>
      </c>
    </row>
    <row r="181" customFormat="false" ht="10.2" hidden="true" customHeight="false" outlineLevel="0" collapsed="false">
      <c r="A181" s="115" t="s">
        <v>340</v>
      </c>
      <c r="B181" s="122" t="s">
        <v>341</v>
      </c>
      <c r="C181" s="123" t="n">
        <v>0</v>
      </c>
      <c r="D181" s="123" t="n">
        <v>0</v>
      </c>
      <c r="E181" s="123" t="n">
        <v>0</v>
      </c>
      <c r="F181" s="123" t="n">
        <f aca="false">+C181+D181+E181</f>
        <v>0</v>
      </c>
      <c r="G181" s="123" t="n">
        <v>0</v>
      </c>
      <c r="H181" s="123" t="n">
        <v>0</v>
      </c>
      <c r="I181" s="123" t="n">
        <v>0</v>
      </c>
      <c r="J181" s="123" t="n">
        <f aca="false">+G181+H181</f>
        <v>0</v>
      </c>
      <c r="K181" s="123" t="n">
        <f aca="false">+F181-I181-J181</f>
        <v>0</v>
      </c>
      <c r="L181" s="132" t="e">
        <f aca="false">+(J181/F181)*100</f>
        <v>#DIV/0!</v>
      </c>
    </row>
    <row r="182" customFormat="false" ht="10.2" hidden="true" customHeight="false" outlineLevel="0" collapsed="false">
      <c r="A182" s="115" t="s">
        <v>342</v>
      </c>
      <c r="B182" s="122" t="s">
        <v>343</v>
      </c>
      <c r="C182" s="123" t="n">
        <v>0</v>
      </c>
      <c r="D182" s="123" t="n">
        <v>0</v>
      </c>
      <c r="E182" s="123" t="n">
        <v>0</v>
      </c>
      <c r="F182" s="123" t="n">
        <f aca="false">+C182+D182+E182</f>
        <v>0</v>
      </c>
      <c r="G182" s="123" t="n">
        <v>0</v>
      </c>
      <c r="H182" s="123" t="n">
        <v>0</v>
      </c>
      <c r="I182" s="123" t="n">
        <v>0</v>
      </c>
      <c r="J182" s="123" t="n">
        <f aca="false">+G182+H182</f>
        <v>0</v>
      </c>
      <c r="K182" s="123" t="n">
        <f aca="false">+F182-I182-J182</f>
        <v>0</v>
      </c>
      <c r="L182" s="132" t="e">
        <f aca="false">+(J182/F182)*100</f>
        <v>#DIV/0!</v>
      </c>
    </row>
    <row r="183" customFormat="false" ht="8.25" hidden="true" customHeight="true" outlineLevel="1" collapsed="false">
      <c r="A183" s="115"/>
      <c r="B183" s="122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0.2" hidden="true" customHeight="false" outlineLevel="1" collapsed="false">
      <c r="A184" s="126" t="s">
        <v>344</v>
      </c>
      <c r="B184" s="127" t="s">
        <v>345</v>
      </c>
      <c r="C184" s="128" t="n">
        <f aca="false">+C186</f>
        <v>175720309</v>
      </c>
      <c r="D184" s="128" t="n">
        <f aca="false">+D186</f>
        <v>-30000000</v>
      </c>
      <c r="E184" s="128" t="n">
        <f aca="false">+E186</f>
        <v>0</v>
      </c>
      <c r="F184" s="128" t="n">
        <f aca="false">+F186</f>
        <v>145720309</v>
      </c>
      <c r="G184" s="128" t="n">
        <f aca="false">+G186</f>
        <v>1654974.63</v>
      </c>
      <c r="H184" s="128" t="n">
        <f aca="false">+H186</f>
        <v>3504773.82</v>
      </c>
      <c r="I184" s="128" t="n">
        <f aca="false">+I186</f>
        <v>48160465.33</v>
      </c>
      <c r="J184" s="128" t="n">
        <f aca="false">+J186</f>
        <v>5159748.45</v>
      </c>
      <c r="K184" s="128" t="n">
        <f aca="false">+K186</f>
        <v>92400095.22</v>
      </c>
      <c r="L184" s="135" t="n">
        <f aca="false">+(J184/F184)*100</f>
        <v>3.54085747237882</v>
      </c>
    </row>
    <row r="185" customFormat="false" ht="8.25" hidden="true" customHeight="true" outlineLevel="1" collapsed="false">
      <c r="A185" s="115"/>
      <c r="B185" s="122"/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0.2" hidden="false" customHeight="false" outlineLevel="0" collapsed="false">
      <c r="A186" s="115" t="s">
        <v>346</v>
      </c>
      <c r="B186" s="122" t="s">
        <v>347</v>
      </c>
      <c r="C186" s="123" t="n">
        <v>175720309</v>
      </c>
      <c r="D186" s="123" t="n">
        <v>-30000000</v>
      </c>
      <c r="E186" s="123" t="n">
        <v>0</v>
      </c>
      <c r="F186" s="123" t="n">
        <f aca="false">+C186+D186+E186</f>
        <v>145720309</v>
      </c>
      <c r="G186" s="123" t="n">
        <v>1654974.63</v>
      </c>
      <c r="H186" s="123" t="n">
        <v>3504773.82</v>
      </c>
      <c r="I186" s="123" t="n">
        <v>48160465.33</v>
      </c>
      <c r="J186" s="107" t="n">
        <f aca="false">+G186+H186</f>
        <v>5159748.45</v>
      </c>
      <c r="K186" s="123" t="n">
        <f aca="false">+F186-J186-I186</f>
        <v>92400095.22</v>
      </c>
      <c r="L186" s="132" t="n">
        <f aca="false">+(J186/F186)*100</f>
        <v>3.54085747237882</v>
      </c>
    </row>
    <row r="187" customFormat="false" ht="10.8" hidden="false" customHeight="false" outlineLevel="0" collapsed="false">
      <c r="A187" s="146"/>
      <c r="B187" s="147"/>
      <c r="C187" s="123"/>
      <c r="D187" s="123"/>
      <c r="E187" s="123"/>
      <c r="F187" s="123"/>
      <c r="G187" s="123"/>
      <c r="H187" s="123"/>
      <c r="I187" s="123"/>
      <c r="J187" s="123"/>
      <c r="K187" s="123"/>
      <c r="L187" s="124"/>
    </row>
    <row r="188" customFormat="false" ht="10.8" hidden="false" customHeight="false" outlineLevel="0" collapsed="false">
      <c r="A188" s="118" t="n">
        <v>6</v>
      </c>
      <c r="B188" s="119" t="s">
        <v>348</v>
      </c>
      <c r="C188" s="120" t="n">
        <f aca="false">+C190+C200+C204+C208</f>
        <v>19000000</v>
      </c>
      <c r="D188" s="120" t="n">
        <f aca="false">+D190+D200+D204+D208+D196</f>
        <v>0</v>
      </c>
      <c r="E188" s="120" t="n">
        <f aca="false">+E190+E200+E204+E208+E196</f>
        <v>0</v>
      </c>
      <c r="F188" s="120" t="n">
        <f aca="false">+F190+F200+F204+F208+F196</f>
        <v>19000000</v>
      </c>
      <c r="G188" s="120" t="n">
        <f aca="false">+G190+G200+G204+G208+G196</f>
        <v>14473429.37</v>
      </c>
      <c r="H188" s="120" t="n">
        <f aca="false">+H190+H200+H204+H208+H196</f>
        <v>0</v>
      </c>
      <c r="I188" s="120" t="n">
        <f aca="false">+I190+I200+I204+I208+I196</f>
        <v>0</v>
      </c>
      <c r="J188" s="120" t="n">
        <f aca="false">+J190+J200+J204+J208+J196</f>
        <v>14473429.37</v>
      </c>
      <c r="K188" s="120" t="n">
        <f aca="false">+K190+K200+K204+K208+K196</f>
        <v>4526570.63</v>
      </c>
      <c r="L188" s="121" t="n">
        <f aca="false">+(J188/F188)*100</f>
        <v>76.1759440526316</v>
      </c>
    </row>
    <row r="189" customFormat="false" ht="7.95" hidden="false" customHeight="true" outlineLevel="0" collapsed="false">
      <c r="A189" s="115"/>
      <c r="B189" s="122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1.25" hidden="true" customHeight="true" outlineLevel="1" collapsed="false">
      <c r="A190" s="126" t="s">
        <v>349</v>
      </c>
      <c r="B190" s="127" t="s">
        <v>350</v>
      </c>
      <c r="C190" s="128" t="n">
        <f aca="false">+C192+C193+C194</f>
        <v>1000000</v>
      </c>
      <c r="D190" s="128" t="n">
        <f aca="false">+D192+D193+D194</f>
        <v>0</v>
      </c>
      <c r="E190" s="128" t="n">
        <f aca="false">+E192+E193+E194</f>
        <v>0</v>
      </c>
      <c r="F190" s="128" t="n">
        <f aca="false">+F192+F193+F194</f>
        <v>1000000</v>
      </c>
      <c r="G190" s="128" t="n">
        <f aca="false">+G192+G193+G194</f>
        <v>1000000</v>
      </c>
      <c r="H190" s="128" t="n">
        <f aca="false">+H192+H193+H194</f>
        <v>0</v>
      </c>
      <c r="I190" s="128" t="n">
        <f aca="false">+I192+I193+I194</f>
        <v>0</v>
      </c>
      <c r="J190" s="128" t="n">
        <f aca="false">+J192+J193+J194</f>
        <v>1000000</v>
      </c>
      <c r="K190" s="128" t="n">
        <f aca="false">+K192+K193+K194</f>
        <v>0</v>
      </c>
      <c r="L190" s="135" t="n">
        <f aca="false">+(J190/F190)*100</f>
        <v>100</v>
      </c>
    </row>
    <row r="191" customFormat="false" ht="7.5" hidden="true" customHeight="true" outlineLevel="1" collapsed="false">
      <c r="A191" s="115"/>
      <c r="B191" s="122"/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0.2" hidden="false" customHeight="false" outlineLevel="0" collapsed="false">
      <c r="A192" s="148" t="s">
        <v>351</v>
      </c>
      <c r="B192" s="140" t="s">
        <v>352</v>
      </c>
      <c r="C192" s="123" t="n">
        <v>1000000</v>
      </c>
      <c r="D192" s="123" t="n">
        <v>0</v>
      </c>
      <c r="E192" s="123" t="n">
        <v>0</v>
      </c>
      <c r="F192" s="123" t="n">
        <f aca="false">+C192+D192+E192</f>
        <v>1000000</v>
      </c>
      <c r="G192" s="123" t="n">
        <v>1000000</v>
      </c>
      <c r="H192" s="123" t="n">
        <v>0</v>
      </c>
      <c r="I192" s="123" t="n">
        <v>0</v>
      </c>
      <c r="J192" s="107" t="n">
        <f aca="false">+G192+H192</f>
        <v>1000000</v>
      </c>
      <c r="K192" s="123" t="n">
        <f aca="false">+F192-J192-I192</f>
        <v>0</v>
      </c>
      <c r="L192" s="132" t="n">
        <f aca="false">+(J192/F192)*100</f>
        <v>100</v>
      </c>
    </row>
    <row r="193" customFormat="false" ht="10.2" hidden="true" customHeight="false" outlineLevel="0" collapsed="false">
      <c r="A193" s="148" t="s">
        <v>353</v>
      </c>
      <c r="B193" s="140" t="s">
        <v>354</v>
      </c>
      <c r="C193" s="123" t="n">
        <v>0</v>
      </c>
      <c r="D193" s="123" t="n">
        <v>0</v>
      </c>
      <c r="E193" s="123" t="n">
        <v>0</v>
      </c>
      <c r="F193" s="123" t="n">
        <f aca="false">+C193+D193+E193</f>
        <v>0</v>
      </c>
      <c r="G193" s="123" t="n">
        <v>0</v>
      </c>
      <c r="H193" s="123" t="n">
        <v>0</v>
      </c>
      <c r="I193" s="123" t="n">
        <v>0</v>
      </c>
      <c r="J193" s="107" t="n">
        <f aca="false">+G193+H193</f>
        <v>0</v>
      </c>
      <c r="K193" s="123" t="n">
        <f aca="false">+F193-J193-I193</f>
        <v>0</v>
      </c>
      <c r="L193" s="132" t="e">
        <f aca="false">+(J193/F193)*100</f>
        <v>#DIV/0!</v>
      </c>
    </row>
    <row r="194" customFormat="false" ht="10.2" hidden="true" customHeight="false" outlineLevel="0" collapsed="false">
      <c r="A194" s="148" t="s">
        <v>355</v>
      </c>
      <c r="B194" s="140" t="s">
        <v>356</v>
      </c>
      <c r="C194" s="123" t="n">
        <v>0</v>
      </c>
      <c r="D194" s="123" t="n">
        <v>0</v>
      </c>
      <c r="E194" s="123" t="n">
        <v>0</v>
      </c>
      <c r="F194" s="123" t="n">
        <f aca="false">+C194+D194+E194</f>
        <v>0</v>
      </c>
      <c r="G194" s="123" t="n">
        <v>0</v>
      </c>
      <c r="H194" s="123" t="n">
        <v>0</v>
      </c>
      <c r="I194" s="123" t="n">
        <v>0</v>
      </c>
      <c r="J194" s="123" t="n">
        <f aca="false">+G194+H194</f>
        <v>0</v>
      </c>
      <c r="K194" s="123" t="n">
        <f aca="false">+F194-J194-I194</f>
        <v>0</v>
      </c>
      <c r="L194" s="132" t="e">
        <f aca="false">+(J194/F194)*100</f>
        <v>#DIV/0!</v>
      </c>
    </row>
    <row r="195" customFormat="false" ht="10.2" hidden="true" customHeight="false" outlineLevel="1" collapsed="false">
      <c r="A195" s="148"/>
      <c r="B195" s="140"/>
      <c r="C195" s="123"/>
      <c r="D195" s="123"/>
      <c r="E195" s="123"/>
      <c r="F195" s="123"/>
      <c r="G195" s="123"/>
      <c r="H195" s="123"/>
      <c r="I195" s="123"/>
      <c r="J195" s="123"/>
      <c r="K195" s="123"/>
      <c r="L195" s="132"/>
    </row>
    <row r="196" customFormat="false" ht="10.2" hidden="true" customHeight="false" outlineLevel="1" collapsed="false">
      <c r="A196" s="126"/>
      <c r="B196" s="127"/>
      <c r="C196" s="128" t="n">
        <f aca="false">+C198</f>
        <v>0</v>
      </c>
      <c r="D196" s="128" t="n">
        <f aca="false">+D198</f>
        <v>0</v>
      </c>
      <c r="E196" s="128" t="n">
        <f aca="false">+E198</f>
        <v>0</v>
      </c>
      <c r="F196" s="128" t="n">
        <f aca="false">+F198</f>
        <v>0</v>
      </c>
      <c r="G196" s="128" t="n">
        <v>0</v>
      </c>
      <c r="H196" s="128" t="n">
        <f aca="false">+H198</f>
        <v>0</v>
      </c>
      <c r="I196" s="128" t="n">
        <f aca="false">+I198</f>
        <v>0</v>
      </c>
      <c r="J196" s="128" t="n">
        <f aca="false">+J198</f>
        <v>0</v>
      </c>
      <c r="K196" s="128" t="n">
        <f aca="false">+K198</f>
        <v>0</v>
      </c>
      <c r="L196" s="135"/>
    </row>
    <row r="197" customFormat="false" ht="10.2" hidden="true" customHeight="false" outlineLevel="1" collapsed="false">
      <c r="A197" s="148"/>
      <c r="B197" s="140"/>
      <c r="C197" s="123"/>
      <c r="D197" s="123"/>
      <c r="E197" s="123"/>
      <c r="F197" s="123"/>
      <c r="G197" s="123"/>
      <c r="H197" s="123"/>
      <c r="I197" s="123"/>
      <c r="J197" s="123"/>
      <c r="K197" s="123"/>
      <c r="L197" s="132"/>
    </row>
    <row r="198" customFormat="false" ht="10.2" hidden="true" customHeight="false" outlineLevel="0" collapsed="false">
      <c r="A198" s="148" t="s">
        <v>380</v>
      </c>
      <c r="B198" s="140" t="s">
        <v>381</v>
      </c>
      <c r="C198" s="123" t="n">
        <v>0</v>
      </c>
      <c r="D198" s="123" t="n">
        <v>0</v>
      </c>
      <c r="E198" s="123" t="n">
        <v>0</v>
      </c>
      <c r="F198" s="123" t="n">
        <f aca="false">+C198+D198+E198</f>
        <v>0</v>
      </c>
      <c r="G198" s="123" t="n">
        <v>0</v>
      </c>
      <c r="H198" s="123" t="n">
        <v>0</v>
      </c>
      <c r="I198" s="123" t="n">
        <v>0</v>
      </c>
      <c r="J198" s="107" t="n">
        <f aca="false">+G198+H198</f>
        <v>0</v>
      </c>
      <c r="K198" s="123" t="n">
        <f aca="false">+F198-J198-I198</f>
        <v>0</v>
      </c>
      <c r="L198" s="132" t="e">
        <f aca="false">+(J198/F198)*100</f>
        <v>#DIV/0!</v>
      </c>
    </row>
    <row r="199" customFormat="false" ht="8.25" hidden="true" customHeight="true" outlineLevel="1" collapsed="false">
      <c r="A199" s="115"/>
      <c r="B199" s="122"/>
      <c r="C199" s="123"/>
      <c r="D199" s="123"/>
      <c r="E199" s="123"/>
      <c r="F199" s="123"/>
      <c r="G199" s="123"/>
      <c r="H199" s="123"/>
      <c r="I199" s="123"/>
      <c r="J199" s="123"/>
      <c r="K199" s="123"/>
    </row>
    <row r="200" customFormat="false" ht="10.2" hidden="true" customHeight="false" outlineLevel="1" collapsed="false">
      <c r="A200" s="126" t="s">
        <v>357</v>
      </c>
      <c r="B200" s="127" t="s">
        <v>358</v>
      </c>
      <c r="C200" s="128" t="n">
        <f aca="false">+C202</f>
        <v>18000000</v>
      </c>
      <c r="D200" s="128" t="n">
        <f aca="false">+D202</f>
        <v>0</v>
      </c>
      <c r="E200" s="128" t="n">
        <f aca="false">+E202</f>
        <v>0</v>
      </c>
      <c r="F200" s="128" t="n">
        <f aca="false">+F202</f>
        <v>18000000</v>
      </c>
      <c r="G200" s="128" t="n">
        <f aca="false">+G202</f>
        <v>13473429.37</v>
      </c>
      <c r="H200" s="128" t="n">
        <f aca="false">+H202</f>
        <v>0</v>
      </c>
      <c r="I200" s="128" t="n">
        <f aca="false">+I202</f>
        <v>0</v>
      </c>
      <c r="J200" s="128" t="n">
        <f aca="false">+J202</f>
        <v>13473429.37</v>
      </c>
      <c r="K200" s="128" t="n">
        <f aca="false">+K202</f>
        <v>4526570.63</v>
      </c>
      <c r="L200" s="135" t="n">
        <f aca="false">+(J200/F200)*100</f>
        <v>74.8523853888889</v>
      </c>
    </row>
    <row r="201" customFormat="false" ht="8.25" hidden="true" customHeight="true" outlineLevel="1" collapsed="false">
      <c r="A201" s="115"/>
      <c r="B201" s="122"/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0.2" hidden="false" customHeight="false" outlineLevel="0" collapsed="false">
      <c r="A202" s="148" t="s">
        <v>359</v>
      </c>
      <c r="B202" s="140" t="s">
        <v>360</v>
      </c>
      <c r="C202" s="123" t="n">
        <v>18000000</v>
      </c>
      <c r="D202" s="123" t="n">
        <v>0</v>
      </c>
      <c r="E202" s="123" t="n">
        <v>0</v>
      </c>
      <c r="F202" s="123" t="n">
        <f aca="false">+C202+D202+E202</f>
        <v>18000000</v>
      </c>
      <c r="G202" s="123" t="n">
        <v>13473429.37</v>
      </c>
      <c r="H202" s="123" t="n">
        <v>0</v>
      </c>
      <c r="I202" s="123" t="n">
        <v>0</v>
      </c>
      <c r="J202" s="107" t="n">
        <f aca="false">+G202+H202</f>
        <v>13473429.37</v>
      </c>
      <c r="K202" s="123" t="n">
        <f aca="false">+F202-J202-I202</f>
        <v>4526570.63</v>
      </c>
      <c r="L202" s="132" t="n">
        <f aca="false">+(J202/F202)*100</f>
        <v>74.8523853888889</v>
      </c>
    </row>
    <row r="203" customFormat="false" ht="10.2" hidden="true" customHeight="false" outlineLevel="1" collapsed="false">
      <c r="A203" s="148"/>
      <c r="B203" s="140"/>
      <c r="C203" s="123"/>
      <c r="D203" s="123"/>
      <c r="E203" s="123"/>
      <c r="F203" s="123"/>
      <c r="G203" s="123"/>
      <c r="H203" s="123"/>
      <c r="I203" s="123"/>
      <c r="J203" s="123"/>
      <c r="K203" s="123"/>
      <c r="L203" s="132"/>
    </row>
    <row r="204" customFormat="false" ht="10.2" hidden="true" customHeight="false" outlineLevel="1" collapsed="false">
      <c r="A204" s="126" t="s">
        <v>361</v>
      </c>
      <c r="B204" s="127" t="s">
        <v>362</v>
      </c>
      <c r="C204" s="128" t="n">
        <f aca="false">+C206</f>
        <v>0</v>
      </c>
      <c r="D204" s="128" t="n">
        <f aca="false">+D206</f>
        <v>0</v>
      </c>
      <c r="E204" s="128" t="n">
        <f aca="false">+E206</f>
        <v>0</v>
      </c>
      <c r="F204" s="128" t="n">
        <f aca="false">+F206</f>
        <v>0</v>
      </c>
      <c r="G204" s="128" t="n">
        <f aca="false">+G206</f>
        <v>0</v>
      </c>
      <c r="H204" s="128" t="n">
        <f aca="false">+H206</f>
        <v>0</v>
      </c>
      <c r="I204" s="128" t="n">
        <f aca="false">+I206</f>
        <v>0</v>
      </c>
      <c r="J204" s="128" t="n">
        <f aca="false">+J206</f>
        <v>0</v>
      </c>
      <c r="K204" s="128" t="n">
        <f aca="false">+K206</f>
        <v>0</v>
      </c>
      <c r="L204" s="135" t="n">
        <v>0</v>
      </c>
    </row>
    <row r="205" customFormat="false" ht="10.2" hidden="true" customHeight="false" outlineLevel="1" collapsed="false">
      <c r="A205" s="148"/>
      <c r="B205" s="140"/>
      <c r="C205" s="123"/>
      <c r="D205" s="123"/>
      <c r="E205" s="123"/>
      <c r="F205" s="123"/>
      <c r="G205" s="123"/>
      <c r="H205" s="123"/>
      <c r="I205" s="123"/>
      <c r="J205" s="123"/>
      <c r="K205" s="123"/>
      <c r="L205" s="132"/>
    </row>
    <row r="206" customFormat="false" ht="10.2" hidden="true" customHeight="false" outlineLevel="0" collapsed="false">
      <c r="A206" s="148" t="s">
        <v>363</v>
      </c>
      <c r="B206" s="140" t="s">
        <v>364</v>
      </c>
      <c r="C206" s="123" t="n">
        <v>0</v>
      </c>
      <c r="D206" s="123" t="n">
        <v>0</v>
      </c>
      <c r="E206" s="123" t="n">
        <v>0</v>
      </c>
      <c r="F206" s="123" t="n">
        <f aca="false">+C206+D206+E206</f>
        <v>0</v>
      </c>
      <c r="G206" s="123" t="n">
        <v>0</v>
      </c>
      <c r="H206" s="123" t="n">
        <v>0</v>
      </c>
      <c r="I206" s="123" t="n">
        <v>0</v>
      </c>
      <c r="J206" s="107" t="n">
        <f aca="false">+G206+H206</f>
        <v>0</v>
      </c>
      <c r="K206" s="123" t="n">
        <f aca="false">+F206-J206-I206</f>
        <v>0</v>
      </c>
      <c r="L206" s="132" t="e">
        <f aca="false">+(J206/F206)*100</f>
        <v>#DIV/0!</v>
      </c>
    </row>
    <row r="207" customFormat="false" ht="8.25" hidden="true" customHeight="true" outlineLevel="1" collapsed="false">
      <c r="A207" s="115"/>
      <c r="B207" s="122"/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10.2" hidden="true" customHeight="false" outlineLevel="1" collapsed="false">
      <c r="A208" s="126" t="s">
        <v>365</v>
      </c>
      <c r="B208" s="127" t="s">
        <v>366</v>
      </c>
      <c r="C208" s="128" t="n">
        <f aca="false">+C210+C211+C212</f>
        <v>0</v>
      </c>
      <c r="D208" s="128" t="n">
        <f aca="false">+D210+D211+D212</f>
        <v>0</v>
      </c>
      <c r="E208" s="128" t="n">
        <f aca="false">+E210+E211+E212</f>
        <v>0</v>
      </c>
      <c r="F208" s="128" t="n">
        <f aca="false">+F210+F211+F212</f>
        <v>0</v>
      </c>
      <c r="G208" s="128" t="n">
        <f aca="false">+G210+G211+G212</f>
        <v>0</v>
      </c>
      <c r="H208" s="128" t="n">
        <f aca="false">+H210+H211+H212</f>
        <v>0</v>
      </c>
      <c r="I208" s="128" t="n">
        <f aca="false">+I210+I211+I212</f>
        <v>0</v>
      </c>
      <c r="J208" s="128" t="n">
        <f aca="false">+J210+J211+J212</f>
        <v>0</v>
      </c>
      <c r="K208" s="128" t="n">
        <f aca="false">+K210+K211+K212</f>
        <v>0</v>
      </c>
      <c r="L208" s="135" t="e">
        <f aca="false">+(J208/F208)*100</f>
        <v>#DIV/0!</v>
      </c>
    </row>
    <row r="209" customFormat="false" ht="8.25" hidden="true" customHeight="true" outlineLevel="1" collapsed="false">
      <c r="A209" s="115"/>
      <c r="B209" s="122"/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0.2" hidden="true" customHeight="false" outlineLevel="0" collapsed="false">
      <c r="A210" s="115" t="s">
        <v>367</v>
      </c>
      <c r="B210" s="122" t="s">
        <v>368</v>
      </c>
      <c r="C210" s="123" t="n">
        <v>0</v>
      </c>
      <c r="D210" s="123" t="n">
        <v>0</v>
      </c>
      <c r="E210" s="123" t="n">
        <v>0</v>
      </c>
      <c r="F210" s="123" t="n">
        <f aca="false">+C210+D210+E210</f>
        <v>0</v>
      </c>
      <c r="G210" s="123" t="n">
        <v>0</v>
      </c>
      <c r="H210" s="123" t="n">
        <v>0</v>
      </c>
      <c r="I210" s="123" t="n">
        <v>0</v>
      </c>
      <c r="J210" s="123" t="n">
        <f aca="false">+G210+H210</f>
        <v>0</v>
      </c>
      <c r="K210" s="123" t="n">
        <f aca="false">+F210-J210-I210</f>
        <v>0</v>
      </c>
      <c r="L210" s="132" t="e">
        <f aca="false">+(J210/F210)*100</f>
        <v>#DIV/0!</v>
      </c>
    </row>
    <row r="211" customFormat="false" ht="10.2" hidden="true" customHeight="false" outlineLevel="0" collapsed="false">
      <c r="A211" s="115" t="s">
        <v>369</v>
      </c>
      <c r="B211" s="122" t="s">
        <v>370</v>
      </c>
      <c r="C211" s="123" t="n">
        <v>0</v>
      </c>
      <c r="D211" s="123" t="n">
        <v>0</v>
      </c>
      <c r="E211" s="123" t="n">
        <v>0</v>
      </c>
      <c r="F211" s="123" t="n">
        <f aca="false">+C211+D211+E211</f>
        <v>0</v>
      </c>
      <c r="G211" s="123" t="n">
        <v>0</v>
      </c>
      <c r="H211" s="123" t="n">
        <v>0</v>
      </c>
      <c r="I211" s="123" t="n">
        <v>0</v>
      </c>
      <c r="J211" s="123" t="n">
        <f aca="false">+G211+H211</f>
        <v>0</v>
      </c>
      <c r="K211" s="123" t="n">
        <f aca="false">+F211-J211-I211</f>
        <v>0</v>
      </c>
      <c r="L211" s="132" t="e">
        <f aca="false">+(J211/F211)*100</f>
        <v>#DIV/0!</v>
      </c>
    </row>
    <row r="212" customFormat="false" ht="10.2" hidden="true" customHeight="false" outlineLevel="0" collapsed="false">
      <c r="A212" s="115"/>
      <c r="B212" s="122"/>
      <c r="C212" s="123"/>
      <c r="D212" s="123"/>
      <c r="E212" s="123"/>
      <c r="F212" s="123"/>
      <c r="G212" s="123"/>
      <c r="H212" s="123"/>
      <c r="I212" s="123"/>
      <c r="J212" s="123"/>
      <c r="K212" s="123"/>
      <c r="L212" s="124"/>
    </row>
    <row r="213" customFormat="false" ht="9.75" hidden="false" customHeight="true" outlineLevel="0" collapsed="false">
      <c r="A213" s="115"/>
      <c r="B213" s="122"/>
      <c r="C213" s="123"/>
      <c r="D213" s="123"/>
      <c r="E213" s="123"/>
      <c r="F213" s="123"/>
      <c r="G213" s="123"/>
      <c r="H213" s="123"/>
      <c r="I213" s="123"/>
      <c r="J213" s="123"/>
      <c r="K213" s="123"/>
      <c r="L213" s="124"/>
    </row>
    <row r="214" customFormat="false" ht="10.8" hidden="false" customHeight="false" outlineLevel="0" collapsed="false">
      <c r="A214" s="118" t="n">
        <v>9</v>
      </c>
      <c r="B214" s="119" t="s">
        <v>371</v>
      </c>
      <c r="C214" s="120" t="n">
        <f aca="false">+C216</f>
        <v>35755454</v>
      </c>
      <c r="D214" s="120" t="n">
        <f aca="false">+D216</f>
        <v>0</v>
      </c>
      <c r="E214" s="120" t="n">
        <f aca="false">+E216</f>
        <v>0</v>
      </c>
      <c r="F214" s="120" t="n">
        <f aca="false">+F216</f>
        <v>35755454</v>
      </c>
      <c r="G214" s="120" t="n">
        <f aca="false">+G216</f>
        <v>0</v>
      </c>
      <c r="H214" s="120" t="n">
        <f aca="false">+H216</f>
        <v>0</v>
      </c>
      <c r="I214" s="120" t="n">
        <f aca="false">+I216</f>
        <v>0</v>
      </c>
      <c r="J214" s="120" t="n">
        <f aca="false">+J216</f>
        <v>0</v>
      </c>
      <c r="K214" s="120" t="n">
        <f aca="false">+K216</f>
        <v>35755454</v>
      </c>
      <c r="L214" s="121" t="n">
        <v>0</v>
      </c>
    </row>
    <row r="215" customFormat="false" ht="8.25" hidden="false" customHeight="true" outlineLevel="0" collapsed="false">
      <c r="A215" s="115"/>
      <c r="B215" s="122"/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0.2" hidden="true" customHeight="false" outlineLevel="1" collapsed="false">
      <c r="A216" s="126" t="s">
        <v>372</v>
      </c>
      <c r="B216" s="127" t="s">
        <v>373</v>
      </c>
      <c r="C216" s="128" t="n">
        <f aca="false">+C218+C219</f>
        <v>35755454</v>
      </c>
      <c r="D216" s="128" t="n">
        <f aca="false">+D218+D219</f>
        <v>0</v>
      </c>
      <c r="E216" s="128" t="n">
        <f aca="false">+E218+E219</f>
        <v>0</v>
      </c>
      <c r="F216" s="128" t="n">
        <f aca="false">+F218+F219</f>
        <v>35755454</v>
      </c>
      <c r="G216" s="128" t="n">
        <f aca="false">+G218+G219</f>
        <v>0</v>
      </c>
      <c r="H216" s="128" t="n">
        <f aca="false">+H218+H219</f>
        <v>0</v>
      </c>
      <c r="I216" s="128" t="n">
        <f aca="false">+I218+I219</f>
        <v>0</v>
      </c>
      <c r="J216" s="128" t="n">
        <f aca="false">+J218+J219</f>
        <v>0</v>
      </c>
      <c r="K216" s="128" t="n">
        <f aca="false">+K218+K219</f>
        <v>35755454</v>
      </c>
      <c r="L216" s="135" t="n">
        <v>0</v>
      </c>
    </row>
    <row r="217" customFormat="false" ht="8.25" hidden="true" customHeight="true" outlineLevel="1" collapsed="false">
      <c r="A217" s="115"/>
      <c r="B217" s="122"/>
      <c r="C217" s="117"/>
      <c r="D217" s="117"/>
      <c r="E217" s="117"/>
      <c r="F217" s="117"/>
      <c r="G217" s="117"/>
      <c r="H217" s="117"/>
      <c r="I217" s="117"/>
      <c r="J217" s="117"/>
      <c r="K217" s="117"/>
    </row>
    <row r="218" customFormat="false" ht="10.2" hidden="true" customHeight="false" outlineLevel="1" collapsed="false">
      <c r="A218" s="115" t="s">
        <v>374</v>
      </c>
      <c r="B218" s="140" t="s">
        <v>375</v>
      </c>
      <c r="C218" s="123" t="n">
        <v>0</v>
      </c>
      <c r="D218" s="123" t="n">
        <v>0</v>
      </c>
      <c r="E218" s="123" t="n">
        <v>0</v>
      </c>
      <c r="F218" s="123" t="n">
        <f aca="false">+C218+D218+E218</f>
        <v>0</v>
      </c>
      <c r="G218" s="123" t="n">
        <v>0</v>
      </c>
      <c r="H218" s="123" t="n">
        <v>0</v>
      </c>
      <c r="I218" s="123" t="n">
        <v>0</v>
      </c>
      <c r="J218" s="123" t="n">
        <f aca="false">+G218+H218</f>
        <v>0</v>
      </c>
      <c r="K218" s="123" t="n">
        <f aca="false">+F218-J218-I218</f>
        <v>0</v>
      </c>
      <c r="L218" s="132" t="e">
        <f aca="false">+(J218/F218)*100</f>
        <v>#DIV/0!</v>
      </c>
    </row>
    <row r="219" customFormat="false" ht="10.2" hidden="false" customHeight="false" outlineLevel="0" collapsed="false">
      <c r="A219" s="115" t="s">
        <v>376</v>
      </c>
      <c r="B219" s="122" t="s">
        <v>377</v>
      </c>
      <c r="C219" s="123" t="n">
        <v>35755454</v>
      </c>
      <c r="D219" s="123" t="n">
        <v>0</v>
      </c>
      <c r="E219" s="123" t="n">
        <v>0</v>
      </c>
      <c r="F219" s="123" t="n">
        <f aca="false">+C219+D219+E219</f>
        <v>35755454</v>
      </c>
      <c r="G219" s="123" t="n">
        <v>0</v>
      </c>
      <c r="H219" s="123" t="n">
        <v>0</v>
      </c>
      <c r="I219" s="123" t="n">
        <v>0</v>
      </c>
      <c r="J219" s="123" t="n">
        <f aca="false">+G219+H219</f>
        <v>0</v>
      </c>
      <c r="K219" s="123" t="n">
        <f aca="false">+F219-J219-I219</f>
        <v>35755454</v>
      </c>
      <c r="L219" s="132" t="n">
        <f aca="false">+(J219/F219)*100</f>
        <v>0</v>
      </c>
    </row>
    <row r="220" customFormat="false" ht="10.8" hidden="false" customHeight="false" outlineLevel="0" collapsed="false">
      <c r="A220" s="144"/>
      <c r="B220" s="145"/>
      <c r="C220" s="149"/>
      <c r="D220" s="149"/>
      <c r="E220" s="149"/>
      <c r="F220" s="149"/>
      <c r="G220" s="149"/>
      <c r="H220" s="149"/>
      <c r="I220" s="149"/>
      <c r="J220" s="149"/>
      <c r="K220" s="149"/>
      <c r="L220" s="150"/>
    </row>
    <row r="221" customFormat="false" ht="10.8" hidden="false" customHeight="false" outlineLevel="0" collapsed="false">
      <c r="A221" s="151"/>
      <c r="B221" s="152"/>
      <c r="C221" s="153"/>
      <c r="D221" s="153"/>
      <c r="E221" s="153"/>
      <c r="F221" s="153"/>
      <c r="G221" s="153"/>
      <c r="H221" s="153"/>
      <c r="I221" s="153"/>
      <c r="J221" s="153"/>
      <c r="K221" s="153"/>
      <c r="L221" s="154"/>
    </row>
    <row r="222" customFormat="false" ht="10.8" hidden="false" customHeight="false" outlineLevel="0" collapsed="false"/>
  </sheetData>
  <mergeCells count="13">
    <mergeCell ref="A1:L1"/>
    <mergeCell ref="A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L7:L8"/>
    <mergeCell ref="M7:M8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6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1" manualBreakCount="1">
    <brk id="12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28" activeCellId="0" sqref="F128"/>
    </sheetView>
  </sheetViews>
  <sheetFormatPr defaultColWidth="11.43359375" defaultRowHeight="10.2" zeroHeight="false" outlineLevelRow="1" outlineLevelCol="0"/>
  <cols>
    <col collapsed="false" customWidth="true" hidden="false" outlineLevel="0" max="1" min="1" style="53" width="7.55"/>
    <col collapsed="false" customWidth="true" hidden="false" outlineLevel="0" max="2" min="2" style="53" width="44.43"/>
    <col collapsed="false" customWidth="true" hidden="false" outlineLevel="0" max="3" min="3" style="95" width="10.66"/>
    <col collapsed="false" customWidth="true" hidden="false" outlineLevel="0" max="4" min="4" style="95" width="12.66"/>
    <col collapsed="false" customWidth="true" hidden="false" outlineLevel="0" max="5" min="5" style="95" width="13.55"/>
    <col collapsed="false" customWidth="true" hidden="false" outlineLevel="0" max="6" min="6" style="95" width="10.66"/>
    <col collapsed="false" customWidth="true" hidden="false" outlineLevel="0" max="9" min="7" style="95" width="11.66"/>
    <col collapsed="false" customWidth="true" hidden="false" outlineLevel="0" max="10" min="10" style="95" width="12.32"/>
    <col collapsed="false" customWidth="true" hidden="false" outlineLevel="0" max="11" min="11" style="95" width="12.66"/>
    <col collapsed="false" customWidth="true" hidden="false" outlineLevel="0" max="12" min="12" style="95" width="6.55"/>
    <col collapsed="false" customWidth="false" hidden="true" outlineLevel="0" max="13" min="13" style="53" width="11.43"/>
    <col collapsed="false" customWidth="false" hidden="false" outlineLevel="0" max="257" min="14" style="53" width="11.43"/>
  </cols>
  <sheetData>
    <row r="1" customFormat="false" ht="10.2" hidden="false" customHeight="false" outlineLevel="0" collapsed="false">
      <c r="A1" s="83" t="s">
        <v>38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96"/>
      <c r="N1" s="155"/>
      <c r="O1" s="56"/>
    </row>
    <row r="2" customFormat="false" ht="10.2" hidden="false" customHeight="fals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96"/>
      <c r="N2" s="155"/>
      <c r="O2" s="56"/>
    </row>
    <row r="3" customFormat="false" ht="10.2" hidden="false" customHeight="false" outlineLevel="0" collapsed="false">
      <c r="A3" s="83" t="s">
        <v>2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96"/>
      <c r="N3" s="155"/>
      <c r="O3" s="56"/>
    </row>
    <row r="4" customFormat="false" ht="10.2" hidden="false" customHeight="false" outlineLevel="0" collapsed="false">
      <c r="A4" s="83" t="str">
        <f aca="false">+'PROGRAMA 01'!A4:L4</f>
        <v>ESTADO DE EGRESOS PRESUPUESTARIOS AL 30 JUNIO 202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96"/>
      <c r="N4" s="155"/>
      <c r="O4" s="56"/>
    </row>
    <row r="5" customFormat="false" ht="10.2" hidden="false" customHeight="false" outlineLevel="0" collapsed="false">
      <c r="A5" s="83" t="s">
        <v>38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96"/>
      <c r="N5" s="155"/>
      <c r="O5" s="56"/>
    </row>
    <row r="6" customFormat="false" ht="10.2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96"/>
      <c r="N6" s="155"/>
      <c r="O6" s="56"/>
    </row>
    <row r="7" s="70" customFormat="true" ht="10.2" hidden="false" customHeight="false" outlineLevel="0" collapsed="false">
      <c r="A7" s="138"/>
      <c r="B7" s="138" t="s">
        <v>35</v>
      </c>
      <c r="C7" s="97"/>
      <c r="D7" s="97"/>
      <c r="E7" s="97"/>
      <c r="F7" s="97"/>
      <c r="G7" s="156"/>
      <c r="H7" s="156"/>
      <c r="I7" s="156"/>
      <c r="J7" s="156"/>
      <c r="K7" s="97"/>
      <c r="L7" s="95"/>
    </row>
    <row r="8" customFormat="false" ht="20.4" hidden="false" customHeight="true" outlineLevel="0" collapsed="false">
      <c r="A8" s="98" t="s">
        <v>89</v>
      </c>
      <c r="B8" s="86" t="s">
        <v>90</v>
      </c>
      <c r="C8" s="99" t="s">
        <v>28</v>
      </c>
      <c r="D8" s="99" t="s">
        <v>91</v>
      </c>
      <c r="E8" s="99" t="s">
        <v>92</v>
      </c>
      <c r="F8" s="99" t="s">
        <v>93</v>
      </c>
      <c r="G8" s="100" t="s">
        <v>94</v>
      </c>
      <c r="H8" s="101" t="s">
        <v>95</v>
      </c>
      <c r="I8" s="102" t="s">
        <v>96</v>
      </c>
      <c r="J8" s="103" t="s">
        <v>97</v>
      </c>
      <c r="K8" s="100" t="s">
        <v>98</v>
      </c>
      <c r="L8" s="99" t="s">
        <v>99</v>
      </c>
      <c r="M8" s="93"/>
    </row>
    <row r="9" customFormat="false" ht="10.2" hidden="false" customHeight="false" outlineLevel="0" collapsed="false">
      <c r="A9" s="98"/>
      <c r="B9" s="86"/>
      <c r="C9" s="99"/>
      <c r="D9" s="99"/>
      <c r="E9" s="99"/>
      <c r="F9" s="99"/>
      <c r="G9" s="104" t="str">
        <f aca="false">+'PROGRAMA 01'!G8</f>
        <v>AL 31/03/2021</v>
      </c>
      <c r="H9" s="104" t="str">
        <f aca="false">+'PROGRAMA 01'!H8</f>
        <v>AL 30/06/2021</v>
      </c>
      <c r="I9" s="104" t="str">
        <f aca="false">+H9</f>
        <v>AL 30/06/2021</v>
      </c>
      <c r="J9" s="105" t="str">
        <f aca="false">+H9</f>
        <v>AL 30/06/2021</v>
      </c>
      <c r="K9" s="104" t="str">
        <f aca="false">+H9</f>
        <v>AL 30/06/2021</v>
      </c>
      <c r="L9" s="99"/>
      <c r="M9" s="93"/>
    </row>
    <row r="10" s="70" customFormat="true" ht="9.75" hidden="false" customHeight="true" outlineLevel="0" collapsed="false">
      <c r="A10" s="113"/>
      <c r="B10" s="113"/>
      <c r="C10" s="159"/>
      <c r="D10" s="159"/>
      <c r="E10" s="159"/>
      <c r="F10" s="159"/>
      <c r="G10" s="159"/>
      <c r="H10" s="159"/>
      <c r="I10" s="161"/>
      <c r="J10" s="161"/>
      <c r="K10" s="159"/>
      <c r="L10" s="159"/>
      <c r="M10" s="113"/>
    </row>
    <row r="11" s="70" customFormat="true" ht="10.2" hidden="false" customHeight="false" outlineLevel="0" collapsed="false">
      <c r="A11" s="110"/>
      <c r="B11" s="110"/>
      <c r="C11" s="111" t="n">
        <f aca="false">+C13+C53+C128+C166+C189+C211</f>
        <v>504397649</v>
      </c>
      <c r="D11" s="111" t="n">
        <f aca="false">+D13+D53+D128+D166+D189+D211</f>
        <v>0</v>
      </c>
      <c r="E11" s="111" t="n">
        <f aca="false">+E13+E53+E128+E166+E189+E211</f>
        <v>0</v>
      </c>
      <c r="F11" s="111" t="n">
        <f aca="false">+F13+F53+F128+F166+F189+F211</f>
        <v>504397649</v>
      </c>
      <c r="G11" s="111" t="n">
        <f aca="false">+G13+G53+G128+G166+G189+G211</f>
        <v>105880809.08</v>
      </c>
      <c r="H11" s="111" t="n">
        <f aca="false">+H13+H53+H128+H166+H189+H211</f>
        <v>81651161.71</v>
      </c>
      <c r="I11" s="111" t="n">
        <f aca="false">+I13+I53+I128+I166+I189+I211</f>
        <v>28975790.12</v>
      </c>
      <c r="J11" s="111" t="n">
        <f aca="false">+J13+J53+J128+J166+J189+J211</f>
        <v>187531970.79</v>
      </c>
      <c r="K11" s="111" t="n">
        <f aca="false">+K13+K53+K128+K166+K189+K211</f>
        <v>287889888.09</v>
      </c>
      <c r="L11" s="162" t="n">
        <f aca="false">+(J11/F11)*100</f>
        <v>37.179390340497</v>
      </c>
      <c r="M11" s="113"/>
    </row>
    <row r="12" customFormat="false" ht="8.25" hidden="false" customHeight="true" outlineLevel="0" collapsed="false">
      <c r="A12" s="115"/>
      <c r="B12" s="116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0.8" hidden="false" customHeight="false" outlineLevel="0" collapsed="false">
      <c r="A13" s="118" t="s">
        <v>102</v>
      </c>
      <c r="B13" s="119" t="s">
        <v>103</v>
      </c>
      <c r="C13" s="120" t="n">
        <f aca="false">+C15+C21+C27+C35+C43+C49</f>
        <v>186542700</v>
      </c>
      <c r="D13" s="120" t="n">
        <f aca="false">+D15+D21+D27+D35+D43+D49</f>
        <v>228268200</v>
      </c>
      <c r="E13" s="120" t="n">
        <f aca="false">+E15+E21+E27+E35+E43+E49</f>
        <v>0</v>
      </c>
      <c r="F13" s="120" t="n">
        <f aca="false">+F15+F21+F27+F35+F43+F49</f>
        <v>414810900</v>
      </c>
      <c r="G13" s="120" t="n">
        <f aca="false">+G15+G21+G27+G35+G43+G49</f>
        <v>103874775.97</v>
      </c>
      <c r="H13" s="120" t="n">
        <f aca="false">+H15+H21+H27+H35+H43+H49</f>
        <v>74272808.25</v>
      </c>
      <c r="I13" s="120" t="n">
        <f aca="false">+I15+I21+I27+I35+I43+I49</f>
        <v>0</v>
      </c>
      <c r="J13" s="120" t="n">
        <f aca="false">+J15+J21+J27+J35+J43+J49</f>
        <v>178147584.22</v>
      </c>
      <c r="K13" s="120" t="n">
        <f aca="false">+K15+K21+K27+K35+K43+K49</f>
        <v>236663315.78</v>
      </c>
      <c r="L13" s="121" t="n">
        <f aca="false">+(J13/F13)*100</f>
        <v>42.946697933926</v>
      </c>
    </row>
    <row r="14" customFormat="false" ht="8.25" hidden="false" customHeight="true" outlineLevel="0" collapsed="false">
      <c r="A14" s="115"/>
      <c r="B14" s="122"/>
      <c r="C14" s="123"/>
      <c r="D14" s="123"/>
      <c r="E14" s="123"/>
      <c r="F14" s="123"/>
      <c r="G14" s="123"/>
      <c r="H14" s="123"/>
      <c r="I14" s="123"/>
      <c r="J14" s="123"/>
      <c r="K14" s="123"/>
      <c r="L14" s="124"/>
    </row>
    <row r="15" customFormat="false" ht="10.2" hidden="true" customHeight="false" outlineLevel="1" collapsed="false">
      <c r="A15" s="126" t="s">
        <v>104</v>
      </c>
      <c r="B15" s="127" t="s">
        <v>105</v>
      </c>
      <c r="C15" s="128" t="n">
        <f aca="false">+C17+C18+C19</f>
        <v>72671400</v>
      </c>
      <c r="D15" s="128" t="n">
        <f aca="false">+D17+D18+D19</f>
        <v>105741600</v>
      </c>
      <c r="E15" s="128" t="n">
        <f aca="false">+E17+E18+E19</f>
        <v>0</v>
      </c>
      <c r="F15" s="128" t="n">
        <f aca="false">+F17+F18+F19</f>
        <v>178413000</v>
      </c>
      <c r="G15" s="128" t="n">
        <f aca="false">+G17+G18+G19</f>
        <v>36644183</v>
      </c>
      <c r="H15" s="128" t="n">
        <f aca="false">+H17+H18+H19</f>
        <v>35583923.15</v>
      </c>
      <c r="I15" s="128" t="n">
        <f aca="false">+I17+I18+I19</f>
        <v>0</v>
      </c>
      <c r="J15" s="128" t="n">
        <f aca="false">+J17+J18+J19</f>
        <v>72228106.15</v>
      </c>
      <c r="K15" s="128" t="n">
        <f aca="false">+K17+K18+K19</f>
        <v>106184893.85</v>
      </c>
      <c r="L15" s="135" t="n">
        <f aca="false">+(J15/F15)*100</f>
        <v>40.4836565440859</v>
      </c>
    </row>
    <row r="16" customFormat="false" ht="4.5" hidden="true" customHeight="true" outlineLevel="1" collapsed="false">
      <c r="A16" s="115"/>
      <c r="B16" s="122"/>
      <c r="C16" s="123"/>
      <c r="D16" s="123"/>
      <c r="E16" s="123"/>
      <c r="F16" s="123"/>
      <c r="G16" s="123"/>
      <c r="H16" s="123"/>
      <c r="I16" s="123"/>
      <c r="J16" s="123"/>
      <c r="K16" s="123"/>
      <c r="L16" s="124"/>
    </row>
    <row r="17" customFormat="false" ht="10.2" hidden="false" customHeight="false" outlineLevel="0" collapsed="false">
      <c r="A17" s="130" t="s">
        <v>106</v>
      </c>
      <c r="B17" s="131" t="s">
        <v>107</v>
      </c>
      <c r="C17" s="123" t="n">
        <v>72671400</v>
      </c>
      <c r="D17" s="123" t="n">
        <v>0</v>
      </c>
      <c r="E17" s="123" t="n">
        <v>0</v>
      </c>
      <c r="F17" s="123" t="n">
        <f aca="false">+C17+D17+E17</f>
        <v>72671400</v>
      </c>
      <c r="G17" s="123" t="n">
        <v>13278240</v>
      </c>
      <c r="H17" s="123" t="n">
        <v>12315740.4</v>
      </c>
      <c r="I17" s="123" t="n">
        <v>0</v>
      </c>
      <c r="J17" s="123" t="n">
        <f aca="false">+G17+H17</f>
        <v>25593980.4</v>
      </c>
      <c r="K17" s="123" t="n">
        <f aca="false">+F17-J17-I17</f>
        <v>47077419.6</v>
      </c>
      <c r="L17" s="132" t="n">
        <f aca="false">+(J17/F17)*100</f>
        <v>35.218779877641</v>
      </c>
    </row>
    <row r="18" customFormat="false" ht="10.2" hidden="false" customHeight="false" outlineLevel="0" collapsed="false">
      <c r="A18" s="133" t="s">
        <v>108</v>
      </c>
      <c r="B18" s="122" t="s">
        <v>109</v>
      </c>
      <c r="C18" s="123" t="n">
        <v>0</v>
      </c>
      <c r="D18" s="123" t="n">
        <v>105741600</v>
      </c>
      <c r="E18" s="123" t="n">
        <v>0</v>
      </c>
      <c r="F18" s="123" t="n">
        <f aca="false">+C18+D18+E18</f>
        <v>105741600</v>
      </c>
      <c r="G18" s="123" t="n">
        <v>23365943</v>
      </c>
      <c r="H18" s="123" t="n">
        <v>23268182.75</v>
      </c>
      <c r="I18" s="123" t="n">
        <v>0</v>
      </c>
      <c r="J18" s="123" t="n">
        <f aca="false">+G18+H18</f>
        <v>46634125.75</v>
      </c>
      <c r="K18" s="123" t="n">
        <f aca="false">+F18-J18-I18</f>
        <v>59107474.25</v>
      </c>
      <c r="L18" s="132" t="n">
        <f aca="false">+(J18/F18)*100</f>
        <v>44.1019672011772</v>
      </c>
    </row>
    <row r="19" customFormat="false" ht="12" hidden="true" customHeight="true" outlineLevel="0" collapsed="false">
      <c r="A19" s="133" t="s">
        <v>110</v>
      </c>
      <c r="B19" s="122" t="s">
        <v>111</v>
      </c>
      <c r="C19" s="123" t="n">
        <v>0</v>
      </c>
      <c r="D19" s="123" t="n">
        <v>0</v>
      </c>
      <c r="E19" s="123" t="n">
        <v>0</v>
      </c>
      <c r="F19" s="123" t="n">
        <f aca="false">+C19+D19+E19</f>
        <v>0</v>
      </c>
      <c r="G19" s="123" t="n">
        <v>0</v>
      </c>
      <c r="H19" s="123" t="n">
        <v>0</v>
      </c>
      <c r="I19" s="123" t="n">
        <v>0</v>
      </c>
      <c r="J19" s="123" t="n">
        <f aca="false">+G19+H19</f>
        <v>0</v>
      </c>
      <c r="K19" s="123" t="n">
        <f aca="false">+F19-J19-I19</f>
        <v>0</v>
      </c>
      <c r="L19" s="132" t="e">
        <f aca="false">+(J19/F19)*100</f>
        <v>#DIV/0!</v>
      </c>
    </row>
    <row r="20" customFormat="false" ht="10.2" hidden="true" customHeight="false" outlineLevel="1" collapsed="false">
      <c r="A20" s="115"/>
      <c r="B20" s="122"/>
      <c r="C20" s="117"/>
      <c r="D20" s="117"/>
      <c r="E20" s="117"/>
      <c r="F20" s="117"/>
      <c r="G20" s="117"/>
      <c r="H20" s="117"/>
      <c r="I20" s="117"/>
      <c r="J20" s="117"/>
      <c r="K20" s="117"/>
    </row>
    <row r="21" customFormat="false" ht="10.2" hidden="true" customHeight="false" outlineLevel="1" collapsed="false">
      <c r="A21" s="126" t="s">
        <v>112</v>
      </c>
      <c r="B21" s="127" t="s">
        <v>113</v>
      </c>
      <c r="C21" s="128" t="n">
        <f aca="false">+C23+C24+C25</f>
        <v>0</v>
      </c>
      <c r="D21" s="128" t="n">
        <f aca="false">+D23+D24+D25</f>
        <v>0</v>
      </c>
      <c r="E21" s="128" t="n">
        <f aca="false">+E23+E24+E25</f>
        <v>0</v>
      </c>
      <c r="F21" s="128" t="n">
        <f aca="false">+F23+F24+F25</f>
        <v>0</v>
      </c>
      <c r="G21" s="128" t="n">
        <v>0</v>
      </c>
      <c r="H21" s="128" t="n">
        <f aca="false">+H23+H24+H25</f>
        <v>0</v>
      </c>
      <c r="I21" s="128" t="n">
        <f aca="false">+I23+I24+I25</f>
        <v>0</v>
      </c>
      <c r="J21" s="128" t="n">
        <f aca="false">+J23+J24+J25</f>
        <v>0</v>
      </c>
      <c r="K21" s="128" t="n">
        <f aca="false">+K23+K24+K25</f>
        <v>0</v>
      </c>
      <c r="L21" s="135" t="e">
        <f aca="false">+(J21/F21)*100</f>
        <v>#DIV/0!</v>
      </c>
    </row>
    <row r="22" customFormat="false" ht="10.2" hidden="true" customHeight="false" outlineLevel="1" collapsed="false">
      <c r="A22" s="115"/>
      <c r="B22" s="122"/>
      <c r="C22" s="117"/>
      <c r="D22" s="117"/>
      <c r="E22" s="117"/>
      <c r="F22" s="117"/>
      <c r="G22" s="117"/>
      <c r="H22" s="117"/>
      <c r="I22" s="117"/>
      <c r="J22" s="117"/>
      <c r="K22" s="117"/>
    </row>
    <row r="23" customFormat="false" ht="10.2" hidden="true" customHeight="false" outlineLevel="0" collapsed="false">
      <c r="A23" s="133" t="s">
        <v>114</v>
      </c>
      <c r="B23" s="122" t="s">
        <v>115</v>
      </c>
      <c r="C23" s="123" t="n">
        <v>0</v>
      </c>
      <c r="D23" s="123" t="n">
        <v>0</v>
      </c>
      <c r="E23" s="123" t="n">
        <v>0</v>
      </c>
      <c r="F23" s="123" t="n">
        <f aca="false">+C23+D23+E23</f>
        <v>0</v>
      </c>
      <c r="G23" s="123" t="n">
        <v>0</v>
      </c>
      <c r="H23" s="123" t="n">
        <v>0</v>
      </c>
      <c r="I23" s="123" t="n">
        <v>0</v>
      </c>
      <c r="J23" s="123" t="n">
        <f aca="false">+G23+H23</f>
        <v>0</v>
      </c>
      <c r="K23" s="123" t="n">
        <f aca="false">+F23-J23-I23</f>
        <v>0</v>
      </c>
      <c r="L23" s="132" t="e">
        <f aca="false">+(J23/F23)*100</f>
        <v>#DIV/0!</v>
      </c>
    </row>
    <row r="24" customFormat="false" ht="10.2" hidden="true" customHeight="false" outlineLevel="0" collapsed="false">
      <c r="A24" s="133" t="s">
        <v>116</v>
      </c>
      <c r="B24" s="122" t="s">
        <v>117</v>
      </c>
      <c r="C24" s="123" t="n">
        <v>0</v>
      </c>
      <c r="D24" s="123" t="n">
        <v>0</v>
      </c>
      <c r="E24" s="123" t="n">
        <v>0</v>
      </c>
      <c r="F24" s="123" t="n">
        <f aca="false">+C24+D24+E24</f>
        <v>0</v>
      </c>
      <c r="G24" s="123" t="n">
        <v>0</v>
      </c>
      <c r="H24" s="123" t="n">
        <v>0</v>
      </c>
      <c r="I24" s="123" t="n">
        <v>0</v>
      </c>
      <c r="J24" s="123" t="n">
        <f aca="false">+G24+H24</f>
        <v>0</v>
      </c>
      <c r="K24" s="123" t="n">
        <f aca="false">+F24-J24-I24</f>
        <v>0</v>
      </c>
      <c r="L24" s="132" t="e">
        <f aca="false">+(J24/F24)*100</f>
        <v>#DIV/0!</v>
      </c>
    </row>
    <row r="25" customFormat="false" ht="10.2" hidden="true" customHeight="false" outlineLevel="0" collapsed="false">
      <c r="A25" s="133" t="s">
        <v>118</v>
      </c>
      <c r="B25" s="122" t="s">
        <v>119</v>
      </c>
      <c r="C25" s="123" t="n">
        <v>0</v>
      </c>
      <c r="D25" s="123" t="n">
        <v>0</v>
      </c>
      <c r="E25" s="123" t="n">
        <v>0</v>
      </c>
      <c r="F25" s="123" t="n">
        <f aca="false">+C25+D25+E25</f>
        <v>0</v>
      </c>
      <c r="G25" s="123" t="n">
        <v>0</v>
      </c>
      <c r="H25" s="123" t="n">
        <v>0</v>
      </c>
      <c r="I25" s="123" t="n">
        <v>0</v>
      </c>
      <c r="J25" s="123" t="n">
        <f aca="false">+G25+H25</f>
        <v>0</v>
      </c>
      <c r="K25" s="123" t="n">
        <f aca="false">+F25-J25-I25</f>
        <v>0</v>
      </c>
      <c r="L25" s="132" t="e">
        <f aca="false">+(J25/F25)*100</f>
        <v>#DIV/0!</v>
      </c>
    </row>
    <row r="26" customFormat="false" ht="5.25" hidden="true" customHeight="true" outlineLevel="1" collapsed="false">
      <c r="A26" s="115"/>
      <c r="B26" s="122"/>
      <c r="C26" s="117"/>
      <c r="D26" s="117"/>
      <c r="E26" s="117"/>
      <c r="F26" s="117"/>
      <c r="G26" s="117"/>
      <c r="H26" s="117"/>
      <c r="I26" s="117"/>
      <c r="J26" s="117"/>
      <c r="K26" s="117"/>
    </row>
    <row r="27" customFormat="false" ht="10.2" hidden="true" customHeight="false" outlineLevel="1" collapsed="false">
      <c r="A27" s="126" t="s">
        <v>120</v>
      </c>
      <c r="B27" s="127" t="s">
        <v>121</v>
      </c>
      <c r="C27" s="128" t="n">
        <f aca="false">+C29+C30+C31+C32+C33</f>
        <v>77101600</v>
      </c>
      <c r="D27" s="128" t="n">
        <f aca="false">+D29+D30+D31+D32+D33</f>
        <v>77662000</v>
      </c>
      <c r="E27" s="128" t="n">
        <f aca="false">+E29+E30+E31+E32+E33</f>
        <v>0</v>
      </c>
      <c r="F27" s="128" t="n">
        <f aca="false">+F29+F30+F31+F32+F33</f>
        <v>154763600</v>
      </c>
      <c r="G27" s="128" t="n">
        <f aca="false">+G29+G30+G31+G32+G33</f>
        <v>45913032.9</v>
      </c>
      <c r="H27" s="128" t="n">
        <f aca="false">+H29+H30+H31+H32+H33</f>
        <v>23597518.25</v>
      </c>
      <c r="I27" s="128" t="n">
        <f aca="false">+I29+I30+I31+I32+I33</f>
        <v>0</v>
      </c>
      <c r="J27" s="128" t="n">
        <f aca="false">+J29+J30+J31+J32+J33</f>
        <v>69510551.15</v>
      </c>
      <c r="K27" s="128" t="n">
        <f aca="false">+K29+K30+K31+K32+K33</f>
        <v>85253048.85</v>
      </c>
      <c r="L27" s="135" t="n">
        <f aca="false">+(J27/F27)*100</f>
        <v>44.9140179926029</v>
      </c>
    </row>
    <row r="28" customFormat="false" ht="8.25" hidden="true" customHeight="true" outlineLevel="1" collapsed="false">
      <c r="A28" s="115"/>
      <c r="B28" s="122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0.2" hidden="false" customHeight="false" outlineLevel="0" collapsed="false">
      <c r="A29" s="133" t="s">
        <v>122</v>
      </c>
      <c r="B29" s="122" t="s">
        <v>123</v>
      </c>
      <c r="C29" s="123" t="n">
        <v>17548600</v>
      </c>
      <c r="D29" s="123" t="n">
        <v>11183200</v>
      </c>
      <c r="E29" s="123" t="n">
        <v>0</v>
      </c>
      <c r="F29" s="123" t="n">
        <f aca="false">+C29+D29+E29</f>
        <v>28731800</v>
      </c>
      <c r="G29" s="123" t="n">
        <v>8110022.1</v>
      </c>
      <c r="H29" s="123" t="n">
        <v>7000527.35</v>
      </c>
      <c r="I29" s="123" t="n">
        <v>0</v>
      </c>
      <c r="J29" s="123" t="n">
        <f aca="false">+G29+H29</f>
        <v>15110549.45</v>
      </c>
      <c r="K29" s="123" t="n">
        <f aca="false">+F29-J29-I29</f>
        <v>13621250.55</v>
      </c>
      <c r="L29" s="132" t="n">
        <f aca="false">+(J29/F29)*100</f>
        <v>52.5917257185418</v>
      </c>
    </row>
    <row r="30" customFormat="false" ht="10.2" hidden="false" customHeight="false" outlineLevel="0" collapsed="false">
      <c r="A30" s="133" t="s">
        <v>124</v>
      </c>
      <c r="B30" s="122" t="s">
        <v>125</v>
      </c>
      <c r="C30" s="123" t="n">
        <v>29019700</v>
      </c>
      <c r="D30" s="123" t="n">
        <v>32788800</v>
      </c>
      <c r="E30" s="123" t="n">
        <v>0</v>
      </c>
      <c r="F30" s="123" t="n">
        <f aca="false">+C30+D30+E30</f>
        <v>61808500</v>
      </c>
      <c r="G30" s="123" t="n">
        <v>14547357.95</v>
      </c>
      <c r="H30" s="123" t="n">
        <v>13160681.95</v>
      </c>
      <c r="I30" s="123" t="n">
        <v>0</v>
      </c>
      <c r="J30" s="123" t="n">
        <f aca="false">+G30+H30</f>
        <v>27708039.9</v>
      </c>
      <c r="K30" s="123" t="n">
        <f aca="false">+F30-J30-I30</f>
        <v>34100460.1</v>
      </c>
      <c r="L30" s="132" t="n">
        <f aca="false">+(J30/F30)*100</f>
        <v>44.8288502390448</v>
      </c>
    </row>
    <row r="31" customFormat="false" ht="10.2" hidden="false" customHeight="false" outlineLevel="0" collapsed="false">
      <c r="A31" s="133" t="s">
        <v>126</v>
      </c>
      <c r="B31" s="122" t="s">
        <v>127</v>
      </c>
      <c r="C31" s="123" t="n">
        <v>11516700</v>
      </c>
      <c r="D31" s="123" t="n">
        <v>14102800</v>
      </c>
      <c r="E31" s="123" t="n">
        <v>0</v>
      </c>
      <c r="F31" s="123" t="n">
        <f aca="false">+C31+D31+E31</f>
        <v>25619500</v>
      </c>
      <c r="G31" s="123" t="n">
        <v>62842.5</v>
      </c>
      <c r="H31" s="123" t="n">
        <v>0</v>
      </c>
      <c r="I31" s="123" t="n">
        <v>0</v>
      </c>
      <c r="J31" s="123" t="n">
        <f aca="false">+G31+H31</f>
        <v>62842.5</v>
      </c>
      <c r="K31" s="123" t="n">
        <f aca="false">+F31-J31-I31</f>
        <v>25556657.5</v>
      </c>
      <c r="L31" s="132" t="n">
        <f aca="false">+(J31/F31)*100</f>
        <v>0.245291672358945</v>
      </c>
    </row>
    <row r="32" customFormat="false" ht="10.2" hidden="false" customHeight="false" outlineLevel="0" collapsed="false">
      <c r="A32" s="133" t="s">
        <v>128</v>
      </c>
      <c r="B32" s="122" t="s">
        <v>129</v>
      </c>
      <c r="C32" s="123" t="n">
        <v>10459500</v>
      </c>
      <c r="D32" s="123" t="n">
        <v>12788100</v>
      </c>
      <c r="E32" s="123" t="n">
        <v>0</v>
      </c>
      <c r="F32" s="123" t="n">
        <f aca="false">+C32+D32+E32</f>
        <v>23247600</v>
      </c>
      <c r="G32" s="123" t="n">
        <v>19151898.5</v>
      </c>
      <c r="H32" s="123" t="n">
        <v>0</v>
      </c>
      <c r="I32" s="123" t="n">
        <v>0</v>
      </c>
      <c r="J32" s="123" t="n">
        <f aca="false">+G32+H32</f>
        <v>19151898.5</v>
      </c>
      <c r="K32" s="123" t="n">
        <f aca="false">+F32-J32-I32</f>
        <v>4095701.5</v>
      </c>
      <c r="L32" s="132" t="n">
        <f aca="false">+(J32/F32)*100</f>
        <v>82.3822609645727</v>
      </c>
    </row>
    <row r="33" customFormat="false" ht="10.2" hidden="false" customHeight="false" outlineLevel="0" collapsed="false">
      <c r="A33" s="133" t="s">
        <v>130</v>
      </c>
      <c r="B33" s="122" t="s">
        <v>131</v>
      </c>
      <c r="C33" s="123" t="n">
        <v>8557100</v>
      </c>
      <c r="D33" s="123" t="n">
        <v>6799100</v>
      </c>
      <c r="E33" s="123" t="n">
        <v>0</v>
      </c>
      <c r="F33" s="123" t="n">
        <f aca="false">+C33+D33+E33</f>
        <v>15356200</v>
      </c>
      <c r="G33" s="123" t="n">
        <v>4040911.85</v>
      </c>
      <c r="H33" s="123" t="n">
        <v>3436308.95</v>
      </c>
      <c r="I33" s="123" t="n">
        <v>0</v>
      </c>
      <c r="J33" s="123" t="n">
        <f aca="false">+G33+H33</f>
        <v>7477220.8</v>
      </c>
      <c r="K33" s="123" t="n">
        <f aca="false">+F33-J33-I33</f>
        <v>7878979.2</v>
      </c>
      <c r="L33" s="132" t="n">
        <f aca="false">+(J33/F33)*100</f>
        <v>48.6918690821948</v>
      </c>
    </row>
    <row r="34" customFormat="false" ht="8.25" hidden="true" customHeight="true" outlineLevel="1" collapsed="false">
      <c r="A34" s="115"/>
      <c r="B34" s="122"/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10.2" hidden="true" customHeight="false" outlineLevel="1" collapsed="false">
      <c r="A35" s="126" t="s">
        <v>132</v>
      </c>
      <c r="B35" s="127" t="s">
        <v>133</v>
      </c>
      <c r="C35" s="128" t="n">
        <f aca="false">+C37+C38+C39+C40+C41</f>
        <v>23157900</v>
      </c>
      <c r="D35" s="128" t="n">
        <f aca="false">+D37+D38+D39+D40+D41</f>
        <v>28357800</v>
      </c>
      <c r="E35" s="128" t="n">
        <f aca="false">+E37+E38+E39+E40+E41</f>
        <v>0</v>
      </c>
      <c r="F35" s="128" t="n">
        <f aca="false">+F37+F38+F39+F40+F41</f>
        <v>51515700</v>
      </c>
      <c r="G35" s="128" t="n">
        <f aca="false">+G37+G38+G39+G40+G41</f>
        <v>13474306.84</v>
      </c>
      <c r="H35" s="128" t="n">
        <f aca="false">+H37+H38+H39+H40+H41</f>
        <v>9534487.75</v>
      </c>
      <c r="I35" s="128" t="n">
        <f aca="false">+I37+I38+I39+I40+I41</f>
        <v>0</v>
      </c>
      <c r="J35" s="128" t="n">
        <f aca="false">+J37+J38+J39+J40+J41</f>
        <v>23008794.59</v>
      </c>
      <c r="K35" s="128" t="n">
        <f aca="false">+K37+K38+K39+K40+K41</f>
        <v>28506905.41</v>
      </c>
      <c r="L35" s="135" t="n">
        <f aca="false">+(J35/F35)*100</f>
        <v>44.6636551381424</v>
      </c>
    </row>
    <row r="36" customFormat="false" ht="8.25" hidden="true" customHeight="true" outlineLevel="1" collapsed="false">
      <c r="A36" s="115"/>
      <c r="B36" s="122"/>
      <c r="C36" s="117"/>
      <c r="D36" s="117"/>
      <c r="E36" s="117"/>
      <c r="F36" s="117"/>
      <c r="G36" s="117"/>
      <c r="H36" s="117"/>
      <c r="I36" s="117"/>
      <c r="J36" s="117"/>
      <c r="K36" s="117"/>
    </row>
    <row r="37" customFormat="false" ht="10.2" hidden="false" customHeight="false" outlineLevel="0" collapsed="false">
      <c r="A37" s="115" t="s">
        <v>134</v>
      </c>
      <c r="B37" s="122" t="s">
        <v>135</v>
      </c>
      <c r="C37" s="123" t="n">
        <v>12788700</v>
      </c>
      <c r="D37" s="123" t="n">
        <v>15660300</v>
      </c>
      <c r="E37" s="123" t="n">
        <v>0</v>
      </c>
      <c r="F37" s="123" t="n">
        <f aca="false">+C37+D37+E37</f>
        <v>28449000</v>
      </c>
      <c r="G37" s="123" t="n">
        <v>7441035.12</v>
      </c>
      <c r="H37" s="123" t="n">
        <v>5265314.12</v>
      </c>
      <c r="I37" s="123" t="n">
        <v>0</v>
      </c>
      <c r="J37" s="123" t="n">
        <f aca="false">+G37+H37</f>
        <v>12706349.24</v>
      </c>
      <c r="K37" s="123" t="n">
        <f aca="false">+F37-J37-I37</f>
        <v>15742650.76</v>
      </c>
      <c r="L37" s="132" t="n">
        <f aca="false">+(J37/F37)*100</f>
        <v>44.663605891244</v>
      </c>
    </row>
    <row r="38" customFormat="false" ht="10.2" hidden="false" customHeight="false" outlineLevel="0" collapsed="false">
      <c r="A38" s="115" t="s">
        <v>136</v>
      </c>
      <c r="B38" s="122" t="s">
        <v>137</v>
      </c>
      <c r="C38" s="123" t="n">
        <v>691300</v>
      </c>
      <c r="D38" s="123" t="n">
        <v>846500</v>
      </c>
      <c r="E38" s="123" t="n">
        <v>0</v>
      </c>
      <c r="F38" s="123" t="n">
        <f aca="false">+C38+D38+E38</f>
        <v>1537800</v>
      </c>
      <c r="G38" s="123" t="n">
        <v>402218.11</v>
      </c>
      <c r="H38" s="123" t="n">
        <v>284611.58</v>
      </c>
      <c r="I38" s="123" t="n">
        <v>0</v>
      </c>
      <c r="J38" s="123" t="n">
        <f aca="false">+G38+H38</f>
        <v>686829.69</v>
      </c>
      <c r="K38" s="123" t="n">
        <f aca="false">+F38-J38-I38</f>
        <v>850970.31</v>
      </c>
      <c r="L38" s="132" t="n">
        <f aca="false">+(J38/F38)*100</f>
        <v>44.6631349980492</v>
      </c>
    </row>
    <row r="39" customFormat="false" ht="10.2" hidden="false" customHeight="false" outlineLevel="0" collapsed="false">
      <c r="A39" s="115" t="s">
        <v>138</v>
      </c>
      <c r="B39" s="122" t="s">
        <v>139</v>
      </c>
      <c r="C39" s="123" t="n">
        <v>2073800</v>
      </c>
      <c r="D39" s="123" t="n">
        <v>2539500</v>
      </c>
      <c r="E39" s="123" t="n">
        <v>0</v>
      </c>
      <c r="F39" s="123" t="n">
        <f aca="false">+C39+D39+E39</f>
        <v>4613300</v>
      </c>
      <c r="G39" s="123" t="n">
        <v>1206654.34</v>
      </c>
      <c r="H39" s="123" t="n">
        <v>853834.73</v>
      </c>
      <c r="I39" s="123" t="n">
        <v>0</v>
      </c>
      <c r="J39" s="123" t="n">
        <f aca="false">+G39+H39</f>
        <v>2060489.07</v>
      </c>
      <c r="K39" s="123" t="n">
        <f aca="false">+F39-J39-I39</f>
        <v>2552810.93</v>
      </c>
      <c r="L39" s="132" t="n">
        <f aca="false">+(J39/F39)*100</f>
        <v>44.6641031365834</v>
      </c>
    </row>
    <row r="40" customFormat="false" ht="10.2" hidden="false" customHeight="false" outlineLevel="0" collapsed="false">
      <c r="A40" s="115" t="s">
        <v>140</v>
      </c>
      <c r="B40" s="122" t="s">
        <v>141</v>
      </c>
      <c r="C40" s="123" t="n">
        <v>6912800</v>
      </c>
      <c r="D40" s="123" t="n">
        <v>8465000</v>
      </c>
      <c r="E40" s="123" t="n">
        <v>0</v>
      </c>
      <c r="F40" s="123" t="n">
        <f aca="false">+C40+D40+E40</f>
        <v>15377800</v>
      </c>
      <c r="G40" s="123" t="n">
        <v>4022181.16</v>
      </c>
      <c r="H40" s="123" t="n">
        <v>2846115.74</v>
      </c>
      <c r="I40" s="123" t="n">
        <v>0</v>
      </c>
      <c r="J40" s="123" t="n">
        <f aca="false">+G40+H40</f>
        <v>6868296.9</v>
      </c>
      <c r="K40" s="123" t="n">
        <f aca="false">+F40-J40-I40</f>
        <v>8509503.1</v>
      </c>
      <c r="L40" s="132" t="n">
        <f aca="false">+(J40/F40)*100</f>
        <v>44.6637158761331</v>
      </c>
    </row>
    <row r="41" customFormat="false" ht="10.2" hidden="false" customHeight="false" outlineLevel="0" collapsed="false">
      <c r="A41" s="115" t="s">
        <v>142</v>
      </c>
      <c r="B41" s="134" t="s">
        <v>143</v>
      </c>
      <c r="C41" s="123" t="n">
        <v>691300</v>
      </c>
      <c r="D41" s="123" t="n">
        <v>846500</v>
      </c>
      <c r="E41" s="123" t="n">
        <v>0</v>
      </c>
      <c r="F41" s="123" t="n">
        <f aca="false">+C41+D41+E41</f>
        <v>1537800</v>
      </c>
      <c r="G41" s="123" t="n">
        <v>402218.11</v>
      </c>
      <c r="H41" s="123" t="n">
        <v>284611.58</v>
      </c>
      <c r="I41" s="123" t="n">
        <v>0</v>
      </c>
      <c r="J41" s="123" t="n">
        <f aca="false">+G41+H41</f>
        <v>686829.69</v>
      </c>
      <c r="K41" s="123" t="n">
        <f aca="false">+F41-J41-I41</f>
        <v>850970.31</v>
      </c>
      <c r="L41" s="132" t="n">
        <f aca="false">+(J41/F41)*100</f>
        <v>44.6631349980492</v>
      </c>
    </row>
    <row r="42" customFormat="false" ht="8.25" hidden="true" customHeight="true" outlineLevel="1" collapsed="false">
      <c r="A42" s="115"/>
      <c r="B42" s="122"/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0.2" hidden="true" customHeight="false" outlineLevel="1" collapsed="false">
      <c r="A43" s="126" t="s">
        <v>144</v>
      </c>
      <c r="B43" s="127" t="s">
        <v>145</v>
      </c>
      <c r="C43" s="128" t="n">
        <f aca="false">+C46+C47+C45</f>
        <v>13611800</v>
      </c>
      <c r="D43" s="128" t="n">
        <f aca="false">+D46+D47+D45</f>
        <v>16506800</v>
      </c>
      <c r="E43" s="128" t="n">
        <f aca="false">+E46+E47+E45</f>
        <v>0</v>
      </c>
      <c r="F43" s="128" t="n">
        <f aca="false">+F46+F47+F45</f>
        <v>30118600</v>
      </c>
      <c r="G43" s="128" t="n">
        <f aca="false">+G46+G47+G45</f>
        <v>7843253.23</v>
      </c>
      <c r="H43" s="128" t="n">
        <f aca="false">+H46+H47+H45</f>
        <v>5556879.1</v>
      </c>
      <c r="I43" s="128" t="n">
        <f aca="false">+I46+I47+I45</f>
        <v>0</v>
      </c>
      <c r="J43" s="128" t="n">
        <f aca="false">+J46+J47+J45</f>
        <v>13400132.33</v>
      </c>
      <c r="K43" s="128" t="n">
        <f aca="false">+K46+K47+K45</f>
        <v>16718467.67</v>
      </c>
      <c r="L43" s="135" t="n">
        <f aca="false">+(J43/F43)*100</f>
        <v>44.4912191469723</v>
      </c>
    </row>
    <row r="44" customFormat="false" ht="8.25" hidden="true" customHeight="true" outlineLevel="1" collapsed="false">
      <c r="A44" s="115"/>
      <c r="B44" s="122"/>
      <c r="C44" s="117"/>
      <c r="D44" s="117"/>
      <c r="E44" s="117"/>
      <c r="F44" s="117"/>
      <c r="G44" s="117"/>
      <c r="H44" s="117"/>
      <c r="I44" s="117"/>
      <c r="J44" s="117"/>
      <c r="K44" s="117"/>
    </row>
    <row r="45" customFormat="false" ht="10.2" hidden="false" customHeight="false" outlineLevel="0" collapsed="false">
      <c r="A45" s="115" t="s">
        <v>146</v>
      </c>
      <c r="B45" s="122" t="s">
        <v>147</v>
      </c>
      <c r="C45" s="123" t="n">
        <v>7258500</v>
      </c>
      <c r="D45" s="123" t="n">
        <v>8888300</v>
      </c>
      <c r="E45" s="123" t="n">
        <v>0</v>
      </c>
      <c r="F45" s="123" t="n">
        <f aca="false">+C45+D45+E45</f>
        <v>16146800</v>
      </c>
      <c r="G45" s="123" t="n">
        <v>4223290.21</v>
      </c>
      <c r="H45" s="123" t="n">
        <v>2995374.92</v>
      </c>
      <c r="I45" s="123" t="n">
        <v>0</v>
      </c>
      <c r="J45" s="123" t="n">
        <f aca="false">+G45+H45</f>
        <v>7218665.13</v>
      </c>
      <c r="K45" s="123" t="n">
        <f aca="false">+F45-J45-I45</f>
        <v>8928134.87</v>
      </c>
      <c r="L45" s="132" t="n">
        <f aca="false">+(J45/F45)*100</f>
        <v>44.7064751529715</v>
      </c>
    </row>
    <row r="46" customFormat="false" ht="10.2" hidden="false" customHeight="false" outlineLevel="0" collapsed="false">
      <c r="A46" s="115" t="s">
        <v>148</v>
      </c>
      <c r="B46" s="122" t="s">
        <v>149</v>
      </c>
      <c r="C46" s="123" t="n">
        <v>4081800</v>
      </c>
      <c r="D46" s="123" t="n">
        <v>5079000</v>
      </c>
      <c r="E46" s="123" t="n">
        <v>0</v>
      </c>
      <c r="F46" s="123" t="n">
        <f aca="false">+C46+D46+E46</f>
        <v>9160800</v>
      </c>
      <c r="G46" s="123" t="n">
        <v>2413308.68</v>
      </c>
      <c r="H46" s="123" t="n">
        <v>1769023.06</v>
      </c>
      <c r="I46" s="123" t="n">
        <v>0</v>
      </c>
      <c r="J46" s="123" t="n">
        <f aca="false">+G46+H46</f>
        <v>4182331.74</v>
      </c>
      <c r="K46" s="123" t="n">
        <f aca="false">+F46-J46-I46</f>
        <v>4978468.26</v>
      </c>
      <c r="L46" s="132" t="n">
        <f aca="false">+(J46/F46)*100</f>
        <v>45.6546561435683</v>
      </c>
    </row>
    <row r="47" customFormat="false" ht="10.2" hidden="false" customHeight="false" outlineLevel="0" collapsed="false">
      <c r="A47" s="115" t="s">
        <v>150</v>
      </c>
      <c r="B47" s="122" t="s">
        <v>151</v>
      </c>
      <c r="C47" s="123" t="n">
        <v>2271500</v>
      </c>
      <c r="D47" s="123" t="n">
        <v>2539500</v>
      </c>
      <c r="E47" s="123" t="n">
        <v>0</v>
      </c>
      <c r="F47" s="123" t="n">
        <f aca="false">+C47+D47+E47</f>
        <v>4811000</v>
      </c>
      <c r="G47" s="123" t="n">
        <v>1206654.34</v>
      </c>
      <c r="H47" s="123" t="n">
        <v>792481.12</v>
      </c>
      <c r="I47" s="123" t="n">
        <v>0</v>
      </c>
      <c r="J47" s="123" t="n">
        <f aca="false">+G47+H47</f>
        <v>1999135.46</v>
      </c>
      <c r="K47" s="123" t="n">
        <f aca="false">+F47-J47-I47</f>
        <v>2811864.54</v>
      </c>
      <c r="L47" s="132" t="n">
        <f aca="false">+(J47/F47)*100</f>
        <v>41.5534288089794</v>
      </c>
    </row>
    <row r="48" customFormat="false" ht="10.2" hidden="true" customHeight="false" outlineLevel="1" collapsed="false">
      <c r="A48" s="115"/>
      <c r="B48" s="122"/>
      <c r="C48" s="123"/>
      <c r="D48" s="123"/>
      <c r="E48" s="123"/>
      <c r="F48" s="123"/>
      <c r="G48" s="123"/>
      <c r="H48" s="123"/>
      <c r="I48" s="123"/>
      <c r="J48" s="123"/>
      <c r="K48" s="123"/>
      <c r="L48" s="132"/>
    </row>
    <row r="49" customFormat="false" ht="10.2" hidden="true" customHeight="false" outlineLevel="1" collapsed="false">
      <c r="A49" s="126" t="s">
        <v>152</v>
      </c>
      <c r="B49" s="127" t="s">
        <v>153</v>
      </c>
      <c r="C49" s="128" t="n">
        <f aca="false">+C51</f>
        <v>0</v>
      </c>
      <c r="D49" s="128" t="n">
        <f aca="false">+D51</f>
        <v>0</v>
      </c>
      <c r="E49" s="128" t="n">
        <f aca="false">+E51</f>
        <v>0</v>
      </c>
      <c r="F49" s="128" t="n">
        <f aca="false">+F51</f>
        <v>0</v>
      </c>
      <c r="G49" s="128" t="n">
        <f aca="false">+G51</f>
        <v>0</v>
      </c>
      <c r="H49" s="128" t="n">
        <f aca="false">+H51</f>
        <v>0</v>
      </c>
      <c r="I49" s="128" t="n">
        <f aca="false">+I51</f>
        <v>0</v>
      </c>
      <c r="J49" s="128" t="n">
        <f aca="false">+J51</f>
        <v>0</v>
      </c>
      <c r="K49" s="128" t="n">
        <f aca="false">+K51</f>
        <v>0</v>
      </c>
      <c r="L49" s="135" t="e">
        <f aca="false">+(J49/F49)*100</f>
        <v>#DIV/0!</v>
      </c>
    </row>
    <row r="50" customFormat="false" ht="6.75" hidden="true" customHeight="true" outlineLevel="1" collapsed="false">
      <c r="A50" s="96"/>
      <c r="B50" s="136"/>
      <c r="C50" s="137"/>
      <c r="D50" s="137"/>
      <c r="E50" s="137"/>
      <c r="F50" s="137"/>
      <c r="G50" s="137"/>
      <c r="H50" s="137"/>
      <c r="I50" s="137"/>
      <c r="J50" s="137"/>
      <c r="K50" s="137"/>
      <c r="L50" s="132"/>
    </row>
    <row r="51" customFormat="false" ht="10.2" hidden="true" customHeight="false" outlineLevel="0" collapsed="false">
      <c r="A51" s="138" t="s">
        <v>154</v>
      </c>
      <c r="B51" s="139" t="s">
        <v>155</v>
      </c>
      <c r="C51" s="123" t="n">
        <v>0</v>
      </c>
      <c r="D51" s="123" t="n">
        <v>0</v>
      </c>
      <c r="E51" s="123" t="n">
        <v>0</v>
      </c>
      <c r="F51" s="123" t="n">
        <f aca="false">+C51+D51+E51</f>
        <v>0</v>
      </c>
      <c r="G51" s="123" t="n">
        <v>0</v>
      </c>
      <c r="H51" s="123" t="n">
        <v>0</v>
      </c>
      <c r="I51" s="123" t="n">
        <v>0</v>
      </c>
      <c r="J51" s="123" t="n">
        <f aca="false">+G51+H51</f>
        <v>0</v>
      </c>
      <c r="K51" s="123" t="n">
        <f aca="false">+F51-J51-I51</f>
        <v>0</v>
      </c>
      <c r="L51" s="132" t="e">
        <f aca="false">+(J51/F51)*100</f>
        <v>#DIV/0!</v>
      </c>
    </row>
    <row r="52" customFormat="false" ht="10.8" hidden="false" customHeight="false" outlineLevel="0" collapsed="false">
      <c r="A52" s="115"/>
      <c r="B52" s="122"/>
      <c r="C52" s="123"/>
      <c r="D52" s="123"/>
      <c r="E52" s="123"/>
      <c r="F52" s="123"/>
      <c r="G52" s="123"/>
      <c r="H52" s="123"/>
      <c r="I52" s="123"/>
      <c r="J52" s="123"/>
      <c r="K52" s="123"/>
      <c r="L52" s="124"/>
    </row>
    <row r="53" customFormat="false" ht="10.8" hidden="false" customHeight="false" outlineLevel="0" collapsed="false">
      <c r="A53" s="118" t="s">
        <v>156</v>
      </c>
      <c r="B53" s="119" t="s">
        <v>157</v>
      </c>
      <c r="C53" s="120" t="n">
        <f aca="false">+C55+C62+C70+C80+C90+C97+C101+C107+C118+C122</f>
        <v>77052300</v>
      </c>
      <c r="D53" s="120" t="n">
        <f aca="false">+D55+D62+D70+D80+D90+D97+D101+D107+D118+D122</f>
        <v>0</v>
      </c>
      <c r="E53" s="120" t="n">
        <f aca="false">+E55+E62+E70+E80+E90+E97+E101+E107+E118+E122</f>
        <v>0</v>
      </c>
      <c r="F53" s="120" t="n">
        <f aca="false">+F55+F62+F70+F80+F90+F97+F101+F107+F118+F122</f>
        <v>77052300</v>
      </c>
      <c r="G53" s="120" t="n">
        <f aca="false">+G55+G62+G70+G80+G90+G97+G101+G107+G118+G122</f>
        <v>1006033.11</v>
      </c>
      <c r="H53" s="120" t="n">
        <f aca="false">+H55+H62+H70+H80+H90+H97+H101+H107+H118+H122</f>
        <v>7110581.65</v>
      </c>
      <c r="I53" s="120" t="n">
        <f aca="false">+I55+I62+I70+I80+I90+I97+I101+I107+I118+I122</f>
        <v>28975790.12</v>
      </c>
      <c r="J53" s="120" t="n">
        <f aca="false">+J55+J62+J70+J80+J90+J97+J101+J107+J118+J122</f>
        <v>8116614.76</v>
      </c>
      <c r="K53" s="120" t="n">
        <f aca="false">+K55+K62+K70+K80+K90+K97+K101+K107+K118+K122</f>
        <v>39959895.12</v>
      </c>
      <c r="L53" s="121" t="n">
        <f aca="false">+(J53/F53)*100</f>
        <v>10.5339032838734</v>
      </c>
    </row>
    <row r="54" customFormat="false" ht="8.25" hidden="false" customHeight="true" outlineLevel="0" collapsed="false">
      <c r="A54" s="115"/>
      <c r="B54" s="122"/>
      <c r="C54" s="117"/>
      <c r="D54" s="117"/>
      <c r="E54" s="117"/>
      <c r="F54" s="117"/>
      <c r="G54" s="117"/>
      <c r="H54" s="117"/>
      <c r="I54" s="117"/>
      <c r="J54" s="117"/>
      <c r="K54" s="117"/>
    </row>
    <row r="55" customFormat="false" ht="10.2" hidden="true" customHeight="false" outlineLevel="1" collapsed="false">
      <c r="A55" s="126" t="s">
        <v>158</v>
      </c>
      <c r="B55" s="127" t="s">
        <v>159</v>
      </c>
      <c r="C55" s="128" t="n">
        <f aca="false">+C57+C58+C59+C60</f>
        <v>17889100</v>
      </c>
      <c r="D55" s="128" t="n">
        <f aca="false">+D57+D58+D59+D60</f>
        <v>0</v>
      </c>
      <c r="E55" s="128" t="n">
        <f aca="false">+E57+E58+E59+E60</f>
        <v>0</v>
      </c>
      <c r="F55" s="128" t="n">
        <f aca="false">+F57+F58+F59+F60</f>
        <v>17889100</v>
      </c>
      <c r="G55" s="128" t="n">
        <f aca="false">+G57+G58+G59+G60</f>
        <v>0</v>
      </c>
      <c r="H55" s="128" t="n">
        <f aca="false">+H57+H58+H59+H60</f>
        <v>0</v>
      </c>
      <c r="I55" s="128" t="n">
        <f aca="false">+I57+I58+I59+I60</f>
        <v>0</v>
      </c>
      <c r="J55" s="128" t="n">
        <f aca="false">+J57+J58+J59+J60</f>
        <v>0</v>
      </c>
      <c r="K55" s="128" t="n">
        <f aca="false">+K57+K58+K59+K60</f>
        <v>17889100</v>
      </c>
      <c r="L55" s="135" t="n">
        <f aca="false">+(J55/F55)*100</f>
        <v>0</v>
      </c>
    </row>
    <row r="56" customFormat="false" ht="10.2" hidden="true" customHeight="false" outlineLevel="1" collapsed="false">
      <c r="A56" s="115"/>
      <c r="B56" s="122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0.2" hidden="false" customHeight="false" outlineLevel="0" collapsed="false">
      <c r="A57" s="115" t="s">
        <v>160</v>
      </c>
      <c r="B57" s="122" t="s">
        <v>161</v>
      </c>
      <c r="C57" s="123" t="n">
        <v>17889100</v>
      </c>
      <c r="D57" s="123" t="n">
        <v>0</v>
      </c>
      <c r="E57" s="123" t="n">
        <v>0</v>
      </c>
      <c r="F57" s="123" t="n">
        <f aca="false">+C57+D57+E57</f>
        <v>17889100</v>
      </c>
      <c r="G57" s="123" t="n">
        <v>0</v>
      </c>
      <c r="H57" s="123" t="n">
        <v>0</v>
      </c>
      <c r="I57" s="123" t="n">
        <v>0</v>
      </c>
      <c r="J57" s="123" t="n">
        <f aca="false">+G57+H57</f>
        <v>0</v>
      </c>
      <c r="K57" s="123" t="n">
        <f aca="false">+F57-J57-I57</f>
        <v>17889100</v>
      </c>
      <c r="L57" s="132" t="n">
        <f aca="false">+(J57/F57)*100</f>
        <v>0</v>
      </c>
    </row>
    <row r="58" customFormat="false" ht="10.2" hidden="true" customHeight="false" outlineLevel="0" collapsed="false">
      <c r="A58" s="115" t="s">
        <v>162</v>
      </c>
      <c r="B58" s="122" t="s">
        <v>163</v>
      </c>
      <c r="C58" s="123" t="n">
        <v>0</v>
      </c>
      <c r="D58" s="123" t="n">
        <v>0</v>
      </c>
      <c r="E58" s="123" t="n">
        <v>0</v>
      </c>
      <c r="F58" s="123" t="n">
        <f aca="false">+C58+D58+E58</f>
        <v>0</v>
      </c>
      <c r="G58" s="123" t="n">
        <v>0</v>
      </c>
      <c r="H58" s="123" t="n">
        <v>0</v>
      </c>
      <c r="I58" s="123" t="n">
        <v>0</v>
      </c>
      <c r="J58" s="123" t="n">
        <f aca="false">+G58+H58</f>
        <v>0</v>
      </c>
      <c r="K58" s="123" t="n">
        <f aca="false">+F58-J58-I58</f>
        <v>0</v>
      </c>
      <c r="L58" s="132" t="e">
        <f aca="false">+(J58/F58)*100</f>
        <v>#DIV/0!</v>
      </c>
    </row>
    <row r="59" customFormat="false" ht="10.2" hidden="true" customHeight="false" outlineLevel="0" collapsed="false">
      <c r="A59" s="115" t="s">
        <v>164</v>
      </c>
      <c r="B59" s="122" t="s">
        <v>165</v>
      </c>
      <c r="C59" s="123" t="n">
        <v>0</v>
      </c>
      <c r="D59" s="123" t="n">
        <v>0</v>
      </c>
      <c r="E59" s="123" t="n">
        <v>0</v>
      </c>
      <c r="F59" s="123" t="n">
        <f aca="false">+C59+D59+E59</f>
        <v>0</v>
      </c>
      <c r="G59" s="123" t="n">
        <v>0</v>
      </c>
      <c r="H59" s="123" t="n">
        <v>0</v>
      </c>
      <c r="I59" s="123" t="n">
        <v>0</v>
      </c>
      <c r="J59" s="123" t="n">
        <f aca="false">+G59+H59</f>
        <v>0</v>
      </c>
      <c r="K59" s="123" t="n">
        <f aca="false">+F59-J59-I59</f>
        <v>0</v>
      </c>
      <c r="L59" s="132" t="e">
        <f aca="false">+(J59/F59)*100</f>
        <v>#DIV/0!</v>
      </c>
    </row>
    <row r="60" customFormat="false" ht="10.2" hidden="true" customHeight="false" outlineLevel="0" collapsed="false">
      <c r="A60" s="115" t="s">
        <v>166</v>
      </c>
      <c r="B60" s="122" t="s">
        <v>167</v>
      </c>
      <c r="C60" s="123" t="n">
        <v>0</v>
      </c>
      <c r="D60" s="123" t="n">
        <v>0</v>
      </c>
      <c r="E60" s="123" t="n">
        <v>0</v>
      </c>
      <c r="F60" s="123" t="n">
        <f aca="false">+C60+D60+E60</f>
        <v>0</v>
      </c>
      <c r="G60" s="123" t="n">
        <v>0</v>
      </c>
      <c r="H60" s="123" t="n">
        <v>0</v>
      </c>
      <c r="I60" s="123" t="n">
        <v>0</v>
      </c>
      <c r="J60" s="123" t="n">
        <f aca="false">+G60+H60</f>
        <v>0</v>
      </c>
      <c r="K60" s="123" t="n">
        <f aca="false">+F60-J60-I60</f>
        <v>0</v>
      </c>
      <c r="L60" s="132" t="e">
        <f aca="false">+(J60/F60)*100</f>
        <v>#DIV/0!</v>
      </c>
    </row>
    <row r="61" customFormat="false" ht="10.2" hidden="true" customHeight="false" outlineLevel="1" collapsed="false">
      <c r="A61" s="115"/>
      <c r="B61" s="122"/>
      <c r="C61" s="117"/>
      <c r="D61" s="117"/>
      <c r="E61" s="117"/>
      <c r="F61" s="117"/>
      <c r="G61" s="117"/>
      <c r="H61" s="117"/>
      <c r="I61" s="117"/>
      <c r="J61" s="117"/>
      <c r="K61" s="117"/>
    </row>
    <row r="62" customFormat="false" ht="10.2" hidden="true" customHeight="false" outlineLevel="1" collapsed="false">
      <c r="A62" s="126" t="s">
        <v>168</v>
      </c>
      <c r="B62" s="127" t="s">
        <v>169</v>
      </c>
      <c r="C62" s="128" t="n">
        <f aca="false">+C64+C65+C66+C67+C68</f>
        <v>2914800</v>
      </c>
      <c r="D62" s="128" t="n">
        <f aca="false">+D64+D65+D66+D67+D68</f>
        <v>0</v>
      </c>
      <c r="E62" s="128" t="n">
        <f aca="false">+E64+E65+E66+E67+E68</f>
        <v>0</v>
      </c>
      <c r="F62" s="128" t="n">
        <f aca="false">+F64+F65+F66+F67+F68</f>
        <v>2914800</v>
      </c>
      <c r="G62" s="128" t="n">
        <f aca="false">+G64+G65+G66+G67+G68</f>
        <v>468835.53</v>
      </c>
      <c r="H62" s="128" t="n">
        <f aca="false">+H64+H65+H66+H67+H68</f>
        <v>518650.04</v>
      </c>
      <c r="I62" s="128" t="n">
        <f aca="false">+I64+I65+I66+I67+I68</f>
        <v>0</v>
      </c>
      <c r="J62" s="128" t="n">
        <f aca="false">+J64+J65+J66+J67+J68</f>
        <v>987485.57</v>
      </c>
      <c r="K62" s="128" t="n">
        <f aca="false">+K64+K65+K66+K67+K68</f>
        <v>1927314.43</v>
      </c>
      <c r="L62" s="135" t="n">
        <f aca="false">+(J62/F62)*100</f>
        <v>33.8783302456429</v>
      </c>
    </row>
    <row r="63" customFormat="false" ht="10.2" hidden="true" customHeight="false" outlineLevel="1" collapsed="false">
      <c r="A63" s="115"/>
      <c r="B63" s="122"/>
      <c r="C63" s="117"/>
      <c r="D63" s="117"/>
      <c r="E63" s="117"/>
      <c r="F63" s="117"/>
      <c r="G63" s="117"/>
      <c r="H63" s="117"/>
      <c r="I63" s="117"/>
      <c r="J63" s="117"/>
      <c r="K63" s="117"/>
    </row>
    <row r="64" customFormat="false" ht="10.2" hidden="false" customHeight="false" outlineLevel="0" collapsed="false">
      <c r="A64" s="115" t="s">
        <v>170</v>
      </c>
      <c r="B64" s="122" t="s">
        <v>171</v>
      </c>
      <c r="C64" s="123" t="n">
        <v>518700</v>
      </c>
      <c r="D64" s="123" t="n">
        <v>0</v>
      </c>
      <c r="E64" s="123" t="n">
        <v>0</v>
      </c>
      <c r="F64" s="123" t="n">
        <f aca="false">+C64+D64+E64</f>
        <v>518700</v>
      </c>
      <c r="G64" s="123" t="n">
        <v>22948.1</v>
      </c>
      <c r="H64" s="123" t="n">
        <v>62612.52</v>
      </c>
      <c r="I64" s="123" t="n">
        <v>0</v>
      </c>
      <c r="J64" s="123" t="n">
        <f aca="false">+G64+H64</f>
        <v>85560.62</v>
      </c>
      <c r="K64" s="123" t="n">
        <f aca="false">+F64-J64-I64</f>
        <v>433139.38</v>
      </c>
      <c r="L64" s="132" t="n">
        <f aca="false">+(J64/F64)*100</f>
        <v>16.4952033930981</v>
      </c>
    </row>
    <row r="65" customFormat="false" ht="10.2" hidden="false" customHeight="false" outlineLevel="0" collapsed="false">
      <c r="A65" s="115" t="s">
        <v>172</v>
      </c>
      <c r="B65" s="140" t="s">
        <v>173</v>
      </c>
      <c r="C65" s="123" t="n">
        <v>807400</v>
      </c>
      <c r="D65" s="123" t="n">
        <v>0</v>
      </c>
      <c r="E65" s="123" t="n">
        <v>0</v>
      </c>
      <c r="F65" s="123" t="n">
        <f aca="false">+C65+D65+E65</f>
        <v>807400</v>
      </c>
      <c r="G65" s="123" t="n">
        <v>221442.77</v>
      </c>
      <c r="H65" s="123" t="n">
        <v>214447.03</v>
      </c>
      <c r="I65" s="123" t="n">
        <v>0</v>
      </c>
      <c r="J65" s="123" t="n">
        <f aca="false">+G65+H65</f>
        <v>435889.8</v>
      </c>
      <c r="K65" s="123" t="n">
        <f aca="false">+F65-J65-I65</f>
        <v>371510.2</v>
      </c>
      <c r="L65" s="132" t="n">
        <f aca="false">+(J65/F65)*100</f>
        <v>53.9868466683181</v>
      </c>
    </row>
    <row r="66" customFormat="false" ht="10.2" hidden="true" customHeight="false" outlineLevel="0" collapsed="false">
      <c r="A66" s="115" t="s">
        <v>174</v>
      </c>
      <c r="B66" s="122" t="s">
        <v>175</v>
      </c>
      <c r="C66" s="123" t="n">
        <v>0</v>
      </c>
      <c r="D66" s="123" t="n">
        <v>0</v>
      </c>
      <c r="E66" s="123" t="n">
        <v>0</v>
      </c>
      <c r="F66" s="123" t="n">
        <f aca="false">+C66+D66+E66</f>
        <v>0</v>
      </c>
      <c r="G66" s="123" t="n">
        <v>0</v>
      </c>
      <c r="H66" s="123" t="n">
        <v>0</v>
      </c>
      <c r="I66" s="123" t="n">
        <v>0</v>
      </c>
      <c r="J66" s="123" t="n">
        <f aca="false">+G66+H66</f>
        <v>0</v>
      </c>
      <c r="K66" s="123" t="n">
        <f aca="false">+F66-J66-I66</f>
        <v>0</v>
      </c>
      <c r="L66" s="132" t="e">
        <f aca="false">+(J66/F66)*100</f>
        <v>#DIV/0!</v>
      </c>
    </row>
    <row r="67" customFormat="false" ht="10.2" hidden="false" customHeight="false" outlineLevel="0" collapsed="false">
      <c r="A67" s="115" t="s">
        <v>176</v>
      </c>
      <c r="B67" s="122" t="s">
        <v>177</v>
      </c>
      <c r="C67" s="123" t="n">
        <v>1588700</v>
      </c>
      <c r="D67" s="123" t="n">
        <v>0</v>
      </c>
      <c r="E67" s="123" t="n">
        <v>0</v>
      </c>
      <c r="F67" s="123" t="n">
        <f aca="false">+C67+D67+E67</f>
        <v>1588700</v>
      </c>
      <c r="G67" s="123" t="n">
        <v>224444.66</v>
      </c>
      <c r="H67" s="123" t="n">
        <v>241590.49</v>
      </c>
      <c r="I67" s="123" t="n">
        <v>0</v>
      </c>
      <c r="J67" s="123" t="n">
        <f aca="false">+G67+H67</f>
        <v>466035.15</v>
      </c>
      <c r="K67" s="123" t="n">
        <f aca="false">+F67-J67-I67</f>
        <v>1122664.85</v>
      </c>
      <c r="L67" s="132" t="n">
        <f aca="false">+(J67/F67)*100</f>
        <v>29.3343708692642</v>
      </c>
    </row>
    <row r="68" customFormat="false" ht="10.2" hidden="true" customHeight="false" outlineLevel="0" collapsed="false">
      <c r="A68" s="115" t="s">
        <v>178</v>
      </c>
      <c r="B68" s="122" t="s">
        <v>179</v>
      </c>
      <c r="C68" s="123" t="n">
        <v>0</v>
      </c>
      <c r="D68" s="123" t="n">
        <v>0</v>
      </c>
      <c r="E68" s="123" t="n">
        <v>0</v>
      </c>
      <c r="F68" s="123" t="n">
        <f aca="false">+C68+D68+E68</f>
        <v>0</v>
      </c>
      <c r="G68" s="123" t="n">
        <v>0</v>
      </c>
      <c r="H68" s="123" t="n">
        <v>0</v>
      </c>
      <c r="I68" s="123" t="n">
        <v>0</v>
      </c>
      <c r="J68" s="123" t="n">
        <f aca="false">+G68+H68</f>
        <v>0</v>
      </c>
      <c r="K68" s="123" t="n">
        <f aca="false">+F68-J68-I68</f>
        <v>0</v>
      </c>
      <c r="L68" s="132" t="e">
        <f aca="false">+(J68/F68)*100</f>
        <v>#DIV/0!</v>
      </c>
    </row>
    <row r="69" customFormat="false" ht="8.25" hidden="true" customHeight="true" outlineLevel="1" collapsed="false">
      <c r="A69" s="115"/>
      <c r="B69" s="122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0.2" hidden="true" customHeight="false" outlineLevel="1" collapsed="false">
      <c r="A70" s="126" t="s">
        <v>180</v>
      </c>
      <c r="B70" s="127" t="s">
        <v>181</v>
      </c>
      <c r="C70" s="128" t="n">
        <f aca="false">+C72+C73+C74+C75+C76+C77+C78</f>
        <v>0</v>
      </c>
      <c r="D70" s="128" t="n">
        <f aca="false">+D72+D73+D74+D75+D76+D77+D78</f>
        <v>0</v>
      </c>
      <c r="E70" s="128" t="n">
        <f aca="false">+E72+E73+E74+E75+E76+E77+E78</f>
        <v>0</v>
      </c>
      <c r="F70" s="128" t="n">
        <f aca="false">+F72+F73+F74+F75+F76+F77+F78</f>
        <v>0</v>
      </c>
      <c r="G70" s="128" t="n">
        <v>0</v>
      </c>
      <c r="H70" s="128" t="n">
        <f aca="false">+H72+H73+H74+H75+H76+H77+H78</f>
        <v>0</v>
      </c>
      <c r="I70" s="128" t="n">
        <f aca="false">+I72+I73+I74+I75+I76+I77+I78</f>
        <v>0</v>
      </c>
      <c r="J70" s="128" t="n">
        <f aca="false">+J72+J73+J74+J75+J76+J77+J78</f>
        <v>0</v>
      </c>
      <c r="K70" s="128" t="n">
        <f aca="false">+K72+K73+K74+K75+K76+K77+K78</f>
        <v>0</v>
      </c>
      <c r="L70" s="135" t="e">
        <f aca="false">+(J70/F70)*100</f>
        <v>#DIV/0!</v>
      </c>
    </row>
    <row r="71" customFormat="false" ht="8.25" hidden="true" customHeight="true" outlineLevel="1" collapsed="false">
      <c r="A71" s="115"/>
      <c r="B71" s="122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0.2" hidden="true" customHeight="false" outlineLevel="0" collapsed="false">
      <c r="A72" s="115" t="s">
        <v>182</v>
      </c>
      <c r="B72" s="122" t="s">
        <v>183</v>
      </c>
      <c r="C72" s="123" t="n">
        <v>0</v>
      </c>
      <c r="D72" s="123" t="n">
        <v>0</v>
      </c>
      <c r="E72" s="123" t="n">
        <v>0</v>
      </c>
      <c r="F72" s="123" t="n">
        <f aca="false">+C72+D72+E72</f>
        <v>0</v>
      </c>
      <c r="G72" s="123" t="n">
        <v>0</v>
      </c>
      <c r="H72" s="123" t="n">
        <v>0</v>
      </c>
      <c r="I72" s="123" t="n">
        <v>0</v>
      </c>
      <c r="J72" s="123" t="n">
        <f aca="false">+G72+H72</f>
        <v>0</v>
      </c>
      <c r="K72" s="123" t="n">
        <f aca="false">+F72-J72</f>
        <v>0</v>
      </c>
      <c r="L72" s="132" t="e">
        <f aca="false">+(J72/F72)*100</f>
        <v>#DIV/0!</v>
      </c>
    </row>
    <row r="73" customFormat="false" ht="10.2" hidden="true" customHeight="false" outlineLevel="0" collapsed="false">
      <c r="A73" s="115" t="s">
        <v>184</v>
      </c>
      <c r="B73" s="122" t="s">
        <v>185</v>
      </c>
      <c r="C73" s="123" t="n">
        <v>0</v>
      </c>
      <c r="D73" s="123" t="n">
        <v>0</v>
      </c>
      <c r="E73" s="123" t="n">
        <v>0</v>
      </c>
      <c r="F73" s="123" t="n">
        <f aca="false">+C73+D73+E73</f>
        <v>0</v>
      </c>
      <c r="G73" s="123" t="n">
        <v>0</v>
      </c>
      <c r="H73" s="123" t="n">
        <v>0</v>
      </c>
      <c r="I73" s="123" t="n">
        <v>0</v>
      </c>
      <c r="J73" s="123" t="n">
        <f aca="false">+G73+H73</f>
        <v>0</v>
      </c>
      <c r="K73" s="123" t="n">
        <f aca="false">+F73-J73-I73</f>
        <v>0</v>
      </c>
      <c r="L73" s="132" t="e">
        <f aca="false">+(J73/F73)*100</f>
        <v>#DIV/0!</v>
      </c>
    </row>
    <row r="74" customFormat="false" ht="10.2" hidden="true" customHeight="false" outlineLevel="0" collapsed="false">
      <c r="A74" s="115" t="s">
        <v>186</v>
      </c>
      <c r="B74" s="122" t="s">
        <v>187</v>
      </c>
      <c r="C74" s="123" t="n">
        <v>0</v>
      </c>
      <c r="D74" s="123" t="n">
        <v>0</v>
      </c>
      <c r="E74" s="123" t="n">
        <v>0</v>
      </c>
      <c r="F74" s="123" t="n">
        <f aca="false">+C74+D74+E74</f>
        <v>0</v>
      </c>
      <c r="G74" s="123" t="n">
        <v>0</v>
      </c>
      <c r="H74" s="123" t="n">
        <v>0</v>
      </c>
      <c r="I74" s="123" t="n">
        <v>0</v>
      </c>
      <c r="J74" s="123" t="n">
        <f aca="false">+G74+H74</f>
        <v>0</v>
      </c>
      <c r="K74" s="123" t="n">
        <f aca="false">+F74-J74-I74</f>
        <v>0</v>
      </c>
      <c r="L74" s="132" t="e">
        <f aca="false">+(J74/F74)*100</f>
        <v>#DIV/0!</v>
      </c>
    </row>
    <row r="75" customFormat="false" ht="10.2" hidden="true" customHeight="false" outlineLevel="0" collapsed="false">
      <c r="A75" s="115" t="s">
        <v>188</v>
      </c>
      <c r="B75" s="122" t="s">
        <v>189</v>
      </c>
      <c r="C75" s="123" t="n">
        <v>0</v>
      </c>
      <c r="D75" s="123" t="n">
        <v>0</v>
      </c>
      <c r="E75" s="123" t="n">
        <v>0</v>
      </c>
      <c r="F75" s="123" t="n">
        <f aca="false">+C75+D75+E75</f>
        <v>0</v>
      </c>
      <c r="G75" s="123" t="n">
        <v>0</v>
      </c>
      <c r="H75" s="123" t="n">
        <v>0</v>
      </c>
      <c r="I75" s="123" t="n">
        <v>0</v>
      </c>
      <c r="J75" s="123" t="n">
        <f aca="false">+G75+H75</f>
        <v>0</v>
      </c>
      <c r="K75" s="123" t="n">
        <f aca="false">+F75-J75-I75</f>
        <v>0</v>
      </c>
      <c r="L75" s="132" t="e">
        <f aca="false">+(J75/F75)*100</f>
        <v>#DIV/0!</v>
      </c>
    </row>
    <row r="76" customFormat="false" ht="10.2" hidden="true" customHeight="false" outlineLevel="0" collapsed="false">
      <c r="A76" s="115" t="s">
        <v>190</v>
      </c>
      <c r="B76" s="122" t="s">
        <v>191</v>
      </c>
      <c r="C76" s="123" t="n">
        <v>0</v>
      </c>
      <c r="D76" s="123" t="n">
        <v>0</v>
      </c>
      <c r="E76" s="123" t="n">
        <v>0</v>
      </c>
      <c r="F76" s="123" t="n">
        <f aca="false">+C76+D76+E76</f>
        <v>0</v>
      </c>
      <c r="G76" s="123" t="n">
        <v>0</v>
      </c>
      <c r="H76" s="123" t="n">
        <v>0</v>
      </c>
      <c r="I76" s="123" t="n">
        <v>0</v>
      </c>
      <c r="J76" s="123" t="n">
        <f aca="false">+G76+H76</f>
        <v>0</v>
      </c>
      <c r="K76" s="123" t="n">
        <f aca="false">+F76-J76-I76</f>
        <v>0</v>
      </c>
      <c r="L76" s="132" t="e">
        <f aca="false">+(J76/F76)*100</f>
        <v>#DIV/0!</v>
      </c>
    </row>
    <row r="77" customFormat="false" ht="10.2" hidden="true" customHeight="false" outlineLevel="0" collapsed="false">
      <c r="A77" s="115" t="s">
        <v>192</v>
      </c>
      <c r="B77" s="122" t="s">
        <v>193</v>
      </c>
      <c r="C77" s="123" t="n">
        <v>0</v>
      </c>
      <c r="D77" s="123" t="n">
        <v>0</v>
      </c>
      <c r="E77" s="123" t="n">
        <v>0</v>
      </c>
      <c r="F77" s="123" t="n">
        <f aca="false">+C77+D77+E77</f>
        <v>0</v>
      </c>
      <c r="G77" s="123" t="n">
        <v>0</v>
      </c>
      <c r="H77" s="123" t="n">
        <v>0</v>
      </c>
      <c r="I77" s="123" t="n">
        <v>0</v>
      </c>
      <c r="J77" s="123" t="n">
        <f aca="false">+G77+H77</f>
        <v>0</v>
      </c>
      <c r="K77" s="123" t="n">
        <f aca="false">+F77-J77-I77</f>
        <v>0</v>
      </c>
      <c r="L77" s="132" t="e">
        <f aca="false">+(J77/F77)*100</f>
        <v>#DIV/0!</v>
      </c>
    </row>
    <row r="78" customFormat="false" ht="10.2" hidden="true" customHeight="false" outlineLevel="0" collapsed="false">
      <c r="A78" s="115" t="s">
        <v>194</v>
      </c>
      <c r="B78" s="122" t="s">
        <v>195</v>
      </c>
      <c r="C78" s="123" t="n">
        <v>0</v>
      </c>
      <c r="D78" s="123" t="n">
        <v>0</v>
      </c>
      <c r="E78" s="123" t="n">
        <v>0</v>
      </c>
      <c r="F78" s="123" t="n">
        <f aca="false">+C78+D78+E78</f>
        <v>0</v>
      </c>
      <c r="G78" s="123" t="n">
        <v>0</v>
      </c>
      <c r="H78" s="123" t="n">
        <v>0</v>
      </c>
      <c r="I78" s="123" t="n">
        <v>0</v>
      </c>
      <c r="J78" s="123" t="n">
        <f aca="false">+G78+H78</f>
        <v>0</v>
      </c>
      <c r="K78" s="123" t="n">
        <f aca="false">+F78-J78-I78</f>
        <v>0</v>
      </c>
      <c r="L78" s="132" t="e">
        <f aca="false">+(J78/F78)*100</f>
        <v>#DIV/0!</v>
      </c>
    </row>
    <row r="79" customFormat="false" ht="8.25" hidden="true" customHeight="true" outlineLevel="1" collapsed="false">
      <c r="A79" s="115"/>
      <c r="B79" s="122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0.2" hidden="true" customHeight="false" outlineLevel="1" collapsed="false">
      <c r="A80" s="126" t="s">
        <v>196</v>
      </c>
      <c r="B80" s="127" t="s">
        <v>197</v>
      </c>
      <c r="C80" s="128" t="n">
        <f aca="false">+C84+C85+C86+C87+C88</f>
        <v>49998400</v>
      </c>
      <c r="D80" s="128" t="n">
        <f aca="false">+D84+D85+D86+D87+D88</f>
        <v>0</v>
      </c>
      <c r="E80" s="128" t="n">
        <f aca="false">+E84+E85+E86+E87+E88</f>
        <v>0</v>
      </c>
      <c r="F80" s="128" t="n">
        <f aca="false">+F84+F85+F86+F87+F88</f>
        <v>49998400</v>
      </c>
      <c r="G80" s="128" t="n">
        <f aca="false">+G84+G85+G86+G87+G88</f>
        <v>537197.58</v>
      </c>
      <c r="H80" s="128" t="n">
        <f aca="false">+H84+H85+H86+H87+H88</f>
        <v>6591931.61</v>
      </c>
      <c r="I80" s="128" t="n">
        <f aca="false">+I84+I85+I86+I87+I88</f>
        <v>28975790.12</v>
      </c>
      <c r="J80" s="128" t="n">
        <f aca="false">+J84+J85+J86+J87+J88</f>
        <v>7129129.19</v>
      </c>
      <c r="K80" s="128" t="n">
        <f aca="false">+K84+K85+K86+K87+K88</f>
        <v>13893480.69</v>
      </c>
      <c r="L80" s="135" t="n">
        <f aca="false">+(J80/F80)*100</f>
        <v>14.2587146588691</v>
      </c>
    </row>
    <row r="81" customFormat="false" ht="8.25" hidden="true" customHeight="true" outlineLevel="1" collapsed="false">
      <c r="A81" s="115"/>
      <c r="B81" s="122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8.25" hidden="true" customHeight="true" outlineLevel="0" collapsed="false">
      <c r="A82" s="141" t="s">
        <v>198</v>
      </c>
      <c r="B82" s="122" t="s">
        <v>199</v>
      </c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0.2" hidden="true" customHeight="false" outlineLevel="0" collapsed="false">
      <c r="A83" s="141" t="s">
        <v>200</v>
      </c>
      <c r="B83" s="122" t="s">
        <v>201</v>
      </c>
      <c r="C83" s="123" t="n">
        <v>0</v>
      </c>
      <c r="D83" s="123" t="n">
        <v>0</v>
      </c>
      <c r="E83" s="123" t="n">
        <v>0</v>
      </c>
      <c r="F83" s="123" t="n">
        <f aca="false">+C83+D83+E83</f>
        <v>0</v>
      </c>
      <c r="G83" s="123" t="n">
        <v>0</v>
      </c>
      <c r="H83" s="123" t="n">
        <v>0</v>
      </c>
      <c r="I83" s="123" t="n">
        <v>0</v>
      </c>
      <c r="J83" s="123" t="n">
        <f aca="false">+G83+H83</f>
        <v>0</v>
      </c>
      <c r="K83" s="123" t="n">
        <f aca="false">+F83-J83-I83</f>
        <v>0</v>
      </c>
      <c r="L83" s="132" t="e">
        <f aca="false">+(J83/F83)*100</f>
        <v>#DIV/0!</v>
      </c>
    </row>
    <row r="84" customFormat="false" ht="11.25" hidden="true" customHeight="true" outlineLevel="0" collapsed="false">
      <c r="A84" s="141" t="s">
        <v>202</v>
      </c>
      <c r="B84" s="122" t="s">
        <v>203</v>
      </c>
      <c r="C84" s="123" t="n">
        <v>0</v>
      </c>
      <c r="D84" s="123" t="n">
        <v>0</v>
      </c>
      <c r="E84" s="123" t="n">
        <v>0</v>
      </c>
      <c r="F84" s="123" t="n">
        <f aca="false">+C84+D84+E84</f>
        <v>0</v>
      </c>
      <c r="G84" s="123" t="n">
        <v>0</v>
      </c>
      <c r="H84" s="123" t="n">
        <v>0</v>
      </c>
      <c r="I84" s="123" t="n">
        <v>0</v>
      </c>
      <c r="J84" s="123" t="n">
        <f aca="false">+G84+H84</f>
        <v>0</v>
      </c>
      <c r="K84" s="123" t="n">
        <f aca="false">+F84-J84-I84</f>
        <v>0</v>
      </c>
      <c r="L84" s="132" t="e">
        <f aca="false">+(J84/F84)*100</f>
        <v>#DIV/0!</v>
      </c>
    </row>
    <row r="85" customFormat="false" ht="10.2" hidden="false" customHeight="false" outlineLevel="0" collapsed="false">
      <c r="A85" s="141" t="s">
        <v>204</v>
      </c>
      <c r="B85" s="122" t="s">
        <v>205</v>
      </c>
      <c r="C85" s="123" t="n">
        <v>36000000</v>
      </c>
      <c r="D85" s="123" t="n">
        <v>0</v>
      </c>
      <c r="E85" s="123" t="n">
        <v>0</v>
      </c>
      <c r="F85" s="123" t="n">
        <f aca="false">+C85+D85+E85</f>
        <v>36000000</v>
      </c>
      <c r="G85" s="123" t="n">
        <v>0</v>
      </c>
      <c r="H85" s="123" t="n">
        <v>4804659.41</v>
      </c>
      <c r="I85" s="123" t="n">
        <v>24804659.41</v>
      </c>
      <c r="J85" s="123" t="n">
        <f aca="false">+G85+H85</f>
        <v>4804659.41</v>
      </c>
      <c r="K85" s="123" t="n">
        <f aca="false">+F85-J85-I85</f>
        <v>6390681.18</v>
      </c>
      <c r="L85" s="132" t="n">
        <f aca="false">+(J85/F85)*100</f>
        <v>13.3462761388889</v>
      </c>
    </row>
    <row r="86" customFormat="false" ht="10.2" hidden="true" customHeight="false" outlineLevel="0" collapsed="false">
      <c r="A86" s="141" t="s">
        <v>206</v>
      </c>
      <c r="B86" s="122" t="s">
        <v>207</v>
      </c>
      <c r="C86" s="123" t="n">
        <v>0</v>
      </c>
      <c r="D86" s="123" t="n">
        <v>0</v>
      </c>
      <c r="E86" s="123" t="n">
        <v>0</v>
      </c>
      <c r="F86" s="123" t="n">
        <f aca="false">+C86+D86+E86</f>
        <v>0</v>
      </c>
      <c r="G86" s="123" t="n">
        <v>0</v>
      </c>
      <c r="H86" s="123" t="n">
        <v>0</v>
      </c>
      <c r="I86" s="123" t="n">
        <v>0</v>
      </c>
      <c r="J86" s="123" t="n">
        <f aca="false">+G86+H86</f>
        <v>0</v>
      </c>
      <c r="K86" s="123" t="n">
        <f aca="false">+F86-J86-I86</f>
        <v>0</v>
      </c>
      <c r="L86" s="132" t="e">
        <f aca="false">+(J86/F86)*100</f>
        <v>#DIV/0!</v>
      </c>
    </row>
    <row r="87" customFormat="false" ht="10.2" hidden="false" customHeight="false" outlineLevel="0" collapsed="false">
      <c r="A87" s="141" t="s">
        <v>208</v>
      </c>
      <c r="B87" s="122" t="s">
        <v>209</v>
      </c>
      <c r="C87" s="123" t="n">
        <v>3398400</v>
      </c>
      <c r="D87" s="123" t="n">
        <v>0</v>
      </c>
      <c r="E87" s="123" t="n">
        <v>0</v>
      </c>
      <c r="F87" s="123" t="n">
        <f aca="false">+C87+D87+E87</f>
        <v>3398400</v>
      </c>
      <c r="G87" s="123" t="n">
        <v>537197.58</v>
      </c>
      <c r="H87" s="123" t="n">
        <v>432400.15</v>
      </c>
      <c r="I87" s="123" t="n">
        <v>0</v>
      </c>
      <c r="J87" s="123" t="n">
        <f aca="false">+G87+H87</f>
        <v>969597.73</v>
      </c>
      <c r="K87" s="123" t="n">
        <f aca="false">+F87-J87-I87</f>
        <v>2428802.27</v>
      </c>
      <c r="L87" s="132" t="n">
        <f aca="false">+(J87/F87)*100</f>
        <v>28.5310066501883</v>
      </c>
    </row>
    <row r="88" customFormat="false" ht="10.2" hidden="false" customHeight="false" outlineLevel="0" collapsed="false">
      <c r="A88" s="141" t="s">
        <v>210</v>
      </c>
      <c r="B88" s="122" t="s">
        <v>211</v>
      </c>
      <c r="C88" s="123" t="n">
        <v>10600000</v>
      </c>
      <c r="D88" s="123" t="n">
        <v>0</v>
      </c>
      <c r="E88" s="123" t="n">
        <v>0</v>
      </c>
      <c r="F88" s="123" t="n">
        <f aca="false">+C88+D88+E88</f>
        <v>10600000</v>
      </c>
      <c r="G88" s="123" t="n">
        <v>0</v>
      </c>
      <c r="H88" s="123" t="n">
        <v>1354872.05</v>
      </c>
      <c r="I88" s="123" t="n">
        <v>4171130.71</v>
      </c>
      <c r="J88" s="123" t="n">
        <f aca="false">+G88+H88</f>
        <v>1354872.05</v>
      </c>
      <c r="K88" s="123" t="n">
        <f aca="false">+F88-J88-I88</f>
        <v>5073997.24</v>
      </c>
      <c r="L88" s="132" t="n">
        <f aca="false">+(J88/F88)*100</f>
        <v>12.7818117924528</v>
      </c>
    </row>
    <row r="89" customFormat="false" ht="8.25" hidden="true" customHeight="true" outlineLevel="1" collapsed="false">
      <c r="A89" s="115"/>
      <c r="B89" s="122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0.2" hidden="true" customHeight="false" outlineLevel="1" collapsed="false">
      <c r="A90" s="126" t="s">
        <v>212</v>
      </c>
      <c r="B90" s="127" t="s">
        <v>213</v>
      </c>
      <c r="C90" s="128" t="n">
        <f aca="false">+C92+C93+C94+C95</f>
        <v>2500000</v>
      </c>
      <c r="D90" s="128" t="n">
        <f aca="false">+D92+D93+D94+D95</f>
        <v>0</v>
      </c>
      <c r="E90" s="128" t="n">
        <f aca="false">+E92+E93+E94+E95</f>
        <v>0</v>
      </c>
      <c r="F90" s="128" t="n">
        <f aca="false">+F92+F93+F94+F95</f>
        <v>2500000</v>
      </c>
      <c r="G90" s="128" t="n">
        <f aca="false">+G92+G93+G94+G95</f>
        <v>0</v>
      </c>
      <c r="H90" s="128" t="n">
        <f aca="false">+H92+H93+H94+H95</f>
        <v>0</v>
      </c>
      <c r="I90" s="128" t="n">
        <f aca="false">+I92+I93+I94+I95</f>
        <v>0</v>
      </c>
      <c r="J90" s="128" t="n">
        <f aca="false">+J92+J93+J94+J95</f>
        <v>0</v>
      </c>
      <c r="K90" s="128" t="n">
        <f aca="false">+K92+K93+K94+K95</f>
        <v>2500000</v>
      </c>
      <c r="L90" s="135" t="n">
        <f aca="false">+(J90/F90)*100</f>
        <v>0</v>
      </c>
      <c r="N90" s="160"/>
    </row>
    <row r="91" customFormat="false" ht="8.25" hidden="true" customHeight="true" outlineLevel="1" collapsed="false">
      <c r="A91" s="115"/>
      <c r="B91" s="122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0.2" hidden="true" customHeight="false" outlineLevel="0" collapsed="false">
      <c r="A92" s="115" t="s">
        <v>214</v>
      </c>
      <c r="B92" s="122" t="s">
        <v>215</v>
      </c>
      <c r="C92" s="123" t="n">
        <v>0</v>
      </c>
      <c r="D92" s="123" t="n">
        <v>0</v>
      </c>
      <c r="E92" s="123" t="n">
        <v>0</v>
      </c>
      <c r="F92" s="123" t="n">
        <f aca="false">+C92+D92+E92</f>
        <v>0</v>
      </c>
      <c r="G92" s="123" t="n">
        <v>0</v>
      </c>
      <c r="H92" s="123" t="n">
        <v>0</v>
      </c>
      <c r="I92" s="123" t="n">
        <v>0</v>
      </c>
      <c r="J92" s="123" t="n">
        <f aca="false">+G92+H92</f>
        <v>0</v>
      </c>
      <c r="K92" s="123" t="n">
        <f aca="false">+F92-J92-I92</f>
        <v>0</v>
      </c>
      <c r="L92" s="132" t="e">
        <f aca="false">+(J92/F92)*100</f>
        <v>#DIV/0!</v>
      </c>
      <c r="N92" s="160"/>
    </row>
    <row r="93" customFormat="false" ht="10.2" hidden="true" customHeight="false" outlineLevel="0" collapsed="false">
      <c r="A93" s="115" t="s">
        <v>216</v>
      </c>
      <c r="B93" s="122" t="s">
        <v>217</v>
      </c>
      <c r="C93" s="123" t="n">
        <v>0</v>
      </c>
      <c r="D93" s="123" t="n">
        <v>0</v>
      </c>
      <c r="E93" s="123" t="n">
        <v>0</v>
      </c>
      <c r="F93" s="123" t="n">
        <f aca="false">+C93+D93+E93</f>
        <v>0</v>
      </c>
      <c r="G93" s="123" t="n">
        <v>0</v>
      </c>
      <c r="H93" s="123" t="n">
        <v>0</v>
      </c>
      <c r="I93" s="123" t="n">
        <v>0</v>
      </c>
      <c r="J93" s="123" t="n">
        <f aca="false">+G93+H93</f>
        <v>0</v>
      </c>
      <c r="K93" s="123" t="n">
        <f aca="false">+F93-J93-I93</f>
        <v>0</v>
      </c>
      <c r="L93" s="132" t="e">
        <f aca="false">+(J93/F93)*100</f>
        <v>#DIV/0!</v>
      </c>
    </row>
    <row r="94" customFormat="false" ht="12" hidden="false" customHeight="true" outlineLevel="0" collapsed="false">
      <c r="A94" s="115" t="s">
        <v>218</v>
      </c>
      <c r="B94" s="122" t="s">
        <v>219</v>
      </c>
      <c r="C94" s="123" t="n">
        <v>1000000</v>
      </c>
      <c r="D94" s="123" t="n">
        <v>0</v>
      </c>
      <c r="E94" s="123" t="n">
        <v>0</v>
      </c>
      <c r="F94" s="123" t="n">
        <f aca="false">+C94+D94+E94</f>
        <v>1000000</v>
      </c>
      <c r="G94" s="123" t="n">
        <v>0</v>
      </c>
      <c r="H94" s="123" t="n">
        <v>0</v>
      </c>
      <c r="I94" s="123" t="n">
        <v>0</v>
      </c>
      <c r="J94" s="123" t="n">
        <f aca="false">+G94+H94</f>
        <v>0</v>
      </c>
      <c r="K94" s="123" t="n">
        <f aca="false">+F94-J94-I94</f>
        <v>1000000</v>
      </c>
      <c r="L94" s="132" t="n">
        <f aca="false">+(J94/F94)*100</f>
        <v>0</v>
      </c>
    </row>
    <row r="95" customFormat="false" ht="12" hidden="false" customHeight="true" outlineLevel="0" collapsed="false">
      <c r="A95" s="115" t="s">
        <v>220</v>
      </c>
      <c r="B95" s="122" t="s">
        <v>221</v>
      </c>
      <c r="C95" s="123" t="n">
        <v>1500000</v>
      </c>
      <c r="D95" s="123" t="n">
        <v>0</v>
      </c>
      <c r="E95" s="123" t="n">
        <v>0</v>
      </c>
      <c r="F95" s="123" t="n">
        <f aca="false">+C95+D95+E95</f>
        <v>1500000</v>
      </c>
      <c r="G95" s="123" t="n">
        <v>0</v>
      </c>
      <c r="H95" s="123" t="n">
        <v>0</v>
      </c>
      <c r="I95" s="123" t="n">
        <v>0</v>
      </c>
      <c r="J95" s="123" t="n">
        <f aca="false">+G95+H95</f>
        <v>0</v>
      </c>
      <c r="K95" s="123" t="n">
        <f aca="false">+F95-J95-I95</f>
        <v>1500000</v>
      </c>
      <c r="L95" s="132" t="n">
        <f aca="false">+(J95/F95)*100</f>
        <v>0</v>
      </c>
    </row>
    <row r="96" customFormat="false" ht="8.25" hidden="true" customHeight="true" outlineLevel="1" collapsed="false">
      <c r="A96" s="115"/>
      <c r="B96" s="122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0.2" hidden="true" customHeight="false" outlineLevel="1" collapsed="false">
      <c r="A97" s="126" t="s">
        <v>222</v>
      </c>
      <c r="B97" s="127" t="s">
        <v>223</v>
      </c>
      <c r="C97" s="128" t="n">
        <f aca="false">+C99</f>
        <v>2750000</v>
      </c>
      <c r="D97" s="128" t="n">
        <f aca="false">+D99</f>
        <v>0</v>
      </c>
      <c r="E97" s="128" t="n">
        <f aca="false">+E99</f>
        <v>0</v>
      </c>
      <c r="F97" s="128" t="n">
        <f aca="false">+F99</f>
        <v>2750000</v>
      </c>
      <c r="G97" s="128" t="n">
        <f aca="false">+G99</f>
        <v>0</v>
      </c>
      <c r="H97" s="128" t="n">
        <f aca="false">+H99</f>
        <v>0</v>
      </c>
      <c r="I97" s="128" t="n">
        <f aca="false">+I99</f>
        <v>0</v>
      </c>
      <c r="J97" s="128" t="n">
        <f aca="false">+J99</f>
        <v>0</v>
      </c>
      <c r="K97" s="128" t="n">
        <f aca="false">+K99</f>
        <v>2750000</v>
      </c>
      <c r="L97" s="135" t="n">
        <f aca="false">+(J97/F97)*100</f>
        <v>0</v>
      </c>
    </row>
    <row r="98" customFormat="false" ht="8.25" hidden="true" customHeight="true" outlineLevel="1" collapsed="false">
      <c r="A98" s="115"/>
      <c r="B98" s="122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0.2" hidden="false" customHeight="false" outlineLevel="0" collapsed="false">
      <c r="A99" s="115" t="s">
        <v>224</v>
      </c>
      <c r="B99" s="122" t="s">
        <v>225</v>
      </c>
      <c r="C99" s="123" t="n">
        <v>2750000</v>
      </c>
      <c r="D99" s="123" t="n">
        <v>0</v>
      </c>
      <c r="E99" s="123" t="n">
        <v>0</v>
      </c>
      <c r="F99" s="123" t="n">
        <f aca="false">+C99+D99+E99</f>
        <v>2750000</v>
      </c>
      <c r="G99" s="123" t="n">
        <v>0</v>
      </c>
      <c r="H99" s="123" t="n">
        <v>0</v>
      </c>
      <c r="I99" s="123" t="n">
        <v>0</v>
      </c>
      <c r="J99" s="123" t="n">
        <f aca="false">+G99+H99</f>
        <v>0</v>
      </c>
      <c r="K99" s="123" t="n">
        <f aca="false">+F99-J99-I99</f>
        <v>2750000</v>
      </c>
      <c r="L99" s="132" t="n">
        <f aca="false">+(J99/F99)*100</f>
        <v>0</v>
      </c>
    </row>
    <row r="100" customFormat="false" ht="8.25" hidden="true" customHeight="true" outlineLevel="1" collapsed="false">
      <c r="A100" s="115"/>
      <c r="B100" s="122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0.2" hidden="true" customHeight="false" outlineLevel="1" collapsed="false">
      <c r="A101" s="126" t="s">
        <v>226</v>
      </c>
      <c r="B101" s="127" t="s">
        <v>227</v>
      </c>
      <c r="C101" s="128" t="n">
        <f aca="false">+C103+C104+C105</f>
        <v>1000000</v>
      </c>
      <c r="D101" s="128" t="n">
        <f aca="false">+D103+D104+D105</f>
        <v>0</v>
      </c>
      <c r="E101" s="128" t="n">
        <f aca="false">+E103+E104+E105</f>
        <v>0</v>
      </c>
      <c r="F101" s="128" t="n">
        <f aca="false">+F103+F104+F105</f>
        <v>1000000</v>
      </c>
      <c r="G101" s="128" t="n">
        <v>0</v>
      </c>
      <c r="H101" s="128" t="n">
        <f aca="false">+H103+H104+H105</f>
        <v>0</v>
      </c>
      <c r="I101" s="128" t="n">
        <f aca="false">+I103+I104+I105</f>
        <v>0</v>
      </c>
      <c r="J101" s="128" t="n">
        <f aca="false">+J103+J104+J105</f>
        <v>0</v>
      </c>
      <c r="K101" s="128" t="n">
        <f aca="false">+K103+K104+K105</f>
        <v>1000000</v>
      </c>
      <c r="L101" s="135" t="n">
        <f aca="false">+(J101/F101)*100</f>
        <v>0</v>
      </c>
    </row>
    <row r="102" customFormat="false" ht="8.25" hidden="true" customHeight="true" outlineLevel="1" collapsed="false">
      <c r="A102" s="115"/>
      <c r="B102" s="122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0.2" hidden="false" customHeight="false" outlineLevel="0" collapsed="false">
      <c r="A103" s="115" t="s">
        <v>228</v>
      </c>
      <c r="B103" s="122" t="s">
        <v>229</v>
      </c>
      <c r="C103" s="123" t="n">
        <v>1000000</v>
      </c>
      <c r="D103" s="123" t="n">
        <v>0</v>
      </c>
      <c r="E103" s="123" t="n">
        <v>0</v>
      </c>
      <c r="F103" s="123" t="n">
        <f aca="false">+C103+D103+E103</f>
        <v>1000000</v>
      </c>
      <c r="G103" s="123" t="n">
        <v>0</v>
      </c>
      <c r="H103" s="123" t="n">
        <v>0</v>
      </c>
      <c r="I103" s="123" t="n">
        <v>0</v>
      </c>
      <c r="J103" s="123" t="n">
        <f aca="false">+G103+H103</f>
        <v>0</v>
      </c>
      <c r="K103" s="123" t="n">
        <f aca="false">+F103-J103-I103</f>
        <v>1000000</v>
      </c>
      <c r="L103" s="132" t="n">
        <f aca="false">+(J103/F103)*100</f>
        <v>0</v>
      </c>
    </row>
    <row r="104" customFormat="false" ht="10.2" hidden="true" customHeight="false" outlineLevel="0" collapsed="false">
      <c r="A104" s="115" t="s">
        <v>230</v>
      </c>
      <c r="B104" s="122" t="s">
        <v>231</v>
      </c>
      <c r="C104" s="123" t="n">
        <v>0</v>
      </c>
      <c r="D104" s="123" t="n">
        <v>0</v>
      </c>
      <c r="E104" s="123" t="n">
        <v>0</v>
      </c>
      <c r="F104" s="123" t="n">
        <f aca="false">+C104+D104+E104</f>
        <v>0</v>
      </c>
      <c r="G104" s="123" t="n">
        <v>0</v>
      </c>
      <c r="H104" s="123" t="n">
        <v>0</v>
      </c>
      <c r="I104" s="123" t="n">
        <v>0</v>
      </c>
      <c r="J104" s="123" t="n">
        <f aca="false">+G104+H104</f>
        <v>0</v>
      </c>
      <c r="K104" s="123" t="n">
        <f aca="false">+F104-J104-I104</f>
        <v>0</v>
      </c>
      <c r="L104" s="132" t="e">
        <f aca="false">+(J104/F104)*100</f>
        <v>#DIV/0!</v>
      </c>
    </row>
    <row r="105" customFormat="false" ht="10.2" hidden="true" customHeight="false" outlineLevel="0" collapsed="false">
      <c r="A105" s="115" t="s">
        <v>232</v>
      </c>
      <c r="B105" s="122" t="s">
        <v>233</v>
      </c>
      <c r="C105" s="123" t="n">
        <v>0</v>
      </c>
      <c r="D105" s="123" t="n">
        <v>0</v>
      </c>
      <c r="E105" s="123" t="n">
        <v>0</v>
      </c>
      <c r="F105" s="123" t="n">
        <f aca="false">+C105+D105+E105</f>
        <v>0</v>
      </c>
      <c r="G105" s="123" t="n">
        <v>0</v>
      </c>
      <c r="H105" s="123" t="n">
        <v>0</v>
      </c>
      <c r="I105" s="123" t="n">
        <v>0</v>
      </c>
      <c r="J105" s="123" t="n">
        <f aca="false">+G105+H105</f>
        <v>0</v>
      </c>
      <c r="K105" s="123" t="n">
        <f aca="false">+F105-J105-I105</f>
        <v>0</v>
      </c>
      <c r="L105" s="132" t="e">
        <f aca="false">+(J105/F105)*100</f>
        <v>#DIV/0!</v>
      </c>
    </row>
    <row r="106" customFormat="false" ht="8.25" hidden="true" customHeight="true" outlineLevel="1" collapsed="false">
      <c r="A106" s="115"/>
      <c r="B106" s="122"/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0.2" hidden="true" customHeight="false" outlineLevel="1" collapsed="false">
      <c r="A107" s="126" t="s">
        <v>234</v>
      </c>
      <c r="B107" s="127" t="s">
        <v>235</v>
      </c>
      <c r="C107" s="128" t="n">
        <f aca="false">+C109+C110+C112+C113+C114+C115+C116+C111</f>
        <v>0</v>
      </c>
      <c r="D107" s="128" t="n">
        <f aca="false">+D109+D110+D112+D113+D114+D115+D116+D111</f>
        <v>0</v>
      </c>
      <c r="E107" s="128" t="n">
        <f aca="false">+E109+E110+E112+E113+E114+E115+E116+E111</f>
        <v>0</v>
      </c>
      <c r="F107" s="128" t="n">
        <f aca="false">+F109+F110+F112+F113+F114+F115+F116+F111</f>
        <v>0</v>
      </c>
      <c r="G107" s="128" t="n">
        <v>0</v>
      </c>
      <c r="H107" s="128" t="n">
        <f aca="false">+H109+H110+H112+H113+H114+H115+H116+H111</f>
        <v>0</v>
      </c>
      <c r="I107" s="128" t="n">
        <f aca="false">+I109+I110+I112+I113+I114+I115+I116+I111</f>
        <v>0</v>
      </c>
      <c r="J107" s="128" t="n">
        <f aca="false">+J109+J110+J112+J113+J114+J115+J116+J111</f>
        <v>0</v>
      </c>
      <c r="K107" s="128" t="n">
        <f aca="false">+K109+K110+K112+K113+K114+K115+K116+K111</f>
        <v>0</v>
      </c>
      <c r="L107" s="135" t="e">
        <f aca="false">+(J107/F107)*100</f>
        <v>#DIV/0!</v>
      </c>
    </row>
    <row r="108" customFormat="false" ht="8.25" hidden="true" customHeight="true" outlineLevel="1" collapsed="false">
      <c r="A108" s="115"/>
      <c r="B108" s="122"/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0.2" hidden="true" customHeight="false" outlineLevel="0" collapsed="false">
      <c r="A109" s="115" t="s">
        <v>236</v>
      </c>
      <c r="B109" s="122" t="s">
        <v>237</v>
      </c>
      <c r="C109" s="123" t="n">
        <v>0</v>
      </c>
      <c r="D109" s="123" t="n">
        <v>0</v>
      </c>
      <c r="E109" s="123" t="n">
        <v>0</v>
      </c>
      <c r="F109" s="123" t="n">
        <f aca="false">+C109+D109+E109</f>
        <v>0</v>
      </c>
      <c r="G109" s="123" t="n">
        <v>0</v>
      </c>
      <c r="H109" s="123" t="n">
        <v>0</v>
      </c>
      <c r="I109" s="123" t="n">
        <v>0</v>
      </c>
      <c r="J109" s="123" t="n">
        <f aca="false">+G109+H109</f>
        <v>0</v>
      </c>
      <c r="K109" s="123" t="n">
        <f aca="false">+F109-J109-I109</f>
        <v>0</v>
      </c>
      <c r="L109" s="132" t="e">
        <f aca="false">+(J109/F109)*100</f>
        <v>#DIV/0!</v>
      </c>
      <c r="N109" s="160"/>
    </row>
    <row r="110" customFormat="false" ht="10.2" hidden="true" customHeight="false" outlineLevel="0" collapsed="false">
      <c r="A110" s="115" t="s">
        <v>238</v>
      </c>
      <c r="B110" s="122" t="s">
        <v>239</v>
      </c>
      <c r="C110" s="123" t="n">
        <v>0</v>
      </c>
      <c r="D110" s="123" t="n">
        <v>0</v>
      </c>
      <c r="E110" s="123" t="n">
        <v>0</v>
      </c>
      <c r="F110" s="123" t="n">
        <f aca="false">+C110+D110+E110</f>
        <v>0</v>
      </c>
      <c r="G110" s="123" t="n">
        <v>0</v>
      </c>
      <c r="H110" s="123" t="n">
        <v>0</v>
      </c>
      <c r="I110" s="123" t="n">
        <v>0</v>
      </c>
      <c r="J110" s="123" t="n">
        <f aca="false">+G110+H110</f>
        <v>0</v>
      </c>
      <c r="K110" s="123" t="n">
        <f aca="false">+F110-J110-I110</f>
        <v>0</v>
      </c>
      <c r="L110" s="132" t="e">
        <f aca="false">+(J110/F110)*100</f>
        <v>#DIV/0!</v>
      </c>
      <c r="N110" s="160"/>
    </row>
    <row r="111" customFormat="false" ht="10.2" hidden="true" customHeight="false" outlineLevel="0" collapsed="false">
      <c r="A111" s="115" t="s">
        <v>240</v>
      </c>
      <c r="B111" s="122" t="s">
        <v>241</v>
      </c>
      <c r="C111" s="123" t="n">
        <v>0</v>
      </c>
      <c r="D111" s="123" t="n">
        <v>0</v>
      </c>
      <c r="E111" s="123" t="n">
        <v>0</v>
      </c>
      <c r="F111" s="123" t="n">
        <f aca="false">+C111+D111+E111</f>
        <v>0</v>
      </c>
      <c r="G111" s="123" t="n">
        <v>0</v>
      </c>
      <c r="H111" s="123" t="n">
        <v>0</v>
      </c>
      <c r="I111" s="123" t="n">
        <v>0</v>
      </c>
      <c r="J111" s="123" t="n">
        <f aca="false">+G111+H111</f>
        <v>0</v>
      </c>
      <c r="K111" s="123" t="n">
        <f aca="false">+F111-J111-I111</f>
        <v>0</v>
      </c>
      <c r="L111" s="132" t="e">
        <f aca="false">+(J111/F111)*100</f>
        <v>#DIV/0!</v>
      </c>
    </row>
    <row r="112" customFormat="false" ht="10.2" hidden="true" customHeight="false" outlineLevel="0" collapsed="false">
      <c r="A112" s="115" t="s">
        <v>242</v>
      </c>
      <c r="B112" s="122" t="s">
        <v>243</v>
      </c>
      <c r="C112" s="123" t="n">
        <v>0</v>
      </c>
      <c r="D112" s="123" t="n">
        <v>0</v>
      </c>
      <c r="E112" s="123" t="n">
        <v>0</v>
      </c>
      <c r="F112" s="123" t="n">
        <f aca="false">+C112+D112+E112</f>
        <v>0</v>
      </c>
      <c r="G112" s="123" t="n">
        <v>0</v>
      </c>
      <c r="H112" s="123" t="n">
        <v>0</v>
      </c>
      <c r="I112" s="123" t="n">
        <v>0</v>
      </c>
      <c r="J112" s="123" t="n">
        <f aca="false">+G112+H112</f>
        <v>0</v>
      </c>
      <c r="K112" s="123" t="n">
        <f aca="false">+F112-J112-I112</f>
        <v>0</v>
      </c>
      <c r="L112" s="132" t="e">
        <f aca="false">+(J112/F112)*100</f>
        <v>#DIV/0!</v>
      </c>
    </row>
    <row r="113" customFormat="false" ht="10.2" hidden="true" customHeight="false" outlineLevel="0" collapsed="false">
      <c r="A113" s="115" t="s">
        <v>244</v>
      </c>
      <c r="B113" s="122" t="s">
        <v>245</v>
      </c>
      <c r="C113" s="123" t="n">
        <v>0</v>
      </c>
      <c r="D113" s="123" t="n">
        <v>0</v>
      </c>
      <c r="E113" s="123" t="n">
        <v>0</v>
      </c>
      <c r="F113" s="123" t="n">
        <f aca="false">+C113+D113+E113</f>
        <v>0</v>
      </c>
      <c r="G113" s="123" t="n">
        <v>0</v>
      </c>
      <c r="H113" s="123" t="n">
        <v>0</v>
      </c>
      <c r="I113" s="123" t="n">
        <v>0</v>
      </c>
      <c r="J113" s="123" t="n">
        <f aca="false">+G113+H113</f>
        <v>0</v>
      </c>
      <c r="K113" s="123" t="n">
        <f aca="false">+F113-J113-I113</f>
        <v>0</v>
      </c>
      <c r="L113" s="132" t="e">
        <f aca="false">+(J113/F113)*100</f>
        <v>#DIV/0!</v>
      </c>
    </row>
    <row r="114" customFormat="false" ht="10.2" hidden="true" customHeight="false" outlineLevel="0" collapsed="false">
      <c r="A114" s="115" t="s">
        <v>246</v>
      </c>
      <c r="B114" s="122" t="s">
        <v>247</v>
      </c>
      <c r="C114" s="123" t="n">
        <v>0</v>
      </c>
      <c r="D114" s="123" t="n">
        <v>0</v>
      </c>
      <c r="E114" s="123" t="n">
        <v>0</v>
      </c>
      <c r="F114" s="123" t="n">
        <f aca="false">+C114+D114+E114</f>
        <v>0</v>
      </c>
      <c r="G114" s="123" t="n">
        <v>0</v>
      </c>
      <c r="H114" s="123" t="n">
        <v>0</v>
      </c>
      <c r="I114" s="123" t="n">
        <v>0</v>
      </c>
      <c r="J114" s="123" t="n">
        <f aca="false">+G114+H114</f>
        <v>0</v>
      </c>
      <c r="K114" s="123" t="n">
        <f aca="false">+F114-J114-I114</f>
        <v>0</v>
      </c>
      <c r="L114" s="132" t="e">
        <f aca="false">+(J114/F114)*100</f>
        <v>#DIV/0!</v>
      </c>
    </row>
    <row r="115" customFormat="false" ht="10.2" hidden="true" customHeight="false" outlineLevel="0" collapsed="false">
      <c r="A115" s="115" t="s">
        <v>248</v>
      </c>
      <c r="B115" s="122" t="s">
        <v>249</v>
      </c>
      <c r="C115" s="123" t="n">
        <v>0</v>
      </c>
      <c r="D115" s="123" t="n">
        <v>0</v>
      </c>
      <c r="E115" s="123" t="n">
        <v>0</v>
      </c>
      <c r="F115" s="123" t="n">
        <f aca="false">+C115+D115+E115</f>
        <v>0</v>
      </c>
      <c r="G115" s="123" t="n">
        <v>0</v>
      </c>
      <c r="H115" s="123" t="n">
        <v>0</v>
      </c>
      <c r="I115" s="123" t="n">
        <v>0</v>
      </c>
      <c r="J115" s="123" t="n">
        <f aca="false">+G115+H115</f>
        <v>0</v>
      </c>
      <c r="K115" s="123" t="n">
        <f aca="false">+F115-J115-I115</f>
        <v>0</v>
      </c>
      <c r="L115" s="132" t="e">
        <f aca="false">+(J115/F115)*100</f>
        <v>#DIV/0!</v>
      </c>
    </row>
    <row r="116" customFormat="false" ht="10.2" hidden="true" customHeight="false" outlineLevel="0" collapsed="false">
      <c r="A116" s="115" t="s">
        <v>250</v>
      </c>
      <c r="B116" s="122" t="s">
        <v>251</v>
      </c>
      <c r="C116" s="123" t="n">
        <v>0</v>
      </c>
      <c r="D116" s="123" t="n">
        <v>0</v>
      </c>
      <c r="E116" s="123" t="n">
        <v>0</v>
      </c>
      <c r="F116" s="123" t="n">
        <f aca="false">+C116+D116+E116</f>
        <v>0</v>
      </c>
      <c r="G116" s="123" t="n">
        <v>0</v>
      </c>
      <c r="H116" s="123" t="n">
        <v>0</v>
      </c>
      <c r="I116" s="123" t="n">
        <v>0</v>
      </c>
      <c r="J116" s="123" t="n">
        <f aca="false">+G116+H116</f>
        <v>0</v>
      </c>
      <c r="K116" s="123" t="n">
        <f aca="false">+F116-J116-I116</f>
        <v>0</v>
      </c>
      <c r="L116" s="132" t="e">
        <f aca="false">+(J116/F116)*100</f>
        <v>#DIV/0!</v>
      </c>
    </row>
    <row r="117" customFormat="false" ht="10.2" hidden="true" customHeight="false" outlineLevel="1" collapsed="false">
      <c r="A117" s="115"/>
      <c r="B117" s="122"/>
      <c r="C117" s="123"/>
      <c r="D117" s="123"/>
      <c r="E117" s="123"/>
      <c r="F117" s="123"/>
      <c r="G117" s="123"/>
      <c r="H117" s="123"/>
      <c r="I117" s="123"/>
      <c r="J117" s="123"/>
      <c r="K117" s="123"/>
      <c r="L117" s="132"/>
    </row>
    <row r="118" customFormat="false" ht="10.2" hidden="true" customHeight="false" outlineLevel="1" collapsed="false">
      <c r="A118" s="126" t="s">
        <v>252</v>
      </c>
      <c r="B118" s="127" t="s">
        <v>253</v>
      </c>
      <c r="C118" s="128" t="n">
        <f aca="false">+C120</f>
        <v>0</v>
      </c>
      <c r="D118" s="128" t="n">
        <f aca="false">+D120</f>
        <v>0</v>
      </c>
      <c r="E118" s="128" t="n">
        <f aca="false">+E120</f>
        <v>0</v>
      </c>
      <c r="F118" s="128" t="n">
        <f aca="false">+F120</f>
        <v>0</v>
      </c>
      <c r="G118" s="128" t="n">
        <f aca="false">+G120</f>
        <v>0</v>
      </c>
      <c r="H118" s="128" t="n">
        <f aca="false">+H120</f>
        <v>0</v>
      </c>
      <c r="I118" s="128" t="n">
        <f aca="false">+I120</f>
        <v>0</v>
      </c>
      <c r="J118" s="128" t="n">
        <f aca="false">+J120</f>
        <v>0</v>
      </c>
      <c r="K118" s="128" t="n">
        <f aca="false">+K120</f>
        <v>0</v>
      </c>
      <c r="L118" s="135" t="e">
        <f aca="false">+(J118/F118)*100</f>
        <v>#DIV/0!</v>
      </c>
    </row>
    <row r="119" customFormat="false" ht="8.25" hidden="true" customHeight="true" outlineLevel="1" collapsed="false">
      <c r="A119" s="115"/>
      <c r="B119" s="122"/>
      <c r="C119" s="117"/>
      <c r="D119" s="117"/>
      <c r="E119" s="117"/>
      <c r="F119" s="117"/>
      <c r="G119" s="117"/>
      <c r="H119" s="117"/>
      <c r="I119" s="117"/>
      <c r="J119" s="117"/>
      <c r="K119" s="117"/>
    </row>
    <row r="120" customFormat="false" ht="10.2" hidden="true" customHeight="false" outlineLevel="0" collapsed="false">
      <c r="A120" s="115" t="s">
        <v>254</v>
      </c>
      <c r="B120" s="122" t="s">
        <v>255</v>
      </c>
      <c r="C120" s="123" t="n">
        <v>0</v>
      </c>
      <c r="D120" s="123" t="n">
        <v>0</v>
      </c>
      <c r="E120" s="123" t="n">
        <v>0</v>
      </c>
      <c r="F120" s="123" t="n">
        <f aca="false">+C120+D120+E120</f>
        <v>0</v>
      </c>
      <c r="G120" s="123" t="n">
        <v>0</v>
      </c>
      <c r="H120" s="123" t="n">
        <v>0</v>
      </c>
      <c r="I120" s="123" t="n">
        <v>0</v>
      </c>
      <c r="J120" s="123" t="n">
        <f aca="false">+G120+H120</f>
        <v>0</v>
      </c>
      <c r="K120" s="123" t="n">
        <f aca="false">+F120-J120-I120</f>
        <v>0</v>
      </c>
      <c r="L120" s="132" t="e">
        <f aca="false">+(J120/F120)*100</f>
        <v>#DIV/0!</v>
      </c>
    </row>
    <row r="121" customFormat="false" ht="8.25" hidden="true" customHeight="true" outlineLevel="1" collapsed="false">
      <c r="A121" s="115"/>
      <c r="B121" s="122"/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customFormat="false" ht="10.5" hidden="true" customHeight="true" outlineLevel="1" collapsed="false">
      <c r="A122" s="126" t="s">
        <v>256</v>
      </c>
      <c r="B122" s="127" t="s">
        <v>257</v>
      </c>
      <c r="C122" s="128" t="n">
        <f aca="false">+C124+C125+C126</f>
        <v>0</v>
      </c>
      <c r="D122" s="128" t="n">
        <f aca="false">+D124+D125+D126</f>
        <v>0</v>
      </c>
      <c r="E122" s="128" t="n">
        <f aca="false">+E124+E125+E126</f>
        <v>0</v>
      </c>
      <c r="F122" s="128" t="n">
        <f aca="false">+F124+F125+F126</f>
        <v>0</v>
      </c>
      <c r="G122" s="128" t="n">
        <f aca="false">+G124+G125+G126</f>
        <v>0</v>
      </c>
      <c r="H122" s="128" t="n">
        <f aca="false">+H124+H125+H126</f>
        <v>0</v>
      </c>
      <c r="I122" s="128" t="n">
        <f aca="false">+I124+I125+I126</f>
        <v>0</v>
      </c>
      <c r="J122" s="128" t="n">
        <f aca="false">+J124+J125+J126</f>
        <v>0</v>
      </c>
      <c r="K122" s="128" t="n">
        <f aca="false">+K124+K125+K126</f>
        <v>0</v>
      </c>
      <c r="L122" s="135" t="e">
        <f aca="false">+(J122/F122)*100</f>
        <v>#DIV/0!</v>
      </c>
    </row>
    <row r="123" customFormat="false" ht="8.25" hidden="true" customHeight="true" outlineLevel="1" collapsed="false">
      <c r="A123" s="115"/>
      <c r="B123" s="122"/>
      <c r="C123" s="117"/>
      <c r="D123" s="117"/>
      <c r="E123" s="117"/>
      <c r="F123" s="117"/>
      <c r="G123" s="117"/>
      <c r="H123" s="117"/>
      <c r="I123" s="117"/>
      <c r="J123" s="117"/>
      <c r="K123" s="117"/>
    </row>
    <row r="124" customFormat="false" ht="10.2" hidden="true" customHeight="false" outlineLevel="0" collapsed="false">
      <c r="A124" s="115" t="s">
        <v>258</v>
      </c>
      <c r="B124" s="122" t="s">
        <v>259</v>
      </c>
      <c r="C124" s="123" t="n">
        <v>0</v>
      </c>
      <c r="D124" s="123" t="n">
        <v>0</v>
      </c>
      <c r="E124" s="123" t="n">
        <v>0</v>
      </c>
      <c r="F124" s="123" t="n">
        <f aca="false">+C124+D124+E124</f>
        <v>0</v>
      </c>
      <c r="G124" s="123" t="n">
        <v>0</v>
      </c>
      <c r="H124" s="123" t="n">
        <v>0</v>
      </c>
      <c r="I124" s="123" t="n">
        <v>0</v>
      </c>
      <c r="J124" s="123" t="n">
        <f aca="false">+G124+H124</f>
        <v>0</v>
      </c>
      <c r="K124" s="123" t="n">
        <f aca="false">+F124-J124-I124</f>
        <v>0</v>
      </c>
      <c r="L124" s="132" t="e">
        <f aca="false">+(J124/F124)*100</f>
        <v>#DIV/0!</v>
      </c>
    </row>
    <row r="125" customFormat="false" ht="10.2" hidden="true" customHeight="false" outlineLevel="0" collapsed="false">
      <c r="A125" s="115" t="s">
        <v>260</v>
      </c>
      <c r="B125" s="122" t="s">
        <v>261</v>
      </c>
      <c r="C125" s="123" t="n">
        <v>0</v>
      </c>
      <c r="D125" s="123" t="n">
        <v>0</v>
      </c>
      <c r="E125" s="123" t="n">
        <v>0</v>
      </c>
      <c r="F125" s="123" t="n">
        <f aca="false">+C125+D125+E125</f>
        <v>0</v>
      </c>
      <c r="G125" s="123" t="n">
        <v>0</v>
      </c>
      <c r="H125" s="123" t="n">
        <v>0</v>
      </c>
      <c r="I125" s="123" t="n">
        <v>0</v>
      </c>
      <c r="J125" s="123" t="n">
        <f aca="false">+G125+H125</f>
        <v>0</v>
      </c>
      <c r="K125" s="123" t="n">
        <f aca="false">+F125-J125-I125</f>
        <v>0</v>
      </c>
      <c r="L125" s="132" t="e">
        <f aca="false">+(J125/F125)*100</f>
        <v>#DIV/0!</v>
      </c>
    </row>
    <row r="126" customFormat="false" ht="10.2" hidden="true" customHeight="false" outlineLevel="0" collapsed="false">
      <c r="A126" s="115" t="s">
        <v>262</v>
      </c>
      <c r="B126" s="122" t="s">
        <v>263</v>
      </c>
      <c r="C126" s="123" t="n">
        <v>0</v>
      </c>
      <c r="D126" s="123" t="n">
        <v>0</v>
      </c>
      <c r="E126" s="123" t="n">
        <v>0</v>
      </c>
      <c r="F126" s="123" t="n">
        <f aca="false">+C126+D126+E126</f>
        <v>0</v>
      </c>
      <c r="G126" s="123" t="n">
        <v>0</v>
      </c>
      <c r="H126" s="123" t="n">
        <v>0</v>
      </c>
      <c r="I126" s="123" t="n">
        <v>0</v>
      </c>
      <c r="J126" s="123" t="n">
        <f aca="false">+G126+H126</f>
        <v>0</v>
      </c>
      <c r="K126" s="123" t="n">
        <f aca="false">+F126-J126-I126</f>
        <v>0</v>
      </c>
      <c r="L126" s="132" t="e">
        <f aca="false">+(J126/F126)*100</f>
        <v>#DIV/0!</v>
      </c>
    </row>
    <row r="127" customFormat="false" ht="10.8" hidden="false" customHeight="false" outlineLevel="0" collapsed="false">
      <c r="A127" s="115"/>
      <c r="B127" s="122"/>
      <c r="C127" s="123"/>
      <c r="D127" s="123"/>
      <c r="E127" s="123"/>
      <c r="F127" s="123"/>
      <c r="G127" s="123"/>
      <c r="H127" s="123"/>
      <c r="I127" s="123"/>
      <c r="J127" s="123"/>
      <c r="K127" s="123"/>
      <c r="L127" s="124"/>
    </row>
    <row r="128" customFormat="false" ht="10.8" hidden="false" customHeight="false" outlineLevel="0" collapsed="false">
      <c r="A128" s="118" t="n">
        <v>2</v>
      </c>
      <c r="B128" s="119" t="s">
        <v>264</v>
      </c>
      <c r="C128" s="120" t="n">
        <f aca="false">+C130+C137+C141+C150+C155</f>
        <v>34000</v>
      </c>
      <c r="D128" s="120" t="n">
        <f aca="false">+D130+D137+D141+D150+D155</f>
        <v>0</v>
      </c>
      <c r="E128" s="120" t="n">
        <f aca="false">+E130+E137+E141+E150+E155</f>
        <v>0</v>
      </c>
      <c r="F128" s="120" t="n">
        <f aca="false">+F130+F137+F141+F150+F155</f>
        <v>34000</v>
      </c>
      <c r="G128" s="120" t="n">
        <f aca="false">+G130+G137+G141+G150+G155</f>
        <v>0</v>
      </c>
      <c r="H128" s="120" t="n">
        <f aca="false">+H130+H137+H141+H150+H155</f>
        <v>0</v>
      </c>
      <c r="I128" s="120" t="n">
        <f aca="false">+I130+I137+I141+I150+I155</f>
        <v>0</v>
      </c>
      <c r="J128" s="120" t="n">
        <f aca="false">+J130+J137+J141+J150+J155</f>
        <v>0</v>
      </c>
      <c r="K128" s="120" t="n">
        <f aca="false">+K130+K137+K141+K150+K155</f>
        <v>34000</v>
      </c>
      <c r="L128" s="121" t="n">
        <f aca="false">+(J128/F128)*100</f>
        <v>0</v>
      </c>
    </row>
    <row r="129" customFormat="false" ht="8.25" hidden="false" customHeight="true" outlineLevel="0" collapsed="false">
      <c r="A129" s="115"/>
      <c r="B129" s="122"/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0.2" hidden="true" customHeight="false" outlineLevel="1" collapsed="false">
      <c r="A130" s="126" t="s">
        <v>265</v>
      </c>
      <c r="B130" s="127" t="s">
        <v>266</v>
      </c>
      <c r="C130" s="128" t="n">
        <f aca="false">+C132+C133+C134+C135</f>
        <v>0</v>
      </c>
      <c r="D130" s="128" t="n">
        <f aca="false">+D132+D133+D134+D135</f>
        <v>0</v>
      </c>
      <c r="E130" s="128" t="n">
        <f aca="false">+E132+E133+E134+E135</f>
        <v>0</v>
      </c>
      <c r="F130" s="128" t="n">
        <f aca="false">+F132+F133+F134+F135</f>
        <v>0</v>
      </c>
      <c r="G130" s="128" t="n">
        <f aca="false">+G132+G133+G134+G135</f>
        <v>0</v>
      </c>
      <c r="H130" s="128" t="n">
        <f aca="false">+H132+H133+H134+H135</f>
        <v>0</v>
      </c>
      <c r="I130" s="128" t="n">
        <f aca="false">+I132+I133+I134+I135</f>
        <v>0</v>
      </c>
      <c r="J130" s="128" t="n">
        <f aca="false">+J132+J133+J134+J135</f>
        <v>0</v>
      </c>
      <c r="K130" s="128" t="n">
        <f aca="false">+K132+K133+K134+K135</f>
        <v>0</v>
      </c>
      <c r="L130" s="135" t="e">
        <f aca="false">+(J130/F130)*100</f>
        <v>#DIV/0!</v>
      </c>
    </row>
    <row r="131" customFormat="false" ht="8.25" hidden="true" customHeight="true" outlineLevel="1" collapsed="false">
      <c r="A131" s="115"/>
      <c r="B131" s="122"/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0.2" hidden="true" customHeight="false" outlineLevel="0" collapsed="false">
      <c r="A132" s="115" t="s">
        <v>267</v>
      </c>
      <c r="B132" s="122" t="s">
        <v>268</v>
      </c>
      <c r="C132" s="123" t="n">
        <v>0</v>
      </c>
      <c r="D132" s="123" t="n">
        <v>0</v>
      </c>
      <c r="E132" s="123" t="n">
        <v>0</v>
      </c>
      <c r="F132" s="123" t="n">
        <f aca="false">+C132+D132+E132</f>
        <v>0</v>
      </c>
      <c r="G132" s="123" t="n">
        <v>0</v>
      </c>
      <c r="H132" s="123" t="n">
        <v>0</v>
      </c>
      <c r="I132" s="123" t="n">
        <v>0</v>
      </c>
      <c r="J132" s="123" t="n">
        <f aca="false">+G132+H132</f>
        <v>0</v>
      </c>
      <c r="K132" s="123" t="n">
        <f aca="false">+F132-J132-I132</f>
        <v>0</v>
      </c>
      <c r="L132" s="132" t="e">
        <f aca="false">+(J132/F132)*100</f>
        <v>#DIV/0!</v>
      </c>
    </row>
    <row r="133" customFormat="false" ht="10.2" hidden="true" customHeight="false" outlineLevel="0" collapsed="false">
      <c r="A133" s="115" t="s">
        <v>269</v>
      </c>
      <c r="B133" s="122" t="s">
        <v>270</v>
      </c>
      <c r="C133" s="123" t="n">
        <v>0</v>
      </c>
      <c r="D133" s="123" t="n">
        <v>0</v>
      </c>
      <c r="E133" s="123" t="n">
        <v>0</v>
      </c>
      <c r="F133" s="123" t="n">
        <f aca="false">+C133+D133+E133</f>
        <v>0</v>
      </c>
      <c r="G133" s="123" t="n">
        <v>0</v>
      </c>
      <c r="H133" s="123" t="n">
        <v>0</v>
      </c>
      <c r="I133" s="123" t="n">
        <v>0</v>
      </c>
      <c r="J133" s="123" t="n">
        <f aca="false">+G133+H133</f>
        <v>0</v>
      </c>
      <c r="K133" s="123" t="n">
        <f aca="false">+F133-J133-I133</f>
        <v>0</v>
      </c>
      <c r="L133" s="132" t="e">
        <f aca="false">+(J133/F133)*100</f>
        <v>#DIV/0!</v>
      </c>
    </row>
    <row r="134" customFormat="false" ht="10.2" hidden="true" customHeight="false" outlineLevel="0" collapsed="false">
      <c r="A134" s="115" t="s">
        <v>271</v>
      </c>
      <c r="B134" s="122" t="s">
        <v>272</v>
      </c>
      <c r="C134" s="123" t="n">
        <v>0</v>
      </c>
      <c r="D134" s="123" t="n">
        <v>0</v>
      </c>
      <c r="E134" s="123" t="n">
        <v>0</v>
      </c>
      <c r="F134" s="123" t="n">
        <f aca="false">+C134+D134+E134</f>
        <v>0</v>
      </c>
      <c r="G134" s="123" t="n">
        <v>0</v>
      </c>
      <c r="H134" s="123" t="n">
        <v>0</v>
      </c>
      <c r="I134" s="123" t="n">
        <v>0</v>
      </c>
      <c r="J134" s="123" t="n">
        <f aca="false">+G134+H134</f>
        <v>0</v>
      </c>
      <c r="K134" s="123" t="n">
        <f aca="false">+F134-J134-I134</f>
        <v>0</v>
      </c>
      <c r="L134" s="132" t="e">
        <f aca="false">+(J134/F134)*100</f>
        <v>#DIV/0!</v>
      </c>
    </row>
    <row r="135" customFormat="false" ht="10.2" hidden="true" customHeight="false" outlineLevel="0" collapsed="false">
      <c r="A135" s="115" t="s">
        <v>273</v>
      </c>
      <c r="B135" s="122" t="s">
        <v>274</v>
      </c>
      <c r="C135" s="123" t="n">
        <v>0</v>
      </c>
      <c r="D135" s="123" t="n">
        <v>0</v>
      </c>
      <c r="E135" s="123" t="n">
        <v>0</v>
      </c>
      <c r="F135" s="123" t="n">
        <f aca="false">+C135+D135+E135</f>
        <v>0</v>
      </c>
      <c r="G135" s="123" t="n">
        <v>0</v>
      </c>
      <c r="H135" s="123" t="n">
        <v>0</v>
      </c>
      <c r="I135" s="123" t="n">
        <v>0</v>
      </c>
      <c r="J135" s="123" t="n">
        <f aca="false">+G135+H135</f>
        <v>0</v>
      </c>
      <c r="K135" s="123" t="n">
        <f aca="false">+F135-J135-I135</f>
        <v>0</v>
      </c>
      <c r="L135" s="132" t="e">
        <f aca="false">+(J135/F135)*100</f>
        <v>#DIV/0!</v>
      </c>
    </row>
    <row r="136" customFormat="false" ht="8.25" hidden="true" customHeight="true" outlineLevel="1" collapsed="false">
      <c r="A136" s="115"/>
      <c r="B136" s="122"/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0.2" hidden="true" customHeight="false" outlineLevel="1" collapsed="false">
      <c r="A137" s="126" t="s">
        <v>275</v>
      </c>
      <c r="B137" s="127" t="s">
        <v>276</v>
      </c>
      <c r="C137" s="128" t="n">
        <f aca="false">+C139</f>
        <v>0</v>
      </c>
      <c r="D137" s="128" t="n">
        <f aca="false">+D139</f>
        <v>0</v>
      </c>
      <c r="E137" s="128" t="n">
        <f aca="false">+E139</f>
        <v>0</v>
      </c>
      <c r="F137" s="128" t="n">
        <f aca="false">+F139</f>
        <v>0</v>
      </c>
      <c r="G137" s="128" t="n">
        <v>0</v>
      </c>
      <c r="H137" s="128" t="n">
        <f aca="false">+H139</f>
        <v>0</v>
      </c>
      <c r="I137" s="128" t="n">
        <f aca="false">+I139</f>
        <v>0</v>
      </c>
      <c r="J137" s="128" t="n">
        <f aca="false">+J139</f>
        <v>0</v>
      </c>
      <c r="K137" s="128" t="n">
        <f aca="false">+K139</f>
        <v>0</v>
      </c>
      <c r="L137" s="135" t="e">
        <f aca="false">+(J137/F137)*100</f>
        <v>#DIV/0!</v>
      </c>
    </row>
    <row r="138" customFormat="false" ht="8.25" hidden="true" customHeight="true" outlineLevel="1" collapsed="false">
      <c r="A138" s="115"/>
      <c r="B138" s="122"/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0.2" hidden="true" customHeight="false" outlineLevel="0" collapsed="false">
      <c r="A139" s="115" t="s">
        <v>277</v>
      </c>
      <c r="B139" s="122" t="s">
        <v>278</v>
      </c>
      <c r="C139" s="123" t="n">
        <v>0</v>
      </c>
      <c r="D139" s="123" t="n">
        <v>0</v>
      </c>
      <c r="E139" s="123" t="n">
        <v>0</v>
      </c>
      <c r="F139" s="123" t="n">
        <f aca="false">+C139+D139+E139</f>
        <v>0</v>
      </c>
      <c r="G139" s="123" t="n">
        <v>0</v>
      </c>
      <c r="H139" s="123" t="n">
        <v>0</v>
      </c>
      <c r="I139" s="123" t="n">
        <v>0</v>
      </c>
      <c r="J139" s="123" t="n">
        <f aca="false">+G139+H139</f>
        <v>0</v>
      </c>
      <c r="K139" s="123" t="n">
        <f aca="false">+F139-J139-I139</f>
        <v>0</v>
      </c>
      <c r="L139" s="132" t="e">
        <f aca="false">+(J139/F139)*100</f>
        <v>#DIV/0!</v>
      </c>
    </row>
    <row r="140" customFormat="false" ht="8.25" hidden="true" customHeight="true" outlineLevel="1" collapsed="false">
      <c r="A140" s="115"/>
      <c r="B140" s="122"/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0.2" hidden="true" customHeight="false" outlineLevel="1" collapsed="false">
      <c r="A141" s="126" t="s">
        <v>279</v>
      </c>
      <c r="B141" s="127" t="s">
        <v>280</v>
      </c>
      <c r="C141" s="128" t="n">
        <f aca="false">+C143+C144+C145+C146+C147+C148</f>
        <v>34000</v>
      </c>
      <c r="D141" s="128" t="n">
        <f aca="false">+D143+D144+D145+D146+D147+D148</f>
        <v>0</v>
      </c>
      <c r="E141" s="128" t="n">
        <f aca="false">+E143+E144+E145+E146+E147+E148</f>
        <v>0</v>
      </c>
      <c r="F141" s="128" t="n">
        <f aca="false">+F143+F144+F145+F146+F147+F148</f>
        <v>34000</v>
      </c>
      <c r="G141" s="128" t="n">
        <v>0</v>
      </c>
      <c r="H141" s="128" t="n">
        <f aca="false">+H143+H144+H145+H146+H147+H148</f>
        <v>0</v>
      </c>
      <c r="I141" s="128" t="n">
        <f aca="false">+I143+I144+I145+I146+I147+I148</f>
        <v>0</v>
      </c>
      <c r="J141" s="128" t="n">
        <f aca="false">+J143+J144+J145+J146+J147+J148</f>
        <v>0</v>
      </c>
      <c r="K141" s="128" t="n">
        <f aca="false">+K143+K144+K145+K146+K147+K148</f>
        <v>34000</v>
      </c>
      <c r="L141" s="135" t="n">
        <f aca="false">+(J141/F141)*100</f>
        <v>0</v>
      </c>
    </row>
    <row r="142" customFormat="false" ht="8.25" hidden="true" customHeight="true" outlineLevel="1" collapsed="false">
      <c r="A142" s="115"/>
      <c r="B142" s="122"/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0.2" hidden="false" customHeight="false" outlineLevel="0" collapsed="false">
      <c r="A143" s="115" t="s">
        <v>281</v>
      </c>
      <c r="B143" s="122" t="s">
        <v>282</v>
      </c>
      <c r="C143" s="123" t="n">
        <v>34000</v>
      </c>
      <c r="D143" s="123" t="n">
        <v>0</v>
      </c>
      <c r="E143" s="123" t="n">
        <v>0</v>
      </c>
      <c r="F143" s="123" t="n">
        <f aca="false">+C143+D143+E143</f>
        <v>34000</v>
      </c>
      <c r="G143" s="123" t="n">
        <v>0</v>
      </c>
      <c r="H143" s="123" t="n">
        <v>0</v>
      </c>
      <c r="I143" s="123" t="n">
        <v>0</v>
      </c>
      <c r="J143" s="123" t="n">
        <f aca="false">+G143+H143</f>
        <v>0</v>
      </c>
      <c r="K143" s="123" t="n">
        <f aca="false">+F143-J143-I143</f>
        <v>34000</v>
      </c>
      <c r="L143" s="132" t="n">
        <f aca="false">+(J143/F143)*100</f>
        <v>0</v>
      </c>
    </row>
    <row r="144" customFormat="false" ht="10.2" hidden="true" customHeight="false" outlineLevel="0" collapsed="false">
      <c r="A144" s="115" t="s">
        <v>283</v>
      </c>
      <c r="B144" s="122" t="s">
        <v>284</v>
      </c>
      <c r="C144" s="123" t="n">
        <v>0</v>
      </c>
      <c r="D144" s="123" t="n">
        <v>0</v>
      </c>
      <c r="E144" s="123" t="n">
        <v>0</v>
      </c>
      <c r="F144" s="123" t="n">
        <f aca="false">+C144+D144+E144</f>
        <v>0</v>
      </c>
      <c r="G144" s="123" t="n">
        <v>0</v>
      </c>
      <c r="H144" s="123" t="n">
        <v>0</v>
      </c>
      <c r="I144" s="123" t="n">
        <v>0</v>
      </c>
      <c r="J144" s="123" t="n">
        <f aca="false">+G144+H144</f>
        <v>0</v>
      </c>
      <c r="K144" s="123" t="n">
        <f aca="false">+F144-J144-I144</f>
        <v>0</v>
      </c>
      <c r="L144" s="132" t="e">
        <f aca="false">+(J144/F144)*100</f>
        <v>#DIV/0!</v>
      </c>
    </row>
    <row r="145" customFormat="false" ht="10.2" hidden="true" customHeight="false" outlineLevel="0" collapsed="false">
      <c r="A145" s="115" t="s">
        <v>285</v>
      </c>
      <c r="B145" s="122" t="s">
        <v>286</v>
      </c>
      <c r="C145" s="123" t="n">
        <v>0</v>
      </c>
      <c r="D145" s="123" t="n">
        <v>0</v>
      </c>
      <c r="E145" s="123" t="n">
        <v>0</v>
      </c>
      <c r="F145" s="123" t="n">
        <f aca="false">+C145+D145+E145</f>
        <v>0</v>
      </c>
      <c r="G145" s="123" t="n">
        <v>0</v>
      </c>
      <c r="H145" s="123" t="n">
        <v>0</v>
      </c>
      <c r="I145" s="123" t="n">
        <v>0</v>
      </c>
      <c r="J145" s="123" t="n">
        <f aca="false">+G145+H145</f>
        <v>0</v>
      </c>
      <c r="K145" s="123" t="n">
        <f aca="false">+F145-J145-I145</f>
        <v>0</v>
      </c>
      <c r="L145" s="132" t="e">
        <f aca="false">+(J145/F145)*100</f>
        <v>#DIV/0!</v>
      </c>
    </row>
    <row r="146" customFormat="false" ht="10.2" hidden="true" customHeight="false" outlineLevel="0" collapsed="false">
      <c r="A146" s="115" t="s">
        <v>287</v>
      </c>
      <c r="B146" s="122" t="s">
        <v>288</v>
      </c>
      <c r="C146" s="123" t="n">
        <v>0</v>
      </c>
      <c r="D146" s="123" t="n">
        <v>0</v>
      </c>
      <c r="E146" s="123" t="n">
        <v>0</v>
      </c>
      <c r="F146" s="123" t="n">
        <f aca="false">+C146+D146+E146</f>
        <v>0</v>
      </c>
      <c r="G146" s="123" t="n">
        <v>0</v>
      </c>
      <c r="H146" s="123" t="n">
        <v>0</v>
      </c>
      <c r="I146" s="123" t="n">
        <v>0</v>
      </c>
      <c r="J146" s="123" t="n">
        <f aca="false">+G146+H146</f>
        <v>0</v>
      </c>
      <c r="K146" s="123" t="n">
        <f aca="false">+F146-J146-I146</f>
        <v>0</v>
      </c>
      <c r="L146" s="132" t="e">
        <f aca="false">+(J146/F146)*100</f>
        <v>#DIV/0!</v>
      </c>
    </row>
    <row r="147" customFormat="false" ht="10.2" hidden="true" customHeight="false" outlineLevel="0" collapsed="false">
      <c r="A147" s="115" t="s">
        <v>289</v>
      </c>
      <c r="B147" s="122" t="s">
        <v>290</v>
      </c>
      <c r="C147" s="123" t="n">
        <v>0</v>
      </c>
      <c r="D147" s="123" t="n">
        <v>0</v>
      </c>
      <c r="E147" s="123" t="n">
        <v>0</v>
      </c>
      <c r="F147" s="123" t="n">
        <f aca="false">+C147+D147+E147</f>
        <v>0</v>
      </c>
      <c r="G147" s="123" t="n">
        <v>0</v>
      </c>
      <c r="H147" s="123" t="n">
        <v>0</v>
      </c>
      <c r="I147" s="123" t="n">
        <v>0</v>
      </c>
      <c r="J147" s="123" t="n">
        <f aca="false">+G147+H147</f>
        <v>0</v>
      </c>
      <c r="K147" s="123" t="n">
        <f aca="false">+F147-J147-I147</f>
        <v>0</v>
      </c>
      <c r="L147" s="132" t="e">
        <f aca="false">+(J147/F147)*100</f>
        <v>#DIV/0!</v>
      </c>
    </row>
    <row r="148" customFormat="false" ht="10.2" hidden="true" customHeight="false" outlineLevel="0" collapsed="false">
      <c r="A148" s="115" t="s">
        <v>291</v>
      </c>
      <c r="B148" s="134" t="s">
        <v>292</v>
      </c>
      <c r="C148" s="123" t="n">
        <v>0</v>
      </c>
      <c r="D148" s="123" t="n">
        <v>0</v>
      </c>
      <c r="E148" s="123" t="n">
        <v>0</v>
      </c>
      <c r="F148" s="123" t="n">
        <f aca="false">+C148+D148+E148</f>
        <v>0</v>
      </c>
      <c r="G148" s="123" t="n">
        <v>0</v>
      </c>
      <c r="H148" s="123" t="n">
        <v>0</v>
      </c>
      <c r="I148" s="123" t="n">
        <v>0</v>
      </c>
      <c r="J148" s="123" t="n">
        <f aca="false">+G148+H148</f>
        <v>0</v>
      </c>
      <c r="K148" s="123" t="n">
        <f aca="false">+F148-J148-I148</f>
        <v>0</v>
      </c>
      <c r="L148" s="132" t="e">
        <f aca="false">+(J148/F148)*100</f>
        <v>#DIV/0!</v>
      </c>
    </row>
    <row r="149" customFormat="false" ht="8.25" hidden="true" customHeight="true" outlineLevel="1" collapsed="false">
      <c r="A149" s="115"/>
      <c r="B149" s="122"/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0.2" hidden="true" customHeight="false" outlineLevel="1" collapsed="false">
      <c r="A150" s="126" t="s">
        <v>293</v>
      </c>
      <c r="B150" s="127" t="s">
        <v>294</v>
      </c>
      <c r="C150" s="128" t="n">
        <f aca="false">+C152+C153</f>
        <v>0</v>
      </c>
      <c r="D150" s="128" t="n">
        <f aca="false">+D152+D153</f>
        <v>0</v>
      </c>
      <c r="E150" s="128" t="n">
        <f aca="false">+E152+E153</f>
        <v>0</v>
      </c>
      <c r="F150" s="128" t="n">
        <f aca="false">+F152+F153</f>
        <v>0</v>
      </c>
      <c r="G150" s="128" t="n">
        <v>0</v>
      </c>
      <c r="H150" s="128" t="n">
        <f aca="false">+H152+H153</f>
        <v>0</v>
      </c>
      <c r="I150" s="128" t="n">
        <f aca="false">+I152+I153</f>
        <v>0</v>
      </c>
      <c r="J150" s="128" t="n">
        <f aca="false">+J152+J153</f>
        <v>0</v>
      </c>
      <c r="K150" s="128" t="n">
        <f aca="false">+K152+K153</f>
        <v>0</v>
      </c>
      <c r="L150" s="135" t="e">
        <f aca="false">+(J150/F150)*100</f>
        <v>#DIV/0!</v>
      </c>
    </row>
    <row r="151" customFormat="false" ht="6" hidden="true" customHeight="true" outlineLevel="1" collapsed="false">
      <c r="A151" s="115"/>
      <c r="B151" s="122"/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1.25" hidden="true" customHeight="true" outlineLevel="0" collapsed="false">
      <c r="A152" s="115" t="s">
        <v>295</v>
      </c>
      <c r="B152" s="122" t="s">
        <v>296</v>
      </c>
      <c r="C152" s="123" t="n">
        <v>0</v>
      </c>
      <c r="D152" s="123" t="n">
        <v>0</v>
      </c>
      <c r="E152" s="123" t="n">
        <v>0</v>
      </c>
      <c r="F152" s="123" t="n">
        <f aca="false">+C152+D152+E152</f>
        <v>0</v>
      </c>
      <c r="G152" s="123" t="n">
        <v>0</v>
      </c>
      <c r="H152" s="123" t="n">
        <v>0</v>
      </c>
      <c r="I152" s="123" t="n">
        <v>0</v>
      </c>
      <c r="J152" s="123" t="n">
        <f aca="false">+G152+H152</f>
        <v>0</v>
      </c>
      <c r="K152" s="123" t="n">
        <f aca="false">+F152-J152-I152</f>
        <v>0</v>
      </c>
      <c r="L152" s="132" t="e">
        <f aca="false">+(J152/F152)*100</f>
        <v>#DIV/0!</v>
      </c>
    </row>
    <row r="153" customFormat="false" ht="8.25" hidden="true" customHeight="true" outlineLevel="0" collapsed="false">
      <c r="A153" s="115" t="s">
        <v>297</v>
      </c>
      <c r="B153" s="122" t="s">
        <v>298</v>
      </c>
      <c r="C153" s="123" t="n">
        <v>0</v>
      </c>
      <c r="D153" s="123" t="n">
        <v>0</v>
      </c>
      <c r="E153" s="123" t="n">
        <v>0</v>
      </c>
      <c r="F153" s="123" t="n">
        <f aca="false">+C153+D153+E153</f>
        <v>0</v>
      </c>
      <c r="G153" s="123" t="n">
        <v>0</v>
      </c>
      <c r="H153" s="123" t="n">
        <v>0</v>
      </c>
      <c r="I153" s="123" t="n">
        <v>0</v>
      </c>
      <c r="J153" s="123" t="n">
        <f aca="false">+G153+H153</f>
        <v>0</v>
      </c>
      <c r="K153" s="123" t="n">
        <f aca="false">+F153-J153-I153</f>
        <v>0</v>
      </c>
      <c r="L153" s="132" t="e">
        <f aca="false">+(J153/F153)*100</f>
        <v>#DIV/0!</v>
      </c>
    </row>
    <row r="154" customFormat="false" ht="8.25" hidden="true" customHeight="true" outlineLevel="1" collapsed="false">
      <c r="A154" s="115"/>
      <c r="B154" s="122"/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0.2" hidden="true" customHeight="false" outlineLevel="1" collapsed="false">
      <c r="A155" s="126" t="s">
        <v>299</v>
      </c>
      <c r="B155" s="127" t="s">
        <v>300</v>
      </c>
      <c r="C155" s="128" t="n">
        <f aca="false">+C157+C158+C159+C160+C161+C162+C163+C164</f>
        <v>0</v>
      </c>
      <c r="D155" s="128" t="n">
        <f aca="false">+D157+D158+D159+D160+D161+D162+D163+D164</f>
        <v>0</v>
      </c>
      <c r="E155" s="128" t="n">
        <f aca="false">+E157+E158+E159+E160+E161+E162+E163+E164</f>
        <v>0</v>
      </c>
      <c r="F155" s="128" t="n">
        <f aca="false">+F157+F158+F159+F160+F161+F162+F163+F164</f>
        <v>0</v>
      </c>
      <c r="G155" s="128" t="n">
        <f aca="false">+G157+G158+G159+G160+G161+G162+G163+G164</f>
        <v>0</v>
      </c>
      <c r="H155" s="128" t="n">
        <f aca="false">+H157+H158+H159+H160+H161+H162+H163+H164</f>
        <v>0</v>
      </c>
      <c r="I155" s="128" t="n">
        <f aca="false">+I157+I158+I159+I160+I161+I162+I163+I164</f>
        <v>0</v>
      </c>
      <c r="J155" s="128" t="n">
        <f aca="false">+J157+J158+J159+J160+J161+J162+J163+J164</f>
        <v>0</v>
      </c>
      <c r="K155" s="128" t="n">
        <f aca="false">+K157+K158+K159+K160+K161+K162+K163+K164</f>
        <v>0</v>
      </c>
      <c r="L155" s="135" t="e">
        <f aca="false">+(J155/F155)*100</f>
        <v>#DIV/0!</v>
      </c>
    </row>
    <row r="156" customFormat="false" ht="8.25" hidden="true" customHeight="true" outlineLevel="1" collapsed="false">
      <c r="A156" s="115"/>
      <c r="B156" s="122"/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0.2" hidden="true" customHeight="false" outlineLevel="0" collapsed="false">
      <c r="A157" s="115" t="s">
        <v>301</v>
      </c>
      <c r="B157" s="122" t="s">
        <v>302</v>
      </c>
      <c r="C157" s="123" t="n">
        <v>0</v>
      </c>
      <c r="D157" s="123" t="n">
        <v>0</v>
      </c>
      <c r="E157" s="123" t="n">
        <v>0</v>
      </c>
      <c r="F157" s="123" t="n">
        <f aca="false">+C157+D157+E157</f>
        <v>0</v>
      </c>
      <c r="G157" s="123" t="n">
        <v>0</v>
      </c>
      <c r="H157" s="123" t="n">
        <v>0</v>
      </c>
      <c r="I157" s="123" t="n">
        <v>0</v>
      </c>
      <c r="J157" s="123" t="n">
        <f aca="false">+G157+H157</f>
        <v>0</v>
      </c>
      <c r="K157" s="123" t="n">
        <f aca="false">+F157-J157-I157</f>
        <v>0</v>
      </c>
      <c r="L157" s="132" t="e">
        <f aca="false">+(J157/F157)*100</f>
        <v>#DIV/0!</v>
      </c>
    </row>
    <row r="158" customFormat="false" ht="10.2" hidden="true" customHeight="false" outlineLevel="0" collapsed="false">
      <c r="A158" s="115" t="s">
        <v>303</v>
      </c>
      <c r="B158" s="122" t="s">
        <v>304</v>
      </c>
      <c r="C158" s="123" t="n">
        <v>0</v>
      </c>
      <c r="D158" s="123" t="n">
        <v>0</v>
      </c>
      <c r="E158" s="123" t="n">
        <v>0</v>
      </c>
      <c r="F158" s="123" t="n">
        <f aca="false">+C158+D158+E158</f>
        <v>0</v>
      </c>
      <c r="G158" s="123" t="n">
        <v>0</v>
      </c>
      <c r="H158" s="123" t="n">
        <v>0</v>
      </c>
      <c r="I158" s="123" t="n">
        <v>0</v>
      </c>
      <c r="J158" s="123" t="n">
        <f aca="false">+G158+H158</f>
        <v>0</v>
      </c>
      <c r="K158" s="123" t="n">
        <f aca="false">+F158-J158-I158</f>
        <v>0</v>
      </c>
      <c r="L158" s="132" t="e">
        <f aca="false">+(J158/F158)*100</f>
        <v>#DIV/0!</v>
      </c>
    </row>
    <row r="159" customFormat="false" ht="10.2" hidden="true" customHeight="false" outlineLevel="0" collapsed="false">
      <c r="A159" s="115" t="s">
        <v>305</v>
      </c>
      <c r="B159" s="122" t="s">
        <v>306</v>
      </c>
      <c r="C159" s="123" t="n">
        <v>0</v>
      </c>
      <c r="D159" s="123" t="n">
        <v>0</v>
      </c>
      <c r="E159" s="123" t="n">
        <v>0</v>
      </c>
      <c r="F159" s="123" t="n">
        <f aca="false">+C159+D159+E159</f>
        <v>0</v>
      </c>
      <c r="G159" s="123" t="n">
        <v>0</v>
      </c>
      <c r="H159" s="123" t="n">
        <v>0</v>
      </c>
      <c r="I159" s="123" t="n">
        <v>0</v>
      </c>
      <c r="J159" s="123" t="n">
        <f aca="false">+G159+H159</f>
        <v>0</v>
      </c>
      <c r="K159" s="123" t="n">
        <f aca="false">+F159-J159-I159</f>
        <v>0</v>
      </c>
      <c r="L159" s="132" t="e">
        <f aca="false">+(J159/F159)*100</f>
        <v>#DIV/0!</v>
      </c>
    </row>
    <row r="160" customFormat="false" ht="10.2" hidden="true" customHeight="false" outlineLevel="0" collapsed="false">
      <c r="A160" s="115" t="s">
        <v>307</v>
      </c>
      <c r="B160" s="122" t="s">
        <v>308</v>
      </c>
      <c r="C160" s="123" t="n">
        <v>0</v>
      </c>
      <c r="D160" s="123" t="n">
        <v>0</v>
      </c>
      <c r="E160" s="123" t="n">
        <v>0</v>
      </c>
      <c r="F160" s="123" t="n">
        <f aca="false">+C160+D160+E160</f>
        <v>0</v>
      </c>
      <c r="G160" s="123" t="n">
        <v>0</v>
      </c>
      <c r="H160" s="123" t="n">
        <v>0</v>
      </c>
      <c r="I160" s="123" t="n">
        <v>0</v>
      </c>
      <c r="J160" s="123" t="n">
        <f aca="false">+G160+H160</f>
        <v>0</v>
      </c>
      <c r="K160" s="123" t="n">
        <f aca="false">+F160-J160-I160</f>
        <v>0</v>
      </c>
      <c r="L160" s="132" t="e">
        <f aca="false">+(J160/F160)*100</f>
        <v>#DIV/0!</v>
      </c>
    </row>
    <row r="161" customFormat="false" ht="10.2" hidden="true" customHeight="false" outlineLevel="0" collapsed="false">
      <c r="A161" s="115" t="s">
        <v>309</v>
      </c>
      <c r="B161" s="122" t="s">
        <v>310</v>
      </c>
      <c r="C161" s="123" t="n">
        <v>0</v>
      </c>
      <c r="D161" s="123" t="n">
        <v>0</v>
      </c>
      <c r="E161" s="123" t="n">
        <v>0</v>
      </c>
      <c r="F161" s="123" t="n">
        <f aca="false">+C161+D161+E161</f>
        <v>0</v>
      </c>
      <c r="G161" s="123" t="n">
        <v>0</v>
      </c>
      <c r="H161" s="123" t="n">
        <v>0</v>
      </c>
      <c r="I161" s="123" t="n">
        <v>0</v>
      </c>
      <c r="J161" s="123" t="n">
        <f aca="false">+G161+H161</f>
        <v>0</v>
      </c>
      <c r="K161" s="123" t="n">
        <f aca="false">+F161-J161-I161</f>
        <v>0</v>
      </c>
      <c r="L161" s="132" t="e">
        <f aca="false">+(J161/F161)*100</f>
        <v>#DIV/0!</v>
      </c>
    </row>
    <row r="162" customFormat="false" ht="10.2" hidden="true" customHeight="false" outlineLevel="0" collapsed="false">
      <c r="A162" s="115" t="s">
        <v>311</v>
      </c>
      <c r="B162" s="122" t="s">
        <v>312</v>
      </c>
      <c r="C162" s="123" t="n">
        <v>0</v>
      </c>
      <c r="D162" s="123" t="n">
        <v>0</v>
      </c>
      <c r="E162" s="123" t="n">
        <v>0</v>
      </c>
      <c r="F162" s="123" t="n">
        <f aca="false">+C162+D162+E162</f>
        <v>0</v>
      </c>
      <c r="G162" s="123" t="n">
        <v>0</v>
      </c>
      <c r="H162" s="123" t="n">
        <v>0</v>
      </c>
      <c r="I162" s="123" t="n">
        <v>0</v>
      </c>
      <c r="J162" s="123" t="n">
        <f aca="false">+G162+H162</f>
        <v>0</v>
      </c>
      <c r="K162" s="123" t="n">
        <f aca="false">+F162-J162-I162</f>
        <v>0</v>
      </c>
      <c r="L162" s="132" t="e">
        <f aca="false">+(J162/F162)*100</f>
        <v>#DIV/0!</v>
      </c>
    </row>
    <row r="163" customFormat="false" ht="10.2" hidden="true" customHeight="false" outlineLevel="0" collapsed="false">
      <c r="A163" s="115" t="s">
        <v>313</v>
      </c>
      <c r="B163" s="122" t="s">
        <v>314</v>
      </c>
      <c r="C163" s="123" t="n">
        <v>0</v>
      </c>
      <c r="D163" s="123" t="n">
        <v>0</v>
      </c>
      <c r="E163" s="123" t="n">
        <v>0</v>
      </c>
      <c r="F163" s="123" t="n">
        <f aca="false">+C163+D163+E163</f>
        <v>0</v>
      </c>
      <c r="G163" s="123" t="n">
        <v>0</v>
      </c>
      <c r="H163" s="123" t="n">
        <v>0</v>
      </c>
      <c r="I163" s="123" t="n">
        <v>0</v>
      </c>
      <c r="J163" s="123" t="n">
        <f aca="false">+G163+H163</f>
        <v>0</v>
      </c>
      <c r="K163" s="123" t="n">
        <f aca="false">+F163-J163-I163</f>
        <v>0</v>
      </c>
      <c r="L163" s="132" t="e">
        <f aca="false">+(J163/F163)*100</f>
        <v>#DIV/0!</v>
      </c>
    </row>
    <row r="164" customFormat="false" ht="10.2" hidden="true" customHeight="false" outlineLevel="0" collapsed="false">
      <c r="A164" s="115" t="s">
        <v>315</v>
      </c>
      <c r="B164" s="122" t="s">
        <v>316</v>
      </c>
      <c r="C164" s="123" t="n">
        <v>0</v>
      </c>
      <c r="D164" s="123" t="n">
        <v>0</v>
      </c>
      <c r="E164" s="123" t="n">
        <v>0</v>
      </c>
      <c r="F164" s="123" t="n">
        <f aca="false">+C164+D164+E164</f>
        <v>0</v>
      </c>
      <c r="G164" s="123" t="n">
        <v>0</v>
      </c>
      <c r="H164" s="123" t="n">
        <v>0</v>
      </c>
      <c r="I164" s="123" t="n">
        <v>0</v>
      </c>
      <c r="J164" s="123" t="n">
        <f aca="false">+G164+H164</f>
        <v>0</v>
      </c>
      <c r="K164" s="123" t="n">
        <f aca="false">+F164-J164-I164</f>
        <v>0</v>
      </c>
      <c r="L164" s="132" t="e">
        <f aca="false">+(J164/F164)*100</f>
        <v>#DIV/0!</v>
      </c>
    </row>
    <row r="165" customFormat="false" ht="10.8" hidden="false" customHeight="false" outlineLevel="0" collapsed="false">
      <c r="A165" s="144"/>
      <c r="B165" s="145"/>
      <c r="C165" s="123"/>
      <c r="D165" s="123"/>
      <c r="E165" s="123"/>
      <c r="F165" s="123"/>
      <c r="G165" s="123"/>
      <c r="H165" s="123"/>
      <c r="I165" s="123"/>
      <c r="J165" s="123"/>
      <c r="K165" s="123"/>
      <c r="L165" s="124"/>
    </row>
    <row r="166" customFormat="false" ht="10.8" hidden="false" customHeight="false" outlineLevel="0" collapsed="false">
      <c r="A166" s="118" t="n">
        <v>5</v>
      </c>
      <c r="B166" s="119" t="s">
        <v>317</v>
      </c>
      <c r="C166" s="120" t="n">
        <f aca="false">+C168+C179+C185</f>
        <v>3240000</v>
      </c>
      <c r="D166" s="120" t="n">
        <f aca="false">+D168+D179+D185</f>
        <v>0</v>
      </c>
      <c r="E166" s="120" t="n">
        <f aca="false">+E168+E179+E185</f>
        <v>0</v>
      </c>
      <c r="F166" s="120" t="n">
        <f aca="false">+F168+F179+F185</f>
        <v>3240000</v>
      </c>
      <c r="G166" s="120" t="n">
        <f aca="false">+G168+G179+G185</f>
        <v>0</v>
      </c>
      <c r="H166" s="120" t="n">
        <f aca="false">+H168+H179+H185</f>
        <v>267771.81</v>
      </c>
      <c r="I166" s="120" t="n">
        <f aca="false">+I168+I179+I185</f>
        <v>0</v>
      </c>
      <c r="J166" s="120" t="n">
        <f aca="false">+J168+J179+J185</f>
        <v>267771.81</v>
      </c>
      <c r="K166" s="120" t="n">
        <f aca="false">+K168+K179+K185</f>
        <v>2972228.19</v>
      </c>
      <c r="L166" s="121" t="n">
        <f aca="false">+(J166/F166)*100</f>
        <v>8.26456203703704</v>
      </c>
    </row>
    <row r="167" customFormat="false" ht="8.25" hidden="false" customHeight="true" outlineLevel="0" collapsed="false">
      <c r="A167" s="115"/>
      <c r="B167" s="122"/>
      <c r="C167" s="117"/>
      <c r="D167" s="117"/>
      <c r="E167" s="117"/>
      <c r="F167" s="117"/>
      <c r="G167" s="117"/>
      <c r="H167" s="117"/>
      <c r="I167" s="117"/>
      <c r="J167" s="117"/>
      <c r="K167" s="117"/>
    </row>
    <row r="168" customFormat="false" ht="10.2" hidden="true" customHeight="false" outlineLevel="1" collapsed="false">
      <c r="A168" s="126" t="s">
        <v>318</v>
      </c>
      <c r="B168" s="127" t="s">
        <v>319</v>
      </c>
      <c r="C168" s="128" t="n">
        <f aca="false">+C170+C172+C173+C174+C175+C176+C177+C171</f>
        <v>3240000</v>
      </c>
      <c r="D168" s="128" t="n">
        <f aca="false">+D170+D172+D173+D174+D175+D176+D177+D171</f>
        <v>0</v>
      </c>
      <c r="E168" s="128" t="n">
        <f aca="false">+E170+E172+E173+E174+E175+E176+E177+E171</f>
        <v>0</v>
      </c>
      <c r="F168" s="128" t="n">
        <f aca="false">+F170+F172+F173+F174+F175+F176+F177+F171</f>
        <v>3240000</v>
      </c>
      <c r="G168" s="128" t="n">
        <f aca="false">+G170+G172+G173+G174+G175+G176+G177+G171</f>
        <v>0</v>
      </c>
      <c r="H168" s="128" t="n">
        <f aca="false">+H170+H172+H173+H174+H175+H176+H177+H171</f>
        <v>267771.81</v>
      </c>
      <c r="I168" s="128" t="n">
        <f aca="false">+I170+I172+I173+I174+I175+I176+I177+I171</f>
        <v>0</v>
      </c>
      <c r="J168" s="128" t="n">
        <f aca="false">+J170+J172+J173+J174+J175+J176+J177+J171</f>
        <v>267771.81</v>
      </c>
      <c r="K168" s="128" t="n">
        <f aca="false">+K170+K172+K173+K174+K175+K176+K177+K171</f>
        <v>2972228.19</v>
      </c>
      <c r="L168" s="135" t="n">
        <f aca="false">+(J168/F168)*100</f>
        <v>8.26456203703704</v>
      </c>
    </row>
    <row r="169" customFormat="false" ht="8.25" hidden="true" customHeight="true" outlineLevel="1" collapsed="false">
      <c r="A169" s="115"/>
      <c r="B169" s="122"/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0.2" hidden="true" customHeight="false" outlineLevel="0" collapsed="false">
      <c r="A170" s="115" t="s">
        <v>320</v>
      </c>
      <c r="B170" s="122" t="s">
        <v>321</v>
      </c>
      <c r="C170" s="123" t="n">
        <v>0</v>
      </c>
      <c r="D170" s="123" t="n">
        <v>0</v>
      </c>
      <c r="E170" s="123" t="n">
        <v>0</v>
      </c>
      <c r="F170" s="123" t="n">
        <f aca="false">+C170+D170+E170</f>
        <v>0</v>
      </c>
      <c r="G170" s="123" t="n">
        <v>0</v>
      </c>
      <c r="H170" s="123" t="n">
        <v>0</v>
      </c>
      <c r="I170" s="123" t="n">
        <v>0</v>
      </c>
      <c r="J170" s="123" t="n">
        <f aca="false">+G170+H170</f>
        <v>0</v>
      </c>
      <c r="K170" s="123" t="n">
        <f aca="false">+F170-J170-I170</f>
        <v>0</v>
      </c>
      <c r="L170" s="132" t="e">
        <f aca="false">+(J170/F170)*100</f>
        <v>#DIV/0!</v>
      </c>
    </row>
    <row r="171" customFormat="false" ht="10.2" hidden="true" customHeight="false" outlineLevel="0" collapsed="false">
      <c r="A171" s="115" t="s">
        <v>322</v>
      </c>
      <c r="B171" s="122" t="s">
        <v>323</v>
      </c>
      <c r="C171" s="123" t="n">
        <v>0</v>
      </c>
      <c r="D171" s="123" t="n">
        <v>0</v>
      </c>
      <c r="E171" s="123" t="n">
        <v>0</v>
      </c>
      <c r="F171" s="123" t="n">
        <f aca="false">+C171+D171+E171</f>
        <v>0</v>
      </c>
      <c r="G171" s="123" t="n">
        <v>0</v>
      </c>
      <c r="H171" s="123" t="n">
        <v>0</v>
      </c>
      <c r="I171" s="123" t="n">
        <v>0</v>
      </c>
      <c r="J171" s="123" t="n">
        <f aca="false">+G171+H171</f>
        <v>0</v>
      </c>
      <c r="K171" s="123" t="n">
        <f aca="false">+F171-J171-I171</f>
        <v>0</v>
      </c>
      <c r="L171" s="132" t="e">
        <f aca="false">+(J171/F171)*100</f>
        <v>#DIV/0!</v>
      </c>
    </row>
    <row r="172" customFormat="false" ht="10.2" hidden="false" customHeight="false" outlineLevel="0" collapsed="false">
      <c r="A172" s="115" t="s">
        <v>324</v>
      </c>
      <c r="B172" s="122" t="s">
        <v>325</v>
      </c>
      <c r="C172" s="123" t="n">
        <v>140000</v>
      </c>
      <c r="D172" s="123" t="n">
        <v>0</v>
      </c>
      <c r="E172" s="123" t="n">
        <v>0</v>
      </c>
      <c r="F172" s="123" t="n">
        <f aca="false">+C172+D172+E172</f>
        <v>140000</v>
      </c>
      <c r="G172" s="123" t="n">
        <v>0</v>
      </c>
      <c r="H172" s="123" t="n">
        <v>0</v>
      </c>
      <c r="I172" s="123" t="n">
        <v>0</v>
      </c>
      <c r="J172" s="123" t="n">
        <f aca="false">+G172+H172</f>
        <v>0</v>
      </c>
      <c r="K172" s="123" t="n">
        <f aca="false">+F172-J172-I172</f>
        <v>140000</v>
      </c>
      <c r="L172" s="132" t="n">
        <f aca="false">+(J172/F172)*100</f>
        <v>0</v>
      </c>
    </row>
    <row r="173" customFormat="false" ht="10.2" hidden="true" customHeight="false" outlineLevel="0" collapsed="false">
      <c r="A173" s="115" t="s">
        <v>326</v>
      </c>
      <c r="B173" s="122" t="s">
        <v>327</v>
      </c>
      <c r="C173" s="123" t="n">
        <v>0</v>
      </c>
      <c r="D173" s="123" t="n">
        <v>0</v>
      </c>
      <c r="E173" s="123" t="n">
        <v>0</v>
      </c>
      <c r="F173" s="123" t="n">
        <f aca="false">+C173+D173+E173</f>
        <v>0</v>
      </c>
      <c r="G173" s="123" t="n">
        <v>0</v>
      </c>
      <c r="H173" s="123" t="n">
        <v>0</v>
      </c>
      <c r="I173" s="123" t="n">
        <v>0</v>
      </c>
      <c r="J173" s="123" t="n">
        <f aca="false">+G173+H173</f>
        <v>0</v>
      </c>
      <c r="K173" s="123" t="n">
        <f aca="false">+F173-J173-I173</f>
        <v>0</v>
      </c>
      <c r="L173" s="132" t="e">
        <f aca="false">+(J173/F173)*100</f>
        <v>#DIV/0!</v>
      </c>
    </row>
    <row r="174" customFormat="false" ht="10.2" hidden="false" customHeight="false" outlineLevel="0" collapsed="false">
      <c r="A174" s="115" t="s">
        <v>328</v>
      </c>
      <c r="B174" s="122" t="s">
        <v>329</v>
      </c>
      <c r="C174" s="123" t="n">
        <v>3100000</v>
      </c>
      <c r="D174" s="123" t="n">
        <v>0</v>
      </c>
      <c r="E174" s="123" t="n">
        <v>0</v>
      </c>
      <c r="F174" s="123" t="n">
        <f aca="false">+C174+D174+E174</f>
        <v>3100000</v>
      </c>
      <c r="G174" s="123" t="n">
        <v>0</v>
      </c>
      <c r="H174" s="123" t="n">
        <v>267771.81</v>
      </c>
      <c r="I174" s="123" t="n">
        <v>0</v>
      </c>
      <c r="J174" s="123" t="n">
        <f aca="false">+G174+H174</f>
        <v>267771.81</v>
      </c>
      <c r="K174" s="123" t="n">
        <f aca="false">+F174-J174-I174</f>
        <v>2832228.19</v>
      </c>
      <c r="L174" s="132" t="n">
        <f aca="false">+(J174/F174)*100</f>
        <v>8.63780032258065</v>
      </c>
    </row>
    <row r="175" customFormat="false" ht="10.2" hidden="true" customHeight="false" outlineLevel="0" collapsed="false">
      <c r="A175" s="115" t="s">
        <v>330</v>
      </c>
      <c r="B175" s="122" t="s">
        <v>331</v>
      </c>
      <c r="C175" s="123" t="n">
        <v>0</v>
      </c>
      <c r="D175" s="123" t="n">
        <v>0</v>
      </c>
      <c r="E175" s="123" t="n">
        <v>0</v>
      </c>
      <c r="F175" s="123" t="n">
        <f aca="false">+C175+D175+E175</f>
        <v>0</v>
      </c>
      <c r="G175" s="123" t="n">
        <v>0</v>
      </c>
      <c r="H175" s="123" t="n">
        <v>0</v>
      </c>
      <c r="I175" s="123" t="n">
        <v>0</v>
      </c>
      <c r="J175" s="123" t="n">
        <f aca="false">+G175+H175</f>
        <v>0</v>
      </c>
      <c r="K175" s="123" t="n">
        <f aca="false">+F175-J175-I175</f>
        <v>0</v>
      </c>
      <c r="L175" s="132" t="e">
        <f aca="false">+(J175/F175)*100</f>
        <v>#DIV/0!</v>
      </c>
    </row>
    <row r="176" customFormat="false" ht="10.2" hidden="true" customHeight="false" outlineLevel="0" collapsed="false">
      <c r="A176" s="115" t="s">
        <v>332</v>
      </c>
      <c r="B176" s="122" t="s">
        <v>333</v>
      </c>
      <c r="C176" s="123" t="n">
        <v>0</v>
      </c>
      <c r="D176" s="123" t="n">
        <v>0</v>
      </c>
      <c r="E176" s="123" t="n">
        <v>0</v>
      </c>
      <c r="F176" s="123" t="n">
        <f aca="false">+C176+D176+E176</f>
        <v>0</v>
      </c>
      <c r="G176" s="123" t="n">
        <v>0</v>
      </c>
      <c r="H176" s="123" t="n">
        <v>0</v>
      </c>
      <c r="I176" s="123" t="n">
        <v>0</v>
      </c>
      <c r="J176" s="123" t="n">
        <f aca="false">+G176+H176</f>
        <v>0</v>
      </c>
      <c r="K176" s="123" t="n">
        <f aca="false">+F176-J176-I176</f>
        <v>0</v>
      </c>
      <c r="L176" s="132" t="e">
        <f aca="false">+(J176/F176)*100</f>
        <v>#DIV/0!</v>
      </c>
    </row>
    <row r="177" customFormat="false" ht="10.2" hidden="true" customHeight="false" outlineLevel="0" collapsed="false">
      <c r="A177" s="115" t="s">
        <v>334</v>
      </c>
      <c r="B177" s="131" t="s">
        <v>335</v>
      </c>
      <c r="C177" s="123" t="n">
        <v>0</v>
      </c>
      <c r="D177" s="123" t="n">
        <v>0</v>
      </c>
      <c r="E177" s="123" t="n">
        <v>0</v>
      </c>
      <c r="F177" s="123" t="n">
        <f aca="false">+C177+D177+E177</f>
        <v>0</v>
      </c>
      <c r="G177" s="123" t="n">
        <v>0</v>
      </c>
      <c r="H177" s="123" t="n">
        <v>0</v>
      </c>
      <c r="I177" s="123" t="n">
        <v>0</v>
      </c>
      <c r="J177" s="123" t="n">
        <f aca="false">+G177+H177</f>
        <v>0</v>
      </c>
      <c r="K177" s="123" t="n">
        <f aca="false">+F177-J177-I177</f>
        <v>0</v>
      </c>
      <c r="L177" s="132" t="e">
        <f aca="false">+(J177/F177)*100</f>
        <v>#DIV/0!</v>
      </c>
    </row>
    <row r="178" customFormat="false" ht="8.25" hidden="true" customHeight="true" outlineLevel="1" collapsed="false">
      <c r="A178" s="115"/>
      <c r="B178" s="122"/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0.2" hidden="true" customHeight="false" outlineLevel="1" collapsed="false">
      <c r="A179" s="126" t="s">
        <v>336</v>
      </c>
      <c r="B179" s="127" t="s">
        <v>337</v>
      </c>
      <c r="C179" s="128" t="n">
        <f aca="false">+C181+C182+C183</f>
        <v>0</v>
      </c>
      <c r="D179" s="128" t="n">
        <f aca="false">+D181+D182+D183</f>
        <v>0</v>
      </c>
      <c r="E179" s="128" t="n">
        <f aca="false">+E181+E182+E183</f>
        <v>0</v>
      </c>
      <c r="F179" s="128" t="n">
        <f aca="false">+F181+F182+F183</f>
        <v>0</v>
      </c>
      <c r="G179" s="128" t="n">
        <f aca="false">+G181+G182+G183</f>
        <v>0</v>
      </c>
      <c r="H179" s="128" t="n">
        <f aca="false">+H181+H182+H183</f>
        <v>0</v>
      </c>
      <c r="I179" s="128" t="n">
        <f aca="false">+I181+I182+I183</f>
        <v>0</v>
      </c>
      <c r="J179" s="128" t="n">
        <f aca="false">+J181+J182+J183</f>
        <v>0</v>
      </c>
      <c r="K179" s="128" t="n">
        <f aca="false">+K181+K182+K183</f>
        <v>0</v>
      </c>
      <c r="L179" s="135" t="e">
        <f aca="false">+(J179/F179)*100</f>
        <v>#DIV/0!</v>
      </c>
    </row>
    <row r="180" customFormat="false" ht="8.25" hidden="true" customHeight="true" outlineLevel="1" collapsed="false">
      <c r="A180" s="115"/>
      <c r="B180" s="122"/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0.2" hidden="true" customHeight="false" outlineLevel="0" collapsed="false">
      <c r="A181" s="115" t="s">
        <v>338</v>
      </c>
      <c r="B181" s="122" t="s">
        <v>339</v>
      </c>
      <c r="C181" s="123" t="n">
        <v>0</v>
      </c>
      <c r="D181" s="123" t="n">
        <v>0</v>
      </c>
      <c r="E181" s="123" t="n">
        <v>0</v>
      </c>
      <c r="F181" s="123" t="n">
        <f aca="false">+C181+D181+E181</f>
        <v>0</v>
      </c>
      <c r="G181" s="123" t="n">
        <v>0</v>
      </c>
      <c r="H181" s="123" t="n">
        <v>0</v>
      </c>
      <c r="I181" s="123" t="n">
        <v>0</v>
      </c>
      <c r="J181" s="123" t="n">
        <f aca="false">+G181+H181</f>
        <v>0</v>
      </c>
      <c r="K181" s="123" t="n">
        <f aca="false">+F181-J181-I181</f>
        <v>0</v>
      </c>
      <c r="L181" s="132" t="e">
        <f aca="false">+(J181/F181)*100</f>
        <v>#DIV/0!</v>
      </c>
    </row>
    <row r="182" customFormat="false" ht="10.2" hidden="true" customHeight="false" outlineLevel="0" collapsed="false">
      <c r="A182" s="115" t="s">
        <v>340</v>
      </c>
      <c r="B182" s="122" t="s">
        <v>341</v>
      </c>
      <c r="C182" s="123" t="n">
        <v>0</v>
      </c>
      <c r="D182" s="123" t="n">
        <v>0</v>
      </c>
      <c r="E182" s="123" t="n">
        <v>0</v>
      </c>
      <c r="F182" s="123" t="n">
        <f aca="false">+C182+D182+E182</f>
        <v>0</v>
      </c>
      <c r="G182" s="123" t="n">
        <v>0</v>
      </c>
      <c r="H182" s="123" t="n">
        <v>0</v>
      </c>
      <c r="I182" s="123" t="n">
        <v>0</v>
      </c>
      <c r="J182" s="123" t="n">
        <f aca="false">+G182+H182</f>
        <v>0</v>
      </c>
      <c r="K182" s="123" t="n">
        <f aca="false">+F182-J182-I182</f>
        <v>0</v>
      </c>
      <c r="L182" s="132" t="e">
        <f aca="false">+(J182/F182)*100</f>
        <v>#DIV/0!</v>
      </c>
    </row>
    <row r="183" customFormat="false" ht="10.2" hidden="true" customHeight="false" outlineLevel="0" collapsed="false">
      <c r="A183" s="115" t="s">
        <v>342</v>
      </c>
      <c r="B183" s="122" t="s">
        <v>343</v>
      </c>
      <c r="C183" s="123" t="n">
        <v>0</v>
      </c>
      <c r="D183" s="123" t="n">
        <v>0</v>
      </c>
      <c r="E183" s="123" t="n">
        <v>0</v>
      </c>
      <c r="F183" s="123" t="n">
        <f aca="false">+C183+D183+E183</f>
        <v>0</v>
      </c>
      <c r="G183" s="123" t="n">
        <v>0</v>
      </c>
      <c r="H183" s="123" t="n">
        <v>0</v>
      </c>
      <c r="I183" s="123" t="n">
        <v>0</v>
      </c>
      <c r="J183" s="123" t="n">
        <f aca="false">+G183+H183</f>
        <v>0</v>
      </c>
      <c r="K183" s="123" t="n">
        <f aca="false">+F183-J183-I183</f>
        <v>0</v>
      </c>
      <c r="L183" s="132" t="e">
        <f aca="false">+(J183/F183)*100</f>
        <v>#DIV/0!</v>
      </c>
    </row>
    <row r="184" customFormat="false" ht="8.25" hidden="true" customHeight="true" outlineLevel="1" collapsed="false">
      <c r="A184" s="115"/>
      <c r="B184" s="122"/>
      <c r="C184" s="117"/>
      <c r="D184" s="117"/>
      <c r="E184" s="117"/>
      <c r="F184" s="117"/>
      <c r="G184" s="117"/>
      <c r="H184" s="117"/>
      <c r="I184" s="117"/>
      <c r="J184" s="117"/>
      <c r="K184" s="117"/>
    </row>
    <row r="185" customFormat="false" ht="10.2" hidden="true" customHeight="false" outlineLevel="1" collapsed="false">
      <c r="A185" s="126" t="s">
        <v>344</v>
      </c>
      <c r="B185" s="127" t="s">
        <v>345</v>
      </c>
      <c r="C185" s="128" t="n">
        <f aca="false">+C187</f>
        <v>0</v>
      </c>
      <c r="D185" s="128" t="n">
        <f aca="false">+D187</f>
        <v>0</v>
      </c>
      <c r="E185" s="128" t="n">
        <f aca="false">+E187</f>
        <v>0</v>
      </c>
      <c r="F185" s="128" t="n">
        <f aca="false">+F187</f>
        <v>0</v>
      </c>
      <c r="G185" s="128" t="n">
        <f aca="false">+G187</f>
        <v>0</v>
      </c>
      <c r="H185" s="128" t="n">
        <f aca="false">+H187</f>
        <v>0</v>
      </c>
      <c r="I185" s="128" t="n">
        <f aca="false">+I187</f>
        <v>0</v>
      </c>
      <c r="J185" s="128" t="n">
        <f aca="false">+J187</f>
        <v>0</v>
      </c>
      <c r="K185" s="128" t="n">
        <f aca="false">+K187</f>
        <v>0</v>
      </c>
      <c r="L185" s="135" t="e">
        <f aca="false">+(J185/F185)*100</f>
        <v>#DIV/0!</v>
      </c>
    </row>
    <row r="186" customFormat="false" ht="8.25" hidden="true" customHeight="true" outlineLevel="1" collapsed="false">
      <c r="A186" s="115"/>
      <c r="B186" s="122"/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0.2" hidden="true" customHeight="false" outlineLevel="0" collapsed="false">
      <c r="A187" s="115" t="s">
        <v>346</v>
      </c>
      <c r="B187" s="122" t="s">
        <v>347</v>
      </c>
      <c r="C187" s="123" t="n">
        <v>0</v>
      </c>
      <c r="D187" s="123" t="n">
        <v>0</v>
      </c>
      <c r="E187" s="123" t="n">
        <v>0</v>
      </c>
      <c r="F187" s="123" t="n">
        <f aca="false">+C187+D187+E187</f>
        <v>0</v>
      </c>
      <c r="G187" s="123" t="n">
        <v>0</v>
      </c>
      <c r="H187" s="123" t="n">
        <v>0</v>
      </c>
      <c r="I187" s="123" t="n">
        <v>0</v>
      </c>
      <c r="J187" s="123" t="n">
        <f aca="false">+G187+H187</f>
        <v>0</v>
      </c>
      <c r="K187" s="123" t="n">
        <f aca="false">+F187-J187-I187</f>
        <v>0</v>
      </c>
      <c r="L187" s="132" t="e">
        <f aca="false">+(J187/F187)*100</f>
        <v>#DIV/0!</v>
      </c>
    </row>
    <row r="188" customFormat="false" ht="10.8" hidden="false" customHeight="false" outlineLevel="0" collapsed="false">
      <c r="A188" s="146"/>
      <c r="B188" s="147"/>
      <c r="C188" s="123"/>
      <c r="D188" s="123"/>
      <c r="E188" s="123"/>
      <c r="F188" s="123"/>
      <c r="G188" s="123"/>
      <c r="H188" s="123"/>
      <c r="I188" s="123"/>
      <c r="J188" s="123"/>
      <c r="K188" s="123"/>
      <c r="L188" s="124"/>
    </row>
    <row r="189" customFormat="false" ht="10.8" hidden="false" customHeight="false" outlineLevel="0" collapsed="false">
      <c r="A189" s="118" t="n">
        <v>6</v>
      </c>
      <c r="B189" s="119" t="s">
        <v>348</v>
      </c>
      <c r="C189" s="120" t="n">
        <f aca="false">+C191+C197+C201+C205</f>
        <v>3372459</v>
      </c>
      <c r="D189" s="120" t="n">
        <f aca="false">+D191+D197+D201+D205</f>
        <v>0</v>
      </c>
      <c r="E189" s="120" t="n">
        <f aca="false">+E191+E197+E201+E205</f>
        <v>0</v>
      </c>
      <c r="F189" s="120" t="n">
        <f aca="false">+F191+F197+F201+F205</f>
        <v>3372459</v>
      </c>
      <c r="G189" s="120" t="n">
        <f aca="false">+G191+G197+G201+G205</f>
        <v>1000000</v>
      </c>
      <c r="H189" s="120" t="n">
        <f aca="false">+H191+H197+H201+H205</f>
        <v>0</v>
      </c>
      <c r="I189" s="120" t="n">
        <f aca="false">+I191+I197+I201+I205</f>
        <v>0</v>
      </c>
      <c r="J189" s="120" t="n">
        <f aca="false">+J191+J197+J201+J205</f>
        <v>1000000</v>
      </c>
      <c r="K189" s="120" t="n">
        <f aca="false">+K191+K197+K201+K205</f>
        <v>2372459</v>
      </c>
      <c r="L189" s="121" t="n">
        <f aca="false">+(J189/F189)*100</f>
        <v>29.6519542565232</v>
      </c>
    </row>
    <row r="190" customFormat="false" ht="8.25" hidden="false" customHeight="true" outlineLevel="0" collapsed="false">
      <c r="A190" s="115"/>
      <c r="B190" s="122"/>
      <c r="C190" s="117"/>
      <c r="D190" s="117"/>
      <c r="E190" s="117"/>
      <c r="F190" s="117"/>
      <c r="G190" s="117"/>
      <c r="H190" s="117"/>
      <c r="I190" s="117"/>
      <c r="J190" s="117"/>
      <c r="K190" s="117"/>
    </row>
    <row r="191" customFormat="false" ht="10.2" hidden="true" customHeight="false" outlineLevel="1" collapsed="false">
      <c r="A191" s="126" t="s">
        <v>349</v>
      </c>
      <c r="B191" s="127" t="s">
        <v>350</v>
      </c>
      <c r="C191" s="128" t="n">
        <f aca="false">+C193+C194+C195</f>
        <v>1000000</v>
      </c>
      <c r="D191" s="128" t="n">
        <f aca="false">+D193+D194+D195</f>
        <v>0</v>
      </c>
      <c r="E191" s="128" t="n">
        <f aca="false">+E193+E194+E195</f>
        <v>0</v>
      </c>
      <c r="F191" s="128" t="n">
        <f aca="false">+F193+F194+F195</f>
        <v>1000000</v>
      </c>
      <c r="G191" s="128" t="n">
        <f aca="false">+G193+G194+G195</f>
        <v>1000000</v>
      </c>
      <c r="H191" s="128" t="n">
        <f aca="false">+H193+H194+H195</f>
        <v>0</v>
      </c>
      <c r="I191" s="128" t="n">
        <f aca="false">+I193+I194+I195</f>
        <v>0</v>
      </c>
      <c r="J191" s="128" t="n">
        <f aca="false">+J193+J194+J195</f>
        <v>1000000</v>
      </c>
      <c r="K191" s="128" t="n">
        <f aca="false">+K193+K194+K195</f>
        <v>0</v>
      </c>
      <c r="L191" s="135" t="n">
        <f aca="false">+(J191/F191)*100</f>
        <v>100</v>
      </c>
    </row>
    <row r="192" customFormat="false" ht="8.25" hidden="true" customHeight="true" outlineLevel="1" collapsed="false">
      <c r="A192" s="115"/>
      <c r="B192" s="122"/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0.2" hidden="false" customHeight="false" outlineLevel="0" collapsed="false">
      <c r="A193" s="148" t="s">
        <v>351</v>
      </c>
      <c r="B193" s="140" t="s">
        <v>352</v>
      </c>
      <c r="C193" s="123" t="n">
        <v>1000000</v>
      </c>
      <c r="D193" s="123" t="n">
        <v>0</v>
      </c>
      <c r="E193" s="123" t="n">
        <v>0</v>
      </c>
      <c r="F193" s="123" t="n">
        <f aca="false">+C193+D193+E193</f>
        <v>1000000</v>
      </c>
      <c r="G193" s="123" t="n">
        <v>1000000</v>
      </c>
      <c r="H193" s="123" t="n">
        <v>0</v>
      </c>
      <c r="I193" s="123" t="n">
        <v>0</v>
      </c>
      <c r="J193" s="123" t="n">
        <f aca="false">+G193+H193</f>
        <v>1000000</v>
      </c>
      <c r="K193" s="123" t="n">
        <f aca="false">+F193-J193-I193</f>
        <v>0</v>
      </c>
      <c r="L193" s="132" t="n">
        <f aca="false">+(J193/F193)*100</f>
        <v>100</v>
      </c>
    </row>
    <row r="194" customFormat="false" ht="10.2" hidden="true" customHeight="false" outlineLevel="0" collapsed="false">
      <c r="A194" s="148" t="s">
        <v>353</v>
      </c>
      <c r="B194" s="140" t="s">
        <v>354</v>
      </c>
      <c r="C194" s="123" t="n">
        <v>0</v>
      </c>
      <c r="D194" s="123" t="n">
        <v>0</v>
      </c>
      <c r="E194" s="123" t="n">
        <v>0</v>
      </c>
      <c r="F194" s="123" t="n">
        <f aca="false">+C194+D194+E194</f>
        <v>0</v>
      </c>
      <c r="G194" s="123" t="n">
        <v>0</v>
      </c>
      <c r="H194" s="123" t="n">
        <v>0</v>
      </c>
      <c r="I194" s="123" t="n">
        <v>0</v>
      </c>
      <c r="J194" s="123" t="n">
        <f aca="false">+G194+H194</f>
        <v>0</v>
      </c>
      <c r="K194" s="123" t="n">
        <f aca="false">+F194-J194-I194</f>
        <v>0</v>
      </c>
      <c r="L194" s="132" t="e">
        <f aca="false">+(J194/F194)*100</f>
        <v>#DIV/0!</v>
      </c>
    </row>
    <row r="195" customFormat="false" ht="10.2" hidden="true" customHeight="false" outlineLevel="0" collapsed="false">
      <c r="A195" s="148" t="s">
        <v>355</v>
      </c>
      <c r="B195" s="140" t="s">
        <v>356</v>
      </c>
      <c r="C195" s="123" t="n">
        <v>0</v>
      </c>
      <c r="D195" s="123" t="n">
        <v>0</v>
      </c>
      <c r="E195" s="123" t="n">
        <v>0</v>
      </c>
      <c r="F195" s="123" t="n">
        <f aca="false">+C195+D195+E195</f>
        <v>0</v>
      </c>
      <c r="G195" s="123" t="n">
        <v>0</v>
      </c>
      <c r="H195" s="123" t="n">
        <v>0</v>
      </c>
      <c r="I195" s="123" t="n">
        <v>0</v>
      </c>
      <c r="J195" s="123" t="n">
        <f aca="false">+G195+H195</f>
        <v>0</v>
      </c>
      <c r="K195" s="123" t="n">
        <f aca="false">+F195-J195-I195</f>
        <v>0</v>
      </c>
      <c r="L195" s="132" t="e">
        <f aca="false">+(J195/F195)*100</f>
        <v>#DIV/0!</v>
      </c>
    </row>
    <row r="196" customFormat="false" ht="8.25" hidden="true" customHeight="true" outlineLevel="1" collapsed="false">
      <c r="A196" s="115"/>
      <c r="B196" s="122"/>
      <c r="C196" s="123"/>
      <c r="D196" s="123"/>
      <c r="E196" s="123"/>
      <c r="F196" s="123"/>
      <c r="G196" s="123"/>
      <c r="H196" s="123"/>
      <c r="I196" s="123"/>
      <c r="J196" s="123"/>
      <c r="K196" s="123"/>
    </row>
    <row r="197" customFormat="false" ht="10.2" hidden="true" customHeight="false" outlineLevel="1" collapsed="false">
      <c r="A197" s="126" t="s">
        <v>357</v>
      </c>
      <c r="B197" s="127" t="s">
        <v>358</v>
      </c>
      <c r="C197" s="128" t="n">
        <f aca="false">+C199</f>
        <v>2372459</v>
      </c>
      <c r="D197" s="128" t="n">
        <f aca="false">+D199</f>
        <v>0</v>
      </c>
      <c r="E197" s="128" t="n">
        <f aca="false">+E199</f>
        <v>0</v>
      </c>
      <c r="F197" s="128" t="n">
        <f aca="false">+F199</f>
        <v>2372459</v>
      </c>
      <c r="G197" s="128" t="n">
        <f aca="false">+G199</f>
        <v>0</v>
      </c>
      <c r="H197" s="128" t="n">
        <f aca="false">+H199</f>
        <v>0</v>
      </c>
      <c r="I197" s="128" t="n">
        <f aca="false">+I199</f>
        <v>0</v>
      </c>
      <c r="J197" s="128" t="n">
        <f aca="false">+J199</f>
        <v>0</v>
      </c>
      <c r="K197" s="128" t="n">
        <f aca="false">+K199</f>
        <v>2372459</v>
      </c>
      <c r="L197" s="135" t="n">
        <f aca="false">+(J197/F197)*100</f>
        <v>0</v>
      </c>
    </row>
    <row r="198" customFormat="false" ht="8.25" hidden="true" customHeight="true" outlineLevel="1" collapsed="false">
      <c r="A198" s="115"/>
      <c r="B198" s="122"/>
      <c r="C198" s="123"/>
      <c r="D198" s="123"/>
      <c r="E198" s="123"/>
      <c r="F198" s="123"/>
      <c r="G198" s="123"/>
      <c r="H198" s="123"/>
      <c r="I198" s="123"/>
      <c r="J198" s="123"/>
      <c r="K198" s="123"/>
    </row>
    <row r="199" customFormat="false" ht="10.2" hidden="false" customHeight="false" outlineLevel="0" collapsed="false">
      <c r="A199" s="148" t="s">
        <v>359</v>
      </c>
      <c r="B199" s="140" t="s">
        <v>360</v>
      </c>
      <c r="C199" s="123" t="n">
        <v>2372459</v>
      </c>
      <c r="D199" s="123" t="n">
        <v>0</v>
      </c>
      <c r="E199" s="123" t="n">
        <v>0</v>
      </c>
      <c r="F199" s="123" t="n">
        <f aca="false">+C199+D199+E199</f>
        <v>2372459</v>
      </c>
      <c r="G199" s="123" t="n">
        <v>0</v>
      </c>
      <c r="H199" s="123" t="n">
        <v>0</v>
      </c>
      <c r="I199" s="123" t="n">
        <v>0</v>
      </c>
      <c r="J199" s="123" t="n">
        <f aca="false">+G199+H199</f>
        <v>0</v>
      </c>
      <c r="K199" s="123" t="n">
        <f aca="false">+F199-J199-I199</f>
        <v>2372459</v>
      </c>
      <c r="L199" s="132" t="n">
        <f aca="false">+(J199/F199)*100</f>
        <v>0</v>
      </c>
    </row>
    <row r="200" customFormat="false" ht="10.2" hidden="true" customHeight="false" outlineLevel="1" collapsed="false">
      <c r="A200" s="148"/>
      <c r="B200" s="140"/>
      <c r="C200" s="123"/>
      <c r="D200" s="123"/>
      <c r="E200" s="123"/>
      <c r="F200" s="123"/>
      <c r="G200" s="123"/>
      <c r="H200" s="123"/>
      <c r="I200" s="123"/>
      <c r="J200" s="123"/>
      <c r="K200" s="123"/>
      <c r="L200" s="132"/>
    </row>
    <row r="201" customFormat="false" ht="10.2" hidden="true" customHeight="false" outlineLevel="1" collapsed="false">
      <c r="A201" s="126" t="s">
        <v>361</v>
      </c>
      <c r="B201" s="127" t="s">
        <v>362</v>
      </c>
      <c r="C201" s="128" t="n">
        <f aca="false">+C203</f>
        <v>0</v>
      </c>
      <c r="D201" s="128" t="n">
        <f aca="false">+D203</f>
        <v>0</v>
      </c>
      <c r="E201" s="128" t="n">
        <f aca="false">+E203</f>
        <v>0</v>
      </c>
      <c r="F201" s="128" t="n">
        <f aca="false">+F203</f>
        <v>0</v>
      </c>
      <c r="G201" s="128" t="n">
        <f aca="false">+G203</f>
        <v>0</v>
      </c>
      <c r="H201" s="128" t="n">
        <f aca="false">+H203</f>
        <v>0</v>
      </c>
      <c r="I201" s="128" t="n">
        <f aca="false">+I203</f>
        <v>0</v>
      </c>
      <c r="J201" s="128" t="n">
        <f aca="false">+J203</f>
        <v>0</v>
      </c>
      <c r="K201" s="128" t="n">
        <f aca="false">+K203</f>
        <v>0</v>
      </c>
      <c r="L201" s="135" t="e">
        <f aca="false">+(J201/F201)*100</f>
        <v>#DIV/0!</v>
      </c>
    </row>
    <row r="202" customFormat="false" ht="10.2" hidden="true" customHeight="false" outlineLevel="1" collapsed="false">
      <c r="A202" s="148"/>
      <c r="B202" s="140"/>
      <c r="C202" s="123"/>
      <c r="D202" s="123"/>
      <c r="E202" s="123"/>
      <c r="F202" s="123"/>
      <c r="G202" s="123"/>
      <c r="H202" s="123"/>
      <c r="I202" s="123"/>
      <c r="J202" s="123"/>
      <c r="K202" s="123"/>
      <c r="L202" s="132"/>
    </row>
    <row r="203" customFormat="false" ht="10.2" hidden="true" customHeight="false" outlineLevel="0" collapsed="false">
      <c r="A203" s="148" t="s">
        <v>363</v>
      </c>
      <c r="B203" s="140" t="s">
        <v>364</v>
      </c>
      <c r="C203" s="123" t="n">
        <v>0</v>
      </c>
      <c r="D203" s="123" t="n">
        <v>0</v>
      </c>
      <c r="E203" s="123" t="n">
        <v>0</v>
      </c>
      <c r="F203" s="123" t="n">
        <f aca="false">+C203+D203+E203</f>
        <v>0</v>
      </c>
      <c r="G203" s="123" t="n">
        <v>0</v>
      </c>
      <c r="H203" s="123" t="n">
        <v>0</v>
      </c>
      <c r="I203" s="123" t="n">
        <v>0</v>
      </c>
      <c r="J203" s="123" t="n">
        <f aca="false">+G203+H203</f>
        <v>0</v>
      </c>
      <c r="K203" s="123" t="n">
        <f aca="false">+F203-J203-I203</f>
        <v>0</v>
      </c>
      <c r="L203" s="132" t="e">
        <f aca="false">+(J203/F203)*100</f>
        <v>#DIV/0!</v>
      </c>
    </row>
    <row r="204" customFormat="false" ht="8.25" hidden="true" customHeight="true" outlineLevel="1" collapsed="false">
      <c r="A204" s="115"/>
      <c r="B204" s="122"/>
      <c r="C204" s="117"/>
      <c r="D204" s="117"/>
      <c r="E204" s="117"/>
      <c r="F204" s="117"/>
      <c r="G204" s="117"/>
      <c r="H204" s="117"/>
      <c r="I204" s="117"/>
      <c r="J204" s="117"/>
      <c r="K204" s="117"/>
    </row>
    <row r="205" customFormat="false" ht="10.2" hidden="true" customHeight="false" outlineLevel="1" collapsed="false">
      <c r="A205" s="126" t="s">
        <v>365</v>
      </c>
      <c r="B205" s="127" t="s">
        <v>366</v>
      </c>
      <c r="C205" s="128" t="n">
        <f aca="false">+C207+C208+C209</f>
        <v>0</v>
      </c>
      <c r="D205" s="128" t="n">
        <f aca="false">+D207+D208+D209</f>
        <v>0</v>
      </c>
      <c r="E205" s="128" t="n">
        <f aca="false">+E207+E208+E209</f>
        <v>0</v>
      </c>
      <c r="F205" s="128" t="n">
        <f aca="false">+F207+F208+F209</f>
        <v>0</v>
      </c>
      <c r="G205" s="128" t="n">
        <f aca="false">+G207+G208+G209</f>
        <v>0</v>
      </c>
      <c r="H205" s="128" t="n">
        <f aca="false">+H207+H208+H209</f>
        <v>0</v>
      </c>
      <c r="I205" s="128" t="n">
        <f aca="false">+I207+I208+I209</f>
        <v>0</v>
      </c>
      <c r="J205" s="128" t="n">
        <f aca="false">+J207+J208+J209</f>
        <v>0</v>
      </c>
      <c r="K205" s="128" t="n">
        <f aca="false">+K207+K208+K209</f>
        <v>0</v>
      </c>
      <c r="L205" s="135" t="n">
        <v>0</v>
      </c>
    </row>
    <row r="206" customFormat="false" ht="8.25" hidden="true" customHeight="true" outlineLevel="1" collapsed="false">
      <c r="A206" s="115"/>
      <c r="B206" s="122"/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10.2" hidden="true" customHeight="false" outlineLevel="0" collapsed="false">
      <c r="A207" s="115" t="s">
        <v>367</v>
      </c>
      <c r="B207" s="122" t="s">
        <v>368</v>
      </c>
      <c r="C207" s="123" t="n">
        <v>0</v>
      </c>
      <c r="D207" s="123" t="n">
        <v>0</v>
      </c>
      <c r="E207" s="123" t="n">
        <v>0</v>
      </c>
      <c r="F207" s="123" t="n">
        <f aca="false">+C207+D207+E207</f>
        <v>0</v>
      </c>
      <c r="G207" s="123" t="n">
        <v>0</v>
      </c>
      <c r="H207" s="123" t="n">
        <v>0</v>
      </c>
      <c r="I207" s="123" t="n">
        <v>0</v>
      </c>
      <c r="J207" s="123" t="n">
        <f aca="false">+G207+H207</f>
        <v>0</v>
      </c>
      <c r="K207" s="123" t="n">
        <f aca="false">+F207-J207-I207</f>
        <v>0</v>
      </c>
      <c r="L207" s="132" t="n">
        <v>0</v>
      </c>
    </row>
    <row r="208" customFormat="false" ht="10.2" hidden="true" customHeight="false" outlineLevel="0" collapsed="false">
      <c r="A208" s="115" t="s">
        <v>369</v>
      </c>
      <c r="B208" s="122" t="s">
        <v>370</v>
      </c>
      <c r="C208" s="123" t="n">
        <v>0</v>
      </c>
      <c r="D208" s="123" t="n">
        <v>0</v>
      </c>
      <c r="E208" s="123" t="n">
        <v>0</v>
      </c>
      <c r="F208" s="123" t="n">
        <f aca="false">+C208+D208+E208</f>
        <v>0</v>
      </c>
      <c r="G208" s="123" t="n">
        <v>0</v>
      </c>
      <c r="H208" s="123" t="n">
        <v>0</v>
      </c>
      <c r="I208" s="123" t="n">
        <v>0</v>
      </c>
      <c r="J208" s="123" t="n">
        <f aca="false">+G208+H208</f>
        <v>0</v>
      </c>
      <c r="K208" s="123" t="n">
        <f aca="false">+F208-J208-I208</f>
        <v>0</v>
      </c>
      <c r="L208" s="132" t="e">
        <f aca="false">+(J208/F208)*100</f>
        <v>#DIV/0!</v>
      </c>
    </row>
    <row r="209" customFormat="false" ht="10.2" hidden="true" customHeight="false" outlineLevel="0" collapsed="false">
      <c r="A209" s="115"/>
      <c r="B209" s="122"/>
      <c r="C209" s="123"/>
      <c r="D209" s="123"/>
      <c r="E209" s="123"/>
      <c r="F209" s="123"/>
      <c r="G209" s="123"/>
      <c r="H209" s="123"/>
      <c r="I209" s="123"/>
      <c r="J209" s="123"/>
      <c r="K209" s="123"/>
      <c r="L209" s="124"/>
    </row>
    <row r="210" customFormat="false" ht="6" hidden="false" customHeight="true" outlineLevel="0" collapsed="false">
      <c r="A210" s="115"/>
      <c r="B210" s="122"/>
      <c r="C210" s="123"/>
      <c r="D210" s="123"/>
      <c r="E210" s="123"/>
      <c r="F210" s="123"/>
      <c r="G210" s="123"/>
      <c r="H210" s="123"/>
      <c r="I210" s="123"/>
      <c r="J210" s="123"/>
      <c r="K210" s="123"/>
      <c r="L210" s="124"/>
    </row>
    <row r="211" customFormat="false" ht="13.5" hidden="false" customHeight="true" outlineLevel="0" collapsed="false">
      <c r="A211" s="118" t="n">
        <v>9</v>
      </c>
      <c r="B211" s="119" t="s">
        <v>371</v>
      </c>
      <c r="C211" s="120" t="n">
        <f aca="false">+C213</f>
        <v>234156190</v>
      </c>
      <c r="D211" s="120" t="n">
        <f aca="false">+D213</f>
        <v>-228268200</v>
      </c>
      <c r="E211" s="120" t="n">
        <f aca="false">+E213</f>
        <v>0</v>
      </c>
      <c r="F211" s="120" t="n">
        <f aca="false">+F213</f>
        <v>5887990</v>
      </c>
      <c r="G211" s="120" t="n">
        <f aca="false">+G213</f>
        <v>0</v>
      </c>
      <c r="H211" s="120" t="n">
        <f aca="false">+H213</f>
        <v>0</v>
      </c>
      <c r="I211" s="120" t="n">
        <f aca="false">+I213</f>
        <v>0</v>
      </c>
      <c r="J211" s="120" t="n">
        <f aca="false">+J213</f>
        <v>0</v>
      </c>
      <c r="K211" s="120" t="n">
        <f aca="false">+K213</f>
        <v>5887990</v>
      </c>
      <c r="L211" s="121" t="n">
        <v>0</v>
      </c>
    </row>
    <row r="212" customFormat="false" ht="8.25" hidden="false" customHeight="true" outlineLevel="0" collapsed="false">
      <c r="A212" s="115"/>
      <c r="B212" s="122"/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0.2" hidden="true" customHeight="false" outlineLevel="1" collapsed="false">
      <c r="A213" s="126" t="s">
        <v>372</v>
      </c>
      <c r="B213" s="127" t="s">
        <v>373</v>
      </c>
      <c r="C213" s="128" t="n">
        <f aca="false">+C215+C216</f>
        <v>234156190</v>
      </c>
      <c r="D213" s="128" t="n">
        <f aca="false">+D215+D216</f>
        <v>-228268200</v>
      </c>
      <c r="E213" s="128" t="n">
        <f aca="false">+E215+E216</f>
        <v>0</v>
      </c>
      <c r="F213" s="128" t="n">
        <f aca="false">+F215+F216</f>
        <v>5887990</v>
      </c>
      <c r="G213" s="128" t="n">
        <f aca="false">+G215+G216</f>
        <v>0</v>
      </c>
      <c r="H213" s="128" t="n">
        <f aca="false">+H215+H216</f>
        <v>0</v>
      </c>
      <c r="I213" s="128" t="n">
        <f aca="false">+I215+I216</f>
        <v>0</v>
      </c>
      <c r="J213" s="128" t="n">
        <f aca="false">+J215+J216</f>
        <v>0</v>
      </c>
      <c r="K213" s="128" t="n">
        <f aca="false">+K215+K216</f>
        <v>5887990</v>
      </c>
      <c r="L213" s="135" t="n">
        <v>0</v>
      </c>
    </row>
    <row r="214" customFormat="false" ht="8.25" hidden="true" customHeight="true" outlineLevel="1" collapsed="false">
      <c r="A214" s="115"/>
      <c r="B214" s="122"/>
      <c r="C214" s="117"/>
      <c r="D214" s="117"/>
      <c r="E214" s="117"/>
      <c r="F214" s="117"/>
      <c r="G214" s="117"/>
      <c r="H214" s="117"/>
      <c r="I214" s="117"/>
      <c r="J214" s="117"/>
      <c r="K214" s="117"/>
    </row>
    <row r="215" customFormat="false" ht="10.2" hidden="true" customHeight="false" outlineLevel="0" collapsed="false">
      <c r="A215" s="115" t="s">
        <v>374</v>
      </c>
      <c r="B215" s="140" t="s">
        <v>375</v>
      </c>
      <c r="C215" s="123" t="n">
        <v>0</v>
      </c>
      <c r="D215" s="123" t="n">
        <v>0</v>
      </c>
      <c r="E215" s="123" t="n">
        <v>0</v>
      </c>
      <c r="F215" s="123" t="n">
        <f aca="false">+C215+D215+E215</f>
        <v>0</v>
      </c>
      <c r="G215" s="123" t="n">
        <v>0</v>
      </c>
      <c r="H215" s="123" t="n">
        <v>0</v>
      </c>
      <c r="I215" s="123" t="n">
        <v>0</v>
      </c>
      <c r="J215" s="123" t="n">
        <f aca="false">+G215+H215</f>
        <v>0</v>
      </c>
      <c r="K215" s="123" t="n">
        <f aca="false">+F215-J215-I215</f>
        <v>0</v>
      </c>
      <c r="L215" s="132" t="n">
        <v>0</v>
      </c>
    </row>
    <row r="216" customFormat="false" ht="10.2" hidden="false" customHeight="false" outlineLevel="0" collapsed="false">
      <c r="A216" s="115" t="s">
        <v>376</v>
      </c>
      <c r="B216" s="122" t="s">
        <v>377</v>
      </c>
      <c r="C216" s="123" t="n">
        <v>234156190</v>
      </c>
      <c r="D216" s="123" t="n">
        <v>-228268200</v>
      </c>
      <c r="E216" s="123" t="n">
        <v>0</v>
      </c>
      <c r="F216" s="123" t="n">
        <f aca="false">+C216+D216+E216</f>
        <v>5887990</v>
      </c>
      <c r="G216" s="123" t="n">
        <v>0</v>
      </c>
      <c r="H216" s="123" t="n">
        <v>0</v>
      </c>
      <c r="I216" s="123" t="n">
        <v>0</v>
      </c>
      <c r="J216" s="123" t="n">
        <f aca="false">+G216+H216</f>
        <v>0</v>
      </c>
      <c r="K216" s="123" t="n">
        <f aca="false">+F216-J216-I216</f>
        <v>5887990</v>
      </c>
      <c r="L216" s="132" t="n">
        <f aca="false">+(J216/F216)*100</f>
        <v>0</v>
      </c>
    </row>
    <row r="217" customFormat="false" ht="10.8" hidden="false" customHeight="false" outlineLevel="0" collapsed="false">
      <c r="A217" s="144"/>
      <c r="B217" s="145"/>
      <c r="C217" s="150"/>
      <c r="D217" s="150"/>
      <c r="E217" s="150"/>
      <c r="F217" s="123"/>
      <c r="G217" s="150"/>
      <c r="H217" s="150"/>
      <c r="I217" s="150"/>
      <c r="J217" s="150"/>
      <c r="K217" s="150"/>
      <c r="L217" s="150"/>
    </row>
    <row r="218" customFormat="false" ht="10.8" hidden="false" customHeight="false" outlineLevel="0" collapsed="false">
      <c r="A218" s="151"/>
      <c r="B218" s="152"/>
      <c r="C218" s="153"/>
      <c r="D218" s="153"/>
      <c r="E218" s="153"/>
      <c r="F218" s="153"/>
      <c r="G218" s="153"/>
      <c r="H218" s="153"/>
      <c r="I218" s="153"/>
      <c r="J218" s="153"/>
      <c r="K218" s="153"/>
      <c r="L218" s="154"/>
    </row>
    <row r="219" customFormat="false" ht="10.8" hidden="false" customHeight="false" outlineLevel="0" collapsed="false"/>
  </sheetData>
  <mergeCells count="14">
    <mergeCell ref="A1:L1"/>
    <mergeCell ref="A2:L2"/>
    <mergeCell ref="A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L8:L9"/>
    <mergeCell ref="M8:M9"/>
  </mergeCells>
  <printOptions headings="false" gridLines="false" gridLinesSet="true" horizontalCentered="true" verticalCentered="false"/>
  <pageMargins left="0.7875" right="0.7875" top="0.7875" bottom="0.786805555555556" header="0.511811023622047" footer="0.590277777777778"/>
  <pageSetup paperSize="1" scale="6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3:39:35Z</dcterms:created>
  <dc:creator>Osvaldo Vindas Esquivel</dc:creator>
  <dc:description/>
  <dc:language>en-US</dc:language>
  <cp:lastModifiedBy>Osvaldo Vindas Esquivel</cp:lastModifiedBy>
  <cp:lastPrinted>2021-07-04T01:07:19Z</cp:lastPrinted>
  <dcterms:modified xsi:type="dcterms:W3CDTF">2021-07-05T14:41:00Z</dcterms:modified>
  <cp:revision>0</cp:revision>
  <dc:subject/>
  <dc:title/>
</cp:coreProperties>
</file>