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DE LIQUIDACION" sheetId="1" state="visible" r:id="rId2"/>
    <sheet name="DETALLE SUPERAVIT" sheetId="2" state="visible" r:id="rId3"/>
    <sheet name="INGRESOS REALES" sheetId="3" state="visible" r:id="rId4"/>
    <sheet name="CLASIFICACIÓN DE INGRESOS" sheetId="4" state="visible" r:id="rId5"/>
    <sheet name="CLASIFICACION ECONOMICA" sheetId="5" state="visible" r:id="rId6"/>
    <sheet name="ORIGEN Y APLICACION " sheetId="6" state="visible" r:id="rId7"/>
    <sheet name="EST. ORIG. Y APLIC. DETALLA (2" sheetId="7" state="visible" r:id="rId8"/>
    <sheet name="Hoja1" sheetId="8" state="hidden" r:id="rId9"/>
  </sheets>
  <externalReferences>
    <externalReference r:id="rId10"/>
    <externalReference r:id="rId11"/>
  </externalReferences>
  <definedNames>
    <definedName function="false" hidden="false" localSheetId="6" name="_xlnm.Print_Area" vbProcedure="false">'EST. ORIG. Y APLIC. DETALLA (2'!$A$1:$J$62</definedName>
    <definedName function="false" hidden="false" localSheetId="6" name="_xlnm.Print_Titles" vbProcedure="false">'EST. ORIG. Y APLIC. DETALLA (2'!$1:$7</definedName>
    <definedName function="false" hidden="false" localSheetId="5" name="_xlnm.Print_Titles" vbProcedure="false">'ORIGEN Y APLICACION '!$1:$7</definedName>
    <definedName function="false" hidden="false" localSheetId="0" name="_xlnm.Print_Area" vbProcedure="false">'RESUMEN DE LIQUIDACION'!$C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67">
  <si>
    <t xml:space="preserve">AREA DE ADMINISTRACION Y FINANZAS</t>
  </si>
  <si>
    <t xml:space="preserve">UNIDAD DE FINANZAS</t>
  </si>
  <si>
    <t xml:space="preserve">INSTITUTO NACIONAL DE ESTADISTICA Y CENSOS</t>
  </si>
  <si>
    <t xml:space="preserve">LIQUIDACION DEFINITIVA </t>
  </si>
  <si>
    <t xml:space="preserve">Año 2021</t>
  </si>
  <si>
    <t xml:space="preserve">Ingresos:</t>
  </si>
  <si>
    <t xml:space="preserve">Ingresos reales</t>
  </si>
  <si>
    <t xml:space="preserve">Presupuesto definitivo</t>
  </si>
  <si>
    <t xml:space="preserve">Ingresos no recibidos Venta de Servicios</t>
  </si>
  <si>
    <t xml:space="preserve">Ingresos no recibidos UNICEF</t>
  </si>
  <si>
    <t xml:space="preserve">      Superávit  de ingresos</t>
  </si>
  <si>
    <t xml:space="preserve">Egresos:</t>
  </si>
  <si>
    <t xml:space="preserve">Egresos reales</t>
  </si>
  <si>
    <t xml:space="preserve">          Superávit de egresos</t>
  </si>
  <si>
    <t xml:space="preserve">SUPERAVIT DEL PERIODO</t>
  </si>
  <si>
    <t xml:space="preserve">RESUMEN</t>
  </si>
  <si>
    <t xml:space="preserve">Ingresos no recibidos BCCR</t>
  </si>
  <si>
    <t xml:space="preserve">menos</t>
  </si>
  <si>
    <t xml:space="preserve">Gastos reales</t>
  </si>
  <si>
    <t xml:space="preserve">Ingresos Recibidos por el Ministerio de Cultura</t>
  </si>
  <si>
    <t xml:space="preserve">SUPERAVIT PRESUPUESTARIOS DEL PERIODO</t>
  </si>
  <si>
    <t xml:space="preserve">COMPOSICION DEL SUPERAVIT </t>
  </si>
  <si>
    <t xml:space="preserve"> </t>
  </si>
  <si>
    <t xml:space="preserve">LIBRE</t>
  </si>
  <si>
    <t xml:space="preserve">PROGRAMA 01</t>
  </si>
  <si>
    <t xml:space="preserve">PROGRAMA 02</t>
  </si>
  <si>
    <t xml:space="preserve">DEE</t>
  </si>
  <si>
    <t xml:space="preserve">Unidad IPC</t>
  </si>
  <si>
    <t xml:space="preserve">PROGRAMA 03</t>
  </si>
  <si>
    <t xml:space="preserve">PROGRAMA 04</t>
  </si>
  <si>
    <t xml:space="preserve">VENTAS DE SERVICIOS Y OTROS ING</t>
  </si>
  <si>
    <t xml:space="preserve">ESPECIFICO</t>
  </si>
  <si>
    <t xml:space="preserve">SP103 Auditoría Interna</t>
  </si>
  <si>
    <t xml:space="preserve">  </t>
  </si>
  <si>
    <t xml:space="preserve">SP117 Nivel Superior</t>
  </si>
  <si>
    <t xml:space="preserve">SP118 Nivel Asesor</t>
  </si>
  <si>
    <t xml:space="preserve">SP119  Departamento de Tecnologías de información</t>
  </si>
  <si>
    <t xml:space="preserve">SP120 Departamento Administrativo Financiero</t>
  </si>
  <si>
    <t xml:space="preserve">Programa 01: Administración Superior y Servicios de Apoyo</t>
  </si>
  <si>
    <t xml:space="preserve">SP203 Dirección de Rectoría de la Estadística Nacional</t>
  </si>
  <si>
    <t xml:space="preserve">Programa 02: Rectoría Técnica de las Estadísticas Nacionales</t>
  </si>
  <si>
    <t xml:space="preserve">SP301 Área de Censos y Encuestas</t>
  </si>
  <si>
    <t xml:space="preserve">SP302 Encuesta Nacional de Hogares (ENAHO)</t>
  </si>
  <si>
    <t xml:space="preserve">SP303 Unidad de Estadísticas Demográficas</t>
  </si>
  <si>
    <t xml:space="preserve">SP304 Encuesta Continua de Empleo (ECE)</t>
  </si>
  <si>
    <t xml:space="preserve">SP305 Encuesta Nacional de Microempresas y Hogares (ENAMEH)</t>
  </si>
  <si>
    <t xml:space="preserve">SP307 Unidad de Diseño, análisis y operaciones</t>
  </si>
  <si>
    <t xml:space="preserve">SP308 Unidad de Cartografía</t>
  </si>
  <si>
    <t xml:space="preserve">SP309 Muestreo</t>
  </si>
  <si>
    <t xml:space="preserve">SP310 Encuestas Especiales (ENUT)</t>
  </si>
  <si>
    <t xml:space="preserve">SP313 Área de Estadísticas Continuas</t>
  </si>
  <si>
    <t xml:space="preserve">SP314 Unidad de Índice de Precios</t>
  </si>
  <si>
    <t xml:space="preserve">SP315 Encuesta Nacional Agropecuaria (ENA)</t>
  </si>
  <si>
    <t xml:space="preserve">SP316 Encuesta Nacional de Empresas (ENAE)</t>
  </si>
  <si>
    <t xml:space="preserve">SP317 Directorio de Empresas y Establecimientos (DEE)</t>
  </si>
  <si>
    <t xml:space="preserve">SP318 Unidad de Estadísticas Económicas</t>
  </si>
  <si>
    <t xml:space="preserve">SP320 Actualización Índice de Precios al Consumidor</t>
  </si>
  <si>
    <t xml:space="preserve">SP321 SISTEMA INTEGRADO ENC. A HOGARES (BANCO MUNDIAL)</t>
  </si>
  <si>
    <t xml:space="preserve">SP322 Encuesta Económica de Empresa</t>
  </si>
  <si>
    <t xml:space="preserve">SP323 Encuesta Nacional de Ingresos y Gastos (ENIGH)</t>
  </si>
  <si>
    <t xml:space="preserve">SP327 CENSO NACIONAL DE POBLACION Y VIVIENDA</t>
  </si>
  <si>
    <t xml:space="preserve">SP329 Encuesta Nacional de Puestos de Trabajo</t>
  </si>
  <si>
    <t xml:space="preserve">SP333 Encuestas Financieras y Presupuesto de los Hogares</t>
  </si>
  <si>
    <t xml:space="preserve">SP334 Enc. Registro Estadistico de Poblacion</t>
  </si>
  <si>
    <t xml:space="preserve">Programa 03: Producción Estadística</t>
  </si>
  <si>
    <t xml:space="preserve">SP406 Servicios de Información</t>
  </si>
  <si>
    <t xml:space="preserve">SP407 Difusión y Promoción</t>
  </si>
  <si>
    <t xml:space="preserve">Programa 04: Difusión y Promoción de la Producción Estadística</t>
  </si>
  <si>
    <t xml:space="preserve">Venta de Servicios</t>
  </si>
  <si>
    <t xml:space="preserve">Ingreso varios no especificados</t>
  </si>
  <si>
    <t xml:space="preserve">Ingresos no recibidos</t>
  </si>
  <si>
    <t xml:space="preserve">Superavit no utilizado</t>
  </si>
  <si>
    <t xml:space="preserve">DETALLE SUPERAVIT ESPECIFICO 2021</t>
  </si>
  <si>
    <t xml:space="preserve">INGRESOS REALES</t>
  </si>
  <si>
    <t xml:space="preserve">AL 31 DE DICIEMBRE DE 2021</t>
  </si>
  <si>
    <t xml:space="preserve">INGRESOS TOTALES</t>
  </si>
  <si>
    <t xml:space="preserve">1.0.0.0.00.00.0.0.000</t>
  </si>
  <si>
    <t xml:space="preserve">INGRESOS CORRIENTES</t>
  </si>
  <si>
    <t xml:space="preserve">1.3.0.0.00.00.0.0.000</t>
  </si>
  <si>
    <t xml:space="preserve">   INGRESOS NO TRIBUTARIOS</t>
  </si>
  <si>
    <t xml:space="preserve">1.3.1.0.00.00.0.0.000</t>
  </si>
  <si>
    <t xml:space="preserve">      Venta de bienes y servicios</t>
  </si>
  <si>
    <t xml:space="preserve">1.3.1.2.09.09.0.0.000</t>
  </si>
  <si>
    <t xml:space="preserve">Ingresos No especificados </t>
  </si>
  <si>
    <t xml:space="preserve">1.3.1.2.09.09</t>
  </si>
  <si>
    <t xml:space="preserve">Venta de otros servicios</t>
  </si>
  <si>
    <t xml:space="preserve">1.3.9.9.0.0.0</t>
  </si>
  <si>
    <t xml:space="preserve">1.4.0.0.00.00.0.0.000</t>
  </si>
  <si>
    <t xml:space="preserve">TRANSFERENCIAS CORRIENTES</t>
  </si>
  <si>
    <t xml:space="preserve">1.4.1.0.00.00.0.0.000</t>
  </si>
  <si>
    <t xml:space="preserve">   TRANSFERENCIAS CORRIENTES DEL SECTOR PUBLICO</t>
  </si>
  <si>
    <t xml:space="preserve">1.4.1.1.00.00.0.0.000</t>
  </si>
  <si>
    <t xml:space="preserve">     Transferencias Corrientes del Gobierno Central</t>
  </si>
  <si>
    <t xml:space="preserve">1.4.1.6.00.00.0.0.000</t>
  </si>
  <si>
    <t xml:space="preserve">    Transferencias Corrientes de Inst.Públicas  Financieras </t>
  </si>
  <si>
    <t xml:space="preserve">        Banco Central</t>
  </si>
  <si>
    <t xml:space="preserve">1.4.1.2.00.00.0.0.000</t>
  </si>
  <si>
    <t xml:space="preserve">TRANSFERENCIAS CORRIENTES INSTITUCIONES DESCENTRALIZADAS</t>
  </si>
  <si>
    <t xml:space="preserve">CONAPDIS</t>
  </si>
  <si>
    <t xml:space="preserve">1.4.3.1.00.00.0.0.00</t>
  </si>
  <si>
    <t xml:space="preserve">   TRANSFERENCIAS CORRIENTES DE ORGANISMOS INTERNACIONALES</t>
  </si>
  <si>
    <t xml:space="preserve">1.4.31.00.00.0.0.00</t>
  </si>
  <si>
    <t xml:space="preserve">Banco Mundial</t>
  </si>
  <si>
    <t xml:space="preserve">Transferencias Corrientes de Instituciones Descentralizadas no Empresariales(INAMU)</t>
  </si>
  <si>
    <t xml:space="preserve">UNICEF</t>
  </si>
  <si>
    <t xml:space="preserve">3.0.0.0.00.00.0.0.000</t>
  </si>
  <si>
    <t xml:space="preserve">FINANCIAMIENTO</t>
  </si>
  <si>
    <t xml:space="preserve">3.3.0.0.00.00.0.0.000</t>
  </si>
  <si>
    <t xml:space="preserve">      Recursos de vigencias anteriores</t>
  </si>
  <si>
    <t xml:space="preserve">3.3.1.0.00.00.0.0.000</t>
  </si>
  <si>
    <t xml:space="preserve">          Superávit libre</t>
  </si>
  <si>
    <t xml:space="preserve">3.3.2.0.00.00.0.0.000</t>
  </si>
  <si>
    <t xml:space="preserve">          Superávit específico</t>
  </si>
  <si>
    <t xml:space="preserve">CLASIFICACION DE INGRESOS PRESUPUESTADOS</t>
  </si>
  <si>
    <t xml:space="preserve">INGRESOS CORRIENTES </t>
  </si>
  <si>
    <t xml:space="preserve">Venta de bienes y servicios</t>
  </si>
  <si>
    <t xml:space="preserve">    1.3.1.2.09.09.0.0.000</t>
  </si>
  <si>
    <t xml:space="preserve">1.3.9.9.0.0.0.0</t>
  </si>
  <si>
    <t xml:space="preserve">          Transferencias Corrientes del Gobierno Central</t>
  </si>
  <si>
    <t xml:space="preserve">          Transferencias Corrientes de Inst.Públicas  Financieras </t>
  </si>
  <si>
    <t xml:space="preserve">    1.4.1.3.00.00.0.0.000</t>
  </si>
  <si>
    <t xml:space="preserve">         Transferencias Ctes de Inst. Descentralizadas No Empresariales</t>
  </si>
  <si>
    <t xml:space="preserve">   TRANSFERENCIAS CORRIENTES DEL SECTOR EXTERNO</t>
  </si>
  <si>
    <t xml:space="preserve"> TRANSFERENCIAS CORRIENTES ORG. INTERNACIONALES</t>
  </si>
  <si>
    <t xml:space="preserve">GASTOS REALES SEGÚN CLASIFICACION ECONOMICA</t>
  </si>
  <si>
    <t xml:space="preserve">en colones</t>
  </si>
  <si>
    <t xml:space="preserve">GASTOS CORRIENTES</t>
  </si>
  <si>
    <t xml:space="preserve">1 1</t>
  </si>
  <si>
    <t xml:space="preserve">GASTOS DE CONSUMO</t>
  </si>
  <si>
    <t xml:space="preserve">1 1 1   Sueldos y salarios</t>
  </si>
  <si>
    <t xml:space="preserve">1 1 2  Adquisición de Bienes y Servicios</t>
  </si>
  <si>
    <t xml:space="preserve">1 3</t>
  </si>
  <si>
    <t xml:space="preserve">1 3 2</t>
  </si>
  <si>
    <t xml:space="preserve">Al sector público</t>
  </si>
  <si>
    <t xml:space="preserve">2</t>
  </si>
  <si>
    <t xml:space="preserve">GASTOS DE CAPITAL</t>
  </si>
  <si>
    <t xml:space="preserve">2 1</t>
  </si>
  <si>
    <t xml:space="preserve">FORMACION DE CAPITAL</t>
  </si>
  <si>
    <t xml:space="preserve">2 1 5  Otras construcciones</t>
  </si>
  <si>
    <t xml:space="preserve">2 2 </t>
  </si>
  <si>
    <t xml:space="preserve">COMPRA DE MAQUINARIA Y EQUIPO</t>
  </si>
  <si>
    <t xml:space="preserve">2 2 1  Maquinaria y equipo</t>
  </si>
  <si>
    <t xml:space="preserve">TOTAL GASTOS REALES</t>
  </si>
  <si>
    <t xml:space="preserve">ESTADO DE ORIGEN Y APLICACIÓN DE RECURSOS </t>
  </si>
  <si>
    <t xml:space="preserve">PRESUPUESTO ORDINARIO 2021</t>
  </si>
  <si>
    <t xml:space="preserve">TOTAL</t>
  </si>
  <si>
    <t xml:space="preserve">ORIGEN DE LOS RECURSOS</t>
  </si>
  <si>
    <t xml:space="preserve">INGRESOS NO TRIBUTARIOS </t>
  </si>
  <si>
    <t xml:space="preserve">Ingresos Varios no especificados </t>
  </si>
  <si>
    <t xml:space="preserve">Reintegros en efectivo</t>
  </si>
  <si>
    <t xml:space="preserve">TRANSFERENCIAS CORRIENTES DEL SECTOR PUBLICO</t>
  </si>
  <si>
    <t xml:space="preserve">   TRANSFERENCIAS CTES DEL GOBIERNO CENTRAL</t>
  </si>
  <si>
    <t xml:space="preserve">   TRANSFERENCIAS CTES DEL GOBIERNO CENTRAL PRIMA DE SEGUROS</t>
  </si>
  <si>
    <t xml:space="preserve">   TRANSF. CTES INST. PUBLICAS FINANCIERAS B.C.C.R.</t>
  </si>
  <si>
    <t xml:space="preserve">TRANSFERENCIAS CORRIENTES DE ORGANOS DESCONCENTRADOS</t>
  </si>
  <si>
    <t xml:space="preserve">TRANSFERENCIAS CORRIENTES DE ORGANISMOS INTERNACIONALES</t>
  </si>
  <si>
    <t xml:space="preserve">BANCO MUNDIAL</t>
  </si>
  <si>
    <t xml:space="preserve">RECURSOS DE VIGENCIAS ANTERIORES </t>
  </si>
  <si>
    <t xml:space="preserve">         Superávit específico </t>
  </si>
  <si>
    <t xml:space="preserve">         Superávit Libre</t>
  </si>
  <si>
    <t xml:space="preserve">APLICACIÓN DE LOS RECURSOS</t>
  </si>
  <si>
    <t xml:space="preserve">SUBP.</t>
  </si>
  <si>
    <t xml:space="preserve">DESCRIPCION</t>
  </si>
  <si>
    <t xml:space="preserve">0</t>
  </si>
  <si>
    <t xml:space="preserve">REMUNERACIONES</t>
  </si>
  <si>
    <t xml:space="preserve">REMUNERACIONES BASICAS</t>
  </si>
  <si>
    <t xml:space="preserve">0.01.01</t>
  </si>
  <si>
    <t xml:space="preserve">Salarios por Cargos Fijos</t>
  </si>
  <si>
    <t xml:space="preserve">0.01.03</t>
  </si>
  <si>
    <t xml:space="preserve">Salarios por Servicios Especiales</t>
  </si>
  <si>
    <t xml:space="preserve">0.01.05</t>
  </si>
  <si>
    <t xml:space="preserve">Suplencias 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Aumentos Anuales</t>
  </si>
  <si>
    <t xml:space="preserve">0.03.02</t>
  </si>
  <si>
    <t xml:space="preserve">Dedicación Exclusiva / Prohibición</t>
  </si>
  <si>
    <t xml:space="preserve">0.03.03</t>
  </si>
  <si>
    <t xml:space="preserve">Salario Adicional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. PATR. AL DESARROLLO Y SEG. SOCIAL</t>
  </si>
  <si>
    <t xml:space="preserve">0.04.01</t>
  </si>
  <si>
    <t xml:space="preserve">Contribución Patronal C.C.S.S.</t>
  </si>
  <si>
    <t xml:space="preserve">0.04.02</t>
  </si>
  <si>
    <t xml:space="preserve">Instituto Mixto de Ayuda Social </t>
  </si>
  <si>
    <t xml:space="preserve">0.04.03</t>
  </si>
  <si>
    <t xml:space="preserve">Instituto Nacional de Aprendizaje</t>
  </si>
  <si>
    <t xml:space="preserve">0.04.04</t>
  </si>
  <si>
    <t xml:space="preserve">Contribución a FODESAF</t>
  </si>
  <si>
    <t xml:space="preserve">0.04.05</t>
  </si>
  <si>
    <t xml:space="preserve">Contribución Patronal Banco Popular</t>
  </si>
  <si>
    <t xml:space="preserve">0.05</t>
  </si>
  <si>
    <t xml:space="preserve">CONT. PATR. A FONDOS DE PENS. Y CAPITALIZACION</t>
  </si>
  <si>
    <t xml:space="preserve">0.05.01</t>
  </si>
  <si>
    <t xml:space="preserve">Contribución Patronal al Seguro de Pensiones C.C.S.S.</t>
  </si>
  <si>
    <t xml:space="preserve">0.05.02</t>
  </si>
  <si>
    <t xml:space="preserve">Aporte Patronal al Regimen de Pensiones Complementarias (RPC)</t>
  </si>
  <si>
    <t xml:space="preserve">0.05.03</t>
  </si>
  <si>
    <t xml:space="preserve">Aporte Patronal al Fondo de Capitalización Laboral (FCL)</t>
  </si>
  <si>
    <t xml:space="preserve">0.99</t>
  </si>
  <si>
    <t xml:space="preserve">REMUNERACIONES </t>
  </si>
  <si>
    <t xml:space="preserve">0.99.99</t>
  </si>
  <si>
    <t xml:space="preserve">Otras Remuneracioes </t>
  </si>
  <si>
    <t xml:space="preserve">1</t>
  </si>
  <si>
    <t xml:space="preserve">SERVICIOS</t>
  </si>
  <si>
    <t xml:space="preserve">1.01</t>
  </si>
  <si>
    <t xml:space="preserve">ALQUILERES</t>
  </si>
  <si>
    <t xml:space="preserve">1.01.01</t>
  </si>
  <si>
    <t xml:space="preserve">Alquiler de Edificio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99</t>
  </si>
  <si>
    <t xml:space="preserve">Otros Alquileres</t>
  </si>
  <si>
    <t xml:space="preserve">1.02</t>
  </si>
  <si>
    <t xml:space="preserve">SERVICIOS BAS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Telecomunicaciones</t>
  </si>
  <si>
    <t xml:space="preserve">1.02.99</t>
  </si>
  <si>
    <t xml:space="preserve">Otros Servicios Básicos</t>
  </si>
  <si>
    <t xml:space="preserve">1.03</t>
  </si>
  <si>
    <t xml:space="preserve">SERVICIOS COMERCIALES Y FINANCIEROS</t>
  </si>
  <si>
    <t xml:space="preserve">1.03.01</t>
  </si>
  <si>
    <t xml:space="preserve">Servicio de Información</t>
  </si>
  <si>
    <t xml:space="preserve">1.03.02</t>
  </si>
  <si>
    <t xml:space="preserve">Servicio de Publicidad y Propaganda</t>
  </si>
  <si>
    <t xml:space="preserve">1.03.03</t>
  </si>
  <si>
    <t xml:space="preserve">Servicio de Impresión, Encuadernación y Otros</t>
  </si>
  <si>
    <t xml:space="preserve">1.03.04</t>
  </si>
  <si>
    <t xml:space="preserve">Servicio de Transporte de Bienes</t>
  </si>
  <si>
    <t xml:space="preserve">1.03.05</t>
  </si>
  <si>
    <t xml:space="preserve">Servicios Aduaneros</t>
  </si>
  <si>
    <t xml:space="preserve">1.03.06</t>
  </si>
  <si>
    <t xml:space="preserve">Comisiones y otros Gastos por Servicios Financieros</t>
  </si>
  <si>
    <t xml:space="preserve">1.03.07</t>
  </si>
  <si>
    <t xml:space="preserve">Servicios de Transferencia Electrónica de Información</t>
  </si>
  <si>
    <t xml:space="preserve">1.04</t>
  </si>
  <si>
    <t xml:space="preserve">SERVICIOS DE GESTION Y APOYO</t>
  </si>
  <si>
    <t xml:space="preserve">1.04.01</t>
  </si>
  <si>
    <t xml:space="preserve">Servicios en Ciencis de la Salud</t>
  </si>
  <si>
    <t xml:space="preserve">1.04.02</t>
  </si>
  <si>
    <t xml:space="preserve">Servicios Juridicos </t>
  </si>
  <si>
    <t xml:space="preserve">1.04.03</t>
  </si>
  <si>
    <t xml:space="preserve">Servicios de Ingenieria </t>
  </si>
  <si>
    <t xml:space="preserve">1.04.04</t>
  </si>
  <si>
    <t xml:space="preserve">Servicios en Ciencias Económicas y Sociales</t>
  </si>
  <si>
    <t xml:space="preserve">1.04.05</t>
  </si>
  <si>
    <t xml:space="preserve">Servicios de Desarrollo de Sistemas Informáticos</t>
  </si>
  <si>
    <t xml:space="preserve">Servicio de desarrollo de sistemas informáticos 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Gastos de Viaje dentro del País</t>
  </si>
  <si>
    <t xml:space="preserve">1.05.03</t>
  </si>
  <si>
    <t xml:space="preserve">Transporte al Exterior</t>
  </si>
  <si>
    <t xml:space="preserve">1.05.04</t>
  </si>
  <si>
    <t xml:space="preserve">Gastos de Viaje al Exterior</t>
  </si>
  <si>
    <t xml:space="preserve">1.06</t>
  </si>
  <si>
    <t xml:space="preserve">SEGUROS, REASEGUROS Y OTRAS OBLIGACIONES</t>
  </si>
  <si>
    <t xml:space="preserve">1.06.01</t>
  </si>
  <si>
    <t xml:space="preserve">Seguros </t>
  </si>
  <si>
    <t xml:space="preserve">1.07</t>
  </si>
  <si>
    <t xml:space="preserve">CAPACITACIO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7.03</t>
  </si>
  <si>
    <t xml:space="preserve">Gastos de Representación Institucional</t>
  </si>
  <si>
    <t xml:space="preserve">1.08</t>
  </si>
  <si>
    <t xml:space="preserve">MANTENIMIENTO Y REPARACION</t>
  </si>
  <si>
    <t xml:space="preserve">1.08.01</t>
  </si>
  <si>
    <t xml:space="preserve">Mant. y Rep. de Edificios y Locales</t>
  </si>
  <si>
    <t xml:space="preserve">1.08.03</t>
  </si>
  <si>
    <t xml:space="preserve">Mant. y Rep. de Instalaciones y otras Obras</t>
  </si>
  <si>
    <t xml:space="preserve">1.08.05</t>
  </si>
  <si>
    <t xml:space="preserve">Mant. y Rep. de Equipo de Transporte</t>
  </si>
  <si>
    <t xml:space="preserve">1.08.06</t>
  </si>
  <si>
    <t xml:space="preserve">Mant. y Rep. de Equipo de Comunicación</t>
  </si>
  <si>
    <t xml:space="preserve">1.08.07</t>
  </si>
  <si>
    <t xml:space="preserve">Mant. y Rep. de Mobiliario y  Equipo</t>
  </si>
  <si>
    <t xml:space="preserve">1.08.08</t>
  </si>
  <si>
    <t xml:space="preserve">Mant. y Rep. de Mobiliario y  Equipo y Sistemas de Información</t>
  </si>
  <si>
    <t xml:space="preserve">1.08.99</t>
  </si>
  <si>
    <t xml:space="preserve">Mant. y Rep. de Otros Equipos</t>
  </si>
  <si>
    <t xml:space="preserve">1.99</t>
  </si>
  <si>
    <t xml:space="preserve">SERVICIOS DIVERSOS</t>
  </si>
  <si>
    <t xml:space="preserve">1.09.99</t>
  </si>
  <si>
    <t xml:space="preserve">Otros Impuesto</t>
  </si>
  <si>
    <t xml:space="preserve">1.99.02</t>
  </si>
  <si>
    <t xml:space="preserve">Intereses Moratorios y Multas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I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 </t>
  </si>
  <si>
    <t xml:space="preserve">2.02.03</t>
  </si>
  <si>
    <t xml:space="preserve">Alimentos y bebidas </t>
  </si>
  <si>
    <t xml:space="preserve">2.03</t>
  </si>
  <si>
    <t xml:space="preserve">MATERIALES PARA CONSTRUCCION Y MANTENIMIENTO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U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s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U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de Producción 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07</t>
  </si>
  <si>
    <t xml:space="preserve">Instalaciones</t>
  </si>
  <si>
    <t xml:space="preserve">5.02.99</t>
  </si>
  <si>
    <t xml:space="preserve">Otras Construcciones, Adiciones y Mejoras</t>
  </si>
  <si>
    <t xml:space="preserve">5.99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TRANSFERENCIAS CORRIENTES </t>
  </si>
  <si>
    <t xml:space="preserve">6.01</t>
  </si>
  <si>
    <t xml:space="preserve">TRANSFERENCIAS CORRIENTES AL SECTOR PUBLICO</t>
  </si>
  <si>
    <t xml:space="preserve">6.01.01</t>
  </si>
  <si>
    <t xml:space="preserve">Transferencias Corrientes al gobierno central</t>
  </si>
  <si>
    <t xml:space="preserve">6.01.02</t>
  </si>
  <si>
    <t xml:space="preserve">Transferencias a Organos Desconcentrados</t>
  </si>
  <si>
    <t xml:space="preserve">6.01.06</t>
  </si>
  <si>
    <t xml:space="preserve">Transferrencias Corrientes a Instituc. Publicas Financieras</t>
  </si>
  <si>
    <t xml:space="preserve">6.03</t>
  </si>
  <si>
    <t xml:space="preserve">PRESTACIONES LEGALES</t>
  </si>
  <si>
    <t xml:space="preserve">6.03.01</t>
  </si>
  <si>
    <t xml:space="preserve">Prestaciones Legale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ERENCIAS CORRIENTES AL SECTOR EXTERNO</t>
  </si>
  <si>
    <t xml:space="preserve">6.07.01</t>
  </si>
  <si>
    <t xml:space="preserve">Transferencias Corrientes a Organismos Internacionales</t>
  </si>
  <si>
    <t xml:space="preserve">6.07.02</t>
  </si>
  <si>
    <t xml:space="preserve">Transferencias Corrientes al sector externo 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 Confidenciales</t>
  </si>
  <si>
    <t xml:space="preserve">9.02</t>
  </si>
  <si>
    <t xml:space="preserve">SUMAS SIN ASIGNACION PRESUPUESTARIA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DETALLE DE ORIGEN Y APLICACIÓN DE RECURSOS</t>
  </si>
  <si>
    <t xml:space="preserve">AÑO 2021</t>
  </si>
  <si>
    <t xml:space="preserve">CODIGO SEGÚN CLASIFICADOR DE INGRESOS</t>
  </si>
  <si>
    <t xml:space="preserve">INGRESO </t>
  </si>
  <si>
    <t xml:space="preserve">MONTO</t>
  </si>
  <si>
    <t xml:space="preserve">PROGRAMA</t>
  </si>
  <si>
    <r>
      <rPr>
        <b val="true"/>
        <sz val="9"/>
        <color rgb="FFFFFFFF"/>
        <rFont val="Tw Cen MT"/>
        <family val="2"/>
      </rPr>
      <t xml:space="preserve">APLICACIÓN OBJETO DEL GASTO
</t>
    </r>
    <r>
      <rPr>
        <i val="true"/>
        <sz val="9"/>
        <color rgb="FFFFFFFF"/>
        <rFont val="Tw Cen MT"/>
        <family val="2"/>
      </rPr>
      <t xml:space="preserve">(Por Partida)</t>
    </r>
  </si>
  <si>
    <t xml:space="preserve">APLICACIÓN CLASIFICACIÓN ECONÓMICA</t>
  </si>
  <si>
    <t xml:space="preserve">Corriente</t>
  </si>
  <si>
    <t xml:space="preserve">Capital</t>
  </si>
  <si>
    <t xml:space="preserve">Transacciones Financieras</t>
  </si>
  <si>
    <t xml:space="preserve">Sumas sin asignación </t>
  </si>
  <si>
    <t xml:space="preserve">Transferencias Corrientes del Gobierno Central</t>
  </si>
  <si>
    <t xml:space="preserve">Programa Nº 01: Administración Superior y Servicios de Apoyo</t>
  </si>
  <si>
    <t xml:space="preserve">Remuneraciones</t>
  </si>
  <si>
    <t xml:space="preserve">Servicios</t>
  </si>
  <si>
    <t xml:space="preserve">Materiales y suministros</t>
  </si>
  <si>
    <t xml:space="preserve">Bienes duraderos</t>
  </si>
  <si>
    <t xml:space="preserve">Transferencias corrientes</t>
  </si>
  <si>
    <t xml:space="preserve">Cuentas Especiales</t>
  </si>
  <si>
    <t xml:space="preserve">Programa Nº 02:
 Rectoría Técnica de las Estadísticas Nacionales</t>
  </si>
  <si>
    <t xml:space="preserve">Programa Nº 03: Producción Estadística</t>
  </si>
  <si>
    <t xml:space="preserve">Programa Nº 04: Difusión y Promoción de la Producción Estadística</t>
  </si>
  <si>
    <t xml:space="preserve">Transferencias Ctes de Instituciones Públicas Financieras -  BCCR</t>
  </si>
  <si>
    <t xml:space="preserve">Sumas sin asignación</t>
  </si>
  <si>
    <t xml:space="preserve"> 3.3.1.0.00.00.0.0.000</t>
  </si>
  <si>
    <t xml:space="preserve">Superávit libre
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-* #,##0.00\ _¢_-;\-* #,##0.00\ _¢_-;_-* \-??\ _¢_-;_-@_-"/>
    <numFmt numFmtId="167" formatCode="_(* #,##0.00_);_(* \(#,##0.00\);_(* \-??_);_(@_)"/>
    <numFmt numFmtId="168" formatCode="#,##0.0"/>
    <numFmt numFmtId="169" formatCode="#,##0"/>
    <numFmt numFmtId="170" formatCode="###,###,###.00"/>
    <numFmt numFmtId="171" formatCode="[$-409]#,##0_);\(#,##0\)"/>
    <numFmt numFmtId="172" formatCode="#,##0.00\ _$;[RED]\-#,##0.00\ _$"/>
    <numFmt numFmtId="173" formatCode="_-* #,##0\ _¢_-;\-* #,##0\ _¢_-;_-* \-??\ _¢_-;_-@_-"/>
    <numFmt numFmtId="174" formatCode="0.0%"/>
    <numFmt numFmtId="175" formatCode="0%"/>
    <numFmt numFmtId="176" formatCode="@"/>
    <numFmt numFmtId="177" formatCode="#,##0_ ;\-#,##0\ "/>
    <numFmt numFmtId="178" formatCode="#,##0.00"/>
    <numFmt numFmtId="179" formatCode="#,##0\ _$;[RED]\-#,##0\ _$"/>
    <numFmt numFmtId="180" formatCode="#,##0.00;[RED]#,##0.00"/>
    <numFmt numFmtId="181" formatCode="dd/mm/yy"/>
    <numFmt numFmtId="182" formatCode="0.00"/>
    <numFmt numFmtId="183" formatCode="0"/>
  </numFmts>
  <fonts count="4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b val="true"/>
      <i val="true"/>
      <sz val="11"/>
      <name val="Tw Cen MT"/>
      <family val="2"/>
    </font>
    <font>
      <b val="true"/>
      <sz val="9"/>
      <name val="Tw Cen MT"/>
      <family val="2"/>
    </font>
    <font>
      <sz val="9"/>
      <name val="Tw Cen MT"/>
      <family val="2"/>
    </font>
    <font>
      <sz val="11"/>
      <color rgb="FFFFFFFF"/>
      <name val="Tw Cen MT"/>
      <family val="2"/>
    </font>
    <font>
      <sz val="11"/>
      <color rgb="FF000000"/>
      <name val="Tw Cen MT"/>
      <family val="2"/>
    </font>
    <font>
      <sz val="10"/>
      <color rgb="FF000000"/>
      <name val="Tahoma"/>
      <family val="2"/>
    </font>
    <font>
      <b val="true"/>
      <sz val="11"/>
      <color rgb="FF000000"/>
      <name val="Tw Cen MT"/>
      <family val="2"/>
    </font>
    <font>
      <sz val="9"/>
      <color rgb="FF000000"/>
      <name val="Tw Cen MT"/>
      <family val="2"/>
    </font>
    <font>
      <b val="true"/>
      <sz val="9"/>
      <color rgb="FF000000"/>
      <name val="Tw Cen MT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10"/>
      <name val="Tw Cen MT"/>
      <family val="2"/>
    </font>
    <font>
      <b val="true"/>
      <sz val="10"/>
      <color rgb="FFFFFFFF"/>
      <name val="Tw Cen MT"/>
      <family val="2"/>
    </font>
    <font>
      <b val="true"/>
      <i val="true"/>
      <sz val="10"/>
      <color rgb="FFFFFFFF"/>
      <name val="Tw Cen MT"/>
      <family val="2"/>
    </font>
    <font>
      <b val="true"/>
      <i val="true"/>
      <sz val="10"/>
      <name val="Tw Cen MT"/>
      <family val="2"/>
    </font>
    <font>
      <i val="true"/>
      <sz val="10"/>
      <name val="Tw Cen MT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9"/>
      <color rgb="FF800080"/>
      <name val="Tw Cen MT"/>
      <family val="2"/>
    </font>
    <font>
      <b val="true"/>
      <i val="true"/>
      <sz val="9"/>
      <name val="Tw Cen MT"/>
      <family val="2"/>
    </font>
    <font>
      <b val="true"/>
      <sz val="9"/>
      <color rgb="FF000080"/>
      <name val="Tw Cen MT"/>
      <family val="2"/>
    </font>
    <font>
      <b val="true"/>
      <sz val="9"/>
      <color rgb="FFFF00FF"/>
      <name val="Tw Cen MT"/>
      <family val="2"/>
    </font>
    <font>
      <b val="true"/>
      <sz val="9"/>
      <color rgb="FF0000FF"/>
      <name val="Tw Cen MT"/>
      <family val="2"/>
    </font>
    <font>
      <u val="single"/>
      <sz val="9"/>
      <color rgb="FF0000FF"/>
      <name val="Tw Cen MT"/>
      <family val="2"/>
    </font>
    <font>
      <b val="true"/>
      <sz val="9"/>
      <color rgb="FFFFFFFF"/>
      <name val="Tw Cen MT"/>
      <family val="2"/>
    </font>
    <font>
      <i val="true"/>
      <sz val="9"/>
      <color rgb="FFFFFFFF"/>
      <name val="Tw Cen MT"/>
      <family val="2"/>
    </font>
    <font>
      <sz val="9"/>
      <color rgb="FFFFFFFF"/>
      <name val="Tw Cen MT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1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1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6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1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0</xdr:row>
      <xdr:rowOff>136800</xdr:rowOff>
    </xdr:from>
    <xdr:to>
      <xdr:col>3</xdr:col>
      <xdr:colOff>783360</xdr:colOff>
      <xdr:row>4</xdr:row>
      <xdr:rowOff>30960</xdr:rowOff>
    </xdr:to>
    <xdr:pic>
      <xdr:nvPicPr>
        <xdr:cNvPr id="0" name="Picture 8" descr="cmyk"/>
        <xdr:cNvPicPr/>
      </xdr:nvPicPr>
      <xdr:blipFill>
        <a:blip r:embed="rId1"/>
        <a:stretch/>
      </xdr:blipFill>
      <xdr:spPr>
        <a:xfrm>
          <a:off x="754560" y="136800"/>
          <a:ext cx="5331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104</xdr:row>
      <xdr:rowOff>152640</xdr:rowOff>
    </xdr:from>
    <xdr:to>
      <xdr:col>9</xdr:col>
      <xdr:colOff>973800</xdr:colOff>
      <xdr:row>119</xdr:row>
      <xdr:rowOff>60840</xdr:rowOff>
    </xdr:to>
    <xdr:sp>
      <xdr:nvSpPr>
        <xdr:cNvPr id="1" name="AutoShape 2"/>
        <xdr:cNvSpPr/>
      </xdr:nvSpPr>
      <xdr:spPr>
        <a:xfrm>
          <a:off x="634320" y="5757120"/>
          <a:ext cx="6759360" cy="2422800"/>
        </a:xfrm>
        <a:prstGeom prst="wedgeRectCallout">
          <a:avLst>
            <a:gd name="adj1" fmla="val -49291"/>
            <a:gd name="adj2" fmla="val -6170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laborado por:   __________________________                                Revisado por:    ___________________________    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Osvaldo Vindas Esquivel                                                                    Luis Gmo. Meza Acuña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Proceso de Presupuesto                                                                  Proceso de Contabilida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Aprobado por:    __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Lilliana Carvajal Benavid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oordinadora Unidad de Finanzas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</xdr:colOff>
      <xdr:row>1</xdr:row>
      <xdr:rowOff>137160</xdr:rowOff>
    </xdr:from>
    <xdr:to>
      <xdr:col>1</xdr:col>
      <xdr:colOff>767160</xdr:colOff>
      <xdr:row>3</xdr:row>
      <xdr:rowOff>190440</xdr:rowOff>
    </xdr:to>
    <xdr:pic>
      <xdr:nvPicPr>
        <xdr:cNvPr id="2" name="Picture 8" descr="cmyk"/>
        <xdr:cNvPicPr/>
      </xdr:nvPicPr>
      <xdr:blipFill>
        <a:blip r:embed="rId1"/>
        <a:stretch/>
      </xdr:blipFill>
      <xdr:spPr>
        <a:xfrm>
          <a:off x="240480" y="137160"/>
          <a:ext cx="5266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129600</xdr:rowOff>
    </xdr:from>
    <xdr:to>
      <xdr:col>0</xdr:col>
      <xdr:colOff>998280</xdr:colOff>
      <xdr:row>4</xdr:row>
      <xdr:rowOff>106560</xdr:rowOff>
    </xdr:to>
    <xdr:pic>
      <xdr:nvPicPr>
        <xdr:cNvPr id="3" name="Picture 8" descr="cmyk"/>
        <xdr:cNvPicPr/>
      </xdr:nvPicPr>
      <xdr:blipFill>
        <a:blip r:embed="rId1"/>
        <a:stretch/>
      </xdr:blipFill>
      <xdr:spPr>
        <a:xfrm>
          <a:off x="193320" y="129600"/>
          <a:ext cx="804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0</xdr:row>
      <xdr:rowOff>152640</xdr:rowOff>
    </xdr:from>
    <xdr:to>
      <xdr:col>0</xdr:col>
      <xdr:colOff>1014840</xdr:colOff>
      <xdr:row>4</xdr:row>
      <xdr:rowOff>167400</xdr:rowOff>
    </xdr:to>
    <xdr:pic>
      <xdr:nvPicPr>
        <xdr:cNvPr id="4" name="Picture 8" descr="cmyk"/>
        <xdr:cNvPicPr/>
      </xdr:nvPicPr>
      <xdr:blipFill>
        <a:blip r:embed="rId1"/>
        <a:stretch/>
      </xdr:blipFill>
      <xdr:spPr>
        <a:xfrm>
          <a:off x="145440" y="152640"/>
          <a:ext cx="869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3520</xdr:rowOff>
    </xdr:from>
    <xdr:to>
      <xdr:col>1</xdr:col>
      <xdr:colOff>361800</xdr:colOff>
      <xdr:row>3</xdr:row>
      <xdr:rowOff>159840</xdr:rowOff>
    </xdr:to>
    <xdr:pic>
      <xdr:nvPicPr>
        <xdr:cNvPr id="5" name="Picture 8" descr="cmyk"/>
        <xdr:cNvPicPr/>
      </xdr:nvPicPr>
      <xdr:blipFill>
        <a:blip r:embed="rId1"/>
        <a:stretch/>
      </xdr:blipFill>
      <xdr:spPr>
        <a:xfrm>
          <a:off x="120240" y="83520"/>
          <a:ext cx="6994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0</xdr:row>
      <xdr:rowOff>22680</xdr:rowOff>
    </xdr:from>
    <xdr:to>
      <xdr:col>1</xdr:col>
      <xdr:colOff>253080</xdr:colOff>
      <xdr:row>4</xdr:row>
      <xdr:rowOff>68400</xdr:rowOff>
    </xdr:to>
    <xdr:pic>
      <xdr:nvPicPr>
        <xdr:cNvPr id="6" name="Picture 4" descr="cmyk"/>
        <xdr:cNvPicPr/>
      </xdr:nvPicPr>
      <xdr:blipFill>
        <a:blip r:embed="rId1"/>
        <a:stretch/>
      </xdr:blipFill>
      <xdr:spPr>
        <a:xfrm>
          <a:off x="168480" y="22680"/>
          <a:ext cx="70308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0</xdr:row>
      <xdr:rowOff>22680</xdr:rowOff>
    </xdr:from>
    <xdr:to>
      <xdr:col>1</xdr:col>
      <xdr:colOff>253080</xdr:colOff>
      <xdr:row>4</xdr:row>
      <xdr:rowOff>68400</xdr:rowOff>
    </xdr:to>
    <xdr:pic>
      <xdr:nvPicPr>
        <xdr:cNvPr id="7" name="Picture 4" descr="cmyk"/>
        <xdr:cNvPicPr/>
      </xdr:nvPicPr>
      <xdr:blipFill>
        <a:blip r:embed="rId2"/>
        <a:stretch/>
      </xdr:blipFill>
      <xdr:spPr>
        <a:xfrm>
          <a:off x="168480" y="22680"/>
          <a:ext cx="70308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840</xdr:colOff>
      <xdr:row>0</xdr:row>
      <xdr:rowOff>53280</xdr:rowOff>
    </xdr:from>
    <xdr:to>
      <xdr:col>0</xdr:col>
      <xdr:colOff>1054440</xdr:colOff>
      <xdr:row>3</xdr:row>
      <xdr:rowOff>190800</xdr:rowOff>
    </xdr:to>
    <xdr:pic>
      <xdr:nvPicPr>
        <xdr:cNvPr id="8" name="Picture 1" descr="cmyk"/>
        <xdr:cNvPicPr/>
      </xdr:nvPicPr>
      <xdr:blipFill>
        <a:blip r:embed="rId1"/>
        <a:stretch/>
      </xdr:blipFill>
      <xdr:spPr>
        <a:xfrm>
          <a:off x="393840" y="53280"/>
          <a:ext cx="660600" cy="69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valdo.vindas/Desktop/PRESUPUESTO%202021/ESTADOS%20PRESUP%20TRIMESTRALES/IV%20TRIMESTRE/An&#225;lisis%20Ejecuci&#243;n%20IV%20Trimestre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svaldo.vindas/Desktop/PRESUPUESTO%202021/ESTADOS%20PRESUP%20TRIMESTRALES/IV%20TRIMESTRE/INGRESOS%20Y%20EGRESOS%20IV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Ingresos C"/>
      <sheetName val="Por programa"/>
      <sheetName val="Por partida"/>
      <sheetName val="Partida x Programa"/>
      <sheetName val="Ingresos del Trim"/>
      <sheetName val="Ingresos (2)"/>
      <sheetName val="Hoja1"/>
      <sheetName val="programa "/>
      <sheetName val="Hoja2"/>
      <sheetName val="Hoja3"/>
      <sheetName val="ejej"/>
      <sheetName val="inec -Bccr"/>
      <sheetName val="Por programa (2)"/>
      <sheetName val="CENAGRO"/>
    </sheetNames>
    <sheetDataSet>
      <sheetData sheetId="0">
        <row r="7">
          <cell r="F7">
            <v>77699999.9969435</v>
          </cell>
        </row>
        <row r="15">
          <cell r="F15">
            <v>67184907.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OL-ING"/>
      <sheetName val="PRO-1"/>
      <sheetName val="PRO-2"/>
      <sheetName val="PRO-3"/>
      <sheetName val="PRO-4"/>
      <sheetName val="CONSOLIDADO"/>
      <sheetName val="PROGRAMA 01"/>
      <sheetName val="PROGRAMA 02 "/>
      <sheetName val="PROGRAMA 03 CON PROYEC."/>
      <sheetName val="PROGRAMA 04"/>
      <sheetName val="CLASIF.ECONOMICO DEL GTO"/>
      <sheetName val="PROGRAMA 01 (CEG)"/>
      <sheetName val="PROGRAMA 02 (CEG)"/>
      <sheetName val="PROGRAMA 03 (CEG)"/>
      <sheetName val="PROGRAMA 04 (CE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J17">
            <v>51782045.05</v>
          </cell>
        </row>
        <row r="18">
          <cell r="J18">
            <v>93173635.75</v>
          </cell>
        </row>
        <row r="57">
          <cell r="J57">
            <v>17853445</v>
          </cell>
        </row>
        <row r="64">
          <cell r="J64">
            <v>157532.48</v>
          </cell>
        </row>
        <row r="65">
          <cell r="J65">
            <v>778089.45</v>
          </cell>
        </row>
        <row r="67">
          <cell r="J67">
            <v>1368366.38</v>
          </cell>
        </row>
        <row r="85">
          <cell r="J85">
            <v>20799732.16</v>
          </cell>
        </row>
        <row r="87">
          <cell r="J87">
            <v>969597.73</v>
          </cell>
        </row>
        <row r="88">
          <cell r="J88">
            <v>4692671.91</v>
          </cell>
        </row>
        <row r="99">
          <cell r="J99">
            <v>2750000</v>
          </cell>
        </row>
        <row r="172">
          <cell r="J172">
            <v>94626.68</v>
          </cell>
        </row>
        <row r="174">
          <cell r="J174">
            <v>267771.81</v>
          </cell>
        </row>
        <row r="193">
          <cell r="J193">
            <v>1000000</v>
          </cell>
        </row>
      </sheetData>
      <sheetData sheetId="9"/>
      <sheetData sheetId="10">
        <row r="16">
          <cell r="J16">
            <v>85311025.7</v>
          </cell>
        </row>
        <row r="22">
          <cell r="J22">
            <v>1353295.93</v>
          </cell>
        </row>
        <row r="56">
          <cell r="J56">
            <v>44242429.3</v>
          </cell>
        </row>
        <row r="63">
          <cell r="J63">
            <v>742988.92</v>
          </cell>
        </row>
        <row r="64">
          <cell r="J64">
            <v>5086658.17</v>
          </cell>
        </row>
        <row r="66">
          <cell r="J66">
            <v>3777263.56</v>
          </cell>
        </row>
        <row r="77">
          <cell r="J77">
            <v>2511807.89</v>
          </cell>
        </row>
        <row r="85">
          <cell r="J85">
            <v>45600000.3</v>
          </cell>
        </row>
        <row r="86">
          <cell r="J86">
            <v>7341267.86</v>
          </cell>
        </row>
        <row r="87">
          <cell r="J87">
            <v>11789064</v>
          </cell>
        </row>
        <row r="98">
          <cell r="J98">
            <v>1012408</v>
          </cell>
        </row>
        <row r="144">
          <cell r="J144">
            <v>47260.86</v>
          </cell>
        </row>
        <row r="171">
          <cell r="J171">
            <v>189253.35</v>
          </cell>
        </row>
        <row r="186">
          <cell r="J186">
            <v>15681847.68</v>
          </cell>
        </row>
        <row r="192">
          <cell r="J192">
            <v>1000000</v>
          </cell>
        </row>
        <row r="207">
          <cell r="J207">
            <v>915457.14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03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10" activeCellId="0" sqref="L110"/>
    </sheetView>
  </sheetViews>
  <sheetFormatPr defaultColWidth="10.9921875" defaultRowHeight="13.2" zeroHeight="false" outlineLevelRow="1" outlineLevelCol="0"/>
  <cols>
    <col collapsed="false" customWidth="true" hidden="false" outlineLevel="0" max="1" min="1" style="1" width="0.54"/>
    <col collapsed="false" customWidth="true" hidden="false" outlineLevel="0" max="2" min="2" style="1" width="1.32"/>
    <col collapsed="false" customWidth="true" hidden="false" outlineLevel="0" max="3" min="3" style="1" width="5.1"/>
    <col collapsed="false" customWidth="true" hidden="false" outlineLevel="0" max="4" min="4" style="1" width="45.99"/>
    <col collapsed="false" customWidth="true" hidden="false" outlineLevel="0" max="5" min="5" style="1" width="2.66"/>
    <col collapsed="false" customWidth="true" hidden="false" outlineLevel="0" max="6" min="6" style="1" width="11.66"/>
    <col collapsed="false" customWidth="true" hidden="false" outlineLevel="0" max="7" min="7" style="1" width="2.66"/>
    <col collapsed="false" customWidth="true" hidden="false" outlineLevel="0" max="8" min="8" style="1" width="16.1"/>
    <col collapsed="false" customWidth="true" hidden="false" outlineLevel="0" max="9" min="9" style="1" width="2.66"/>
    <col collapsed="false" customWidth="true" hidden="false" outlineLevel="0" max="10" min="10" style="1" width="16.66"/>
    <col collapsed="false" customWidth="false" hidden="false" outlineLevel="0" max="257" min="11" style="1" width="10.99"/>
  </cols>
  <sheetData>
    <row r="1" customFormat="false" ht="13.2" hidden="false" customHeight="false" outlineLevel="0" collapsed="false"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D2" s="3" t="s">
        <v>0</v>
      </c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D3" s="3" t="s">
        <v>1</v>
      </c>
      <c r="E3" s="3"/>
      <c r="F3" s="3"/>
      <c r="G3" s="3"/>
      <c r="H3" s="3"/>
      <c r="I3" s="3"/>
      <c r="J3" s="3"/>
    </row>
    <row r="4" customFormat="false" ht="13.8" hidden="true" customHeight="false" outlineLevel="0" collapsed="false"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D5" s="4"/>
      <c r="E5" s="4"/>
      <c r="F5" s="4"/>
      <c r="G5" s="4"/>
      <c r="H5" s="4"/>
      <c r="I5" s="4"/>
      <c r="J5" s="4"/>
    </row>
    <row r="6" customFormat="false" ht="14.4" hidden="false" customHeight="false" outlineLevel="0" collapsed="false">
      <c r="D6" s="5"/>
      <c r="E6" s="5"/>
      <c r="F6" s="5"/>
      <c r="G6" s="5"/>
      <c r="H6" s="5"/>
      <c r="I6" s="5"/>
      <c r="J6" s="5"/>
    </row>
    <row r="7" customFormat="false" ht="13.8" hidden="false" customHeight="false" outlineLevel="0" collapsed="false">
      <c r="D7" s="3" t="s">
        <v>2</v>
      </c>
      <c r="E7" s="3"/>
      <c r="F7" s="3"/>
      <c r="G7" s="3"/>
      <c r="H7" s="3"/>
      <c r="I7" s="3"/>
      <c r="J7" s="3"/>
    </row>
    <row r="8" customFormat="false" ht="13.8" hidden="false" customHeight="false" outlineLevel="0" collapsed="false">
      <c r="D8" s="3" t="s">
        <v>3</v>
      </c>
      <c r="E8" s="3"/>
      <c r="F8" s="3"/>
      <c r="G8" s="3"/>
      <c r="H8" s="3"/>
      <c r="I8" s="3"/>
      <c r="J8" s="3"/>
    </row>
    <row r="9" customFormat="false" ht="13.8" hidden="false" customHeight="false" outlineLevel="0" collapsed="false">
      <c r="D9" s="6" t="s">
        <v>4</v>
      </c>
      <c r="E9" s="6"/>
      <c r="F9" s="6"/>
      <c r="G9" s="6"/>
      <c r="H9" s="6"/>
      <c r="I9" s="6"/>
      <c r="J9" s="6"/>
    </row>
    <row r="10" customFormat="false" ht="13.8" hidden="false" customHeight="false" outlineLevel="0" collapsed="false">
      <c r="D10" s="3"/>
      <c r="E10" s="3"/>
      <c r="F10" s="3"/>
      <c r="G10" s="3"/>
      <c r="H10" s="3"/>
      <c r="I10" s="3"/>
      <c r="J10" s="3"/>
    </row>
    <row r="11" customFormat="false" ht="13.8" hidden="true" customHeight="false" outlineLevel="0" collapsed="false">
      <c r="D11" s="5"/>
      <c r="E11" s="5"/>
      <c r="F11" s="5"/>
      <c r="G11" s="5"/>
      <c r="H11" s="5"/>
      <c r="I11" s="5"/>
      <c r="J11" s="5"/>
    </row>
    <row r="12" customFormat="false" ht="13.8" hidden="false" customHeight="false" outlineLevel="0" collapsed="false">
      <c r="D12" s="5"/>
      <c r="E12" s="5"/>
      <c r="F12" s="5"/>
      <c r="G12" s="5"/>
      <c r="H12" s="5"/>
      <c r="I12" s="5"/>
      <c r="J12" s="5"/>
    </row>
    <row r="13" customFormat="false" ht="13.8" hidden="false" customHeight="false" outlineLevel="0" collapsed="false">
      <c r="D13" s="7" t="s">
        <v>5</v>
      </c>
      <c r="E13" s="8"/>
      <c r="F13" s="8"/>
      <c r="G13" s="8"/>
      <c r="H13" s="9"/>
      <c r="I13" s="9"/>
      <c r="J13" s="9"/>
    </row>
    <row r="14" customFormat="false" ht="7.5" hidden="false" customHeight="true" outlineLevel="0" collapsed="false">
      <c r="D14" s="9"/>
      <c r="E14" s="9"/>
      <c r="F14" s="9"/>
      <c r="G14" s="9"/>
      <c r="H14" s="10"/>
      <c r="I14" s="9"/>
      <c r="J14" s="9"/>
    </row>
    <row r="15" customFormat="false" ht="13.8" hidden="false" customHeight="false" outlineLevel="0" collapsed="false">
      <c r="D15" s="9" t="s">
        <v>6</v>
      </c>
      <c r="E15" s="9"/>
      <c r="F15" s="9"/>
      <c r="G15" s="9"/>
      <c r="H15" s="10" t="n">
        <v>14014563208.3331</v>
      </c>
      <c r="I15" s="10"/>
      <c r="J15" s="10"/>
    </row>
    <row r="16" customFormat="false" ht="13.8" hidden="false" customHeight="false" outlineLevel="0" collapsed="false">
      <c r="D16" s="9" t="s">
        <v>7</v>
      </c>
      <c r="E16" s="9"/>
      <c r="F16" s="9"/>
      <c r="G16" s="9"/>
      <c r="H16" s="10" t="n">
        <v>14068941956</v>
      </c>
      <c r="I16" s="10"/>
      <c r="J16" s="10"/>
    </row>
    <row r="17" customFormat="false" ht="13.8" hidden="true" customHeight="false" outlineLevel="0" collapsed="false">
      <c r="D17" s="9" t="s">
        <v>8</v>
      </c>
      <c r="E17" s="9"/>
      <c r="F17" s="9"/>
      <c r="G17" s="9"/>
      <c r="H17" s="10" t="n">
        <v>0</v>
      </c>
      <c r="I17" s="10"/>
      <c r="J17" s="10"/>
    </row>
    <row r="18" customFormat="false" ht="13.8" hidden="true" customHeight="false" outlineLevel="0" collapsed="false">
      <c r="D18" s="9" t="s">
        <v>9</v>
      </c>
      <c r="E18" s="9"/>
      <c r="F18" s="9"/>
      <c r="G18" s="9"/>
      <c r="H18" s="10" t="n">
        <v>0</v>
      </c>
      <c r="I18" s="10"/>
      <c r="J18" s="10"/>
    </row>
    <row r="19" customFormat="false" ht="10.5" hidden="false" customHeight="true" outlineLevel="0" collapsed="false">
      <c r="D19" s="9"/>
      <c r="E19" s="9"/>
      <c r="F19" s="9"/>
      <c r="G19" s="9"/>
      <c r="H19" s="10"/>
      <c r="I19" s="10"/>
      <c r="J19" s="10"/>
    </row>
    <row r="20" customFormat="false" ht="14.4" hidden="false" customHeight="false" outlineLevel="0" collapsed="false">
      <c r="D20" s="7" t="s">
        <v>10</v>
      </c>
      <c r="E20" s="7"/>
      <c r="F20" s="7"/>
      <c r="G20" s="7"/>
      <c r="H20" s="11"/>
      <c r="I20" s="11"/>
      <c r="J20" s="12" t="n">
        <f aca="false">+H15-H16</f>
        <v>-54378747.6669445</v>
      </c>
    </row>
    <row r="21" customFormat="false" ht="14.4" hidden="false" customHeight="false" outlineLevel="0" collapsed="false">
      <c r="D21" s="9"/>
      <c r="E21" s="9"/>
      <c r="F21" s="9"/>
      <c r="G21" s="9"/>
      <c r="H21" s="10"/>
      <c r="I21" s="10"/>
      <c r="J21" s="10"/>
    </row>
    <row r="22" customFormat="false" ht="13.8" hidden="false" customHeight="false" outlineLevel="0" collapsed="false">
      <c r="D22" s="13" t="s">
        <v>11</v>
      </c>
      <c r="E22" s="13"/>
      <c r="F22" s="13"/>
      <c r="G22" s="13"/>
      <c r="H22" s="14"/>
      <c r="I22" s="10"/>
      <c r="J22" s="10"/>
    </row>
    <row r="23" customFormat="false" ht="13.8" hidden="false" customHeight="false" outlineLevel="0" collapsed="false">
      <c r="D23" s="9" t="s">
        <v>7</v>
      </c>
      <c r="E23" s="9"/>
      <c r="F23" s="9"/>
      <c r="G23" s="9"/>
      <c r="H23" s="10" t="n">
        <f aca="false">+H16</f>
        <v>14068941956</v>
      </c>
      <c r="I23" s="10"/>
      <c r="J23" s="10"/>
    </row>
    <row r="24" customFormat="false" ht="13.8" hidden="false" customHeight="false" outlineLevel="0" collapsed="false">
      <c r="D24" s="9" t="s">
        <v>12</v>
      </c>
      <c r="E24" s="9"/>
      <c r="F24" s="9"/>
      <c r="G24" s="9"/>
      <c r="H24" s="10" t="n">
        <v>8470345782.2</v>
      </c>
      <c r="I24" s="10"/>
      <c r="J24" s="10"/>
    </row>
    <row r="25" customFormat="false" ht="13.8" hidden="false" customHeight="false" outlineLevel="0" collapsed="false">
      <c r="D25" s="9"/>
      <c r="E25" s="9"/>
      <c r="F25" s="9"/>
      <c r="G25" s="9"/>
      <c r="H25" s="10"/>
      <c r="I25" s="10"/>
      <c r="J25" s="10"/>
    </row>
    <row r="26" customFormat="false" ht="14.4" hidden="false" customHeight="false" outlineLevel="0" collapsed="false">
      <c r="D26" s="15" t="s">
        <v>13</v>
      </c>
      <c r="E26" s="15"/>
      <c r="F26" s="15"/>
      <c r="G26" s="15"/>
      <c r="H26" s="16"/>
      <c r="I26" s="16"/>
      <c r="J26" s="17" t="n">
        <f aca="false">H23-H24</f>
        <v>5598596173.8</v>
      </c>
    </row>
    <row r="27" customFormat="false" ht="14.4" hidden="true" customHeight="false" outlineLevel="0" collapsed="false">
      <c r="D27" s="9"/>
      <c r="E27" s="9"/>
      <c r="F27" s="9"/>
      <c r="G27" s="9"/>
      <c r="H27" s="10"/>
      <c r="I27" s="10"/>
      <c r="J27" s="10"/>
    </row>
    <row r="28" customFormat="false" ht="14.4" hidden="true" customHeight="false" outlineLevel="0" collapsed="false">
      <c r="D28" s="9"/>
      <c r="E28" s="9"/>
      <c r="F28" s="9"/>
      <c r="G28" s="9"/>
      <c r="H28" s="10"/>
      <c r="I28" s="10"/>
      <c r="J28" s="10"/>
    </row>
    <row r="29" customFormat="false" ht="15" hidden="true" customHeight="false" outlineLevel="0" collapsed="false">
      <c r="D29" s="7" t="s">
        <v>14</v>
      </c>
      <c r="E29" s="7"/>
      <c r="F29" s="7"/>
      <c r="G29" s="7"/>
      <c r="H29" s="11"/>
      <c r="I29" s="11"/>
      <c r="J29" s="12" t="n">
        <f aca="false">J26+J20</f>
        <v>5544217426.13306</v>
      </c>
    </row>
    <row r="30" customFormat="false" ht="14.4" hidden="true" customHeight="false" outlineLevel="0" collapsed="false">
      <c r="D30" s="9"/>
      <c r="E30" s="9"/>
      <c r="F30" s="9"/>
      <c r="G30" s="9"/>
      <c r="H30" s="9"/>
      <c r="I30" s="9"/>
      <c r="J30" s="9"/>
    </row>
    <row r="31" customFormat="false" ht="7.5" hidden="false" customHeight="true" outlineLevel="0" collapsed="false">
      <c r="D31" s="9"/>
      <c r="E31" s="9"/>
      <c r="F31" s="9"/>
      <c r="G31" s="9"/>
      <c r="H31" s="9"/>
      <c r="I31" s="9"/>
      <c r="J31" s="9"/>
    </row>
    <row r="32" customFormat="false" ht="15.6" hidden="false" customHeight="false" outlineLevel="0" collapsed="false">
      <c r="D32" s="18" t="s">
        <v>15</v>
      </c>
      <c r="E32" s="18"/>
      <c r="F32" s="18"/>
      <c r="G32" s="18"/>
      <c r="H32" s="18"/>
      <c r="I32" s="18"/>
      <c r="J32" s="18"/>
    </row>
    <row r="33" customFormat="false" ht="9" hidden="false" customHeight="true" outlineLevel="0" collapsed="false">
      <c r="D33" s="9"/>
      <c r="E33" s="9"/>
      <c r="F33" s="9"/>
      <c r="G33" s="9"/>
      <c r="H33" s="9"/>
      <c r="I33" s="9"/>
      <c r="J33" s="9"/>
    </row>
    <row r="34" customFormat="false" ht="13.8" hidden="true" customHeight="false" outlineLevel="0" collapsed="false">
      <c r="D34" s="9"/>
      <c r="E34" s="9"/>
      <c r="F34" s="9"/>
      <c r="G34" s="9"/>
      <c r="H34" s="9"/>
      <c r="I34" s="9"/>
      <c r="J34" s="9"/>
    </row>
    <row r="35" customFormat="false" ht="13.8" hidden="false" customHeight="false" outlineLevel="0" collapsed="false">
      <c r="D35" s="9" t="s">
        <v>6</v>
      </c>
      <c r="E35" s="9"/>
      <c r="F35" s="9"/>
      <c r="G35" s="9"/>
      <c r="H35" s="10" t="n">
        <f aca="false">+H15</f>
        <v>14014563208.3331</v>
      </c>
      <c r="I35" s="9"/>
      <c r="J35" s="9"/>
    </row>
    <row r="36" customFormat="false" ht="13.8" hidden="true" customHeight="false" outlineLevel="0" collapsed="false">
      <c r="D36" s="9" t="s">
        <v>16</v>
      </c>
      <c r="E36" s="9"/>
      <c r="F36" s="9"/>
      <c r="G36" s="9"/>
      <c r="H36" s="10" t="n">
        <v>0</v>
      </c>
      <c r="I36" s="9"/>
      <c r="J36" s="9"/>
    </row>
    <row r="37" customFormat="false" ht="13.8" hidden="true" customHeight="false" outlineLevel="0" collapsed="false">
      <c r="D37" s="9" t="str">
        <f aca="false">+D17</f>
        <v>Ingresos no recibidos Venta de Servicios</v>
      </c>
      <c r="E37" s="9"/>
      <c r="F37" s="9"/>
      <c r="G37" s="9"/>
      <c r="H37" s="10" t="n">
        <v>0</v>
      </c>
      <c r="I37" s="9"/>
      <c r="J37" s="9"/>
    </row>
    <row r="38" customFormat="false" ht="13.8" hidden="false" customHeight="false" outlineLevel="0" collapsed="false">
      <c r="D38" s="19" t="s">
        <v>17</v>
      </c>
      <c r="E38" s="9"/>
      <c r="F38" s="9"/>
      <c r="G38" s="9"/>
      <c r="H38" s="10"/>
      <c r="I38" s="9"/>
      <c r="J38" s="9"/>
    </row>
    <row r="39" customFormat="false" ht="13.8" hidden="false" customHeight="false" outlineLevel="0" collapsed="false">
      <c r="D39" s="13" t="s">
        <v>18</v>
      </c>
      <c r="E39" s="13"/>
      <c r="F39" s="13"/>
      <c r="G39" s="13"/>
      <c r="H39" s="10" t="n">
        <f aca="false">H24</f>
        <v>8470345782.2</v>
      </c>
      <c r="I39" s="9"/>
      <c r="J39" s="9"/>
    </row>
    <row r="40" customFormat="false" ht="13.8" hidden="true" customHeight="false" outlineLevel="0" collapsed="false">
      <c r="D40" s="13" t="s">
        <v>19</v>
      </c>
      <c r="E40" s="13"/>
      <c r="F40" s="13"/>
      <c r="G40" s="13"/>
      <c r="H40" s="10" t="n">
        <v>0</v>
      </c>
      <c r="I40" s="9"/>
      <c r="J40" s="9"/>
    </row>
    <row r="41" customFormat="false" ht="7.5" hidden="false" customHeight="true" outlineLevel="0" collapsed="false">
      <c r="D41" s="9"/>
      <c r="E41" s="9"/>
      <c r="F41" s="9"/>
      <c r="G41" s="9"/>
      <c r="H41" s="9"/>
      <c r="I41" s="9"/>
      <c r="J41" s="9"/>
    </row>
    <row r="42" customFormat="false" ht="14.4" hidden="false" customHeight="false" outlineLevel="0" collapsed="false">
      <c r="D42" s="7" t="s">
        <v>20</v>
      </c>
      <c r="E42" s="7"/>
      <c r="F42" s="7"/>
      <c r="G42" s="7"/>
      <c r="H42" s="11"/>
      <c r="I42" s="11"/>
      <c r="J42" s="12" t="n">
        <f aca="false">+H35+H36-H39-H40</f>
        <v>5544217426.13306</v>
      </c>
    </row>
    <row r="43" customFormat="false" ht="14.4" hidden="true" customHeight="false" outlineLevel="0" collapsed="false">
      <c r="D43" s="9"/>
      <c r="E43" s="9"/>
      <c r="F43" s="9"/>
      <c r="G43" s="9"/>
      <c r="H43" s="9"/>
      <c r="I43" s="9"/>
      <c r="J43" s="9"/>
    </row>
    <row r="44" customFormat="false" ht="14.4" hidden="true" customHeight="false" outlineLevel="0" collapsed="false">
      <c r="D44" s="9"/>
      <c r="E44" s="9"/>
      <c r="F44" s="9"/>
      <c r="G44" s="9"/>
      <c r="H44" s="9"/>
      <c r="I44" s="9"/>
      <c r="J44" s="20"/>
    </row>
    <row r="45" customFormat="false" ht="13.8" hidden="true" customHeight="false" outlineLevel="0" collapsed="false">
      <c r="D45" s="21" t="s">
        <v>21</v>
      </c>
      <c r="E45" s="22"/>
      <c r="F45" s="23" t="s">
        <v>22</v>
      </c>
      <c r="G45" s="9"/>
      <c r="H45" s="24"/>
      <c r="I45" s="9"/>
      <c r="J45" s="20"/>
      <c r="K45" s="25" t="s">
        <v>22</v>
      </c>
    </row>
    <row r="46" customFormat="false" ht="7.5" hidden="false" customHeight="true" outlineLevel="0" collapsed="false">
      <c r="D46" s="26"/>
      <c r="E46" s="26"/>
      <c r="F46" s="27"/>
      <c r="G46" s="10"/>
      <c r="H46" s="10"/>
      <c r="I46" s="10"/>
      <c r="J46" s="25"/>
    </row>
    <row r="47" customFormat="false" ht="13.8" hidden="true" customHeight="false" outlineLevel="0" collapsed="false">
      <c r="D47" s="28" t="s">
        <v>23</v>
      </c>
      <c r="E47" s="26"/>
      <c r="F47" s="29" t="n">
        <f aca="false">SUM(F48:F54)</f>
        <v>0</v>
      </c>
      <c r="G47" s="30"/>
      <c r="H47" s="10" t="s">
        <v>22</v>
      </c>
      <c r="I47" s="31"/>
      <c r="J47" s="10"/>
    </row>
    <row r="48" customFormat="false" ht="13.8" hidden="true" customHeight="false" outlineLevel="0" collapsed="false">
      <c r="D48" s="32" t="s">
        <v>24</v>
      </c>
      <c r="E48" s="33"/>
      <c r="F48" s="34" t="n">
        <v>0</v>
      </c>
      <c r="G48" s="10"/>
      <c r="H48" s="10" t="s">
        <v>22</v>
      </c>
      <c r="I48" s="31"/>
      <c r="J48" s="10"/>
    </row>
    <row r="49" customFormat="false" ht="13.8" hidden="true" customHeight="false" outlineLevel="0" collapsed="false">
      <c r="D49" s="32" t="s">
        <v>25</v>
      </c>
      <c r="E49" s="33"/>
      <c r="F49" s="34" t="n">
        <v>0</v>
      </c>
      <c r="G49" s="10"/>
      <c r="H49" s="35"/>
      <c r="I49" s="35"/>
      <c r="J49" s="35"/>
      <c r="L49" s="25" t="s">
        <v>22</v>
      </c>
    </row>
    <row r="50" customFormat="false" ht="13.8" hidden="true" customHeight="false" outlineLevel="0" collapsed="false">
      <c r="D50" s="32" t="s">
        <v>26</v>
      </c>
      <c r="E50" s="33"/>
      <c r="F50" s="34" t="n">
        <v>0</v>
      </c>
      <c r="G50" s="10"/>
      <c r="H50" s="36"/>
      <c r="I50" s="35"/>
      <c r="J50" s="35"/>
    </row>
    <row r="51" customFormat="false" ht="13.8" hidden="true" customHeight="false" outlineLevel="0" collapsed="false">
      <c r="D51" s="32" t="s">
        <v>27</v>
      </c>
      <c r="E51" s="33"/>
      <c r="F51" s="34" t="n">
        <v>0</v>
      </c>
      <c r="G51" s="10"/>
      <c r="H51" s="36"/>
      <c r="I51" s="35"/>
      <c r="J51" s="35"/>
    </row>
    <row r="52" customFormat="false" ht="13.8" hidden="true" customHeight="false" outlineLevel="0" collapsed="false">
      <c r="D52" s="32" t="s">
        <v>28</v>
      </c>
      <c r="E52" s="33"/>
      <c r="F52" s="34" t="n">
        <v>0</v>
      </c>
      <c r="G52" s="10"/>
      <c r="H52" s="37"/>
      <c r="I52" s="35"/>
      <c r="J52" s="35"/>
    </row>
    <row r="53" customFormat="false" ht="13.8" hidden="true" customHeight="false" outlineLevel="0" collapsed="false">
      <c r="D53" s="32" t="s">
        <v>29</v>
      </c>
      <c r="E53" s="33"/>
      <c r="F53" s="34" t="n">
        <v>0</v>
      </c>
      <c r="G53" s="10"/>
      <c r="H53" s="36"/>
      <c r="I53" s="35"/>
      <c r="J53" s="38"/>
    </row>
    <row r="54" customFormat="false" ht="13.8" hidden="true" customHeight="false" outlineLevel="0" collapsed="false">
      <c r="D54" s="32" t="s">
        <v>30</v>
      </c>
      <c r="E54" s="33"/>
      <c r="F54" s="39" t="n">
        <v>0</v>
      </c>
      <c r="H54" s="40"/>
      <c r="I54" s="35"/>
      <c r="J54" s="35"/>
    </row>
    <row r="55" customFormat="false" ht="13.8" hidden="true" customHeight="false" outlineLevel="0" collapsed="false">
      <c r="D55" s="41" t="s">
        <v>31</v>
      </c>
      <c r="E55" s="42"/>
      <c r="F55" s="43" t="n">
        <f aca="false">+F61+F64+F89+F93+F96+F97+F99+F100</f>
        <v>5544217425.86866</v>
      </c>
      <c r="G55" s="30"/>
      <c r="H55" s="44"/>
      <c r="I55" s="35"/>
      <c r="J55" s="35"/>
    </row>
    <row r="56" customFormat="false" ht="13.8" hidden="true" customHeight="false" outlineLevel="0" collapsed="false">
      <c r="D56" s="45" t="s">
        <v>32</v>
      </c>
      <c r="E56" s="42"/>
      <c r="F56" s="46" t="n">
        <v>43885945.0661</v>
      </c>
      <c r="G56" s="30"/>
      <c r="H56" s="44" t="s">
        <v>33</v>
      </c>
      <c r="I56" s="35"/>
      <c r="J56" s="35"/>
    </row>
    <row r="57" customFormat="false" ht="13.8" hidden="true" customHeight="false" outlineLevel="1" collapsed="false">
      <c r="D57" s="45" t="s">
        <v>34</v>
      </c>
      <c r="E57" s="42"/>
      <c r="F57" s="46" t="n">
        <v>13161097.61</v>
      </c>
      <c r="G57" s="30"/>
      <c r="H57" s="44"/>
      <c r="I57" s="35"/>
      <c r="J57" s="35"/>
    </row>
    <row r="58" customFormat="false" ht="13.8" hidden="true" customHeight="false" outlineLevel="1" collapsed="false">
      <c r="D58" s="45" t="s">
        <v>35</v>
      </c>
      <c r="E58" s="42"/>
      <c r="F58" s="46" t="n">
        <v>16796300.58</v>
      </c>
      <c r="G58" s="30"/>
      <c r="H58" s="44"/>
      <c r="I58" s="35"/>
      <c r="J58" s="35"/>
    </row>
    <row r="59" customFormat="false" ht="13.8" hidden="true" customHeight="false" outlineLevel="1" collapsed="false">
      <c r="D59" s="45" t="s">
        <v>36</v>
      </c>
      <c r="E59" s="42"/>
      <c r="F59" s="46" t="n">
        <v>94946334.1962</v>
      </c>
      <c r="G59" s="30"/>
      <c r="H59" s="44"/>
      <c r="I59" s="35"/>
      <c r="J59" s="35"/>
    </row>
    <row r="60" customFormat="false" ht="13.8" hidden="true" customHeight="false" outlineLevel="1" collapsed="false">
      <c r="D60" s="45" t="s">
        <v>37</v>
      </c>
      <c r="E60" s="42"/>
      <c r="F60" s="46" t="n">
        <v>158435927.8825</v>
      </c>
      <c r="G60" s="30"/>
      <c r="H60" s="44"/>
      <c r="I60" s="35"/>
      <c r="J60" s="35"/>
    </row>
    <row r="61" customFormat="false" ht="13.8" hidden="true" customHeight="false" outlineLevel="1" collapsed="false">
      <c r="D61" s="47" t="s">
        <v>38</v>
      </c>
      <c r="E61" s="42"/>
      <c r="F61" s="48" t="n">
        <f aca="false">SUM(F56:F60)</f>
        <v>327225605.3348</v>
      </c>
      <c r="G61" s="30"/>
      <c r="H61" s="44"/>
      <c r="I61" s="35"/>
      <c r="J61" s="35"/>
    </row>
    <row r="62" customFormat="false" ht="13.8" hidden="true" customHeight="false" outlineLevel="1" collapsed="false">
      <c r="D62" s="45"/>
      <c r="E62" s="42"/>
      <c r="F62" s="46"/>
      <c r="G62" s="30"/>
      <c r="H62" s="44"/>
      <c r="I62" s="35"/>
      <c r="J62" s="35"/>
    </row>
    <row r="63" customFormat="false" ht="13.8" hidden="true" customHeight="false" outlineLevel="1" collapsed="false">
      <c r="D63" s="45" t="s">
        <v>39</v>
      </c>
      <c r="E63" s="42"/>
      <c r="F63" s="46" t="n">
        <v>93879839.1062</v>
      </c>
      <c r="G63" s="30"/>
      <c r="H63" s="44"/>
      <c r="I63" s="35"/>
      <c r="J63" s="35"/>
    </row>
    <row r="64" customFormat="false" ht="13.8" hidden="true" customHeight="false" outlineLevel="1" collapsed="false">
      <c r="D64" s="47" t="s">
        <v>40</v>
      </c>
      <c r="E64" s="42"/>
      <c r="F64" s="48" t="n">
        <f aca="false">+F63</f>
        <v>93879839.1062</v>
      </c>
      <c r="G64" s="30"/>
      <c r="H64" s="44"/>
      <c r="I64" s="35"/>
      <c r="J64" s="35"/>
    </row>
    <row r="65" customFormat="false" ht="13.8" hidden="true" customHeight="false" outlineLevel="1" collapsed="false">
      <c r="D65" s="45"/>
      <c r="E65" s="42"/>
      <c r="F65" s="46"/>
      <c r="G65" s="30"/>
      <c r="H65" s="44"/>
      <c r="I65" s="35"/>
      <c r="J65" s="35"/>
    </row>
    <row r="66" customFormat="false" ht="13.8" hidden="true" customHeight="false" outlineLevel="1" collapsed="false">
      <c r="D66" s="45" t="s">
        <v>41</v>
      </c>
      <c r="E66" s="42"/>
      <c r="F66" s="46" t="n">
        <v>2988613304.9362</v>
      </c>
      <c r="G66" s="30"/>
      <c r="H66" s="44"/>
      <c r="I66" s="35"/>
      <c r="J66" s="35"/>
    </row>
    <row r="67" customFormat="false" ht="13.8" hidden="true" customHeight="false" outlineLevel="1" collapsed="false">
      <c r="D67" s="45" t="s">
        <v>42</v>
      </c>
      <c r="E67" s="42"/>
      <c r="F67" s="46" t="n">
        <v>97855608.5</v>
      </c>
      <c r="G67" s="30"/>
      <c r="H67" s="44"/>
      <c r="I67" s="35"/>
      <c r="J67" s="35"/>
    </row>
    <row r="68" customFormat="false" ht="13.8" hidden="true" customHeight="false" outlineLevel="1" collapsed="false">
      <c r="D68" s="45" t="s">
        <v>43</v>
      </c>
      <c r="E68" s="42"/>
      <c r="F68" s="46" t="n">
        <v>28743297.1707</v>
      </c>
      <c r="G68" s="30"/>
      <c r="H68" s="44"/>
      <c r="I68" s="35"/>
      <c r="J68" s="35"/>
    </row>
    <row r="69" customFormat="false" ht="13.8" hidden="true" customHeight="false" outlineLevel="1" collapsed="false">
      <c r="D69" s="45" t="s">
        <v>44</v>
      </c>
      <c r="E69" s="42"/>
      <c r="F69" s="46" t="n">
        <v>145212830.048</v>
      </c>
      <c r="G69" s="30"/>
      <c r="H69" s="44"/>
      <c r="I69" s="35"/>
      <c r="J69" s="35"/>
    </row>
    <row r="70" customFormat="false" ht="13.8" hidden="true" customHeight="false" outlineLevel="1" collapsed="false">
      <c r="D70" s="45" t="s">
        <v>45</v>
      </c>
      <c r="E70" s="42"/>
      <c r="F70" s="46" t="n">
        <v>156701939.99</v>
      </c>
      <c r="G70" s="30"/>
      <c r="H70" s="44"/>
      <c r="I70" s="35"/>
      <c r="J70" s="35"/>
    </row>
    <row r="71" customFormat="false" ht="13.8" hidden="true" customHeight="false" outlineLevel="0" collapsed="false">
      <c r="D71" s="45" t="s">
        <v>46</v>
      </c>
      <c r="E71" s="42"/>
      <c r="F71" s="46" t="n">
        <v>67618834.47</v>
      </c>
      <c r="G71" s="30"/>
      <c r="H71" s="44"/>
      <c r="I71" s="35"/>
      <c r="J71" s="35"/>
    </row>
    <row r="72" customFormat="false" ht="13.8" hidden="true" customHeight="false" outlineLevel="1" collapsed="false">
      <c r="D72" s="45" t="s">
        <v>47</v>
      </c>
      <c r="E72" s="42"/>
      <c r="F72" s="46" t="n">
        <v>27032626.87</v>
      </c>
      <c r="G72" s="30"/>
      <c r="H72" s="44"/>
      <c r="I72" s="35"/>
      <c r="J72" s="35"/>
    </row>
    <row r="73" customFormat="false" ht="13.8" hidden="true" customHeight="false" outlineLevel="1" collapsed="false">
      <c r="D73" s="45" t="s">
        <v>48</v>
      </c>
      <c r="E73" s="42"/>
      <c r="F73" s="46" t="n">
        <v>56677192.62</v>
      </c>
      <c r="G73" s="30"/>
      <c r="H73" s="44"/>
      <c r="I73" s="35"/>
      <c r="J73" s="35"/>
    </row>
    <row r="74" customFormat="false" ht="14.4" hidden="true" customHeight="true" outlineLevel="0" collapsed="false">
      <c r="D74" s="45" t="s">
        <v>49</v>
      </c>
      <c r="E74" s="42"/>
      <c r="F74" s="46" t="n">
        <v>11548627.44</v>
      </c>
      <c r="G74" s="30"/>
      <c r="H74" s="44"/>
      <c r="I74" s="35"/>
      <c r="J74" s="35"/>
    </row>
    <row r="75" customFormat="false" ht="14.4" hidden="true" customHeight="true" outlineLevel="1" collapsed="false">
      <c r="D75" s="45" t="s">
        <v>50</v>
      </c>
      <c r="E75" s="42"/>
      <c r="F75" s="46" t="n">
        <v>92464281.5849</v>
      </c>
      <c r="G75" s="30"/>
      <c r="H75" s="44"/>
      <c r="I75" s="35"/>
      <c r="J75" s="35"/>
    </row>
    <row r="76" customFormat="false" ht="14.4" hidden="true" customHeight="true" outlineLevel="1" collapsed="false">
      <c r="D76" s="45" t="s">
        <v>51</v>
      </c>
      <c r="E76" s="42"/>
      <c r="F76" s="46" t="n">
        <v>29948593.19</v>
      </c>
      <c r="G76" s="30"/>
      <c r="H76" s="44"/>
      <c r="I76" s="35"/>
      <c r="J76" s="35"/>
    </row>
    <row r="77" customFormat="false" ht="14.4" hidden="true" customHeight="true" outlineLevel="1" collapsed="false">
      <c r="D77" s="45" t="s">
        <v>52</v>
      </c>
      <c r="E77" s="42"/>
      <c r="F77" s="46" t="n">
        <v>124657903.79</v>
      </c>
      <c r="G77" s="30"/>
      <c r="H77" s="44"/>
      <c r="I77" s="35"/>
      <c r="J77" s="35"/>
    </row>
    <row r="78" customFormat="false" ht="14.4" hidden="true" customHeight="true" outlineLevel="1" collapsed="false">
      <c r="D78" s="45" t="s">
        <v>53</v>
      </c>
      <c r="E78" s="42"/>
      <c r="F78" s="46" t="n">
        <v>30082402.62</v>
      </c>
      <c r="G78" s="30"/>
      <c r="H78" s="44"/>
      <c r="I78" s="35"/>
      <c r="J78" s="35"/>
    </row>
    <row r="79" customFormat="false" ht="14.4" hidden="true" customHeight="true" outlineLevel="1" collapsed="false">
      <c r="D79" s="45" t="s">
        <v>54</v>
      </c>
      <c r="E79" s="42"/>
      <c r="F79" s="46" t="n">
        <v>20821715.7</v>
      </c>
      <c r="G79" s="30"/>
      <c r="H79" s="44"/>
      <c r="I79" s="35"/>
      <c r="J79" s="35"/>
    </row>
    <row r="80" customFormat="false" ht="14.4" hidden="true" customHeight="true" outlineLevel="1" collapsed="false">
      <c r="D80" s="45" t="s">
        <v>55</v>
      </c>
      <c r="E80" s="42"/>
      <c r="F80" s="46" t="n">
        <v>38913736.91</v>
      </c>
      <c r="G80" s="30"/>
      <c r="H80" s="44"/>
      <c r="I80" s="35"/>
      <c r="J80" s="35"/>
    </row>
    <row r="81" customFormat="false" ht="14.4" hidden="true" customHeight="true" outlineLevel="1" collapsed="false">
      <c r="D81" s="45" t="s">
        <v>56</v>
      </c>
      <c r="E81" s="42"/>
      <c r="F81" s="46" t="n">
        <v>55091011.48</v>
      </c>
      <c r="G81" s="30"/>
      <c r="H81" s="44"/>
      <c r="I81" s="35"/>
      <c r="J81" s="35"/>
    </row>
    <row r="82" customFormat="false" ht="14.4" hidden="true" customHeight="true" outlineLevel="1" collapsed="false">
      <c r="D82" s="45" t="s">
        <v>57</v>
      </c>
      <c r="E82" s="42"/>
      <c r="F82" s="46" t="n">
        <v>80517406.71</v>
      </c>
      <c r="G82" s="30"/>
      <c r="H82" s="44"/>
      <c r="I82" s="35"/>
      <c r="J82" s="35"/>
    </row>
    <row r="83" customFormat="false" ht="14.4" hidden="true" customHeight="true" outlineLevel="1" collapsed="false">
      <c r="D83" s="45" t="s">
        <v>58</v>
      </c>
      <c r="E83" s="42"/>
      <c r="F83" s="46" t="n">
        <v>0.449999988079071</v>
      </c>
      <c r="G83" s="30"/>
      <c r="H83" s="44"/>
      <c r="I83" s="35"/>
      <c r="J83" s="35"/>
    </row>
    <row r="84" customFormat="false" ht="14.4" hidden="true" customHeight="true" outlineLevel="1" collapsed="false">
      <c r="D84" s="45" t="s">
        <v>59</v>
      </c>
      <c r="E84" s="42"/>
      <c r="F84" s="46" t="n">
        <v>9011485.28</v>
      </c>
      <c r="G84" s="30"/>
      <c r="H84" s="44"/>
      <c r="I84" s="35"/>
      <c r="J84" s="35"/>
    </row>
    <row r="85" customFormat="false" ht="14.4" hidden="true" customHeight="true" outlineLevel="1" collapsed="false">
      <c r="D85" s="45" t="s">
        <v>60</v>
      </c>
      <c r="E85" s="42"/>
      <c r="F85" s="46" t="n">
        <v>939519935.9486</v>
      </c>
      <c r="G85" s="30"/>
      <c r="H85" s="44"/>
      <c r="I85" s="35"/>
      <c r="J85" s="35"/>
    </row>
    <row r="86" customFormat="false" ht="14.4" hidden="true" customHeight="true" outlineLevel="1" collapsed="false">
      <c r="D86" s="45" t="s">
        <v>61</v>
      </c>
      <c r="E86" s="42"/>
      <c r="F86" s="46" t="n">
        <v>41043581.93</v>
      </c>
      <c r="G86" s="30"/>
      <c r="H86" s="44"/>
      <c r="I86" s="35"/>
      <c r="J86" s="35"/>
    </row>
    <row r="87" customFormat="false" ht="14.4" hidden="true" customHeight="true" outlineLevel="1" collapsed="false">
      <c r="D87" s="45" t="s">
        <v>62</v>
      </c>
      <c r="E87" s="42"/>
      <c r="F87" s="46" t="n">
        <v>7181769.39</v>
      </c>
      <c r="G87" s="30"/>
      <c r="H87" s="44"/>
      <c r="I87" s="35"/>
      <c r="J87" s="35"/>
    </row>
    <row r="88" customFormat="false" ht="14.4" hidden="true" customHeight="true" outlineLevel="1" collapsed="false">
      <c r="D88" s="45" t="s">
        <v>63</v>
      </c>
      <c r="E88" s="42"/>
      <c r="F88" s="46" t="n">
        <v>4287311.16</v>
      </c>
      <c r="G88" s="30"/>
      <c r="H88" s="44"/>
      <c r="I88" s="35"/>
      <c r="J88" s="35"/>
    </row>
    <row r="89" customFormat="false" ht="14.4" hidden="true" customHeight="true" outlineLevel="1" collapsed="false">
      <c r="D89" s="47" t="s">
        <v>64</v>
      </c>
      <c r="E89" s="42"/>
      <c r="F89" s="48" t="n">
        <f aca="false">SUM(F66:F88)</f>
        <v>5053545398.1884</v>
      </c>
      <c r="G89" s="30"/>
      <c r="H89" s="44"/>
      <c r="I89" s="35"/>
      <c r="J89" s="35"/>
    </row>
    <row r="90" customFormat="false" ht="14.4" hidden="true" customHeight="true" outlineLevel="1" collapsed="false">
      <c r="D90" s="45"/>
      <c r="E90" s="42"/>
      <c r="F90" s="46"/>
      <c r="G90" s="30"/>
      <c r="H90" s="44"/>
      <c r="I90" s="35"/>
      <c r="J90" s="35"/>
    </row>
    <row r="91" customFormat="false" ht="14.4" hidden="true" customHeight="true" outlineLevel="1" collapsed="false">
      <c r="D91" s="45" t="s">
        <v>65</v>
      </c>
      <c r="E91" s="42"/>
      <c r="F91" s="46" t="n">
        <v>107174354.2562</v>
      </c>
      <c r="G91" s="30"/>
      <c r="H91" s="44"/>
      <c r="I91" s="35"/>
      <c r="J91" s="35"/>
    </row>
    <row r="92" customFormat="false" ht="14.4" hidden="true" customHeight="true" outlineLevel="1" collapsed="false">
      <c r="D92" s="45" t="s">
        <v>66</v>
      </c>
      <c r="E92" s="42"/>
      <c r="F92" s="46" t="n">
        <v>16770976.65</v>
      </c>
      <c r="G92" s="30"/>
      <c r="H92" s="44"/>
      <c r="I92" s="35"/>
      <c r="J92" s="35"/>
    </row>
    <row r="93" customFormat="false" ht="14.4" hidden="true" customHeight="true" outlineLevel="1" collapsed="false">
      <c r="D93" s="47" t="s">
        <v>67</v>
      </c>
      <c r="E93" s="42"/>
      <c r="F93" s="48" t="n">
        <v>123945330.9062</v>
      </c>
      <c r="G93" s="30"/>
      <c r="H93" s="44"/>
      <c r="I93" s="35"/>
      <c r="J93" s="35"/>
    </row>
    <row r="94" s="49" customFormat="true" ht="14.4" hidden="true" customHeight="true" outlineLevel="0" collapsed="false">
      <c r="D94" s="50"/>
      <c r="E94" s="50"/>
      <c r="F94" s="50"/>
    </row>
    <row r="95" customFormat="false" ht="14.4" hidden="true" customHeight="true" outlineLevel="0" collapsed="false">
      <c r="D95" s="51"/>
      <c r="E95" s="42"/>
      <c r="F95" s="50"/>
      <c r="G95" s="30"/>
      <c r="H95" s="44"/>
      <c r="I95" s="35"/>
      <c r="J95" s="35"/>
    </row>
    <row r="96" customFormat="false" ht="14.4" hidden="true" customHeight="true" outlineLevel="0" collapsed="false">
      <c r="D96" s="50" t="s">
        <v>68</v>
      </c>
      <c r="E96" s="42"/>
      <c r="F96" s="50" t="n">
        <v>89497992.45</v>
      </c>
      <c r="G96" s="30"/>
      <c r="H96" s="44"/>
      <c r="I96" s="35"/>
      <c r="J96" s="35"/>
    </row>
    <row r="97" customFormat="false" ht="13.8" hidden="true" customHeight="false" outlineLevel="0" collapsed="false">
      <c r="D97" s="52" t="s">
        <v>69</v>
      </c>
      <c r="E97" s="52"/>
      <c r="F97" s="50" t="n">
        <v>1008166.96</v>
      </c>
      <c r="G97" s="5"/>
      <c r="H97" s="9"/>
      <c r="I97" s="5"/>
      <c r="J97" s="5"/>
    </row>
    <row r="98" customFormat="false" ht="13.8" hidden="true" customHeight="false" outlineLevel="0" collapsed="false">
      <c r="D98" s="52"/>
      <c r="E98" s="52"/>
      <c r="F98" s="52"/>
      <c r="G98" s="5"/>
      <c r="H98" s="9"/>
      <c r="I98" s="5"/>
      <c r="J98" s="5"/>
    </row>
    <row r="99" customFormat="false" ht="13.8" hidden="true" customHeight="false" outlineLevel="0" collapsed="false">
      <c r="D99" s="52" t="s">
        <v>70</v>
      </c>
      <c r="E99" s="52"/>
      <c r="F99" s="53" t="n">
        <f aca="false">-[1]Ingresos!$F$7</f>
        <v>-77699999.9969435</v>
      </c>
      <c r="G99" s="5"/>
      <c r="H99" s="9"/>
      <c r="I99" s="5"/>
      <c r="J99" s="5"/>
    </row>
    <row r="100" customFormat="false" ht="13.8" hidden="true" customHeight="false" outlineLevel="0" collapsed="false">
      <c r="D100" s="52" t="s">
        <v>71</v>
      </c>
      <c r="E100" s="52"/>
      <c r="F100" s="53" t="n">
        <f aca="false">-[1]Ingresos!$F$15</f>
        <v>-67184907.08</v>
      </c>
      <c r="G100" s="5"/>
      <c r="H100" s="9"/>
      <c r="I100" s="5"/>
      <c r="J100" s="5"/>
    </row>
    <row r="101" customFormat="false" ht="13.8" hidden="true" customHeight="false" outlineLevel="0" collapsed="false">
      <c r="D101" s="5"/>
      <c r="E101" s="5"/>
      <c r="F101" s="5"/>
      <c r="G101" s="5"/>
      <c r="H101" s="9"/>
      <c r="I101" s="5"/>
      <c r="J101" s="5"/>
    </row>
    <row r="102" customFormat="false" ht="14.4" hidden="false" customHeight="false" outlineLevel="0" collapsed="false">
      <c r="D102" s="54"/>
      <c r="E102" s="54"/>
      <c r="F102" s="55"/>
      <c r="G102" s="55"/>
      <c r="H102" s="55"/>
      <c r="I102" s="56"/>
      <c r="J102" s="55"/>
    </row>
    <row r="103" customFormat="false" ht="14.4" hidden="false" customHeight="false" outlineLevel="0" collapsed="false">
      <c r="D103" s="57"/>
      <c r="E103" s="57"/>
      <c r="F103" s="58"/>
      <c r="G103" s="57"/>
      <c r="H103" s="57"/>
      <c r="I103" s="57"/>
      <c r="J103" s="57"/>
    </row>
  </sheetData>
  <mergeCells count="9">
    <mergeCell ref="D1:J1"/>
    <mergeCell ref="D2:J2"/>
    <mergeCell ref="D3:J3"/>
    <mergeCell ref="D4:J4"/>
    <mergeCell ref="D7:J7"/>
    <mergeCell ref="D8:J8"/>
    <mergeCell ref="D9:J9"/>
    <mergeCell ref="D10:J10"/>
    <mergeCell ref="D32:J32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4" activeCellId="0" sqref="B4:E4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59" width="53.99"/>
    <col collapsed="false" customWidth="true" hidden="false" outlineLevel="0" max="3" min="3" style="59" width="5.21"/>
    <col collapsed="false" customWidth="true" hidden="false" outlineLevel="0" max="4" min="4" style="52" width="13.77"/>
    <col collapsed="false" customWidth="true" hidden="false" outlineLevel="0" max="5" min="5" style="0" width="15.88"/>
    <col collapsed="false" customWidth="false" hidden="true" outlineLevel="0" max="6" min="6" style="0" width="11.06"/>
    <col collapsed="false" customWidth="true" hidden="false" outlineLevel="0" max="7" min="7" style="0" width="2.43"/>
    <col collapsed="false" customWidth="true" hidden="false" outlineLevel="0" max="8" min="8" style="0" width="12.66"/>
  </cols>
  <sheetData>
    <row r="1" customFormat="false" ht="13.2" hidden="true" customHeight="false" outlineLevel="0" collapsed="false"/>
    <row r="2" s="1" customFormat="true" ht="15.6" hidden="false" customHeight="true" outlineLevel="0" collapsed="false">
      <c r="B2" s="60"/>
      <c r="C2" s="60"/>
      <c r="D2" s="60"/>
      <c r="E2" s="60"/>
      <c r="F2" s="60"/>
      <c r="G2" s="60"/>
      <c r="H2" s="10"/>
      <c r="I2" s="61"/>
    </row>
    <row r="3" s="1" customFormat="true" ht="15.6" hidden="false" customHeight="true" outlineLevel="0" collapsed="false">
      <c r="B3" s="62" t="s">
        <v>0</v>
      </c>
      <c r="C3" s="62"/>
      <c r="D3" s="62"/>
      <c r="E3" s="62"/>
      <c r="F3" s="63"/>
      <c r="G3" s="63"/>
      <c r="H3" s="10"/>
      <c r="I3" s="61"/>
    </row>
    <row r="4" s="1" customFormat="true" ht="16.2" hidden="false" customHeight="true" outlineLevel="0" collapsed="false">
      <c r="B4" s="62" t="s">
        <v>1</v>
      </c>
      <c r="C4" s="62"/>
      <c r="D4" s="62"/>
      <c r="E4" s="62"/>
      <c r="F4" s="63"/>
      <c r="G4" s="63"/>
      <c r="H4" s="10"/>
      <c r="I4" s="61"/>
    </row>
    <row r="5" s="1" customFormat="true" ht="12" hidden="false" customHeight="true" outlineLevel="0" collapsed="false">
      <c r="B5" s="64"/>
      <c r="C5" s="64"/>
      <c r="D5" s="64"/>
      <c r="E5" s="64"/>
      <c r="F5" s="64"/>
      <c r="G5" s="65"/>
      <c r="H5" s="10"/>
      <c r="I5" s="61"/>
    </row>
    <row r="6" customFormat="false" ht="8.4" hidden="false" customHeight="true" outlineLevel="0" collapsed="false"/>
    <row r="7" customFormat="false" ht="15.6" hidden="false" customHeight="true" outlineLevel="0" collapsed="false">
      <c r="B7" s="66" t="s">
        <v>72</v>
      </c>
      <c r="C7" s="66"/>
      <c r="D7" s="66"/>
      <c r="E7" s="66"/>
    </row>
    <row r="8" customFormat="false" ht="6.6" hidden="false" customHeight="true" outlineLevel="0" collapsed="false"/>
    <row r="9" customFormat="false" ht="13.2" hidden="false" customHeight="false" outlineLevel="0" collapsed="false">
      <c r="B9" s="67" t="s">
        <v>21</v>
      </c>
      <c r="C9" s="42"/>
      <c r="D9" s="23" t="s">
        <v>22</v>
      </c>
    </row>
    <row r="10" customFormat="false" ht="6.6" hidden="false" customHeight="true" outlineLevel="0" collapsed="false"/>
    <row r="11" customFormat="false" ht="13.2" hidden="false" customHeight="false" outlineLevel="0" collapsed="false">
      <c r="B11" s="41" t="s">
        <v>31</v>
      </c>
      <c r="C11" s="42"/>
      <c r="D11" s="43" t="n">
        <f aca="false">+D18+D21+D46+D50+D52+D53+D55+D56</f>
        <v>5544217425.86866</v>
      </c>
    </row>
    <row r="12" customFormat="false" ht="6.6" hidden="false" customHeight="true" outlineLevel="0" collapsed="false"/>
    <row r="13" customFormat="false" ht="13.2" hidden="false" customHeight="false" outlineLevel="0" collapsed="false">
      <c r="B13" s="45" t="s">
        <v>32</v>
      </c>
      <c r="C13" s="42"/>
      <c r="D13" s="46" t="n">
        <v>43885945.0661</v>
      </c>
    </row>
    <row r="14" customFormat="false" ht="13.2" hidden="false" customHeight="false" outlineLevel="0" collapsed="false">
      <c r="B14" s="45" t="s">
        <v>34</v>
      </c>
      <c r="C14" s="42"/>
      <c r="D14" s="46" t="n">
        <v>13161097.61</v>
      </c>
    </row>
    <row r="15" customFormat="false" ht="13.2" hidden="false" customHeight="false" outlineLevel="0" collapsed="false">
      <c r="B15" s="45" t="s">
        <v>35</v>
      </c>
      <c r="C15" s="42"/>
      <c r="D15" s="46" t="n">
        <v>16796300.58</v>
      </c>
    </row>
    <row r="16" customFormat="false" ht="13.2" hidden="false" customHeight="false" outlineLevel="0" collapsed="false">
      <c r="B16" s="45" t="s">
        <v>36</v>
      </c>
      <c r="C16" s="42"/>
      <c r="D16" s="46" t="n">
        <v>94946334.1962</v>
      </c>
    </row>
    <row r="17" customFormat="false" ht="13.2" hidden="false" customHeight="false" outlineLevel="0" collapsed="false">
      <c r="B17" s="45" t="s">
        <v>37</v>
      </c>
      <c r="C17" s="42"/>
      <c r="D17" s="46" t="n">
        <v>158435927.8825</v>
      </c>
    </row>
    <row r="18" customFormat="false" ht="13.2" hidden="false" customHeight="false" outlineLevel="0" collapsed="false">
      <c r="B18" s="47" t="s">
        <v>38</v>
      </c>
      <c r="C18" s="42"/>
      <c r="D18" s="48" t="n">
        <f aca="false">SUM(D13:D17)</f>
        <v>327225605.3348</v>
      </c>
    </row>
    <row r="19" customFormat="false" ht="6.6" hidden="false" customHeight="true" outlineLevel="0" collapsed="false"/>
    <row r="20" customFormat="false" ht="13.2" hidden="false" customHeight="false" outlineLevel="0" collapsed="false">
      <c r="B20" s="45" t="s">
        <v>39</v>
      </c>
      <c r="C20" s="42"/>
      <c r="D20" s="46" t="n">
        <v>93879839.1062</v>
      </c>
    </row>
    <row r="21" customFormat="false" ht="13.2" hidden="false" customHeight="false" outlineLevel="0" collapsed="false">
      <c r="B21" s="47" t="s">
        <v>40</v>
      </c>
      <c r="C21" s="42"/>
      <c r="D21" s="48" t="n">
        <f aca="false">+D20</f>
        <v>93879839.1062</v>
      </c>
    </row>
    <row r="22" customFormat="false" ht="6.6" hidden="false" customHeight="true" outlineLevel="0" collapsed="false"/>
    <row r="23" customFormat="false" ht="13.2" hidden="false" customHeight="false" outlineLevel="0" collapsed="false">
      <c r="B23" s="45" t="s">
        <v>41</v>
      </c>
      <c r="C23" s="42"/>
      <c r="D23" s="46" t="n">
        <v>2988613304.9362</v>
      </c>
    </row>
    <row r="24" customFormat="false" ht="13.2" hidden="false" customHeight="false" outlineLevel="0" collapsed="false">
      <c r="B24" s="45" t="s">
        <v>42</v>
      </c>
      <c r="C24" s="42"/>
      <c r="D24" s="46" t="n">
        <v>97855608.5</v>
      </c>
    </row>
    <row r="25" customFormat="false" ht="13.2" hidden="false" customHeight="false" outlineLevel="0" collapsed="false">
      <c r="B25" s="45" t="s">
        <v>43</v>
      </c>
      <c r="C25" s="42"/>
      <c r="D25" s="46" t="n">
        <v>28743297.1707</v>
      </c>
    </row>
    <row r="26" customFormat="false" ht="13.2" hidden="false" customHeight="false" outlineLevel="0" collapsed="false">
      <c r="B26" s="45" t="s">
        <v>44</v>
      </c>
      <c r="C26" s="42"/>
      <c r="D26" s="46" t="n">
        <v>145212830.048</v>
      </c>
    </row>
    <row r="27" customFormat="false" ht="13.2" hidden="false" customHeight="false" outlineLevel="0" collapsed="false">
      <c r="B27" s="45" t="s">
        <v>45</v>
      </c>
      <c r="C27" s="42"/>
      <c r="D27" s="46" t="n">
        <v>156701939.99</v>
      </c>
    </row>
    <row r="28" customFormat="false" ht="13.2" hidden="false" customHeight="false" outlineLevel="0" collapsed="false">
      <c r="B28" s="45" t="s">
        <v>46</v>
      </c>
      <c r="C28" s="42"/>
      <c r="D28" s="46" t="n">
        <v>67618834.47</v>
      </c>
    </row>
    <row r="29" customFormat="false" ht="13.2" hidden="false" customHeight="false" outlineLevel="0" collapsed="false">
      <c r="B29" s="45" t="s">
        <v>47</v>
      </c>
      <c r="C29" s="42"/>
      <c r="D29" s="46" t="n">
        <v>27032626.87</v>
      </c>
    </row>
    <row r="30" customFormat="false" ht="13.2" hidden="false" customHeight="false" outlineLevel="0" collapsed="false">
      <c r="B30" s="45" t="s">
        <v>48</v>
      </c>
      <c r="C30" s="42"/>
      <c r="D30" s="46" t="n">
        <v>56677192.62</v>
      </c>
    </row>
    <row r="31" customFormat="false" ht="13.2" hidden="false" customHeight="false" outlineLevel="0" collapsed="false">
      <c r="B31" s="45" t="s">
        <v>49</v>
      </c>
      <c r="C31" s="42"/>
      <c r="D31" s="46" t="n">
        <v>11548627.44</v>
      </c>
    </row>
    <row r="32" customFormat="false" ht="13.2" hidden="false" customHeight="false" outlineLevel="0" collapsed="false">
      <c r="B32" s="45" t="s">
        <v>50</v>
      </c>
      <c r="C32" s="42"/>
      <c r="D32" s="46" t="n">
        <v>92464281.5849</v>
      </c>
    </row>
    <row r="33" customFormat="false" ht="13.2" hidden="false" customHeight="false" outlineLevel="0" collapsed="false">
      <c r="B33" s="45" t="s">
        <v>51</v>
      </c>
      <c r="C33" s="42"/>
      <c r="D33" s="46" t="n">
        <v>29948593.19</v>
      </c>
    </row>
    <row r="34" customFormat="false" ht="13.2" hidden="false" customHeight="false" outlineLevel="0" collapsed="false">
      <c r="B34" s="45" t="s">
        <v>52</v>
      </c>
      <c r="C34" s="42"/>
      <c r="D34" s="46" t="n">
        <v>124657903.79</v>
      </c>
    </row>
    <row r="35" customFormat="false" ht="13.2" hidden="false" customHeight="false" outlineLevel="0" collapsed="false">
      <c r="B35" s="45" t="s">
        <v>53</v>
      </c>
      <c r="C35" s="42"/>
      <c r="D35" s="46" t="n">
        <v>30082402.62</v>
      </c>
    </row>
    <row r="36" customFormat="false" ht="13.2" hidden="false" customHeight="false" outlineLevel="0" collapsed="false">
      <c r="B36" s="45" t="s">
        <v>54</v>
      </c>
      <c r="C36" s="42"/>
      <c r="D36" s="46" t="n">
        <v>20821715.7</v>
      </c>
    </row>
    <row r="37" customFormat="false" ht="13.2" hidden="false" customHeight="false" outlineLevel="0" collapsed="false">
      <c r="B37" s="45" t="s">
        <v>55</v>
      </c>
      <c r="C37" s="42"/>
      <c r="D37" s="46" t="n">
        <v>38913736.91</v>
      </c>
    </row>
    <row r="38" customFormat="false" ht="13.2" hidden="false" customHeight="false" outlineLevel="0" collapsed="false">
      <c r="B38" s="45" t="s">
        <v>56</v>
      </c>
      <c r="C38" s="42"/>
      <c r="D38" s="46" t="n">
        <v>55091011.48</v>
      </c>
    </row>
    <row r="39" customFormat="false" ht="13.2" hidden="false" customHeight="false" outlineLevel="0" collapsed="false">
      <c r="B39" s="45" t="s">
        <v>57</v>
      </c>
      <c r="C39" s="42"/>
      <c r="D39" s="46" t="n">
        <v>80517406.71</v>
      </c>
    </row>
    <row r="40" customFormat="false" ht="13.2" hidden="false" customHeight="false" outlineLevel="0" collapsed="false">
      <c r="B40" s="45" t="s">
        <v>58</v>
      </c>
      <c r="C40" s="42"/>
      <c r="D40" s="46" t="n">
        <v>0.449999988079071</v>
      </c>
    </row>
    <row r="41" customFormat="false" ht="13.2" hidden="false" customHeight="false" outlineLevel="0" collapsed="false">
      <c r="B41" s="45" t="s">
        <v>59</v>
      </c>
      <c r="C41" s="42"/>
      <c r="D41" s="46" t="n">
        <v>9011485.28</v>
      </c>
    </row>
    <row r="42" customFormat="false" ht="13.2" hidden="false" customHeight="false" outlineLevel="0" collapsed="false">
      <c r="B42" s="45" t="s">
        <v>60</v>
      </c>
      <c r="C42" s="42"/>
      <c r="D42" s="46" t="n">
        <v>939519935.9486</v>
      </c>
    </row>
    <row r="43" customFormat="false" ht="13.2" hidden="false" customHeight="false" outlineLevel="0" collapsed="false">
      <c r="B43" s="45" t="s">
        <v>61</v>
      </c>
      <c r="C43" s="42"/>
      <c r="D43" s="46" t="n">
        <v>41043581.93</v>
      </c>
    </row>
    <row r="44" customFormat="false" ht="13.2" hidden="false" customHeight="false" outlineLevel="0" collapsed="false">
      <c r="B44" s="45" t="s">
        <v>62</v>
      </c>
      <c r="C44" s="42"/>
      <c r="D44" s="46" t="n">
        <v>7181769.39</v>
      </c>
    </row>
    <row r="45" customFormat="false" ht="13.2" hidden="false" customHeight="false" outlineLevel="0" collapsed="false">
      <c r="B45" s="45" t="s">
        <v>63</v>
      </c>
      <c r="C45" s="42"/>
      <c r="D45" s="46" t="n">
        <v>4287311.16</v>
      </c>
    </row>
    <row r="46" customFormat="false" ht="13.2" hidden="false" customHeight="false" outlineLevel="0" collapsed="false">
      <c r="B46" s="47" t="s">
        <v>64</v>
      </c>
      <c r="C46" s="42"/>
      <c r="D46" s="48" t="n">
        <f aca="false">SUM(D23:D45)</f>
        <v>5053545398.1884</v>
      </c>
    </row>
    <row r="47" customFormat="false" ht="6.6" hidden="false" customHeight="true" outlineLevel="0" collapsed="false"/>
    <row r="48" customFormat="false" ht="13.2" hidden="false" customHeight="false" outlineLevel="0" collapsed="false">
      <c r="B48" s="45" t="s">
        <v>65</v>
      </c>
      <c r="C48" s="42"/>
      <c r="D48" s="46" t="n">
        <v>107174354.2562</v>
      </c>
    </row>
    <row r="49" customFormat="false" ht="13.2" hidden="false" customHeight="false" outlineLevel="0" collapsed="false">
      <c r="B49" s="45" t="s">
        <v>66</v>
      </c>
      <c r="C49" s="42"/>
      <c r="D49" s="46" t="n">
        <v>16770976.65</v>
      </c>
    </row>
    <row r="50" customFormat="false" ht="13.2" hidden="false" customHeight="false" outlineLevel="0" collapsed="false">
      <c r="B50" s="47" t="s">
        <v>67</v>
      </c>
      <c r="C50" s="42"/>
      <c r="D50" s="48" t="n">
        <v>123945330.9062</v>
      </c>
    </row>
    <row r="51" customFormat="false" ht="13.2" hidden="false" customHeight="false" outlineLevel="0" collapsed="false">
      <c r="B51" s="50"/>
      <c r="C51" s="50"/>
      <c r="D51" s="50"/>
    </row>
    <row r="52" customFormat="false" ht="13.2" hidden="false" customHeight="false" outlineLevel="0" collapsed="false">
      <c r="B52" s="45" t="s">
        <v>68</v>
      </c>
      <c r="C52" s="42"/>
      <c r="D52" s="46" t="n">
        <v>89497992.45</v>
      </c>
    </row>
    <row r="53" customFormat="false" ht="13.2" hidden="false" customHeight="false" outlineLevel="0" collapsed="false">
      <c r="B53" s="45" t="s">
        <v>69</v>
      </c>
      <c r="C53" s="42"/>
      <c r="D53" s="46" t="n">
        <v>1008166.96</v>
      </c>
    </row>
    <row r="54" customFormat="false" ht="13.2" hidden="false" customHeight="false" outlineLevel="0" collapsed="false">
      <c r="B54" s="52"/>
      <c r="C54" s="52"/>
    </row>
    <row r="55" customFormat="false" ht="13.2" hidden="false" customHeight="false" outlineLevel="0" collapsed="false">
      <c r="B55" s="45" t="s">
        <v>70</v>
      </c>
      <c r="C55" s="42"/>
      <c r="D55" s="46" t="n">
        <f aca="false">-[1]Ingresos!$F$7</f>
        <v>-77699999.9969435</v>
      </c>
    </row>
    <row r="56" customFormat="false" ht="13.2" hidden="false" customHeight="false" outlineLevel="0" collapsed="false">
      <c r="B56" s="45" t="s">
        <v>71</v>
      </c>
      <c r="C56" s="42"/>
      <c r="D56" s="46" t="n">
        <f aca="false">-[1]Ingresos!$F$15</f>
        <v>-67184907.08</v>
      </c>
    </row>
    <row r="57" customFormat="false" ht="13.8" hidden="false" customHeight="false" outlineLevel="0" collapsed="false">
      <c r="B57" s="5"/>
      <c r="C57" s="5"/>
      <c r="D57" s="5"/>
    </row>
  </sheetData>
  <mergeCells count="3">
    <mergeCell ref="B3:E3"/>
    <mergeCell ref="B4:E4"/>
    <mergeCell ref="B7:E7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w Cen MT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54"/>
    <col collapsed="false" customWidth="true" hidden="false" outlineLevel="0" max="2" min="2" style="1" width="42.1"/>
    <col collapsed="false" customWidth="true" hidden="false" outlineLevel="0" max="4" min="3" style="1" width="16.66"/>
    <col collapsed="false" customWidth="true" hidden="false" outlineLevel="0" max="5" min="5" style="1" width="16.43"/>
    <col collapsed="false" customWidth="false" hidden="true" outlineLevel="0" max="6" min="6" style="68" width="11.43"/>
    <col collapsed="false" customWidth="false" hidden="false" outlineLevel="0" max="8" min="7" style="68" width="11.43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2" hidden="false" customHeight="false" outlineLevel="0" collapsed="false">
      <c r="A3" s="2" t="s">
        <v>73</v>
      </c>
      <c r="B3" s="2"/>
      <c r="C3" s="2"/>
      <c r="D3" s="2"/>
      <c r="E3" s="2"/>
    </row>
    <row r="4" customFormat="false" ht="13.2" hidden="false" customHeight="false" outlineLevel="0" collapsed="false">
      <c r="A4" s="2" t="s">
        <v>74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8" hidden="false" customHeight="false" outlineLevel="0" collapsed="false">
      <c r="A6" s="69"/>
      <c r="B6" s="70"/>
      <c r="C6" s="70"/>
      <c r="D6" s="71"/>
      <c r="E6" s="71"/>
    </row>
    <row r="7" customFormat="false" ht="13.8" hidden="false" customHeight="false" outlineLevel="0" collapsed="false">
      <c r="A7" s="72"/>
      <c r="B7" s="72"/>
      <c r="C7" s="72"/>
      <c r="D7" s="73"/>
      <c r="E7" s="73"/>
    </row>
    <row r="8" customFormat="false" ht="13.2" hidden="false" customHeight="false" outlineLevel="0" collapsed="false">
      <c r="A8" s="72"/>
      <c r="B8" s="72"/>
      <c r="C8" s="72"/>
      <c r="D8" s="73"/>
      <c r="E8" s="73"/>
    </row>
    <row r="9" customFormat="false" ht="15" hidden="false" customHeight="true" outlineLevel="0" collapsed="false">
      <c r="A9" s="74"/>
      <c r="B9" s="75" t="s">
        <v>75</v>
      </c>
      <c r="C9" s="76"/>
      <c r="D9" s="76"/>
      <c r="E9" s="77" t="n">
        <f aca="false">+E14+E22+E30+E34+E39</f>
        <v>14014563208.3331</v>
      </c>
      <c r="F9" s="78" t="n">
        <f aca="false">+F14+F22+F39</f>
        <v>1</v>
      </c>
    </row>
    <row r="10" customFormat="false" ht="13.2" hidden="false" customHeight="false" outlineLevel="0" collapsed="false">
      <c r="A10" s="72"/>
      <c r="B10" s="72"/>
      <c r="C10" s="79"/>
      <c r="D10" s="79"/>
      <c r="E10" s="79"/>
    </row>
    <row r="11" customFormat="false" ht="13.2" hidden="false" customHeight="false" outlineLevel="0" collapsed="false">
      <c r="A11" s="72"/>
      <c r="B11" s="72"/>
      <c r="C11" s="79"/>
      <c r="D11" s="79"/>
      <c r="E11" s="79"/>
    </row>
    <row r="12" customFormat="false" ht="12" hidden="false" customHeight="true" outlineLevel="0" collapsed="false">
      <c r="A12" s="80" t="s">
        <v>76</v>
      </c>
      <c r="B12" s="81" t="s">
        <v>77</v>
      </c>
      <c r="C12" s="82"/>
      <c r="D12" s="79"/>
      <c r="E12" s="79"/>
    </row>
    <row r="13" s="68" customFormat="true" ht="12" hidden="false" customHeight="true" outlineLevel="0" collapsed="false">
      <c r="A13" s="72"/>
      <c r="B13" s="83"/>
      <c r="C13" s="82"/>
      <c r="D13" s="79"/>
      <c r="E13" s="79"/>
    </row>
    <row r="14" customFormat="false" ht="13.2" hidden="false" customHeight="false" outlineLevel="0" collapsed="false">
      <c r="A14" s="84" t="s">
        <v>78</v>
      </c>
      <c r="B14" s="85" t="s">
        <v>79</v>
      </c>
      <c r="C14" s="86"/>
      <c r="D14" s="87"/>
      <c r="E14" s="77" t="n">
        <f aca="false">+D16</f>
        <v>90506159.41</v>
      </c>
      <c r="F14" s="88" t="n">
        <f aca="false">+E14/E9</f>
        <v>0.00645800786400429</v>
      </c>
    </row>
    <row r="15" customFormat="false" ht="13.2" hidden="false" customHeight="false" outlineLevel="0" collapsed="false">
      <c r="A15" s="72"/>
      <c r="B15" s="89"/>
      <c r="C15" s="79"/>
      <c r="D15" s="79"/>
      <c r="E15" s="79"/>
    </row>
    <row r="16" customFormat="false" ht="13.5" hidden="false" customHeight="true" outlineLevel="0" collapsed="false">
      <c r="A16" s="72" t="s">
        <v>80</v>
      </c>
      <c r="B16" s="90" t="s">
        <v>81</v>
      </c>
      <c r="C16" s="91"/>
      <c r="D16" s="92" t="n">
        <f aca="false">+D18+D19+D20</f>
        <v>90506159.41</v>
      </c>
      <c r="E16" s="79"/>
      <c r="F16" s="88" t="n">
        <f aca="false">+F14</f>
        <v>0.00645800786400429</v>
      </c>
      <c r="G16" s="93"/>
    </row>
    <row r="17" customFormat="false" ht="13.5" hidden="false" customHeight="true" outlineLevel="0" collapsed="false">
      <c r="A17" s="72"/>
      <c r="B17" s="90"/>
      <c r="C17" s="91"/>
      <c r="D17" s="79"/>
      <c r="E17" s="79"/>
      <c r="F17" s="88"/>
    </row>
    <row r="18" customFormat="false" ht="13.2" hidden="true" customHeight="false" outlineLevel="0" collapsed="false">
      <c r="A18" s="94" t="s">
        <v>82</v>
      </c>
      <c r="B18" s="95" t="s">
        <v>83</v>
      </c>
      <c r="C18" s="91"/>
      <c r="D18" s="91" t="n">
        <v>0</v>
      </c>
      <c r="E18" s="82"/>
      <c r="F18" s="88"/>
    </row>
    <row r="19" customFormat="false" ht="13.2" hidden="false" customHeight="false" outlineLevel="0" collapsed="false">
      <c r="A19" s="94" t="s">
        <v>84</v>
      </c>
      <c r="B19" s="95" t="s">
        <v>85</v>
      </c>
      <c r="D19" s="91" t="n">
        <v>89497992.45</v>
      </c>
      <c r="E19" s="96"/>
      <c r="F19" s="88"/>
    </row>
    <row r="20" customFormat="false" ht="13.2" hidden="false" customHeight="false" outlineLevel="0" collapsed="false">
      <c r="A20" s="94" t="s">
        <v>86</v>
      </c>
      <c r="B20" s="95" t="s">
        <v>69</v>
      </c>
      <c r="C20" s="91"/>
      <c r="D20" s="91" t="n">
        <v>1008166.96</v>
      </c>
      <c r="E20" s="82"/>
      <c r="F20" s="88"/>
    </row>
    <row r="21" customFormat="false" ht="13.2" hidden="false" customHeight="false" outlineLevel="0" collapsed="false">
      <c r="A21" s="97"/>
      <c r="B21" s="95"/>
      <c r="C21" s="91"/>
      <c r="D21" s="91"/>
      <c r="E21" s="82"/>
      <c r="F21" s="88"/>
    </row>
    <row r="22" customFormat="false" ht="13.2" hidden="false" customHeight="false" outlineLevel="0" collapsed="false">
      <c r="A22" s="84" t="s">
        <v>87</v>
      </c>
      <c r="B22" s="85" t="s">
        <v>88</v>
      </c>
      <c r="C22" s="86"/>
      <c r="D22" s="87"/>
      <c r="E22" s="77" t="n">
        <f aca="false">+D24+D30+D34</f>
        <v>13734060000.0031</v>
      </c>
      <c r="F22" s="88" t="n">
        <f aca="false">SUM(F26:F27)</f>
        <v>0.979984876862719</v>
      </c>
    </row>
    <row r="23" s="102" customFormat="true" ht="12" hidden="false" customHeight="true" outlineLevel="0" collapsed="false">
      <c r="A23" s="98"/>
      <c r="B23" s="99"/>
      <c r="C23" s="100"/>
      <c r="D23" s="101"/>
      <c r="E23" s="92"/>
      <c r="F23" s="88"/>
      <c r="G23" s="68"/>
      <c r="H23" s="68"/>
    </row>
    <row r="24" customFormat="false" ht="15" hidden="false" customHeight="true" outlineLevel="0" collapsed="false">
      <c r="A24" s="98" t="s">
        <v>89</v>
      </c>
      <c r="B24" s="103" t="s">
        <v>90</v>
      </c>
      <c r="C24" s="92"/>
      <c r="D24" s="92" t="n">
        <f aca="false">+D26+D27</f>
        <v>13734060000.0031</v>
      </c>
      <c r="E24" s="91"/>
      <c r="F24" s="88"/>
    </row>
    <row r="25" customFormat="false" ht="11.25" hidden="false" customHeight="true" outlineLevel="0" collapsed="false">
      <c r="A25" s="72"/>
      <c r="B25" s="89"/>
      <c r="C25" s="79"/>
      <c r="D25" s="79"/>
      <c r="E25" s="91"/>
      <c r="F25" s="88"/>
    </row>
    <row r="26" customFormat="false" ht="13.2" hidden="false" customHeight="false" outlineLevel="0" collapsed="false">
      <c r="A26" s="97" t="s">
        <v>91</v>
      </c>
      <c r="B26" s="95" t="s">
        <v>92</v>
      </c>
      <c r="C26" s="104"/>
      <c r="D26" s="91" t="n">
        <v>8607300000.00306</v>
      </c>
      <c r="E26" s="91"/>
      <c r="F26" s="88" t="n">
        <f aca="false">+D26/$E$9</f>
        <v>0.614168267112682</v>
      </c>
    </row>
    <row r="27" customFormat="false" ht="13.2" hidden="false" customHeight="false" outlineLevel="0" collapsed="false">
      <c r="A27" s="97" t="s">
        <v>93</v>
      </c>
      <c r="B27" s="95" t="s">
        <v>94</v>
      </c>
      <c r="C27" s="104"/>
      <c r="D27" s="91" t="n">
        <f aca="false">+C28</f>
        <v>5126760000</v>
      </c>
      <c r="E27" s="91"/>
      <c r="F27" s="88" t="n">
        <f aca="false">+D27/$E$9</f>
        <v>0.365816609750037</v>
      </c>
    </row>
    <row r="28" customFormat="false" ht="13.2" hidden="false" customHeight="false" outlineLevel="0" collapsed="false">
      <c r="A28" s="97" t="s">
        <v>93</v>
      </c>
      <c r="B28" s="95" t="s">
        <v>95</v>
      </c>
      <c r="C28" s="91" t="n">
        <v>5126760000</v>
      </c>
      <c r="D28" s="91"/>
      <c r="E28" s="91"/>
      <c r="F28" s="88"/>
    </row>
    <row r="29" customFormat="false" ht="13.2" hidden="true" customHeight="false" outlineLevel="0" collapsed="false">
      <c r="A29" s="97"/>
      <c r="B29" s="95"/>
      <c r="C29" s="91"/>
      <c r="D29" s="91"/>
      <c r="E29" s="91"/>
      <c r="F29" s="88"/>
    </row>
    <row r="30" customFormat="false" ht="13.2" hidden="true" customHeight="false" outlineLevel="0" collapsed="false">
      <c r="A30" s="105" t="s">
        <v>96</v>
      </c>
      <c r="B30" s="85" t="s">
        <v>97</v>
      </c>
      <c r="C30" s="106"/>
      <c r="D30" s="76" t="n">
        <f aca="false">+C32</f>
        <v>0</v>
      </c>
      <c r="E30" s="76"/>
      <c r="F30" s="88"/>
    </row>
    <row r="31" customFormat="false" ht="11.25" hidden="true" customHeight="true" outlineLevel="0" collapsed="false">
      <c r="A31" s="72"/>
      <c r="B31" s="89"/>
      <c r="C31" s="79"/>
      <c r="D31" s="79"/>
      <c r="E31" s="91"/>
      <c r="F31" s="88"/>
    </row>
    <row r="32" customFormat="false" ht="13.2" hidden="true" customHeight="false" outlineLevel="0" collapsed="false">
      <c r="A32" s="97" t="s">
        <v>96</v>
      </c>
      <c r="B32" s="95" t="s">
        <v>98</v>
      </c>
      <c r="C32" s="91" t="n">
        <v>0</v>
      </c>
      <c r="D32" s="91"/>
      <c r="E32" s="91"/>
      <c r="F32" s="88"/>
    </row>
    <row r="33" customFormat="false" ht="13.2" hidden="true" customHeight="false" outlineLevel="0" collapsed="false">
      <c r="A33" s="97"/>
      <c r="B33" s="95"/>
      <c r="C33" s="91"/>
      <c r="D33" s="91"/>
      <c r="E33" s="91"/>
      <c r="F33" s="88"/>
    </row>
    <row r="34" customFormat="false" ht="13.2" hidden="true" customHeight="false" outlineLevel="0" collapsed="false">
      <c r="A34" s="107" t="s">
        <v>99</v>
      </c>
      <c r="B34" s="85" t="s">
        <v>100</v>
      </c>
      <c r="C34" s="86"/>
      <c r="D34" s="77" t="n">
        <f aca="false">+C36+C37</f>
        <v>0</v>
      </c>
      <c r="E34" s="77"/>
      <c r="F34" s="88"/>
    </row>
    <row r="35" customFormat="false" ht="13.2" hidden="true" customHeight="false" outlineLevel="0" collapsed="false">
      <c r="A35" s="72"/>
      <c r="B35" s="89"/>
      <c r="C35" s="91"/>
      <c r="D35" s="91"/>
      <c r="E35" s="91"/>
      <c r="F35" s="88"/>
    </row>
    <row r="36" customFormat="false" ht="13.2" hidden="true" customHeight="false" outlineLevel="0" collapsed="false">
      <c r="A36" s="108" t="s">
        <v>101</v>
      </c>
      <c r="B36" s="95" t="s">
        <v>102</v>
      </c>
      <c r="C36" s="109" t="n">
        <v>0</v>
      </c>
      <c r="D36" s="110"/>
      <c r="E36" s="110"/>
      <c r="F36" s="96" t="s">
        <v>103</v>
      </c>
    </row>
    <row r="37" customFormat="false" ht="13.2" hidden="true" customHeight="false" outlineLevel="0" collapsed="false">
      <c r="A37" s="108" t="s">
        <v>101</v>
      </c>
      <c r="B37" s="95" t="s">
        <v>104</v>
      </c>
      <c r="C37" s="109" t="n">
        <v>0</v>
      </c>
      <c r="D37" s="91"/>
      <c r="E37" s="91"/>
      <c r="F37" s="88"/>
    </row>
    <row r="38" customFormat="false" ht="13.2" hidden="false" customHeight="false" outlineLevel="0" collapsed="false">
      <c r="A38" s="97"/>
      <c r="B38" s="95"/>
      <c r="C38" s="91"/>
      <c r="D38" s="91"/>
      <c r="E38" s="91"/>
      <c r="F38" s="88"/>
    </row>
    <row r="39" customFormat="false" ht="13.2" hidden="false" customHeight="false" outlineLevel="0" collapsed="false">
      <c r="A39" s="84" t="s">
        <v>105</v>
      </c>
      <c r="B39" s="85" t="s">
        <v>106</v>
      </c>
      <c r="C39" s="86"/>
      <c r="D39" s="87"/>
      <c r="E39" s="77" t="n">
        <f aca="false">SUM(D43:D44)</f>
        <v>189997048.92</v>
      </c>
      <c r="F39" s="88" t="n">
        <f aca="false">SUM(F43:F45)</f>
        <v>0.0135571152732771</v>
      </c>
    </row>
    <row r="40" s="68" customFormat="true" ht="13.2" hidden="false" customHeight="false" outlineLevel="0" collapsed="false">
      <c r="A40" s="72"/>
      <c r="B40" s="83"/>
      <c r="C40" s="82"/>
      <c r="D40" s="91"/>
      <c r="E40" s="79"/>
      <c r="F40" s="88"/>
    </row>
    <row r="41" customFormat="false" ht="13.2" hidden="false" customHeight="false" outlineLevel="0" collapsed="false">
      <c r="A41" s="72" t="s">
        <v>107</v>
      </c>
      <c r="B41" s="90" t="s">
        <v>108</v>
      </c>
      <c r="C41" s="79"/>
      <c r="D41" s="79" t="n">
        <f aca="false">SUM(D43:D44)</f>
        <v>189997048.92</v>
      </c>
      <c r="E41" s="79"/>
      <c r="F41" s="88"/>
    </row>
    <row r="42" customFormat="false" ht="13.2" hidden="false" customHeight="false" outlineLevel="0" collapsed="false">
      <c r="A42" s="72"/>
      <c r="B42" s="90"/>
      <c r="C42" s="79"/>
      <c r="D42" s="79"/>
      <c r="E42" s="79"/>
      <c r="F42" s="88"/>
    </row>
    <row r="43" customFormat="false" ht="13.2" hidden="true" customHeight="false" outlineLevel="0" collapsed="false">
      <c r="A43" s="97" t="s">
        <v>109</v>
      </c>
      <c r="B43" s="95" t="s">
        <v>110</v>
      </c>
      <c r="C43" s="104"/>
      <c r="D43" s="91" t="n">
        <v>0</v>
      </c>
      <c r="E43" s="91"/>
      <c r="F43" s="88" t="n">
        <f aca="false">+D43/$E$9</f>
        <v>0</v>
      </c>
    </row>
    <row r="44" customFormat="false" ht="13.2" hidden="false" customHeight="false" outlineLevel="0" collapsed="false">
      <c r="A44" s="97" t="s">
        <v>111</v>
      </c>
      <c r="B44" s="95" t="s">
        <v>112</v>
      </c>
      <c r="C44" s="104"/>
      <c r="D44" s="91" t="n">
        <v>189997048.92</v>
      </c>
      <c r="E44" s="91"/>
      <c r="F44" s="88" t="n">
        <f aca="false">+D44/$E$9</f>
        <v>0.0135571152732771</v>
      </c>
    </row>
    <row r="45" customFormat="false" ht="13.8" hidden="false" customHeight="false" outlineLevel="0" collapsed="false">
      <c r="A45" s="111"/>
      <c r="B45" s="112"/>
      <c r="C45" s="112"/>
      <c r="D45" s="113"/>
      <c r="E45" s="113"/>
      <c r="F45" s="88"/>
    </row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>
      <c r="D77" s="1" t="n">
        <v>465630389.37</v>
      </c>
    </row>
    <row r="78" customFormat="false" ht="13.2" hidden="true" customHeight="false" outlineLevel="0" collapsed="false">
      <c r="D78" s="1" t="n">
        <v>145939599</v>
      </c>
    </row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w Cen MT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57.43"/>
    <col collapsed="false" customWidth="true" hidden="false" outlineLevel="0" max="4" min="3" style="1" width="17.1"/>
    <col collapsed="false" customWidth="true" hidden="false" outlineLevel="0" max="5" min="5" style="68" width="11.99"/>
    <col collapsed="false" customWidth="true" hidden="false" outlineLevel="0" max="6" min="6" style="68" width="12.43"/>
    <col collapsed="false" customWidth="false" hidden="false" outlineLevel="0" max="9" min="7" style="68" width="11.43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2" t="s">
        <v>113</v>
      </c>
      <c r="B3" s="2"/>
      <c r="C3" s="2"/>
      <c r="D3" s="2"/>
    </row>
    <row r="4" customFormat="false" ht="13.2" hidden="false" customHeight="false" outlineLevel="0" collapsed="false">
      <c r="A4" s="2" t="s">
        <v>4</v>
      </c>
      <c r="B4" s="2"/>
      <c r="C4" s="2"/>
      <c r="D4" s="2"/>
    </row>
    <row r="5" customFormat="false" ht="13.2" hidden="false" customHeight="false" outlineLevel="0" collapsed="false">
      <c r="A5" s="2"/>
      <c r="B5" s="2"/>
      <c r="C5" s="2"/>
      <c r="D5" s="2"/>
    </row>
    <row r="6" customFormat="false" ht="13.8" hidden="false" customHeight="false" outlineLevel="0" collapsed="false">
      <c r="A6" s="69"/>
      <c r="B6" s="70"/>
      <c r="C6" s="71"/>
      <c r="D6" s="71"/>
    </row>
    <row r="7" customFormat="false" ht="13.8" hidden="false" customHeight="false" outlineLevel="0" collapsed="false">
      <c r="A7" s="72"/>
      <c r="B7" s="72"/>
      <c r="C7" s="73"/>
      <c r="D7" s="73"/>
    </row>
    <row r="8" customFormat="false" ht="6" hidden="false" customHeight="true" outlineLevel="0" collapsed="false">
      <c r="A8" s="72"/>
      <c r="B8" s="72"/>
      <c r="C8" s="73"/>
      <c r="D8" s="73"/>
    </row>
    <row r="9" customFormat="false" ht="14.1" hidden="false" customHeight="true" outlineLevel="0" collapsed="false">
      <c r="A9" s="74"/>
      <c r="B9" s="114" t="s">
        <v>75</v>
      </c>
      <c r="C9" s="115"/>
      <c r="D9" s="116" t="n">
        <f aca="false">D19+D40+D13</f>
        <v>14068941956</v>
      </c>
      <c r="F9" s="117"/>
    </row>
    <row r="10" customFormat="false" ht="14.1" hidden="true" customHeight="true" outlineLevel="0" collapsed="false">
      <c r="A10" s="72"/>
      <c r="B10" s="72"/>
      <c r="C10" s="118"/>
      <c r="D10" s="118"/>
      <c r="F10" s="119"/>
    </row>
    <row r="11" customFormat="false" ht="14.1" hidden="true" customHeight="true" outlineLevel="0" collapsed="false">
      <c r="A11" s="72" t="s">
        <v>76</v>
      </c>
      <c r="B11" s="120" t="s">
        <v>114</v>
      </c>
      <c r="C11" s="118"/>
      <c r="D11" s="118"/>
    </row>
    <row r="12" customFormat="false" ht="14.1" hidden="true" customHeight="true" outlineLevel="0" collapsed="false">
      <c r="A12" s="72"/>
      <c r="B12" s="120"/>
      <c r="C12" s="118"/>
      <c r="D12" s="118"/>
    </row>
    <row r="13" customFormat="false" ht="14.1" hidden="true" customHeight="true" outlineLevel="0" collapsed="false">
      <c r="A13" s="74" t="s">
        <v>78</v>
      </c>
      <c r="B13" s="121" t="s">
        <v>79</v>
      </c>
      <c r="C13" s="122"/>
      <c r="D13" s="123" t="n">
        <f aca="false">SUM(C15:C17)</f>
        <v>0</v>
      </c>
      <c r="E13" s="79"/>
    </row>
    <row r="14" s="68" customFormat="true" ht="14.1" hidden="true" customHeight="true" outlineLevel="0" collapsed="false">
      <c r="A14" s="72"/>
      <c r="B14" s="83"/>
      <c r="C14" s="124"/>
      <c r="D14" s="125"/>
      <c r="E14" s="79"/>
    </row>
    <row r="15" customFormat="false" ht="14.1" hidden="true" customHeight="true" outlineLevel="0" collapsed="false">
      <c r="A15" s="97" t="s">
        <v>80</v>
      </c>
      <c r="B15" s="126" t="s">
        <v>115</v>
      </c>
      <c r="C15" s="124" t="n">
        <v>0</v>
      </c>
      <c r="D15" s="97"/>
      <c r="E15" s="95"/>
      <c r="F15" s="124"/>
      <c r="G15" s="97"/>
      <c r="H15" s="95"/>
      <c r="I15" s="124"/>
      <c r="J15" s="97"/>
      <c r="K15" s="95"/>
      <c r="L15" s="124"/>
      <c r="M15" s="97"/>
      <c r="N15" s="95"/>
      <c r="O15" s="124"/>
      <c r="P15" s="97"/>
      <c r="Q15" s="95"/>
      <c r="R15" s="124"/>
      <c r="S15" s="97"/>
      <c r="T15" s="95"/>
      <c r="U15" s="124"/>
      <c r="V15" s="97"/>
      <c r="W15" s="95"/>
      <c r="X15" s="124"/>
      <c r="Y15" s="97"/>
      <c r="Z15" s="95"/>
      <c r="AA15" s="124"/>
      <c r="AB15" s="97"/>
      <c r="AC15" s="95"/>
      <c r="AD15" s="124"/>
      <c r="AE15" s="97"/>
      <c r="AF15" s="95"/>
      <c r="AG15" s="124"/>
      <c r="AH15" s="97"/>
      <c r="AI15" s="95"/>
      <c r="AJ15" s="124"/>
      <c r="AK15" s="97"/>
      <c r="AL15" s="95"/>
      <c r="AM15" s="124"/>
      <c r="AN15" s="97"/>
      <c r="AO15" s="95"/>
      <c r="AP15" s="124"/>
      <c r="AQ15" s="97"/>
      <c r="AR15" s="95"/>
      <c r="AS15" s="124"/>
      <c r="AT15" s="97"/>
      <c r="AU15" s="95"/>
      <c r="AV15" s="124"/>
      <c r="AW15" s="97"/>
      <c r="AX15" s="95"/>
      <c r="AY15" s="124"/>
      <c r="AZ15" s="97"/>
      <c r="BA15" s="95"/>
      <c r="BB15" s="124"/>
      <c r="BC15" s="97"/>
      <c r="BD15" s="95"/>
      <c r="BE15" s="124"/>
      <c r="BF15" s="97"/>
      <c r="BG15" s="95"/>
      <c r="BH15" s="124"/>
      <c r="BI15" s="97"/>
      <c r="BJ15" s="95"/>
      <c r="BK15" s="124"/>
      <c r="BL15" s="97"/>
      <c r="BM15" s="95"/>
      <c r="BN15" s="124"/>
      <c r="BO15" s="97"/>
      <c r="BP15" s="95"/>
      <c r="BQ15" s="124"/>
      <c r="BR15" s="97"/>
      <c r="BS15" s="95"/>
      <c r="BT15" s="124"/>
      <c r="BU15" s="97"/>
      <c r="BV15" s="95"/>
      <c r="BW15" s="124"/>
      <c r="BX15" s="97"/>
      <c r="BY15" s="95"/>
      <c r="BZ15" s="124"/>
      <c r="CA15" s="97"/>
      <c r="CB15" s="95"/>
      <c r="CC15" s="124"/>
      <c r="CD15" s="97"/>
      <c r="CE15" s="95"/>
      <c r="CF15" s="124"/>
      <c r="CG15" s="97"/>
      <c r="CH15" s="95"/>
      <c r="CI15" s="124"/>
      <c r="CJ15" s="97"/>
      <c r="CK15" s="95"/>
      <c r="CL15" s="124"/>
      <c r="CM15" s="97"/>
      <c r="CN15" s="95"/>
      <c r="CO15" s="124"/>
      <c r="CP15" s="97"/>
      <c r="CQ15" s="95"/>
      <c r="CR15" s="124"/>
      <c r="CS15" s="97"/>
      <c r="CT15" s="95"/>
      <c r="CU15" s="124"/>
      <c r="CV15" s="97"/>
      <c r="CW15" s="95"/>
      <c r="CX15" s="124"/>
      <c r="CY15" s="97"/>
      <c r="CZ15" s="95"/>
      <c r="DA15" s="124"/>
      <c r="DB15" s="97"/>
      <c r="DC15" s="95"/>
      <c r="DD15" s="124"/>
      <c r="DE15" s="97"/>
      <c r="DF15" s="95"/>
      <c r="DG15" s="124"/>
      <c r="DH15" s="97"/>
      <c r="DI15" s="95"/>
      <c r="DJ15" s="124"/>
      <c r="DK15" s="97"/>
      <c r="DL15" s="95"/>
      <c r="DM15" s="124"/>
      <c r="DN15" s="97"/>
      <c r="DO15" s="95"/>
      <c r="DP15" s="124"/>
      <c r="DQ15" s="97"/>
      <c r="DR15" s="95"/>
      <c r="DS15" s="124"/>
      <c r="DT15" s="97"/>
      <c r="DU15" s="95"/>
      <c r="DV15" s="124"/>
      <c r="DW15" s="97"/>
      <c r="DX15" s="95"/>
      <c r="DY15" s="124"/>
      <c r="DZ15" s="97"/>
      <c r="EA15" s="95"/>
      <c r="EB15" s="124"/>
      <c r="EC15" s="97"/>
      <c r="ED15" s="95"/>
      <c r="EE15" s="124"/>
      <c r="EF15" s="97"/>
      <c r="EG15" s="95"/>
      <c r="EH15" s="124"/>
      <c r="EI15" s="97"/>
      <c r="EJ15" s="95"/>
      <c r="EK15" s="124"/>
      <c r="EL15" s="97"/>
      <c r="EM15" s="95"/>
      <c r="EN15" s="124"/>
      <c r="EO15" s="97"/>
      <c r="EP15" s="95"/>
      <c r="EQ15" s="124"/>
      <c r="ER15" s="97"/>
      <c r="ES15" s="95"/>
      <c r="ET15" s="124"/>
      <c r="EU15" s="97"/>
      <c r="EV15" s="95"/>
      <c r="EW15" s="124"/>
      <c r="EX15" s="97"/>
      <c r="EY15" s="95"/>
      <c r="EZ15" s="124"/>
      <c r="FA15" s="97"/>
      <c r="FB15" s="95"/>
      <c r="FC15" s="124"/>
      <c r="FD15" s="97"/>
      <c r="FE15" s="95"/>
      <c r="FF15" s="124"/>
      <c r="FG15" s="97"/>
      <c r="FH15" s="95"/>
      <c r="FI15" s="124"/>
      <c r="FJ15" s="97"/>
      <c r="FK15" s="95"/>
      <c r="FL15" s="124"/>
      <c r="FM15" s="97"/>
      <c r="FN15" s="95"/>
      <c r="FO15" s="124"/>
      <c r="FP15" s="97"/>
      <c r="FQ15" s="95"/>
      <c r="FR15" s="124"/>
      <c r="FS15" s="97"/>
      <c r="FT15" s="95"/>
      <c r="FU15" s="124"/>
      <c r="FV15" s="97"/>
      <c r="FW15" s="95"/>
      <c r="FX15" s="124"/>
      <c r="FY15" s="97"/>
      <c r="FZ15" s="95"/>
      <c r="GA15" s="124"/>
      <c r="GB15" s="97"/>
      <c r="GC15" s="95"/>
      <c r="GD15" s="124"/>
      <c r="GE15" s="97"/>
      <c r="GF15" s="95"/>
      <c r="GG15" s="124"/>
      <c r="GH15" s="97"/>
      <c r="GI15" s="95"/>
      <c r="GJ15" s="124"/>
      <c r="GK15" s="97"/>
      <c r="GL15" s="95"/>
      <c r="GM15" s="124"/>
      <c r="GN15" s="97"/>
      <c r="GO15" s="95"/>
      <c r="GP15" s="124"/>
      <c r="GQ15" s="97"/>
      <c r="GR15" s="95"/>
      <c r="GS15" s="124"/>
      <c r="GT15" s="97"/>
      <c r="GU15" s="95"/>
      <c r="GV15" s="124"/>
      <c r="GW15" s="97"/>
      <c r="GX15" s="95"/>
      <c r="GY15" s="124"/>
      <c r="GZ15" s="97"/>
      <c r="HA15" s="95"/>
      <c r="HB15" s="124"/>
      <c r="HC15" s="97"/>
      <c r="HD15" s="95"/>
      <c r="HE15" s="124"/>
      <c r="HF15" s="97"/>
      <c r="HG15" s="95"/>
      <c r="HH15" s="124"/>
      <c r="HI15" s="97"/>
      <c r="HJ15" s="95"/>
      <c r="HK15" s="124"/>
      <c r="HL15" s="97"/>
      <c r="HM15" s="95"/>
      <c r="HN15" s="124"/>
      <c r="HO15" s="97"/>
      <c r="HP15" s="95"/>
      <c r="HQ15" s="124"/>
      <c r="HR15" s="97"/>
      <c r="HS15" s="95"/>
      <c r="HT15" s="124"/>
      <c r="HU15" s="97"/>
      <c r="HV15" s="95"/>
      <c r="HW15" s="124"/>
      <c r="HX15" s="97"/>
      <c r="HY15" s="95"/>
      <c r="HZ15" s="124"/>
      <c r="IA15" s="97"/>
      <c r="IB15" s="95"/>
      <c r="IC15" s="124"/>
      <c r="ID15" s="97"/>
      <c r="IE15" s="95"/>
      <c r="IF15" s="124"/>
      <c r="IG15" s="97"/>
      <c r="IH15" s="95"/>
      <c r="II15" s="124"/>
      <c r="IJ15" s="97"/>
      <c r="IK15" s="95"/>
      <c r="IL15" s="124"/>
      <c r="IM15" s="97"/>
      <c r="IN15" s="95"/>
      <c r="IO15" s="124"/>
      <c r="IP15" s="97"/>
      <c r="IQ15" s="95"/>
      <c r="IR15" s="124"/>
      <c r="IS15" s="97"/>
      <c r="IT15" s="95"/>
      <c r="IU15" s="124"/>
      <c r="IV15" s="97"/>
    </row>
    <row r="16" customFormat="false" ht="13.2" hidden="true" customHeight="false" outlineLevel="0" collapsed="false">
      <c r="A16" s="127" t="s">
        <v>116</v>
      </c>
      <c r="B16" s="95" t="s">
        <v>85</v>
      </c>
      <c r="C16" s="91" t="n">
        <v>0</v>
      </c>
      <c r="D16" s="79"/>
      <c r="E16" s="79"/>
    </row>
    <row r="17" customFormat="false" ht="13.2" hidden="true" customHeight="false" outlineLevel="0" collapsed="false">
      <c r="A17" s="97" t="s">
        <v>117</v>
      </c>
      <c r="B17" s="126" t="s">
        <v>69</v>
      </c>
      <c r="C17" s="91" t="n">
        <v>0</v>
      </c>
      <c r="D17" s="91"/>
      <c r="E17" s="82"/>
    </row>
    <row r="18" customFormat="false" ht="14.1" hidden="false" customHeight="true" outlineLevel="0" collapsed="false">
      <c r="A18" s="72"/>
      <c r="B18" s="120"/>
      <c r="C18" s="118"/>
      <c r="D18" s="118"/>
    </row>
    <row r="19" customFormat="false" ht="14.1" hidden="false" customHeight="true" outlineLevel="0" collapsed="false">
      <c r="A19" s="74" t="s">
        <v>87</v>
      </c>
      <c r="B19" s="121" t="s">
        <v>88</v>
      </c>
      <c r="C19" s="122"/>
      <c r="D19" s="123" t="n">
        <f aca="false">C21+C27+C31+C35</f>
        <v>13811760000</v>
      </c>
    </row>
    <row r="20" customFormat="false" ht="14.1" hidden="false" customHeight="true" outlineLevel="0" collapsed="false">
      <c r="A20" s="72"/>
      <c r="B20" s="83"/>
      <c r="C20" s="124"/>
      <c r="D20" s="125"/>
    </row>
    <row r="21" customFormat="false" ht="14.1" hidden="false" customHeight="true" outlineLevel="0" collapsed="false">
      <c r="A21" s="128" t="s">
        <v>89</v>
      </c>
      <c r="B21" s="129" t="s">
        <v>90</v>
      </c>
      <c r="C21" s="130" t="n">
        <f aca="false">SUM(C23:C29)</f>
        <v>13811760000</v>
      </c>
      <c r="D21" s="131"/>
    </row>
    <row r="22" customFormat="false" ht="14.1" hidden="false" customHeight="true" outlineLevel="0" collapsed="false">
      <c r="A22" s="72"/>
      <c r="B22" s="89"/>
      <c r="C22" s="132"/>
      <c r="D22" s="131"/>
    </row>
    <row r="23" customFormat="false" ht="14.1" hidden="false" customHeight="true" outlineLevel="0" collapsed="false">
      <c r="A23" s="97" t="s">
        <v>91</v>
      </c>
      <c r="B23" s="96" t="s">
        <v>118</v>
      </c>
      <c r="C23" s="124" t="n">
        <v>8685000000</v>
      </c>
      <c r="D23" s="131"/>
    </row>
    <row r="24" customFormat="false" ht="14.1" hidden="false" customHeight="true" outlineLevel="0" collapsed="false">
      <c r="A24" s="97" t="s">
        <v>93</v>
      </c>
      <c r="B24" s="95" t="s">
        <v>119</v>
      </c>
      <c r="C24" s="124" t="n">
        <v>5126760000</v>
      </c>
      <c r="D24" s="131"/>
    </row>
    <row r="25" customFormat="false" ht="14.1" hidden="true" customHeight="true" outlineLevel="0" collapsed="false">
      <c r="A25" s="97"/>
      <c r="B25" s="95"/>
      <c r="C25" s="124"/>
      <c r="D25" s="131"/>
    </row>
    <row r="26" customFormat="false" ht="14.1" hidden="true" customHeight="true" outlineLevel="0" collapsed="false">
      <c r="A26" s="97"/>
      <c r="B26" s="95"/>
      <c r="C26" s="131"/>
      <c r="D26" s="131"/>
    </row>
    <row r="27" customFormat="false" ht="13.2" hidden="true" customHeight="false" outlineLevel="0" collapsed="false">
      <c r="A27" s="128" t="s">
        <v>96</v>
      </c>
      <c r="B27" s="129" t="s">
        <v>97</v>
      </c>
      <c r="C27" s="130" t="n">
        <f aca="false">+C29</f>
        <v>0</v>
      </c>
      <c r="D27" s="79"/>
      <c r="E27" s="79"/>
    </row>
    <row r="28" customFormat="false" ht="13.2" hidden="true" customHeight="false" outlineLevel="0" collapsed="false">
      <c r="A28" s="72"/>
      <c r="B28" s="89"/>
      <c r="C28" s="79"/>
      <c r="D28" s="79"/>
      <c r="E28" s="91"/>
    </row>
    <row r="29" customFormat="false" ht="13.2" hidden="true" customHeight="false" outlineLevel="0" collapsed="false">
      <c r="A29" s="110" t="s">
        <v>120</v>
      </c>
      <c r="B29" s="95" t="s">
        <v>121</v>
      </c>
      <c r="C29" s="91" t="n">
        <v>0</v>
      </c>
      <c r="D29" s="91"/>
      <c r="E29" s="91"/>
    </row>
    <row r="30" customFormat="false" ht="13.2" hidden="true" customHeight="false" outlineLevel="0" collapsed="false">
      <c r="A30" s="97"/>
      <c r="B30" s="95"/>
      <c r="C30" s="91"/>
      <c r="D30" s="91"/>
      <c r="E30" s="91"/>
    </row>
    <row r="31" customFormat="false" ht="13.2" hidden="true" customHeight="false" outlineLevel="0" collapsed="false">
      <c r="A31" s="128" t="str">
        <f aca="false">+A29</f>
        <v>    1.4.1.3.00.00.0.0.000</v>
      </c>
      <c r="B31" s="129" t="s">
        <v>122</v>
      </c>
      <c r="C31" s="130" t="n">
        <f aca="false">+C33</f>
        <v>0</v>
      </c>
      <c r="D31" s="92"/>
      <c r="E31" s="92"/>
    </row>
    <row r="32" customFormat="false" ht="13.2" hidden="true" customHeight="false" outlineLevel="0" collapsed="false">
      <c r="A32" s="72"/>
      <c r="B32" s="89"/>
      <c r="C32" s="91"/>
      <c r="D32" s="91"/>
      <c r="E32" s="91"/>
    </row>
    <row r="33" customFormat="false" ht="13.2" hidden="true" customHeight="false" outlineLevel="0" collapsed="false">
      <c r="C33" s="110"/>
      <c r="D33" s="110"/>
      <c r="E33" s="1"/>
    </row>
    <row r="34" customFormat="false" ht="13.2" hidden="true" customHeight="false" outlineLevel="0" collapsed="false">
      <c r="A34" s="110"/>
      <c r="B34" s="95"/>
      <c r="C34" s="109"/>
      <c r="D34" s="133"/>
      <c r="E34" s="133"/>
    </row>
    <row r="35" customFormat="false" ht="13.2" hidden="true" customHeight="false" outlineLevel="0" collapsed="false">
      <c r="A35" s="128" t="s">
        <v>99</v>
      </c>
      <c r="B35" s="129" t="s">
        <v>123</v>
      </c>
      <c r="C35" s="130" t="n">
        <f aca="false">+C37+C38</f>
        <v>0</v>
      </c>
      <c r="D35" s="92"/>
      <c r="E35" s="92"/>
    </row>
    <row r="36" customFormat="false" ht="13.2" hidden="true" customHeight="false" outlineLevel="0" collapsed="false">
      <c r="A36" s="110"/>
      <c r="B36" s="95"/>
      <c r="C36" s="109"/>
      <c r="D36" s="133"/>
      <c r="E36" s="133"/>
    </row>
    <row r="37" customFormat="false" ht="13.2" hidden="true" customHeight="false" outlineLevel="0" collapsed="false">
      <c r="A37" s="108" t="s">
        <v>101</v>
      </c>
      <c r="B37" s="95" t="s">
        <v>102</v>
      </c>
      <c r="C37" s="109" t="n">
        <v>0</v>
      </c>
      <c r="D37" s="133"/>
      <c r="E37" s="133"/>
    </row>
    <row r="38" customFormat="false" ht="13.2" hidden="true" customHeight="false" outlineLevel="0" collapsed="false">
      <c r="A38" s="108" t="s">
        <v>101</v>
      </c>
      <c r="B38" s="95" t="s">
        <v>104</v>
      </c>
      <c r="C38" s="109" t="n">
        <v>0</v>
      </c>
      <c r="D38" s="133"/>
      <c r="E38" s="133"/>
    </row>
    <row r="39" customFormat="false" ht="11.25" hidden="false" customHeight="true" outlineLevel="0" collapsed="false">
      <c r="A39" s="59"/>
      <c r="B39" s="59"/>
      <c r="C39" s="134"/>
      <c r="D39" s="134"/>
    </row>
    <row r="40" customFormat="false" ht="14.1" hidden="false" customHeight="true" outlineLevel="0" collapsed="false">
      <c r="A40" s="74" t="s">
        <v>105</v>
      </c>
      <c r="B40" s="121" t="s">
        <v>106</v>
      </c>
      <c r="C40" s="122"/>
      <c r="D40" s="123" t="n">
        <f aca="false">C42</f>
        <v>257181956</v>
      </c>
    </row>
    <row r="41" customFormat="false" ht="13.2" hidden="false" customHeight="false" outlineLevel="0" collapsed="false">
      <c r="A41" s="72"/>
      <c r="B41" s="83"/>
      <c r="C41" s="135"/>
      <c r="D41" s="125"/>
      <c r="E41" s="136"/>
    </row>
    <row r="42" customFormat="false" ht="13.2" hidden="false" customHeight="false" outlineLevel="0" collapsed="false">
      <c r="A42" s="128" t="s">
        <v>107</v>
      </c>
      <c r="B42" s="137" t="s">
        <v>108</v>
      </c>
      <c r="C42" s="130" t="n">
        <f aca="false">+C44+C46</f>
        <v>257181956</v>
      </c>
      <c r="D42" s="134"/>
      <c r="E42" s="136"/>
    </row>
    <row r="43" customFormat="false" ht="13.2" hidden="false" customHeight="false" outlineLevel="0" collapsed="false">
      <c r="A43" s="72"/>
      <c r="B43" s="90"/>
      <c r="C43" s="132"/>
      <c r="D43" s="138"/>
      <c r="E43" s="136"/>
    </row>
    <row r="44" customFormat="false" ht="13.2" hidden="true" customHeight="false" outlineLevel="0" collapsed="false">
      <c r="A44" s="97" t="s">
        <v>109</v>
      </c>
      <c r="B44" s="95" t="s">
        <v>110</v>
      </c>
      <c r="C44" s="131" t="n">
        <f aca="false">+'INGRESOS REALES'!D43</f>
        <v>0</v>
      </c>
      <c r="D44" s="134"/>
      <c r="E44" s="139"/>
    </row>
    <row r="45" customFormat="false" ht="13.2" hidden="true" customHeight="false" outlineLevel="0" collapsed="false">
      <c r="A45" s="97"/>
      <c r="B45" s="95"/>
      <c r="C45" s="131" t="n">
        <f aca="false">+'INGRESOS REALES'!D44</f>
        <v>189997048.92</v>
      </c>
      <c r="D45" s="138"/>
      <c r="E45" s="139"/>
    </row>
    <row r="46" customFormat="false" ht="13.2" hidden="false" customHeight="false" outlineLevel="0" collapsed="false">
      <c r="A46" s="97" t="s">
        <v>111</v>
      </c>
      <c r="B46" s="95" t="s">
        <v>112</v>
      </c>
      <c r="C46" s="131" t="n">
        <v>257181956</v>
      </c>
      <c r="D46" s="134"/>
      <c r="E46" s="139"/>
    </row>
    <row r="47" customFormat="false" ht="13.2" hidden="false" customHeight="false" outlineLevel="0" collapsed="false">
      <c r="A47" s="96"/>
      <c r="B47" s="96"/>
      <c r="C47" s="96"/>
      <c r="D47" s="96"/>
    </row>
    <row r="48" customFormat="false" ht="13.8" hidden="false" customHeight="false" outlineLevel="0" collapsed="false">
      <c r="A48" s="140"/>
      <c r="B48" s="140"/>
      <c r="C48" s="140"/>
      <c r="D48" s="140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7875" bottom="0.7875" header="0.511811023622047" footer="0.787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33"/>
    <col collapsed="false" customWidth="true" hidden="false" outlineLevel="0" max="3" min="3" style="1" width="18.66"/>
    <col collapsed="false" customWidth="true" hidden="false" outlineLevel="0" max="4" min="4" style="1" width="18.99"/>
    <col collapsed="false" customWidth="true" hidden="false" outlineLevel="0" max="5" min="5" style="1" width="8.88"/>
    <col collapsed="false" customWidth="true" hidden="false" outlineLevel="0" max="6" min="6" style="1" width="16.1"/>
    <col collapsed="false" customWidth="true" hidden="false" outlineLevel="0" max="7" min="7" style="1" width="16.88"/>
    <col collapsed="false" customWidth="true" hidden="true" outlineLevel="0" max="8" min="8" style="1" width="7.33"/>
    <col collapsed="false" customWidth="false" hidden="false" outlineLevel="0" max="257" min="9" style="1" width="10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41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41"/>
    </row>
    <row r="3" customFormat="false" ht="13.8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141"/>
    </row>
    <row r="4" customFormat="false" ht="13.8" hidden="false" customHeight="false" outlineLevel="0" collapsed="false">
      <c r="A4" s="3" t="s">
        <v>74</v>
      </c>
      <c r="B4" s="3"/>
      <c r="C4" s="3"/>
      <c r="D4" s="3"/>
      <c r="E4" s="3"/>
      <c r="F4" s="3"/>
      <c r="G4" s="3"/>
      <c r="H4" s="141"/>
    </row>
    <row r="5" customFormat="false" ht="13.8" hidden="false" customHeight="false" outlineLevel="0" collapsed="false">
      <c r="A5" s="3" t="s">
        <v>125</v>
      </c>
      <c r="B5" s="3"/>
      <c r="C5" s="3"/>
      <c r="D5" s="3"/>
      <c r="E5" s="3"/>
      <c r="F5" s="3"/>
      <c r="G5" s="3"/>
      <c r="H5" s="141"/>
    </row>
    <row r="6" customFormat="false" ht="14.4" hidden="false" customHeight="false" outlineLevel="0" collapsed="false">
      <c r="A6" s="142"/>
      <c r="B6" s="143"/>
      <c r="C6" s="144"/>
      <c r="D6" s="144"/>
      <c r="E6" s="144"/>
      <c r="F6" s="144"/>
      <c r="G6" s="144"/>
      <c r="H6" s="145"/>
      <c r="I6" s="146"/>
      <c r="J6" s="146"/>
      <c r="K6" s="146"/>
      <c r="L6" s="146"/>
    </row>
    <row r="7" customFormat="false" ht="14.4" hidden="false" customHeight="false" outlineLevel="0" collapsed="false">
      <c r="A7" s="6"/>
      <c r="B7" s="6"/>
      <c r="C7" s="147"/>
      <c r="D7" s="147"/>
      <c r="E7" s="147"/>
      <c r="F7" s="147"/>
      <c r="G7" s="147"/>
      <c r="H7" s="148"/>
      <c r="I7" s="146"/>
      <c r="J7" s="146"/>
      <c r="K7" s="146"/>
      <c r="L7" s="146"/>
    </row>
    <row r="8" customFormat="false" ht="18.75" hidden="false" customHeight="true" outlineLevel="0" collapsed="false">
      <c r="A8" s="149" t="n">
        <v>1</v>
      </c>
      <c r="B8" s="150" t="s">
        <v>126</v>
      </c>
      <c r="C8" s="151"/>
      <c r="D8" s="151"/>
      <c r="E8" s="147"/>
      <c r="F8" s="147"/>
      <c r="G8" s="147"/>
      <c r="H8" s="152"/>
      <c r="I8" s="146"/>
      <c r="J8" s="146"/>
      <c r="K8" s="146"/>
      <c r="L8" s="146"/>
    </row>
    <row r="9" s="68" customFormat="true" ht="13.8" hidden="false" customHeight="false" outlineLevel="0" collapsed="false">
      <c r="A9" s="6"/>
      <c r="B9" s="6"/>
      <c r="C9" s="147"/>
      <c r="D9" s="147"/>
      <c r="E9" s="147"/>
      <c r="F9" s="147"/>
      <c r="G9" s="147"/>
      <c r="H9" s="148"/>
      <c r="I9" s="146"/>
      <c r="J9" s="146"/>
      <c r="K9" s="146"/>
      <c r="L9" s="146"/>
    </row>
    <row r="10" customFormat="false" ht="13.8" hidden="false" customHeight="false" outlineLevel="0" collapsed="false">
      <c r="A10" s="153"/>
      <c r="B10" s="154" t="s">
        <v>127</v>
      </c>
      <c r="C10" s="155" t="s">
        <v>128</v>
      </c>
      <c r="D10" s="156"/>
      <c r="E10" s="156"/>
      <c r="F10" s="157"/>
      <c r="G10" s="158" t="n">
        <f aca="false">F12+F13</f>
        <v>7692641310.12</v>
      </c>
      <c r="H10" s="159" t="n">
        <f aca="false">+G10/$G$30</f>
        <v>0.908185038512288</v>
      </c>
      <c r="I10" s="146"/>
      <c r="J10" s="146"/>
      <c r="K10" s="146"/>
      <c r="L10" s="146"/>
    </row>
    <row r="11" customFormat="false" ht="13.8" hidden="false" customHeight="false" outlineLevel="0" collapsed="false">
      <c r="A11" s="160"/>
      <c r="B11" s="160"/>
      <c r="C11" s="161"/>
      <c r="D11" s="161"/>
      <c r="E11" s="161"/>
      <c r="F11" s="162"/>
      <c r="G11" s="163"/>
      <c r="H11" s="164"/>
      <c r="I11" s="146"/>
      <c r="J11" s="146"/>
      <c r="K11" s="146"/>
      <c r="L11" s="146"/>
    </row>
    <row r="12" customFormat="false" ht="13.8" hidden="false" customHeight="false" outlineLevel="0" collapsed="false">
      <c r="A12" s="6"/>
      <c r="B12" s="165"/>
      <c r="C12" s="166" t="s">
        <v>129</v>
      </c>
      <c r="D12" s="166"/>
      <c r="E12" s="166"/>
      <c r="F12" s="163" t="n">
        <f aca="false">+'ORIGEN Y APLICACION '!G51-1</f>
        <v>6132347306.23</v>
      </c>
      <c r="G12" s="163"/>
      <c r="H12" s="159" t="n">
        <f aca="false">+F12/$G$30</f>
        <v>0.723978390511014</v>
      </c>
      <c r="I12" s="146"/>
      <c r="J12" s="146"/>
      <c r="K12" s="146"/>
      <c r="L12" s="146"/>
    </row>
    <row r="13" customFormat="false" ht="13.8" hidden="false" customHeight="false" outlineLevel="0" collapsed="false">
      <c r="A13" s="167"/>
      <c r="B13" s="165"/>
      <c r="C13" s="166" t="s">
        <v>130</v>
      </c>
      <c r="D13" s="166"/>
      <c r="E13" s="166"/>
      <c r="F13" s="163" t="n">
        <f aca="false">+'ORIGEN Y APLICACION '!G92+'ORIGEN Y APLICACION '!G164</f>
        <v>1560294003.89</v>
      </c>
      <c r="G13" s="163"/>
      <c r="H13" s="159" t="n">
        <f aca="false">+F13/$G$30</f>
        <v>0.184206648001274</v>
      </c>
      <c r="I13" s="146"/>
      <c r="J13" s="146"/>
      <c r="K13" s="146"/>
      <c r="L13" s="146"/>
    </row>
    <row r="14" customFormat="false" ht="18.75" hidden="false" customHeight="true" outlineLevel="0" collapsed="false">
      <c r="A14" s="167"/>
      <c r="B14" s="168"/>
      <c r="C14" s="161"/>
      <c r="D14" s="161"/>
      <c r="E14" s="166"/>
      <c r="F14" s="163"/>
      <c r="G14" s="163"/>
      <c r="H14" s="169"/>
      <c r="I14" s="146"/>
      <c r="J14" s="146"/>
      <c r="K14" s="146"/>
      <c r="L14" s="146"/>
    </row>
    <row r="15" customFormat="false" ht="13.8" hidden="false" customHeight="false" outlineLevel="0" collapsed="false">
      <c r="A15" s="153"/>
      <c r="B15" s="170" t="s">
        <v>131</v>
      </c>
      <c r="C15" s="171" t="s">
        <v>88</v>
      </c>
      <c r="D15" s="171"/>
      <c r="E15" s="172"/>
      <c r="F15" s="157"/>
      <c r="G15" s="158" t="n">
        <f aca="false">F17</f>
        <v>499729920.79</v>
      </c>
      <c r="H15" s="159" t="n">
        <f aca="false">+G15/$G$30</f>
        <v>0.0589975821128372</v>
      </c>
      <c r="I15" s="146"/>
      <c r="J15" s="146"/>
      <c r="K15" s="146"/>
      <c r="L15" s="146"/>
    </row>
    <row r="16" customFormat="false" ht="13.8" hidden="false" customHeight="false" outlineLevel="0" collapsed="false">
      <c r="A16" s="6"/>
      <c r="B16" s="168"/>
      <c r="C16" s="161"/>
      <c r="D16" s="161"/>
      <c r="E16" s="161"/>
      <c r="F16" s="163"/>
      <c r="G16" s="162"/>
      <c r="H16" s="164"/>
      <c r="I16" s="146"/>
      <c r="J16" s="146"/>
      <c r="K16" s="146"/>
      <c r="L16" s="146"/>
    </row>
    <row r="17" customFormat="false" ht="13.8" hidden="false" customHeight="false" outlineLevel="0" collapsed="false">
      <c r="A17" s="6"/>
      <c r="B17" s="165" t="s">
        <v>132</v>
      </c>
      <c r="C17" s="166" t="s">
        <v>133</v>
      </c>
      <c r="D17" s="161"/>
      <c r="E17" s="161"/>
      <c r="F17" s="163" t="n">
        <f aca="false">+'ORIGEN Y APLICACION '!G227</f>
        <v>499729920.79</v>
      </c>
      <c r="G17" s="162"/>
      <c r="H17" s="159" t="n">
        <f aca="false">+F17/$G$30</f>
        <v>0.0589975821128372</v>
      </c>
      <c r="I17" s="146"/>
      <c r="J17" s="146"/>
      <c r="K17" s="146"/>
      <c r="L17" s="146"/>
    </row>
    <row r="18" customFormat="false" ht="18" hidden="false" customHeight="true" outlineLevel="0" collapsed="false">
      <c r="A18" s="173"/>
      <c r="B18" s="165"/>
      <c r="C18" s="166"/>
      <c r="D18" s="166"/>
      <c r="E18" s="166"/>
      <c r="F18" s="163"/>
      <c r="G18" s="163"/>
      <c r="H18" s="169"/>
      <c r="I18" s="146"/>
      <c r="J18" s="146"/>
      <c r="K18" s="146"/>
      <c r="L18" s="146"/>
    </row>
    <row r="19" customFormat="false" ht="13.8" hidden="false" customHeight="false" outlineLevel="0" collapsed="false">
      <c r="A19" s="149" t="s">
        <v>134</v>
      </c>
      <c r="B19" s="150" t="s">
        <v>135</v>
      </c>
      <c r="C19" s="151"/>
      <c r="D19" s="151"/>
      <c r="E19" s="174"/>
      <c r="F19" s="163"/>
      <c r="G19" s="163"/>
      <c r="H19" s="169"/>
      <c r="I19" s="146"/>
      <c r="J19" s="146"/>
      <c r="K19" s="146"/>
      <c r="L19" s="146"/>
    </row>
    <row r="20" customFormat="false" ht="13.8" hidden="true" customHeight="false" outlineLevel="0" collapsed="false">
      <c r="A20" s="175"/>
      <c r="B20" s="176"/>
      <c r="C20" s="177"/>
      <c r="D20" s="177"/>
      <c r="E20" s="177"/>
      <c r="F20" s="163"/>
      <c r="G20" s="163"/>
      <c r="H20" s="169"/>
      <c r="I20" s="146"/>
      <c r="J20" s="146"/>
      <c r="K20" s="146"/>
      <c r="L20" s="146"/>
    </row>
    <row r="21" customFormat="false" ht="13.8" hidden="true" customHeight="false" outlineLevel="0" collapsed="false">
      <c r="A21" s="167"/>
      <c r="B21" s="178" t="s">
        <v>136</v>
      </c>
      <c r="C21" s="179" t="s">
        <v>137</v>
      </c>
      <c r="D21" s="179"/>
      <c r="E21" s="166"/>
      <c r="F21" s="163"/>
      <c r="G21" s="162" t="n">
        <f aca="false">F23</f>
        <v>0</v>
      </c>
      <c r="H21" s="169"/>
      <c r="I21" s="146"/>
      <c r="J21" s="146"/>
      <c r="K21" s="146"/>
      <c r="L21" s="146"/>
    </row>
    <row r="22" customFormat="false" ht="13.8" hidden="true" customHeight="false" outlineLevel="0" collapsed="false">
      <c r="A22" s="6"/>
      <c r="B22" s="168"/>
      <c r="C22" s="161"/>
      <c r="D22" s="161"/>
      <c r="E22" s="161"/>
      <c r="F22" s="162"/>
      <c r="G22" s="162"/>
      <c r="H22" s="164"/>
      <c r="I22" s="146"/>
      <c r="J22" s="146"/>
      <c r="K22" s="146"/>
      <c r="L22" s="146"/>
    </row>
    <row r="23" customFormat="false" ht="13.8" hidden="true" customHeight="false" outlineLevel="0" collapsed="false">
      <c r="A23" s="167"/>
      <c r="B23" s="165"/>
      <c r="C23" s="166" t="s">
        <v>138</v>
      </c>
      <c r="D23" s="166"/>
      <c r="E23" s="166"/>
      <c r="F23" s="163" t="n">
        <v>0</v>
      </c>
      <c r="G23" s="163"/>
      <c r="H23" s="169"/>
      <c r="I23" s="146"/>
      <c r="J23" s="146"/>
      <c r="K23" s="146"/>
      <c r="L23" s="146"/>
    </row>
    <row r="24" customFormat="false" ht="18.75" hidden="false" customHeight="true" outlineLevel="0" collapsed="false">
      <c r="A24" s="167"/>
      <c r="B24" s="165"/>
      <c r="C24" s="166"/>
      <c r="D24" s="166"/>
      <c r="E24" s="166"/>
      <c r="F24" s="163"/>
      <c r="G24" s="163"/>
      <c r="H24" s="169"/>
      <c r="I24" s="146"/>
      <c r="J24" s="146"/>
      <c r="K24" s="146"/>
      <c r="L24" s="146"/>
    </row>
    <row r="25" customFormat="false" ht="13.8" hidden="false" customHeight="false" outlineLevel="0" collapsed="false">
      <c r="A25" s="173"/>
      <c r="B25" s="168" t="s">
        <v>139</v>
      </c>
      <c r="C25" s="161" t="s">
        <v>140</v>
      </c>
      <c r="D25" s="161"/>
      <c r="E25" s="166"/>
      <c r="F25" s="163"/>
      <c r="G25" s="162" t="n">
        <f aca="false">F27</f>
        <v>277974550.96</v>
      </c>
      <c r="H25" s="159" t="n">
        <f aca="false">+G25/$G$30</f>
        <v>0.032817379374875</v>
      </c>
      <c r="I25" s="146"/>
      <c r="J25" s="146"/>
      <c r="K25" s="146"/>
      <c r="L25" s="146"/>
    </row>
    <row r="26" customFormat="false" ht="13.8" hidden="false" customHeight="false" outlineLevel="0" collapsed="false">
      <c r="A26" s="167"/>
      <c r="B26" s="165"/>
      <c r="C26" s="166"/>
      <c r="D26" s="166"/>
      <c r="E26" s="166"/>
      <c r="F26" s="163"/>
      <c r="G26" s="162"/>
      <c r="H26" s="169"/>
      <c r="I26" s="146"/>
      <c r="J26" s="146"/>
      <c r="K26" s="146"/>
      <c r="L26" s="146"/>
    </row>
    <row r="27" customFormat="false" ht="13.8" hidden="false" customHeight="false" outlineLevel="0" collapsed="false">
      <c r="A27" s="6"/>
      <c r="B27" s="165"/>
      <c r="C27" s="166" t="s">
        <v>141</v>
      </c>
      <c r="D27" s="166"/>
      <c r="E27" s="166"/>
      <c r="F27" s="163" t="n">
        <f aca="false">+'ORIGEN Y APLICACION '!G203</f>
        <v>277974550.96</v>
      </c>
      <c r="G27" s="163"/>
      <c r="H27" s="159" t="n">
        <f aca="false">+F27/$G$30</f>
        <v>0.032817379374875</v>
      </c>
      <c r="I27" s="146"/>
      <c r="J27" s="146"/>
      <c r="K27" s="146"/>
      <c r="L27" s="146"/>
    </row>
    <row r="28" customFormat="false" ht="18.75" hidden="false" customHeight="true" outlineLevel="0" collapsed="false">
      <c r="A28" s="6"/>
      <c r="B28" s="168"/>
      <c r="C28" s="161"/>
      <c r="D28" s="161"/>
      <c r="E28" s="161"/>
      <c r="F28" s="162"/>
      <c r="G28" s="162"/>
      <c r="H28" s="164"/>
      <c r="I28" s="146"/>
      <c r="J28" s="146"/>
      <c r="K28" s="146"/>
      <c r="L28" s="146"/>
    </row>
    <row r="29" customFormat="false" ht="13.8" hidden="false" customHeight="false" outlineLevel="0" collapsed="false">
      <c r="A29" s="173"/>
      <c r="B29" s="165"/>
      <c r="C29" s="166"/>
      <c r="D29" s="166"/>
      <c r="E29" s="166"/>
      <c r="F29" s="163"/>
      <c r="G29" s="163"/>
      <c r="H29" s="169"/>
      <c r="I29" s="146"/>
      <c r="J29" s="146"/>
      <c r="K29" s="146"/>
      <c r="L29" s="146"/>
    </row>
    <row r="30" customFormat="false" ht="15.75" hidden="false" customHeight="true" outlineLevel="0" collapsed="false">
      <c r="A30" s="180" t="s">
        <v>142</v>
      </c>
      <c r="B30" s="181"/>
      <c r="C30" s="182"/>
      <c r="D30" s="183"/>
      <c r="E30" s="183"/>
      <c r="F30" s="184"/>
      <c r="G30" s="185" t="n">
        <f aca="false">SUM(G10:G28)</f>
        <v>8470345781.87</v>
      </c>
      <c r="H30" s="159" t="n">
        <f aca="false">+H25+H15+H10</f>
        <v>1</v>
      </c>
      <c r="I30" s="146"/>
      <c r="J30" s="146"/>
      <c r="K30" s="146"/>
      <c r="L30" s="186"/>
    </row>
    <row r="31" customFormat="false" ht="13.8" hidden="false" customHeight="false" outlineLevel="0" collapsed="false">
      <c r="A31" s="187"/>
      <c r="B31" s="188"/>
      <c r="C31" s="189"/>
      <c r="D31" s="166"/>
      <c r="E31" s="166"/>
      <c r="F31" s="163"/>
      <c r="G31" s="163"/>
      <c r="H31" s="169"/>
      <c r="I31" s="146"/>
      <c r="J31" s="146"/>
      <c r="K31" s="146"/>
      <c r="L31" s="146"/>
    </row>
    <row r="32" customFormat="false" ht="14.4" hidden="false" customHeight="false" outlineLevel="0" collapsed="false">
      <c r="A32" s="190"/>
      <c r="B32" s="191"/>
      <c r="C32" s="192"/>
      <c r="D32" s="192"/>
      <c r="E32" s="192"/>
      <c r="F32" s="193"/>
      <c r="G32" s="193"/>
      <c r="H32" s="169"/>
      <c r="I32" s="146"/>
      <c r="J32" s="146"/>
      <c r="K32" s="146"/>
      <c r="L32" s="146"/>
    </row>
    <row r="33" customFormat="false" ht="13.8" hidden="false" customHeight="false" outlineLevel="0" collapsed="false">
      <c r="A33" s="59"/>
      <c r="B33" s="59"/>
      <c r="C33" s="59"/>
      <c r="D33" s="59"/>
      <c r="E33" s="59"/>
      <c r="F33" s="59"/>
      <c r="G33" s="5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:G5"/>
    </sheetView>
  </sheetViews>
  <sheetFormatPr defaultColWidth="11.43359375" defaultRowHeight="11.4" zeroHeight="false" outlineLevelRow="1" outlineLevelCol="0"/>
  <cols>
    <col collapsed="false" customWidth="true" hidden="false" outlineLevel="0" max="1" min="1" style="194" width="8.54"/>
    <col collapsed="false" customWidth="true" hidden="false" outlineLevel="0" max="2" min="2" style="194" width="52.66"/>
    <col collapsed="false" customWidth="true" hidden="false" outlineLevel="0" max="6" min="3" style="194" width="14.99"/>
    <col collapsed="false" customWidth="true" hidden="false" outlineLevel="0" max="7" min="7" style="194" width="13.99"/>
    <col collapsed="false" customWidth="false" hidden="false" outlineLevel="0" max="257" min="8" style="194" width="11.43"/>
  </cols>
  <sheetData>
    <row r="1" customFormat="false" ht="11.4" hidden="false" customHeight="false" outlineLevel="0" collapsed="false">
      <c r="B1" s="195"/>
      <c r="C1" s="195"/>
      <c r="D1" s="195"/>
    </row>
    <row r="2" customFormat="false" ht="11.4" hidden="false" customHeight="false" outlineLevel="0" collapsed="false">
      <c r="A2" s="196" t="s">
        <v>2</v>
      </c>
      <c r="B2" s="196"/>
      <c r="C2" s="196"/>
      <c r="D2" s="196"/>
      <c r="E2" s="196"/>
      <c r="F2" s="196"/>
      <c r="G2" s="196"/>
    </row>
    <row r="3" customFormat="false" ht="11.4" hidden="false" customHeight="false" outlineLevel="0" collapsed="false">
      <c r="A3" s="196" t="s">
        <v>143</v>
      </c>
      <c r="B3" s="196"/>
      <c r="C3" s="196"/>
      <c r="D3" s="196"/>
      <c r="E3" s="196"/>
      <c r="F3" s="196"/>
      <c r="G3" s="196"/>
    </row>
    <row r="4" customFormat="false" ht="12.75" hidden="false" customHeight="true" outlineLevel="0" collapsed="false">
      <c r="A4" s="196" t="s">
        <v>144</v>
      </c>
      <c r="B4" s="196"/>
      <c r="C4" s="196"/>
      <c r="D4" s="196"/>
      <c r="E4" s="196"/>
      <c r="F4" s="196"/>
      <c r="G4" s="196"/>
    </row>
    <row r="5" customFormat="false" ht="12.75" hidden="false" customHeight="true" outlineLevel="0" collapsed="false">
      <c r="A5" s="196" t="s">
        <v>125</v>
      </c>
      <c r="B5" s="196"/>
      <c r="C5" s="196"/>
      <c r="D5" s="196"/>
      <c r="E5" s="196"/>
      <c r="F5" s="196"/>
      <c r="G5" s="196"/>
    </row>
    <row r="6" customFormat="false" ht="12.75" hidden="false" customHeight="true" outlineLevel="0" collapsed="false">
      <c r="A6" s="197"/>
      <c r="B6" s="197"/>
      <c r="C6" s="198"/>
      <c r="D6" s="198"/>
      <c r="E6" s="198"/>
      <c r="F6" s="198"/>
      <c r="G6" s="198"/>
    </row>
    <row r="7" customFormat="false" ht="17.25" hidden="false" customHeight="true" outlineLevel="0" collapsed="false">
      <c r="A7" s="199"/>
      <c r="B7" s="200"/>
      <c r="C7" s="201" t="s">
        <v>24</v>
      </c>
      <c r="D7" s="201" t="s">
        <v>25</v>
      </c>
      <c r="E7" s="201" t="s">
        <v>28</v>
      </c>
      <c r="F7" s="201" t="s">
        <v>29</v>
      </c>
      <c r="G7" s="202" t="s">
        <v>145</v>
      </c>
    </row>
    <row r="8" customFormat="false" ht="12.75" hidden="false" customHeight="true" outlineLevel="0" collapsed="false">
      <c r="A8" s="203"/>
      <c r="B8" s="204"/>
      <c r="C8" s="205"/>
      <c r="D8" s="205"/>
      <c r="E8" s="205"/>
      <c r="F8" s="205"/>
      <c r="G8" s="206"/>
    </row>
    <row r="9" customFormat="false" ht="19.5" hidden="false" customHeight="true" outlineLevel="0" collapsed="false">
      <c r="A9" s="207"/>
      <c r="B9" s="208" t="s">
        <v>146</v>
      </c>
      <c r="C9" s="208" t="n">
        <f aca="false">+C11+C17+C28</f>
        <v>1980339827.57</v>
      </c>
      <c r="D9" s="208" t="n">
        <f aca="false">+D11+D17+D28+D33</f>
        <v>410517809.9</v>
      </c>
      <c r="E9" s="208" t="n">
        <f aca="false">+E11+E17+E28+E33</f>
        <v>5693083689.83</v>
      </c>
      <c r="F9" s="208" t="n">
        <f aca="false">+F11+F17+F28+F33</f>
        <v>386404455</v>
      </c>
      <c r="G9" s="209" t="n">
        <f aca="false">SUM(C9:F9)</f>
        <v>8470345782.3</v>
      </c>
    </row>
    <row r="10" customFormat="false" ht="11.4" hidden="true" customHeight="false" outlineLevel="0" collapsed="false">
      <c r="A10" s="210"/>
      <c r="B10" s="211"/>
      <c r="C10" s="212"/>
      <c r="D10" s="212"/>
      <c r="E10" s="212"/>
      <c r="F10" s="212"/>
      <c r="G10" s="213"/>
    </row>
    <row r="11" customFormat="false" ht="11.4" hidden="true" customHeight="false" outlineLevel="0" collapsed="false">
      <c r="A11" s="214" t="s">
        <v>147</v>
      </c>
      <c r="B11" s="215"/>
      <c r="C11" s="216" t="n">
        <f aca="false">SUM(C13:C15)</f>
        <v>0</v>
      </c>
      <c r="D11" s="216" t="n">
        <f aca="false">SUM(D13:D15)</f>
        <v>0</v>
      </c>
      <c r="E11" s="216" t="n">
        <f aca="false">SUM(E13:E15)</f>
        <v>0</v>
      </c>
      <c r="F11" s="216" t="n">
        <f aca="false">SUM(F13:F15)</f>
        <v>0</v>
      </c>
      <c r="G11" s="217" t="n">
        <f aca="false">SUM(G13:G15)</f>
        <v>0</v>
      </c>
    </row>
    <row r="12" customFormat="false" ht="11.4" hidden="true" customHeight="false" outlineLevel="0" collapsed="false">
      <c r="A12" s="210"/>
      <c r="B12" s="211"/>
      <c r="C12" s="212"/>
      <c r="D12" s="212"/>
      <c r="E12" s="212"/>
      <c r="F12" s="212"/>
      <c r="G12" s="213"/>
    </row>
    <row r="13" customFormat="false" ht="11.4" hidden="true" customHeight="false" outlineLevel="0" collapsed="false">
      <c r="A13" s="218" t="s">
        <v>148</v>
      </c>
      <c r="B13" s="211"/>
      <c r="C13" s="219" t="n">
        <v>0</v>
      </c>
      <c r="D13" s="219" t="n">
        <v>0</v>
      </c>
      <c r="E13" s="219" t="n">
        <v>0</v>
      </c>
      <c r="F13" s="219" t="n">
        <v>0</v>
      </c>
      <c r="G13" s="220" t="n">
        <f aca="false">SUM(C13:F13)</f>
        <v>0</v>
      </c>
    </row>
    <row r="14" customFormat="false" ht="11.4" hidden="true" customHeight="false" outlineLevel="0" collapsed="false">
      <c r="A14" s="218" t="s">
        <v>149</v>
      </c>
      <c r="B14" s="211"/>
      <c r="C14" s="221"/>
      <c r="D14" s="221"/>
      <c r="E14" s="221" t="n">
        <v>0</v>
      </c>
      <c r="F14" s="221"/>
      <c r="G14" s="220" t="n">
        <f aca="false">SUM(C14:F14)</f>
        <v>0</v>
      </c>
    </row>
    <row r="15" customFormat="false" ht="11.4" hidden="true" customHeight="false" outlineLevel="0" collapsed="false">
      <c r="A15" s="218" t="s">
        <v>69</v>
      </c>
      <c r="B15" s="211"/>
      <c r="C15" s="221"/>
      <c r="D15" s="221" t="n">
        <v>0</v>
      </c>
      <c r="E15" s="221" t="n">
        <v>0</v>
      </c>
      <c r="F15" s="221"/>
      <c r="G15" s="220" t="n">
        <f aca="false">SUM(C15:F15)</f>
        <v>0</v>
      </c>
    </row>
    <row r="16" customFormat="false" ht="11.4" hidden="false" customHeight="false" outlineLevel="0" collapsed="false">
      <c r="A16" s="210"/>
      <c r="B16" s="211"/>
      <c r="C16" s="222"/>
      <c r="D16" s="222"/>
      <c r="E16" s="222"/>
      <c r="F16" s="222"/>
      <c r="G16" s="223"/>
    </row>
    <row r="17" customFormat="false" ht="11.4" hidden="false" customHeight="false" outlineLevel="0" collapsed="false">
      <c r="A17" s="214" t="s">
        <v>150</v>
      </c>
      <c r="B17" s="215"/>
      <c r="C17" s="216" t="n">
        <f aca="false">SUM(C19:C21)</f>
        <v>1980339827.57</v>
      </c>
      <c r="D17" s="216" t="n">
        <f aca="false">SUM(D19:D21)</f>
        <v>410517809.9</v>
      </c>
      <c r="E17" s="216" t="n">
        <f aca="false">SUM(E19:E22)</f>
        <v>5503086640.91</v>
      </c>
      <c r="F17" s="216" t="n">
        <f aca="false">SUM(F19:F21)</f>
        <v>386404455</v>
      </c>
      <c r="G17" s="217" t="n">
        <f aca="false">SUM(C17:F17)</f>
        <v>8280348733.38</v>
      </c>
    </row>
    <row r="18" customFormat="false" ht="15" hidden="false" customHeight="true" outlineLevel="0" collapsed="false">
      <c r="A18" s="224"/>
      <c r="B18" s="225"/>
      <c r="C18" s="219"/>
      <c r="D18" s="219"/>
      <c r="E18" s="219"/>
      <c r="F18" s="221"/>
      <c r="G18" s="220"/>
    </row>
    <row r="19" customFormat="false" ht="12.75" hidden="false" customHeight="true" outlineLevel="0" collapsed="false">
      <c r="A19" s="218" t="s">
        <v>151</v>
      </c>
      <c r="B19" s="225"/>
      <c r="C19" s="221" t="n">
        <v>1328812938.8</v>
      </c>
      <c r="D19" s="221" t="n">
        <v>0</v>
      </c>
      <c r="E19" s="221" t="n">
        <v>4873444612</v>
      </c>
      <c r="F19" s="221" t="n">
        <v>246466748</v>
      </c>
      <c r="G19" s="220" t="n">
        <f aca="false">SUM(C19:F19)</f>
        <v>6448724298.8</v>
      </c>
    </row>
    <row r="20" customFormat="false" ht="11.4" hidden="true" customHeight="false" outlineLevel="0" collapsed="false">
      <c r="A20" s="218" t="s">
        <v>152</v>
      </c>
      <c r="B20" s="211"/>
      <c r="C20" s="221"/>
      <c r="D20" s="221"/>
      <c r="E20" s="221" t="n">
        <v>0</v>
      </c>
      <c r="F20" s="221" t="n">
        <v>0</v>
      </c>
      <c r="G20" s="220" t="n">
        <f aca="false">SUM(C20:F20)</f>
        <v>0</v>
      </c>
    </row>
    <row r="21" customFormat="false" ht="11.4" hidden="false" customHeight="false" outlineLevel="0" collapsed="false">
      <c r="A21" s="218" t="s">
        <v>153</v>
      </c>
      <c r="B21" s="211"/>
      <c r="C21" s="221" t="n">
        <v>651526888.77</v>
      </c>
      <c r="D21" s="221" t="n">
        <v>410517809.9</v>
      </c>
      <c r="E21" s="221" t="n">
        <v>629642028.91</v>
      </c>
      <c r="F21" s="221" t="n">
        <v>139937707</v>
      </c>
      <c r="G21" s="220" t="n">
        <f aca="false">SUM(C21:F21)</f>
        <v>1831624434.58</v>
      </c>
    </row>
    <row r="22" customFormat="false" ht="11.4" hidden="true" customHeight="false" outlineLevel="0" collapsed="false">
      <c r="A22" s="218" t="s">
        <v>122</v>
      </c>
      <c r="B22" s="211"/>
      <c r="C22" s="221"/>
      <c r="D22" s="221"/>
      <c r="E22" s="221" t="n">
        <v>0</v>
      </c>
      <c r="F22" s="221"/>
      <c r="G22" s="220" t="n">
        <f aca="false">SUM(C22:E22)</f>
        <v>0</v>
      </c>
    </row>
    <row r="23" customFormat="false" ht="8.25" hidden="true" customHeight="true" outlineLevel="0" collapsed="false">
      <c r="A23" s="226"/>
      <c r="B23" s="211"/>
      <c r="C23" s="221"/>
      <c r="D23" s="221"/>
      <c r="E23" s="221"/>
      <c r="F23" s="221"/>
      <c r="G23" s="220"/>
    </row>
    <row r="24" customFormat="false" ht="11.4" hidden="true" customHeight="false" outlineLevel="0" collapsed="false">
      <c r="A24" s="214" t="s">
        <v>154</v>
      </c>
      <c r="B24" s="215"/>
      <c r="C24" s="216" t="n">
        <f aca="false">+C26+C29</f>
        <v>0</v>
      </c>
      <c r="D24" s="216" t="n">
        <f aca="false">+D26+D29</f>
        <v>0</v>
      </c>
      <c r="E24" s="216" t="n">
        <f aca="false">+E26+E29</f>
        <v>0</v>
      </c>
      <c r="F24" s="216" t="n">
        <f aca="false">+F26+F29</f>
        <v>0</v>
      </c>
      <c r="G24" s="217" t="n">
        <f aca="false">SUM(C24:F24)</f>
        <v>0</v>
      </c>
    </row>
    <row r="25" customFormat="false" ht="12.75" hidden="true" customHeight="true" outlineLevel="0" collapsed="false">
      <c r="A25" s="224"/>
      <c r="B25" s="225"/>
      <c r="C25" s="227"/>
      <c r="D25" s="227"/>
      <c r="E25" s="227"/>
      <c r="F25" s="227"/>
      <c r="G25" s="228"/>
    </row>
    <row r="26" customFormat="false" ht="11.4" hidden="true" customHeight="false" outlineLevel="0" collapsed="false">
      <c r="A26" s="229" t="s">
        <v>119</v>
      </c>
      <c r="B26" s="211"/>
      <c r="C26" s="221"/>
      <c r="D26" s="221"/>
      <c r="E26" s="221"/>
      <c r="F26" s="221"/>
      <c r="G26" s="220" t="n">
        <f aca="false">SUM(C26:F26)</f>
        <v>0</v>
      </c>
    </row>
    <row r="27" customFormat="false" ht="11.4" hidden="true" customHeight="false" outlineLevel="0" collapsed="false">
      <c r="A27" s="226"/>
      <c r="B27" s="211"/>
      <c r="C27" s="221"/>
      <c r="D27" s="221"/>
      <c r="E27" s="221"/>
      <c r="F27" s="221"/>
      <c r="G27" s="220"/>
    </row>
    <row r="28" customFormat="false" ht="11.4" hidden="true" customHeight="false" outlineLevel="0" collapsed="false">
      <c r="A28" s="214" t="s">
        <v>155</v>
      </c>
      <c r="B28" s="215"/>
      <c r="C28" s="216" t="n">
        <f aca="false">SUM(C30:C31)</f>
        <v>0</v>
      </c>
      <c r="D28" s="216" t="n">
        <f aca="false">SUM(D30:D31)</f>
        <v>0</v>
      </c>
      <c r="E28" s="216" t="n">
        <f aca="false">SUM(E30:E31)</f>
        <v>0</v>
      </c>
      <c r="F28" s="216" t="n">
        <f aca="false">SUM(F30:F31)</f>
        <v>0</v>
      </c>
      <c r="G28" s="217" t="n">
        <f aca="false">SUM(G30:G31)</f>
        <v>0</v>
      </c>
    </row>
    <row r="29" customFormat="false" ht="11.4" hidden="true" customHeight="false" outlineLevel="0" collapsed="false">
      <c r="A29" s="224"/>
      <c r="B29" s="225"/>
      <c r="C29" s="227"/>
      <c r="D29" s="227"/>
      <c r="E29" s="227"/>
      <c r="F29" s="227"/>
      <c r="G29" s="228"/>
    </row>
    <row r="30" customFormat="false" ht="11.4" hidden="true" customHeight="false" outlineLevel="0" collapsed="false">
      <c r="A30" s="230"/>
      <c r="B30" s="231" t="s">
        <v>156</v>
      </c>
      <c r="C30" s="219" t="n">
        <v>0</v>
      </c>
      <c r="D30" s="219"/>
      <c r="E30" s="219" t="n">
        <v>0</v>
      </c>
      <c r="F30" s="219"/>
      <c r="G30" s="220" t="n">
        <f aca="false">SUM(C30:F30)</f>
        <v>0</v>
      </c>
    </row>
    <row r="31" customFormat="false" ht="11.4" hidden="true" customHeight="false" outlineLevel="0" collapsed="false">
      <c r="A31" s="230"/>
      <c r="B31" s="231" t="s">
        <v>104</v>
      </c>
      <c r="C31" s="221"/>
      <c r="D31" s="221"/>
      <c r="E31" s="221" t="n">
        <v>0</v>
      </c>
      <c r="F31" s="221"/>
      <c r="G31" s="220"/>
    </row>
    <row r="32" customFormat="false" ht="11.4" hidden="false" customHeight="false" outlineLevel="0" collapsed="false">
      <c r="A32" s="226"/>
      <c r="B32" s="211"/>
      <c r="C32" s="221"/>
      <c r="D32" s="221"/>
      <c r="E32" s="221"/>
      <c r="F32" s="221"/>
      <c r="G32" s="220"/>
    </row>
    <row r="33" customFormat="false" ht="11.4" hidden="false" customHeight="false" outlineLevel="0" collapsed="false">
      <c r="A33" s="214" t="s">
        <v>157</v>
      </c>
      <c r="B33" s="215"/>
      <c r="C33" s="216" t="n">
        <f aca="false">+C35+C44</f>
        <v>0</v>
      </c>
      <c r="D33" s="216" t="n">
        <f aca="false">+D35+D44</f>
        <v>0</v>
      </c>
      <c r="E33" s="216" t="n">
        <f aca="false">+E35+E44</f>
        <v>189997048.92</v>
      </c>
      <c r="F33" s="216" t="n">
        <f aca="false">+F35+F44</f>
        <v>0</v>
      </c>
      <c r="G33" s="217" t="n">
        <f aca="false">SUM(G35:G44)</f>
        <v>189997048.92</v>
      </c>
    </row>
    <row r="34" customFormat="false" ht="11.4" hidden="false" customHeight="false" outlineLevel="0" collapsed="false">
      <c r="A34" s="226"/>
      <c r="B34" s="211"/>
      <c r="C34" s="221"/>
      <c r="D34" s="221"/>
      <c r="E34" s="221"/>
      <c r="F34" s="221"/>
      <c r="G34" s="220"/>
    </row>
    <row r="35" customFormat="false" ht="11.4" hidden="false" customHeight="false" outlineLevel="0" collapsed="false">
      <c r="A35" s="226" t="s">
        <v>158</v>
      </c>
      <c r="B35" s="211"/>
      <c r="C35" s="221"/>
      <c r="D35" s="221"/>
      <c r="E35" s="221" t="n">
        <v>189997048.92</v>
      </c>
      <c r="F35" s="221"/>
      <c r="G35" s="220" t="n">
        <f aca="false">SUM(C35:F35)</f>
        <v>189997048.92</v>
      </c>
    </row>
    <row r="36" customFormat="false" ht="11.4" hidden="true" customHeight="false" outlineLevel="0" collapsed="false">
      <c r="A36" s="226"/>
      <c r="B36" s="211"/>
      <c r="C36" s="221"/>
      <c r="D36" s="221"/>
      <c r="E36" s="221"/>
      <c r="F36" s="221"/>
      <c r="G36" s="220"/>
    </row>
    <row r="37" customFormat="false" ht="11.4" hidden="true" customHeight="false" outlineLevel="0" collapsed="false">
      <c r="A37" s="226"/>
      <c r="B37" s="211"/>
      <c r="C37" s="221"/>
      <c r="D37" s="221"/>
      <c r="E37" s="221"/>
      <c r="F37" s="221"/>
      <c r="G37" s="220"/>
    </row>
    <row r="38" customFormat="false" ht="11.4" hidden="true" customHeight="false" outlineLevel="0" collapsed="false">
      <c r="A38" s="226"/>
      <c r="B38" s="211"/>
      <c r="C38" s="221"/>
      <c r="D38" s="221"/>
      <c r="E38" s="221"/>
      <c r="F38" s="221"/>
      <c r="G38" s="220"/>
    </row>
    <row r="39" customFormat="false" ht="11.4" hidden="true" customHeight="false" outlineLevel="0" collapsed="false">
      <c r="A39" s="226"/>
      <c r="B39" s="211"/>
      <c r="C39" s="221"/>
      <c r="D39" s="221"/>
      <c r="E39" s="221"/>
      <c r="F39" s="221"/>
      <c r="G39" s="220"/>
    </row>
    <row r="40" customFormat="false" ht="11.4" hidden="true" customHeight="false" outlineLevel="0" collapsed="false">
      <c r="A40" s="226"/>
      <c r="B40" s="211"/>
      <c r="C40" s="221"/>
      <c r="D40" s="221"/>
      <c r="E40" s="221"/>
      <c r="F40" s="221"/>
      <c r="G40" s="220"/>
    </row>
    <row r="41" customFormat="false" ht="11.4" hidden="true" customHeight="false" outlineLevel="0" collapsed="false">
      <c r="A41" s="226"/>
      <c r="B41" s="211"/>
      <c r="C41" s="221"/>
      <c r="D41" s="221"/>
      <c r="E41" s="221"/>
      <c r="F41" s="221"/>
      <c r="G41" s="220"/>
    </row>
    <row r="42" customFormat="false" ht="11.4" hidden="true" customHeight="false" outlineLevel="0" collapsed="false">
      <c r="A42" s="226"/>
      <c r="B42" s="211"/>
      <c r="C42" s="221"/>
      <c r="D42" s="221"/>
      <c r="E42" s="221"/>
      <c r="F42" s="221"/>
      <c r="G42" s="220"/>
    </row>
    <row r="43" customFormat="false" ht="11.4" hidden="true" customHeight="false" outlineLevel="0" collapsed="false">
      <c r="A43" s="226"/>
      <c r="B43" s="211"/>
      <c r="C43" s="221"/>
      <c r="D43" s="221"/>
      <c r="E43" s="221"/>
      <c r="F43" s="221"/>
      <c r="G43" s="220"/>
    </row>
    <row r="44" customFormat="false" ht="11.4" hidden="true" customHeight="false" outlineLevel="0" collapsed="false">
      <c r="A44" s="226" t="s">
        <v>159</v>
      </c>
      <c r="B44" s="211"/>
      <c r="C44" s="221" t="n">
        <v>0</v>
      </c>
      <c r="D44" s="221" t="n">
        <v>0</v>
      </c>
      <c r="E44" s="221" t="n">
        <v>0</v>
      </c>
      <c r="F44" s="221" t="n">
        <v>0</v>
      </c>
      <c r="G44" s="220" t="n">
        <f aca="false">SUM(C44:F44)</f>
        <v>0</v>
      </c>
    </row>
    <row r="45" customFormat="false" ht="12" hidden="false" customHeight="false" outlineLevel="0" collapsed="false">
      <c r="A45" s="226"/>
      <c r="B45" s="211"/>
      <c r="C45" s="221"/>
      <c r="D45" s="221"/>
      <c r="E45" s="221"/>
      <c r="F45" s="221"/>
      <c r="G45" s="220"/>
    </row>
    <row r="46" customFormat="false" ht="19.5" hidden="false" customHeight="true" outlineLevel="0" collapsed="false">
      <c r="A46" s="232"/>
      <c r="B46" s="233" t="s">
        <v>160</v>
      </c>
      <c r="C46" s="234" t="n">
        <f aca="false">C51+C92+C164+C203+C227+C249</f>
        <v>1980339827.76</v>
      </c>
      <c r="D46" s="234" t="n">
        <f aca="false">D51+D92+D164+D203+D227+D249</f>
        <v>410517809.9</v>
      </c>
      <c r="E46" s="234" t="n">
        <f aca="false">E51+E92+E164+E203+E227+E249</f>
        <v>5693083690.12</v>
      </c>
      <c r="F46" s="234" t="n">
        <f aca="false">F51+F92+F164+F203+F227+F249</f>
        <v>386404455.09</v>
      </c>
      <c r="G46" s="235" t="n">
        <f aca="false">G51+G92+G164+G203+G227+G249-1</f>
        <v>8470345781.87</v>
      </c>
    </row>
    <row r="47" customFormat="false" ht="10.5" hidden="false" customHeight="true" outlineLevel="0" collapsed="false">
      <c r="A47" s="236"/>
      <c r="B47" s="237"/>
      <c r="C47" s="238"/>
      <c r="D47" s="238"/>
      <c r="E47" s="238"/>
      <c r="F47" s="238"/>
      <c r="G47" s="239"/>
    </row>
    <row r="48" customFormat="false" ht="12" hidden="false" customHeight="false" outlineLevel="0" collapsed="false">
      <c r="A48" s="199"/>
      <c r="B48" s="200"/>
      <c r="C48" s="201" t="s">
        <v>24</v>
      </c>
      <c r="D48" s="201" t="s">
        <v>25</v>
      </c>
      <c r="E48" s="201" t="s">
        <v>28</v>
      </c>
      <c r="F48" s="201" t="s">
        <v>29</v>
      </c>
      <c r="G48" s="202" t="s">
        <v>145</v>
      </c>
    </row>
    <row r="49" customFormat="false" ht="11.4" hidden="false" customHeight="false" outlineLevel="0" collapsed="false">
      <c r="A49" s="240" t="s">
        <v>161</v>
      </c>
      <c r="B49" s="241" t="s">
        <v>162</v>
      </c>
      <c r="C49" s="242"/>
      <c r="D49" s="242"/>
      <c r="E49" s="242"/>
      <c r="F49" s="242"/>
      <c r="G49" s="243"/>
    </row>
    <row r="50" customFormat="false" ht="8.25" hidden="false" customHeight="true" outlineLevel="0" collapsed="false">
      <c r="A50" s="244"/>
      <c r="B50" s="245"/>
      <c r="C50" s="246"/>
      <c r="D50" s="246"/>
      <c r="E50" s="246"/>
      <c r="F50" s="246"/>
      <c r="G50" s="247"/>
    </row>
    <row r="51" customFormat="false" ht="18.75" hidden="false" customHeight="true" outlineLevel="0" collapsed="false">
      <c r="A51" s="248" t="s">
        <v>163</v>
      </c>
      <c r="B51" s="249" t="s">
        <v>164</v>
      </c>
      <c r="C51" s="250" t="n">
        <f aca="false">C54+C60+C65+C73+C82+C88</f>
        <v>1323979997.83</v>
      </c>
      <c r="D51" s="250" t="n">
        <f aca="false">D54+D60+D65+D73+D82+D88</f>
        <v>359785976.3</v>
      </c>
      <c r="E51" s="250" t="n">
        <f aca="false">E54+E60+E65+E73+E82+E88</f>
        <v>4202114585.04</v>
      </c>
      <c r="F51" s="250" t="n">
        <f aca="false">F54+F60+F65+F73+F82+F88</f>
        <v>246466748.06</v>
      </c>
      <c r="G51" s="251" t="n">
        <f aca="false">G54+G60+G65+G73+G82+G88</f>
        <v>6132347307.23</v>
      </c>
    </row>
    <row r="52" customFormat="false" ht="12.75" hidden="true" customHeight="true" outlineLevel="1" collapsed="false">
      <c r="A52" s="252"/>
      <c r="B52" s="253"/>
      <c r="C52" s="254" t="n">
        <f aca="false">+C54+C60+C65</f>
        <v>1067512637.44</v>
      </c>
      <c r="D52" s="254" t="n">
        <f aca="false">+D54+D60+D65</f>
        <v>285798499.15</v>
      </c>
      <c r="E52" s="254" t="n">
        <f aca="false">+E54+E60+E65</f>
        <v>3370982017.06</v>
      </c>
      <c r="F52" s="254" t="n">
        <f aca="false">+F54+F60+F65</f>
        <v>197318168.32</v>
      </c>
      <c r="G52" s="255" t="n">
        <f aca="false">+G54+G60+G65</f>
        <v>4921611321.97</v>
      </c>
    </row>
    <row r="53" customFormat="false" ht="11.25" hidden="false" customHeight="true" outlineLevel="0" collapsed="false">
      <c r="A53" s="256"/>
      <c r="B53" s="257"/>
      <c r="C53" s="257"/>
      <c r="D53" s="257"/>
      <c r="E53" s="257"/>
      <c r="F53" s="257"/>
      <c r="G53" s="258"/>
    </row>
    <row r="54" customFormat="false" ht="11.4" hidden="false" customHeight="false" outlineLevel="0" collapsed="false">
      <c r="A54" s="259" t="n">
        <v>0.01</v>
      </c>
      <c r="B54" s="260" t="s">
        <v>165</v>
      </c>
      <c r="C54" s="216" t="n">
        <f aca="false">SUM(C56:C58)</f>
        <v>482685197.1</v>
      </c>
      <c r="D54" s="216" t="n">
        <f aca="false">SUM(D56:D58)</f>
        <v>144955680.8</v>
      </c>
      <c r="E54" s="216" t="n">
        <f aca="false">SUM(E56:E58)</f>
        <v>2135980697.21</v>
      </c>
      <c r="F54" s="216" t="n">
        <f aca="false">SUM(F56:F58)</f>
        <v>85311025.7</v>
      </c>
      <c r="G54" s="217" t="n">
        <f aca="false">SUM(G56:G58)</f>
        <v>2848932600.81</v>
      </c>
    </row>
    <row r="55" customFormat="false" ht="11.4" hidden="false" customHeight="false" outlineLevel="0" collapsed="false">
      <c r="A55" s="256"/>
      <c r="B55" s="257"/>
      <c r="C55" s="257"/>
      <c r="D55" s="257"/>
      <c r="E55" s="257"/>
      <c r="F55" s="257"/>
      <c r="G55" s="258"/>
    </row>
    <row r="56" customFormat="false" ht="12.75" hidden="false" customHeight="true" outlineLevel="0" collapsed="false">
      <c r="A56" s="261" t="s">
        <v>166</v>
      </c>
      <c r="B56" s="262" t="s">
        <v>167</v>
      </c>
      <c r="C56" s="263" t="n">
        <v>478786563.4</v>
      </c>
      <c r="D56" s="263" t="n">
        <f aca="false">+'[2]PROGRAMA 02 '!$J$17</f>
        <v>51782045.05</v>
      </c>
      <c r="E56" s="263" t="n">
        <v>337970030.1</v>
      </c>
      <c r="F56" s="264" t="n">
        <f aca="false">+'[2]PROGRAMA 04'!$J$16</f>
        <v>85311025.7</v>
      </c>
      <c r="G56" s="265" t="n">
        <f aca="false">SUM(C56:F56)</f>
        <v>953849664.25</v>
      </c>
    </row>
    <row r="57" customFormat="false" ht="12" hidden="false" customHeight="true" outlineLevel="1" collapsed="false">
      <c r="A57" s="261" t="s">
        <v>168</v>
      </c>
      <c r="B57" s="262" t="s">
        <v>169</v>
      </c>
      <c r="C57" s="263" t="n">
        <v>0</v>
      </c>
      <c r="D57" s="263" t="n">
        <f aca="false">+'[2]PROGRAMA 02 '!$J$18</f>
        <v>93173635.75</v>
      </c>
      <c r="E57" s="263" t="n">
        <v>1796432517.11</v>
      </c>
      <c r="F57" s="264" t="n">
        <v>0</v>
      </c>
      <c r="G57" s="265" t="n">
        <f aca="false">SUM(C57:F57)</f>
        <v>1889606152.86</v>
      </c>
    </row>
    <row r="58" customFormat="false" ht="12" hidden="false" customHeight="true" outlineLevel="1" collapsed="false">
      <c r="A58" s="266" t="s">
        <v>170</v>
      </c>
      <c r="B58" s="262" t="s">
        <v>171</v>
      </c>
      <c r="C58" s="263" t="n">
        <v>3898633.7</v>
      </c>
      <c r="D58" s="263" t="n">
        <v>0</v>
      </c>
      <c r="E58" s="263" t="n">
        <v>1578150</v>
      </c>
      <c r="F58" s="264" t="n">
        <v>0</v>
      </c>
      <c r="G58" s="265" t="n">
        <f aca="false">SUM(C58:F58)</f>
        <v>5476783.7</v>
      </c>
    </row>
    <row r="59" customFormat="false" ht="11.4" hidden="false" customHeight="false" outlineLevel="0" collapsed="false">
      <c r="A59" s="261"/>
      <c r="B59" s="267"/>
      <c r="C59" s="268"/>
      <c r="D59" s="268"/>
      <c r="E59" s="268"/>
      <c r="F59" s="268"/>
      <c r="G59" s="269"/>
    </row>
    <row r="60" customFormat="false" ht="11.4" hidden="false" customHeight="false" outlineLevel="0" collapsed="false">
      <c r="A60" s="259" t="s">
        <v>172</v>
      </c>
      <c r="B60" s="260" t="s">
        <v>173</v>
      </c>
      <c r="C60" s="216" t="n">
        <f aca="false">SUM(C62:C63)</f>
        <v>10884799.99</v>
      </c>
      <c r="D60" s="216" t="n">
        <f aca="false">SUM(D62:D63)</f>
        <v>0</v>
      </c>
      <c r="E60" s="216" t="n">
        <f aca="false">SUM(E62:E63)</f>
        <v>56110367.71</v>
      </c>
      <c r="F60" s="216" t="n">
        <f aca="false">SUM(F62:F63)</f>
        <v>1353295.93</v>
      </c>
      <c r="G60" s="217" t="n">
        <f aca="false">SUM(G62:G63)</f>
        <v>68348463.63</v>
      </c>
    </row>
    <row r="61" customFormat="false" ht="11.4" hidden="false" customHeight="false" outlineLevel="0" collapsed="false">
      <c r="A61" s="261"/>
      <c r="B61" s="267"/>
      <c r="C61" s="268"/>
      <c r="D61" s="268"/>
      <c r="E61" s="268"/>
      <c r="F61" s="268"/>
      <c r="G61" s="269"/>
    </row>
    <row r="62" customFormat="false" ht="14.25" hidden="false" customHeight="true" outlineLevel="0" collapsed="false">
      <c r="A62" s="261" t="s">
        <v>174</v>
      </c>
      <c r="B62" s="262" t="s">
        <v>175</v>
      </c>
      <c r="C62" s="263" t="n">
        <v>1450546.39</v>
      </c>
      <c r="D62" s="263" t="n">
        <v>0</v>
      </c>
      <c r="E62" s="263" t="n">
        <v>56110367.71</v>
      </c>
      <c r="F62" s="264" t="n">
        <f aca="false">+'[2]PROGRAMA 04'!$J$22</f>
        <v>1353295.93</v>
      </c>
      <c r="G62" s="265" t="n">
        <f aca="false">SUM(C62:F62)</f>
        <v>58914210.03</v>
      </c>
    </row>
    <row r="63" customFormat="false" ht="12.75" hidden="false" customHeight="true" outlineLevel="0" collapsed="false">
      <c r="A63" s="266" t="s">
        <v>176</v>
      </c>
      <c r="B63" s="262" t="s">
        <v>177</v>
      </c>
      <c r="C63" s="263" t="n">
        <v>9434253.6</v>
      </c>
      <c r="D63" s="263" t="n">
        <v>0</v>
      </c>
      <c r="E63" s="263" t="n">
        <v>0</v>
      </c>
      <c r="F63" s="264" t="n">
        <v>0</v>
      </c>
      <c r="G63" s="265" t="n">
        <f aca="false">SUM(C63:F63)</f>
        <v>9434253.6</v>
      </c>
    </row>
    <row r="64" s="195" customFormat="true" ht="11.4" hidden="false" customHeight="false" outlineLevel="0" collapsed="false">
      <c r="A64" s="270"/>
      <c r="B64" s="257"/>
      <c r="C64" s="271"/>
      <c r="D64" s="271"/>
      <c r="E64" s="271"/>
      <c r="F64" s="271"/>
      <c r="G64" s="272"/>
    </row>
    <row r="65" customFormat="false" ht="11.4" hidden="false" customHeight="false" outlineLevel="0" collapsed="false">
      <c r="A65" s="273" t="s">
        <v>178</v>
      </c>
      <c r="B65" s="260" t="s">
        <v>179</v>
      </c>
      <c r="C65" s="216" t="n">
        <f aca="false">SUM(C67:C71)</f>
        <v>573942640.35</v>
      </c>
      <c r="D65" s="216" t="n">
        <f aca="false">SUM(D67:D71)</f>
        <v>140842818.35</v>
      </c>
      <c r="E65" s="216" t="n">
        <f aca="false">SUM(E67:E71)</f>
        <v>1178890952.14</v>
      </c>
      <c r="F65" s="216" t="n">
        <f aca="false">SUM(F67:F71)</f>
        <v>110653846.69</v>
      </c>
      <c r="G65" s="217" t="n">
        <f aca="false">SUM(G67:G71)</f>
        <v>2004330257.53</v>
      </c>
    </row>
    <row r="66" customFormat="false" ht="11.4" hidden="false" customHeight="false" outlineLevel="0" collapsed="false">
      <c r="A66" s="261"/>
      <c r="B66" s="267"/>
      <c r="C66" s="268"/>
      <c r="D66" s="268"/>
      <c r="E66" s="268"/>
      <c r="F66" s="268"/>
      <c r="G66" s="269"/>
    </row>
    <row r="67" customFormat="false" ht="12.75" hidden="false" customHeight="true" outlineLevel="0" collapsed="false">
      <c r="A67" s="261" t="s">
        <v>180</v>
      </c>
      <c r="B67" s="262" t="s">
        <v>181</v>
      </c>
      <c r="C67" s="263" t="n">
        <v>164719890.4</v>
      </c>
      <c r="D67" s="263" t="n">
        <v>28731800</v>
      </c>
      <c r="E67" s="263" t="n">
        <v>268998751.15</v>
      </c>
      <c r="F67" s="264" t="n">
        <v>42737889.4</v>
      </c>
      <c r="G67" s="265" t="n">
        <f aca="false">SUM(C67:F67)</f>
        <v>505188330.95</v>
      </c>
    </row>
    <row r="68" customFormat="false" ht="12.75" hidden="false" customHeight="true" outlineLevel="0" collapsed="false">
      <c r="A68" s="261" t="s">
        <v>182</v>
      </c>
      <c r="B68" s="262" t="s">
        <v>183</v>
      </c>
      <c r="C68" s="263" t="n">
        <v>197094769.85</v>
      </c>
      <c r="D68" s="263" t="n">
        <v>57309664.3</v>
      </c>
      <c r="E68" s="263" t="n">
        <v>335454980.1</v>
      </c>
      <c r="F68" s="264" t="n">
        <v>25958941.25</v>
      </c>
      <c r="G68" s="265" t="n">
        <f aca="false">SUM(C68:F68)</f>
        <v>615818355.5</v>
      </c>
    </row>
    <row r="69" customFormat="false" ht="12.75" hidden="false" customHeight="true" outlineLevel="0" collapsed="false">
      <c r="A69" s="261" t="s">
        <v>184</v>
      </c>
      <c r="B69" s="262" t="s">
        <v>185</v>
      </c>
      <c r="C69" s="263" t="n">
        <v>79878103.9</v>
      </c>
      <c r="D69" s="263" t="n">
        <v>20293255.55</v>
      </c>
      <c r="E69" s="263" t="n">
        <v>263357178.97</v>
      </c>
      <c r="F69" s="264" t="n">
        <v>15951051.19</v>
      </c>
      <c r="G69" s="265" t="n">
        <f aca="false">SUM(C69:F69)</f>
        <v>379479589.61</v>
      </c>
    </row>
    <row r="70" customFormat="false" ht="12.75" hidden="false" customHeight="true" outlineLevel="0" collapsed="false">
      <c r="A70" s="261" t="s">
        <v>186</v>
      </c>
      <c r="B70" s="262" t="s">
        <v>187</v>
      </c>
      <c r="C70" s="263" t="n">
        <v>75471900.75</v>
      </c>
      <c r="D70" s="263" t="n">
        <v>19151898.5</v>
      </c>
      <c r="E70" s="263" t="n">
        <v>237379985.82</v>
      </c>
      <c r="F70" s="264" t="n">
        <v>15598192.85</v>
      </c>
      <c r="G70" s="265" t="n">
        <f aca="false">SUM(C70:F70)</f>
        <v>347601977.92</v>
      </c>
    </row>
    <row r="71" customFormat="false" ht="12.75" hidden="false" customHeight="true" outlineLevel="0" collapsed="false">
      <c r="A71" s="261" t="s">
        <v>188</v>
      </c>
      <c r="B71" s="262" t="s">
        <v>189</v>
      </c>
      <c r="C71" s="263" t="n">
        <v>56777975.45</v>
      </c>
      <c r="D71" s="263" t="n">
        <v>15356200</v>
      </c>
      <c r="E71" s="263" t="n">
        <v>73700056.1</v>
      </c>
      <c r="F71" s="264" t="n">
        <v>10407772</v>
      </c>
      <c r="G71" s="265" t="n">
        <f aca="false">SUM(C71:F71)</f>
        <v>156242003.55</v>
      </c>
    </row>
    <row r="72" customFormat="false" ht="12.75" hidden="false" customHeight="true" outlineLevel="0" collapsed="false">
      <c r="A72" s="261"/>
      <c r="B72" s="267"/>
      <c r="C72" s="268"/>
      <c r="D72" s="268"/>
      <c r="E72" s="268"/>
      <c r="F72" s="268"/>
      <c r="G72" s="269"/>
    </row>
    <row r="73" customFormat="false" ht="12.75" hidden="false" customHeight="true" outlineLevel="0" collapsed="false">
      <c r="A73" s="273" t="s">
        <v>190</v>
      </c>
      <c r="B73" s="260" t="s">
        <v>191</v>
      </c>
      <c r="C73" s="216" t="n">
        <f aca="false">SUM(C76:C80)</f>
        <v>161969952.69</v>
      </c>
      <c r="D73" s="216" t="n">
        <f aca="false">SUM(D76:D80)</f>
        <v>46761274.44</v>
      </c>
      <c r="E73" s="216" t="n">
        <f aca="false">SUM(E76:E80)</f>
        <v>525223520.84</v>
      </c>
      <c r="F73" s="216" t="n">
        <f aca="false">SUM(F76:F80)</f>
        <v>31065529.87</v>
      </c>
      <c r="G73" s="217" t="n">
        <f aca="false">SUM(G76:G80)</f>
        <v>765020277.84</v>
      </c>
    </row>
    <row r="74" customFormat="false" ht="12.75" hidden="true" customHeight="true" outlineLevel="1" collapsed="false">
      <c r="A74" s="274"/>
      <c r="B74" s="275"/>
      <c r="C74" s="276" t="n">
        <f aca="false">+C73+C82</f>
        <v>255964454.14</v>
      </c>
      <c r="D74" s="276" t="n">
        <f aca="false">+D73+D82</f>
        <v>73987477.15</v>
      </c>
      <c r="E74" s="276" t="n">
        <f aca="false">+E73+E82</f>
        <v>831132567.98</v>
      </c>
      <c r="F74" s="276" t="n">
        <f aca="false">+F73+F82</f>
        <v>49148579.74</v>
      </c>
      <c r="G74" s="277" t="n">
        <f aca="false">+G73+G82</f>
        <v>1210233079.01</v>
      </c>
    </row>
    <row r="75" customFormat="false" ht="12.75" hidden="false" customHeight="true" outlineLevel="0" collapsed="false">
      <c r="A75" s="261"/>
      <c r="B75" s="267"/>
      <c r="C75" s="268"/>
      <c r="D75" s="268"/>
      <c r="E75" s="268"/>
      <c r="F75" s="268"/>
      <c r="G75" s="278"/>
    </row>
    <row r="76" customFormat="false" ht="12.75" hidden="false" customHeight="true" outlineLevel="0" collapsed="false">
      <c r="A76" s="279" t="s">
        <v>192</v>
      </c>
      <c r="B76" s="262" t="s">
        <v>193</v>
      </c>
      <c r="C76" s="263" t="n">
        <v>89447035.07</v>
      </c>
      <c r="D76" s="263" t="n">
        <v>25823390.34</v>
      </c>
      <c r="E76" s="263" t="n">
        <v>290425047.42</v>
      </c>
      <c r="F76" s="264" t="n">
        <v>17155585.44</v>
      </c>
      <c r="G76" s="280" t="n">
        <f aca="false">SUM(C76:F76)</f>
        <v>422851058.27</v>
      </c>
    </row>
    <row r="77" customFormat="false" ht="12.75" hidden="false" customHeight="true" outlineLevel="0" collapsed="false">
      <c r="A77" s="279" t="s">
        <v>194</v>
      </c>
      <c r="B77" s="262" t="s">
        <v>195</v>
      </c>
      <c r="C77" s="263" t="n">
        <v>4834861.2</v>
      </c>
      <c r="D77" s="263" t="n">
        <v>1395858.94</v>
      </c>
      <c r="E77" s="263" t="n">
        <v>15653232.02</v>
      </c>
      <c r="F77" s="264" t="n">
        <v>927328.93</v>
      </c>
      <c r="G77" s="280" t="n">
        <f aca="false">SUM(C77:F77)</f>
        <v>22811281.09</v>
      </c>
    </row>
    <row r="78" customFormat="false" ht="12.75" hidden="false" customHeight="true" outlineLevel="0" collapsed="false">
      <c r="A78" s="279" t="s">
        <v>196</v>
      </c>
      <c r="B78" s="262" t="s">
        <v>197</v>
      </c>
      <c r="C78" s="263" t="n">
        <v>14504583.5</v>
      </c>
      <c r="D78" s="263" t="n">
        <v>4187576.82</v>
      </c>
      <c r="E78" s="263" t="n">
        <v>46959694.38</v>
      </c>
      <c r="F78" s="264" t="n">
        <v>2781986.83</v>
      </c>
      <c r="G78" s="280" t="n">
        <f aca="false">SUM(C78:F78)</f>
        <v>68433841.53</v>
      </c>
    </row>
    <row r="79" customFormat="false" ht="12.75" hidden="false" customHeight="true" outlineLevel="0" collapsed="false">
      <c r="A79" s="279" t="s">
        <v>198</v>
      </c>
      <c r="B79" s="262" t="s">
        <v>199</v>
      </c>
      <c r="C79" s="263" t="n">
        <v>48348611.78</v>
      </c>
      <c r="D79" s="263" t="n">
        <v>13958589.4</v>
      </c>
      <c r="E79" s="263" t="n">
        <v>156532314.98</v>
      </c>
      <c r="F79" s="264" t="n">
        <v>9273289.41</v>
      </c>
      <c r="G79" s="280" t="n">
        <f aca="false">SUM(C79:F79)</f>
        <v>228112805.57</v>
      </c>
    </row>
    <row r="80" customFormat="false" ht="12.75" hidden="false" customHeight="true" outlineLevel="0" collapsed="false">
      <c r="A80" s="279" t="s">
        <v>200</v>
      </c>
      <c r="B80" s="262" t="s">
        <v>201</v>
      </c>
      <c r="C80" s="263" t="n">
        <v>4834861.14</v>
      </c>
      <c r="D80" s="263" t="n">
        <v>1395858.94</v>
      </c>
      <c r="E80" s="263" t="n">
        <v>15653232.04</v>
      </c>
      <c r="F80" s="264" t="n">
        <v>927339.26</v>
      </c>
      <c r="G80" s="280" t="n">
        <f aca="false">SUM(C80:F80)</f>
        <v>22811291.38</v>
      </c>
    </row>
    <row r="81" customFormat="false" ht="12.75" hidden="false" customHeight="true" outlineLevel="0" collapsed="false">
      <c r="A81" s="279"/>
      <c r="B81" s="267"/>
      <c r="C81" s="268"/>
      <c r="D81" s="268"/>
      <c r="E81" s="268"/>
      <c r="F81" s="268"/>
      <c r="G81" s="269"/>
    </row>
    <row r="82" customFormat="false" ht="12.75" hidden="false" customHeight="true" outlineLevel="0" collapsed="false">
      <c r="A82" s="273" t="s">
        <v>202</v>
      </c>
      <c r="B82" s="281" t="s">
        <v>203</v>
      </c>
      <c r="C82" s="216" t="n">
        <f aca="false">SUM(C84:C86)</f>
        <v>93994501.45</v>
      </c>
      <c r="D82" s="216" t="n">
        <f aca="false">SUM(D84:D86)</f>
        <v>27226202.71</v>
      </c>
      <c r="E82" s="216" t="n">
        <f aca="false">SUM(E84:E86)</f>
        <v>305909047.14</v>
      </c>
      <c r="F82" s="216" t="n">
        <f aca="false">SUM(F84:F86)</f>
        <v>18083049.87</v>
      </c>
      <c r="G82" s="217" t="n">
        <f aca="false">SUM(G84:G86)</f>
        <v>445212801.17</v>
      </c>
    </row>
    <row r="83" customFormat="false" ht="12.75" hidden="false" customHeight="true" outlineLevel="0" collapsed="false">
      <c r="A83" s="279"/>
      <c r="B83" s="267"/>
      <c r="C83" s="268"/>
      <c r="D83" s="268"/>
      <c r="E83" s="268"/>
      <c r="F83" s="268"/>
      <c r="G83" s="269"/>
    </row>
    <row r="84" customFormat="false" ht="12.75" hidden="false" customHeight="true" outlineLevel="0" collapsed="false">
      <c r="A84" s="279" t="s">
        <v>204</v>
      </c>
      <c r="B84" s="262" t="s">
        <v>205</v>
      </c>
      <c r="C84" s="263" t="n">
        <v>50766245.99</v>
      </c>
      <c r="D84" s="263" t="n">
        <v>14663472.25</v>
      </c>
      <c r="E84" s="263" t="n">
        <v>164744420.87</v>
      </c>
      <c r="F84" s="264" t="n">
        <v>9736953.9</v>
      </c>
      <c r="G84" s="280" t="n">
        <f aca="false">SUM(C84:F84)</f>
        <v>239911093.01</v>
      </c>
    </row>
    <row r="85" customFormat="false" ht="12.75" hidden="false" customHeight="true" outlineLevel="0" collapsed="false">
      <c r="A85" s="279" t="s">
        <v>206</v>
      </c>
      <c r="B85" s="262" t="s">
        <v>207</v>
      </c>
      <c r="C85" s="263" t="n">
        <v>28722790.92</v>
      </c>
      <c r="D85" s="263" t="n">
        <v>8436481.92</v>
      </c>
      <c r="E85" s="263" t="n">
        <v>93959986.63</v>
      </c>
      <c r="F85" s="264" t="n">
        <v>5564129.46</v>
      </c>
      <c r="G85" s="280" t="n">
        <f aca="false">SUM(C85:F85)</f>
        <v>136683388.93</v>
      </c>
    </row>
    <row r="86" customFormat="false" ht="12.75" hidden="false" customHeight="true" outlineLevel="0" collapsed="false">
      <c r="A86" s="279" t="s">
        <v>208</v>
      </c>
      <c r="B86" s="262" t="s">
        <v>209</v>
      </c>
      <c r="C86" s="263" t="n">
        <v>14505464.54</v>
      </c>
      <c r="D86" s="263" t="n">
        <v>4126248.54</v>
      </c>
      <c r="E86" s="263" t="n">
        <v>47204639.64</v>
      </c>
      <c r="F86" s="264" t="n">
        <v>2781966.51</v>
      </c>
      <c r="G86" s="280" t="n">
        <f aca="false">SUM(C86:F86)</f>
        <v>68618319.23</v>
      </c>
    </row>
    <row r="87" customFormat="false" ht="12" hidden="false" customHeight="false" outlineLevel="0" collapsed="false">
      <c r="A87" s="282"/>
      <c r="B87" s="283"/>
      <c r="C87" s="284"/>
      <c r="D87" s="284"/>
      <c r="E87" s="284"/>
      <c r="F87" s="284"/>
      <c r="G87" s="285"/>
    </row>
    <row r="88" customFormat="false" ht="12.75" hidden="false" customHeight="true" outlineLevel="0" collapsed="false">
      <c r="A88" s="273" t="s">
        <v>210</v>
      </c>
      <c r="B88" s="281" t="s">
        <v>211</v>
      </c>
      <c r="C88" s="216" t="n">
        <f aca="false">SUM(C90:C90)</f>
        <v>502906.25</v>
      </c>
      <c r="D88" s="216" t="n">
        <f aca="false">SUM(D90:D91)</f>
        <v>0</v>
      </c>
      <c r="E88" s="216" t="n">
        <f aca="false">SUM(E90:E91)</f>
        <v>0</v>
      </c>
      <c r="F88" s="216" t="n">
        <f aca="false">SUM(F90:F91)</f>
        <v>0</v>
      </c>
      <c r="G88" s="217" t="n">
        <f aca="false">SUM(G90:G91)</f>
        <v>502906.25</v>
      </c>
    </row>
    <row r="89" customFormat="false" ht="12.75" hidden="false" customHeight="true" outlineLevel="0" collapsed="false">
      <c r="A89" s="279"/>
      <c r="B89" s="267"/>
      <c r="C89" s="268"/>
      <c r="D89" s="268"/>
      <c r="E89" s="268"/>
      <c r="F89" s="268"/>
      <c r="G89" s="269"/>
    </row>
    <row r="90" customFormat="false" ht="12.75" hidden="false" customHeight="true" outlineLevel="0" collapsed="false">
      <c r="A90" s="279" t="s">
        <v>212</v>
      </c>
      <c r="B90" s="262" t="s">
        <v>213</v>
      </c>
      <c r="C90" s="263" t="n">
        <v>502906.25</v>
      </c>
      <c r="D90" s="263" t="n">
        <v>0</v>
      </c>
      <c r="E90" s="263" t="n">
        <v>0</v>
      </c>
      <c r="F90" s="264" t="n">
        <v>0</v>
      </c>
      <c r="G90" s="280" t="n">
        <f aca="false">SUM(C90:F90)</f>
        <v>502906.25</v>
      </c>
    </row>
    <row r="91" customFormat="false" ht="12" hidden="false" customHeight="false" outlineLevel="0" collapsed="false">
      <c r="A91" s="286"/>
      <c r="B91" s="287"/>
      <c r="C91" s="288"/>
      <c r="D91" s="288"/>
      <c r="E91" s="288"/>
      <c r="F91" s="288"/>
      <c r="G91" s="289"/>
    </row>
    <row r="92" customFormat="false" ht="18.75" hidden="false" customHeight="true" outlineLevel="0" collapsed="false">
      <c r="A92" s="290" t="s">
        <v>214</v>
      </c>
      <c r="B92" s="249" t="s">
        <v>215</v>
      </c>
      <c r="C92" s="291" t="n">
        <f aca="false">+C94+C101+C109+C119+C130+C137+C141+C147+C157</f>
        <v>468506992.76</v>
      </c>
      <c r="D92" s="291" t="n">
        <f aca="false">+D94+D101+D109+D119+D130+D137+D141+D147+D157</f>
        <v>49369435.11</v>
      </c>
      <c r="E92" s="291" t="n">
        <f aca="false">+E94+E101+E109+E119+E130+E137+E141+E147+E157</f>
        <v>800626578.86</v>
      </c>
      <c r="F92" s="291" t="n">
        <f aca="false">+F94+F101+F109+F119+F130+F137+F141+F147+F157</f>
        <v>122103888</v>
      </c>
      <c r="G92" s="292" t="n">
        <f aca="false">+G94+G101+G109+G119+G130+G137+G141+G147+G157</f>
        <v>1440606894.73</v>
      </c>
    </row>
    <row r="93" customFormat="false" ht="11.4" hidden="false" customHeight="false" outlineLevel="0" collapsed="false">
      <c r="A93" s="293"/>
      <c r="B93" s="294"/>
      <c r="C93" s="295"/>
      <c r="D93" s="295"/>
      <c r="E93" s="295"/>
      <c r="F93" s="295"/>
      <c r="G93" s="296"/>
    </row>
    <row r="94" customFormat="false" ht="11.4" hidden="false" customHeight="false" outlineLevel="0" collapsed="false">
      <c r="A94" s="273" t="s">
        <v>216</v>
      </c>
      <c r="B94" s="260" t="s">
        <v>217</v>
      </c>
      <c r="C94" s="216" t="n">
        <f aca="false">SUM(C96:C99)</f>
        <v>182792345.77</v>
      </c>
      <c r="D94" s="216" t="n">
        <f aca="false">SUM(D96:D99)</f>
        <v>17853445</v>
      </c>
      <c r="E94" s="216" t="n">
        <f aca="false">SUM(E96:E99)</f>
        <v>295966753.09</v>
      </c>
      <c r="F94" s="216" t="n">
        <f aca="false">SUM(F96:F99)</f>
        <v>44242429.3</v>
      </c>
      <c r="G94" s="217" t="n">
        <f aca="false">SUM(G96:G99)</f>
        <v>540854973.16</v>
      </c>
    </row>
    <row r="95" customFormat="false" ht="11.4" hidden="false" customHeight="false" outlineLevel="0" collapsed="false">
      <c r="A95" s="293"/>
      <c r="B95" s="294"/>
      <c r="C95" s="294"/>
      <c r="D95" s="294"/>
      <c r="E95" s="294"/>
      <c r="F95" s="294"/>
      <c r="G95" s="297"/>
    </row>
    <row r="96" customFormat="false" ht="12.75" hidden="false" customHeight="true" outlineLevel="0" collapsed="false">
      <c r="A96" s="279" t="s">
        <v>218</v>
      </c>
      <c r="B96" s="262" t="s">
        <v>219</v>
      </c>
      <c r="C96" s="263" t="n">
        <v>133388725.97</v>
      </c>
      <c r="D96" s="263" t="n">
        <f aca="false">+'[2]PROGRAMA 02 '!$J$57</f>
        <v>17853445</v>
      </c>
      <c r="E96" s="263" t="n">
        <v>243938103.08</v>
      </c>
      <c r="F96" s="264" t="n">
        <f aca="false">+'[2]PROGRAMA 04'!$J$56</f>
        <v>44242429.3</v>
      </c>
      <c r="G96" s="265" t="n">
        <f aca="false">SUM(C96:F96)</f>
        <v>439422703.35</v>
      </c>
    </row>
    <row r="97" customFormat="false" ht="12.75" hidden="false" customHeight="true" outlineLevel="0" collapsed="false">
      <c r="A97" s="279" t="s">
        <v>220</v>
      </c>
      <c r="B97" s="262" t="s">
        <v>221</v>
      </c>
      <c r="C97" s="263" t="n">
        <v>377282.85</v>
      </c>
      <c r="D97" s="263" t="n">
        <v>0</v>
      </c>
      <c r="E97" s="263" t="n">
        <v>52028650.01</v>
      </c>
      <c r="F97" s="264" t="n">
        <v>0</v>
      </c>
      <c r="G97" s="265" t="n">
        <f aca="false">SUM(C97:F97)</f>
        <v>52405932.86</v>
      </c>
    </row>
    <row r="98" customFormat="false" ht="11.4" hidden="true" customHeight="false" outlineLevel="1" collapsed="false">
      <c r="A98" s="279" t="s">
        <v>222</v>
      </c>
      <c r="B98" s="262" t="s">
        <v>223</v>
      </c>
      <c r="C98" s="263" t="n">
        <v>0</v>
      </c>
      <c r="D98" s="263" t="n">
        <v>0</v>
      </c>
      <c r="E98" s="263" t="n">
        <v>0</v>
      </c>
      <c r="F98" s="264" t="n">
        <v>0</v>
      </c>
      <c r="G98" s="265" t="n">
        <f aca="false">SUM(C98:F98)</f>
        <v>0</v>
      </c>
    </row>
    <row r="99" customFormat="false" ht="11.4" hidden="false" customHeight="false" outlineLevel="1" collapsed="false">
      <c r="A99" s="279" t="s">
        <v>224</v>
      </c>
      <c r="B99" s="262" t="s">
        <v>225</v>
      </c>
      <c r="C99" s="263" t="n">
        <v>49026336.95</v>
      </c>
      <c r="D99" s="263" t="n">
        <v>0</v>
      </c>
      <c r="E99" s="263" t="n">
        <v>0</v>
      </c>
      <c r="F99" s="264" t="n">
        <v>0</v>
      </c>
      <c r="G99" s="265" t="n">
        <f aca="false">SUM(C99:F99)</f>
        <v>49026336.95</v>
      </c>
    </row>
    <row r="100" customFormat="false" ht="12.75" hidden="false" customHeight="true" outlineLevel="0" collapsed="false">
      <c r="A100" s="279"/>
      <c r="B100" s="267"/>
      <c r="C100" s="268"/>
      <c r="D100" s="268"/>
      <c r="E100" s="268"/>
      <c r="F100" s="268"/>
      <c r="G100" s="269"/>
    </row>
    <row r="101" customFormat="false" ht="12.75" hidden="false" customHeight="true" outlineLevel="0" collapsed="false">
      <c r="A101" s="273" t="s">
        <v>226</v>
      </c>
      <c r="B101" s="260" t="s">
        <v>227</v>
      </c>
      <c r="C101" s="216" t="n">
        <f aca="false">SUM(C103:C107)</f>
        <v>48773151.53</v>
      </c>
      <c r="D101" s="216" t="n">
        <f aca="false">SUM(D103:D107)</f>
        <v>2303988.31</v>
      </c>
      <c r="E101" s="216" t="n">
        <f aca="false">SUM(E103:E107)</f>
        <v>86820054.35</v>
      </c>
      <c r="F101" s="216" t="n">
        <f aca="false">SUM(F103:F107)</f>
        <v>9606910.65</v>
      </c>
      <c r="G101" s="217" t="n">
        <f aca="false">SUM(G103:G107)</f>
        <v>147504104.84</v>
      </c>
    </row>
    <row r="102" customFormat="false" ht="12.75" hidden="false" customHeight="true" outlineLevel="0" collapsed="false">
      <c r="A102" s="279"/>
      <c r="B102" s="267"/>
      <c r="C102" s="268"/>
      <c r="D102" s="268"/>
      <c r="E102" s="268"/>
      <c r="F102" s="268"/>
      <c r="G102" s="269"/>
    </row>
    <row r="103" customFormat="false" ht="12.75" hidden="false" customHeight="true" outlineLevel="0" collapsed="false">
      <c r="A103" s="279" t="s">
        <v>228</v>
      </c>
      <c r="B103" s="262" t="s">
        <v>229</v>
      </c>
      <c r="C103" s="263" t="n">
        <v>1917257.85</v>
      </c>
      <c r="D103" s="263" t="n">
        <f aca="false">+'[2]PROGRAMA 02 '!$J$64</f>
        <v>157532.48</v>
      </c>
      <c r="E103" s="263" t="n">
        <v>3491577.75</v>
      </c>
      <c r="F103" s="264" t="n">
        <f aca="false">+'[2]PROGRAMA 04'!$J$63</f>
        <v>742988.92</v>
      </c>
      <c r="G103" s="265" t="n">
        <f aca="false">SUM(C103:F103)</f>
        <v>6309357</v>
      </c>
    </row>
    <row r="104" customFormat="false" ht="12.75" hidden="false" customHeight="true" outlineLevel="0" collapsed="false">
      <c r="A104" s="279" t="s">
        <v>230</v>
      </c>
      <c r="B104" s="298" t="s">
        <v>231</v>
      </c>
      <c r="C104" s="263" t="n">
        <v>7889965.36</v>
      </c>
      <c r="D104" s="263" t="n">
        <f aca="false">+'[2]PROGRAMA 02 '!$J$65</f>
        <v>778089.45</v>
      </c>
      <c r="E104" s="263" t="n">
        <v>17660102.02</v>
      </c>
      <c r="F104" s="264" t="n">
        <f aca="false">+'[2]PROGRAMA 04'!$J$64</f>
        <v>5086658.17</v>
      </c>
      <c r="G104" s="265" t="n">
        <f aca="false">SUM(C104:F104)</f>
        <v>31414815</v>
      </c>
    </row>
    <row r="105" customFormat="false" ht="12.75" hidden="false" customHeight="true" outlineLevel="0" collapsed="false">
      <c r="A105" s="279" t="s">
        <v>232</v>
      </c>
      <c r="B105" s="262" t="s">
        <v>233</v>
      </c>
      <c r="C105" s="263" t="n">
        <v>3477357.99</v>
      </c>
      <c r="D105" s="263" t="n">
        <v>0</v>
      </c>
      <c r="E105" s="263" t="n">
        <v>0</v>
      </c>
      <c r="F105" s="264" t="n">
        <v>0</v>
      </c>
      <c r="G105" s="265" t="n">
        <f aca="false">SUM(C105:F105)</f>
        <v>3477357.99</v>
      </c>
    </row>
    <row r="106" customFormat="false" ht="12.75" hidden="false" customHeight="true" outlineLevel="0" collapsed="false">
      <c r="A106" s="279" t="s">
        <v>234</v>
      </c>
      <c r="B106" s="262" t="s">
        <v>235</v>
      </c>
      <c r="C106" s="263" t="n">
        <v>35271723.33</v>
      </c>
      <c r="D106" s="263" t="n">
        <f aca="false">+'[2]PROGRAMA 02 '!$J$67</f>
        <v>1368366.38</v>
      </c>
      <c r="E106" s="263" t="n">
        <v>65668374.58</v>
      </c>
      <c r="F106" s="264" t="n">
        <f aca="false">+'[2]PROGRAMA 04'!$J$66</f>
        <v>3777263.56</v>
      </c>
      <c r="G106" s="265" t="n">
        <f aca="false">SUM(C106:F106)</f>
        <v>106085727.85</v>
      </c>
    </row>
    <row r="107" customFormat="false" ht="12.75" hidden="false" customHeight="true" outlineLevel="1" collapsed="false">
      <c r="A107" s="279" t="s">
        <v>236</v>
      </c>
      <c r="B107" s="262" t="s">
        <v>237</v>
      </c>
      <c r="C107" s="263" t="n">
        <v>216847</v>
      </c>
      <c r="D107" s="263" t="n">
        <v>0</v>
      </c>
      <c r="E107" s="263" t="n">
        <v>0</v>
      </c>
      <c r="F107" s="264" t="n">
        <v>0</v>
      </c>
      <c r="G107" s="265" t="n">
        <f aca="false">SUM(C107:F107)</f>
        <v>216847</v>
      </c>
    </row>
    <row r="108" customFormat="false" ht="12.75" hidden="false" customHeight="true" outlineLevel="0" collapsed="false">
      <c r="A108" s="299"/>
      <c r="B108" s="300"/>
      <c r="C108" s="301"/>
      <c r="D108" s="301"/>
      <c r="E108" s="301"/>
      <c r="F108" s="301"/>
      <c r="G108" s="272"/>
    </row>
    <row r="109" customFormat="false" ht="12.75" hidden="false" customHeight="true" outlineLevel="0" collapsed="false">
      <c r="A109" s="302" t="s">
        <v>238</v>
      </c>
      <c r="B109" s="303" t="s">
        <v>239</v>
      </c>
      <c r="C109" s="304" t="n">
        <f aca="false">SUM(C111:C117)</f>
        <v>10944230.58</v>
      </c>
      <c r="D109" s="304" t="n">
        <f aca="false">SUM(D111:D116)</f>
        <v>0</v>
      </c>
      <c r="E109" s="304" t="n">
        <f aca="false">SUM(E111:E117)</f>
        <v>6404752.43</v>
      </c>
      <c r="F109" s="304" t="n">
        <f aca="false">SUM(F111:F117)</f>
        <v>2511807.89</v>
      </c>
      <c r="G109" s="305" t="n">
        <f aca="false">SUM(G111:G117)</f>
        <v>19860790.9</v>
      </c>
    </row>
    <row r="110" customFormat="false" ht="12.75" hidden="false" customHeight="true" outlineLevel="0" collapsed="false">
      <c r="A110" s="279"/>
      <c r="B110" s="267"/>
      <c r="C110" s="268"/>
      <c r="D110" s="268"/>
      <c r="E110" s="268"/>
      <c r="F110" s="268"/>
      <c r="G110" s="269"/>
    </row>
    <row r="111" customFormat="false" ht="12.75" hidden="false" customHeight="true" outlineLevel="0" collapsed="false">
      <c r="A111" s="306" t="s">
        <v>240</v>
      </c>
      <c r="B111" s="267" t="s">
        <v>241</v>
      </c>
      <c r="C111" s="263" t="n">
        <v>922831.9</v>
      </c>
      <c r="D111" s="263" t="n">
        <v>0</v>
      </c>
      <c r="E111" s="263" t="n">
        <v>0</v>
      </c>
      <c r="F111" s="264" t="n">
        <v>0</v>
      </c>
      <c r="G111" s="265" t="n">
        <f aca="false">SUM(C111:F111)</f>
        <v>922831.9</v>
      </c>
    </row>
    <row r="112" customFormat="false" ht="11.4" hidden="false" customHeight="false" outlineLevel="0" collapsed="false">
      <c r="A112" s="279" t="s">
        <v>242</v>
      </c>
      <c r="B112" s="307" t="s">
        <v>243</v>
      </c>
      <c r="C112" s="263" t="n">
        <v>0</v>
      </c>
      <c r="D112" s="263" t="n">
        <v>0</v>
      </c>
      <c r="E112" s="263" t="n">
        <v>3295600.82</v>
      </c>
      <c r="F112" s="264" t="n">
        <v>0</v>
      </c>
      <c r="G112" s="265" t="n">
        <f aca="false">SUM(C112:F112)</f>
        <v>3295600.82</v>
      </c>
    </row>
    <row r="113" customFormat="false" ht="12.75" hidden="false" customHeight="true" outlineLevel="0" collapsed="false">
      <c r="A113" s="279" t="s">
        <v>244</v>
      </c>
      <c r="B113" s="307" t="s">
        <v>245</v>
      </c>
      <c r="C113" s="263" t="n">
        <v>68435.72</v>
      </c>
      <c r="D113" s="263" t="n">
        <v>0</v>
      </c>
      <c r="E113" s="263" t="n">
        <v>2939151.61</v>
      </c>
      <c r="F113" s="264" t="n">
        <v>0</v>
      </c>
      <c r="G113" s="265" t="n">
        <f aca="false">SUM(C113:F113)</f>
        <v>3007587.33</v>
      </c>
    </row>
    <row r="114" customFormat="false" ht="12.75" hidden="false" customHeight="true" outlineLevel="1" collapsed="false">
      <c r="A114" s="279" t="s">
        <v>246</v>
      </c>
      <c r="B114" s="307" t="s">
        <v>247</v>
      </c>
      <c r="C114" s="263" t="n">
        <v>629885</v>
      </c>
      <c r="D114" s="263" t="n">
        <v>0</v>
      </c>
      <c r="E114" s="263" t="n">
        <v>170000</v>
      </c>
      <c r="F114" s="264" t="n">
        <v>0</v>
      </c>
      <c r="G114" s="265" t="n">
        <f aca="false">SUM(C114:F114)</f>
        <v>799885</v>
      </c>
    </row>
    <row r="115" customFormat="false" ht="12.75" hidden="true" customHeight="true" outlineLevel="1" collapsed="false">
      <c r="A115" s="279" t="s">
        <v>248</v>
      </c>
      <c r="B115" s="307" t="s">
        <v>249</v>
      </c>
      <c r="C115" s="263" t="n">
        <v>0</v>
      </c>
      <c r="D115" s="263" t="n">
        <v>0</v>
      </c>
      <c r="E115" s="263" t="n">
        <v>0</v>
      </c>
      <c r="F115" s="264" t="n">
        <v>0</v>
      </c>
      <c r="G115" s="265" t="n">
        <f aca="false">SUM(C115:F115)</f>
        <v>0</v>
      </c>
    </row>
    <row r="116" customFormat="false" ht="12.75" hidden="false" customHeight="true" outlineLevel="0" collapsed="false">
      <c r="A116" s="279" t="s">
        <v>250</v>
      </c>
      <c r="B116" s="307" t="s">
        <v>251</v>
      </c>
      <c r="C116" s="263" t="n">
        <v>8226111.22</v>
      </c>
      <c r="D116" s="263" t="n">
        <v>0</v>
      </c>
      <c r="E116" s="263" t="n">
        <v>0</v>
      </c>
      <c r="F116" s="264" t="n">
        <v>0</v>
      </c>
      <c r="G116" s="265" t="n">
        <f aca="false">SUM(C116:F116)</f>
        <v>8226111.22</v>
      </c>
    </row>
    <row r="117" customFormat="false" ht="12.75" hidden="false" customHeight="true" outlineLevel="0" collapsed="false">
      <c r="A117" s="279" t="s">
        <v>252</v>
      </c>
      <c r="B117" s="262" t="s">
        <v>253</v>
      </c>
      <c r="C117" s="263" t="n">
        <v>1096966.74</v>
      </c>
      <c r="D117" s="263" t="n">
        <v>0</v>
      </c>
      <c r="E117" s="263" t="n">
        <v>0</v>
      </c>
      <c r="F117" s="264" t="n">
        <f aca="false">+'[2]PROGRAMA 04'!$J$77</f>
        <v>2511807.89</v>
      </c>
      <c r="G117" s="265" t="n">
        <f aca="false">SUM(C117:F117)</f>
        <v>3608774.63</v>
      </c>
    </row>
    <row r="118" customFormat="false" ht="12.75" hidden="false" customHeight="true" outlineLevel="0" collapsed="false">
      <c r="A118" s="308"/>
      <c r="B118" s="267"/>
      <c r="C118" s="268"/>
      <c r="D118" s="268"/>
      <c r="E118" s="268"/>
      <c r="F118" s="268"/>
      <c r="G118" s="269"/>
    </row>
    <row r="119" customFormat="false" ht="12.75" hidden="false" customHeight="true" outlineLevel="0" collapsed="false">
      <c r="A119" s="273" t="s">
        <v>254</v>
      </c>
      <c r="B119" s="260" t="s">
        <v>255</v>
      </c>
      <c r="C119" s="216" t="n">
        <f aca="false">SUM(C121:C128)</f>
        <v>152700789.21</v>
      </c>
      <c r="D119" s="216" t="n">
        <f aca="false">SUM(D121:D128)</f>
        <v>26462001.8</v>
      </c>
      <c r="E119" s="216" t="n">
        <f aca="false">SUM(E121:E128)</f>
        <v>101471953.87</v>
      </c>
      <c r="F119" s="216" t="n">
        <f aca="false">SUM(F121:F128)</f>
        <v>64730332.16</v>
      </c>
      <c r="G119" s="217" t="n">
        <f aca="false">SUM(G121:G128)</f>
        <v>345365077.04</v>
      </c>
    </row>
    <row r="120" customFormat="false" ht="13.5" hidden="false" customHeight="true" outlineLevel="0" collapsed="false">
      <c r="A120" s="308"/>
      <c r="B120" s="267"/>
      <c r="C120" s="268"/>
      <c r="D120" s="268"/>
      <c r="E120" s="268"/>
      <c r="F120" s="268"/>
      <c r="G120" s="269"/>
    </row>
    <row r="121" customFormat="false" ht="13.5" hidden="false" customHeight="true" outlineLevel="0" collapsed="false">
      <c r="A121" s="309" t="s">
        <v>256</v>
      </c>
      <c r="B121" s="262" t="s">
        <v>257</v>
      </c>
      <c r="C121" s="263" t="n">
        <v>0</v>
      </c>
      <c r="D121" s="263" t="n">
        <v>0</v>
      </c>
      <c r="E121" s="263" t="n">
        <v>31200</v>
      </c>
      <c r="F121" s="264" t="n">
        <v>0</v>
      </c>
      <c r="G121" s="265" t="n">
        <f aca="false">SUM(C121:F121)</f>
        <v>31200</v>
      </c>
    </row>
    <row r="122" customFormat="false" ht="13.5" hidden="false" customHeight="true" outlineLevel="0" collapsed="false">
      <c r="A122" s="309" t="s">
        <v>258</v>
      </c>
      <c r="B122" s="262" t="s">
        <v>259</v>
      </c>
      <c r="C122" s="263" t="n">
        <v>4512090</v>
      </c>
      <c r="D122" s="263" t="n">
        <v>0</v>
      </c>
      <c r="E122" s="263" t="n">
        <v>1363881.75</v>
      </c>
      <c r="F122" s="264" t="n">
        <v>0</v>
      </c>
      <c r="G122" s="265" t="n">
        <f aca="false">SUM(C122:F122)</f>
        <v>5875971.75</v>
      </c>
    </row>
    <row r="123" customFormat="false" ht="13.5" hidden="true" customHeight="true" outlineLevel="0" collapsed="false">
      <c r="A123" s="308" t="s">
        <v>260</v>
      </c>
      <c r="B123" s="307" t="s">
        <v>261</v>
      </c>
      <c r="C123" s="263" t="n">
        <v>0</v>
      </c>
      <c r="D123" s="263" t="n">
        <v>0</v>
      </c>
      <c r="E123" s="263" t="n">
        <v>0</v>
      </c>
      <c r="F123" s="264" t="n">
        <v>0</v>
      </c>
      <c r="G123" s="265" t="n">
        <f aca="false">SUM(C123:F123)</f>
        <v>0</v>
      </c>
    </row>
    <row r="124" customFormat="false" ht="12.75" hidden="false" customHeight="true" outlineLevel="1" collapsed="false">
      <c r="A124" s="308" t="s">
        <v>262</v>
      </c>
      <c r="B124" s="307" t="s">
        <v>263</v>
      </c>
      <c r="C124" s="263" t="n">
        <v>19368765</v>
      </c>
      <c r="D124" s="263" t="n">
        <f aca="false">+'[2]PROGRAMA 02 '!$J$85</f>
        <v>20799732.16</v>
      </c>
      <c r="E124" s="263" t="n">
        <v>0</v>
      </c>
      <c r="F124" s="264" t="n">
        <v>0</v>
      </c>
      <c r="G124" s="265" t="n">
        <f aca="false">SUM(C124:F124)</f>
        <v>40168497.16</v>
      </c>
    </row>
    <row r="125" customFormat="false" ht="12.75" hidden="true" customHeight="true" outlineLevel="1" collapsed="false">
      <c r="A125" s="308" t="s">
        <v>264</v>
      </c>
      <c r="B125" s="307" t="s">
        <v>265</v>
      </c>
      <c r="C125" s="263" t="n">
        <v>0</v>
      </c>
      <c r="D125" s="263" t="n">
        <v>0</v>
      </c>
      <c r="E125" s="263" t="n">
        <v>0</v>
      </c>
      <c r="F125" s="264" t="n">
        <v>0</v>
      </c>
      <c r="G125" s="265" t="n">
        <f aca="false">SUM(C125:F125)</f>
        <v>0</v>
      </c>
    </row>
    <row r="126" customFormat="false" ht="11.4" hidden="false" customHeight="false" outlineLevel="1" collapsed="false">
      <c r="A126" s="308" t="s">
        <v>264</v>
      </c>
      <c r="B126" s="307" t="s">
        <v>266</v>
      </c>
      <c r="C126" s="263" t="n">
        <v>6844184</v>
      </c>
      <c r="D126" s="263" t="n">
        <v>0</v>
      </c>
      <c r="E126" s="263" t="n">
        <v>0</v>
      </c>
      <c r="F126" s="264" t="n">
        <f aca="false">+'[2]PROGRAMA 04'!$J$85</f>
        <v>45600000.3</v>
      </c>
      <c r="G126" s="265" t="n">
        <f aca="false">SUM(C126:F126)</f>
        <v>52444184.3</v>
      </c>
    </row>
    <row r="127" customFormat="false" ht="12.75" hidden="false" customHeight="true" outlineLevel="0" collapsed="false">
      <c r="A127" s="308" t="s">
        <v>267</v>
      </c>
      <c r="B127" s="307" t="s">
        <v>268</v>
      </c>
      <c r="C127" s="263" t="n">
        <v>49646947.17</v>
      </c>
      <c r="D127" s="263" t="n">
        <f aca="false">+'[2]PROGRAMA 02 '!$J$87</f>
        <v>969597.73</v>
      </c>
      <c r="E127" s="263" t="n">
        <v>52669513.27</v>
      </c>
      <c r="F127" s="264" t="n">
        <f aca="false">+'[2]PROGRAMA 04'!$J$86</f>
        <v>7341267.86</v>
      </c>
      <c r="G127" s="265" t="n">
        <f aca="false">SUM(C127:F127)</f>
        <v>110627326.03</v>
      </c>
    </row>
    <row r="128" customFormat="false" ht="12.75" hidden="false" customHeight="true" outlineLevel="0" collapsed="false">
      <c r="A128" s="309" t="s">
        <v>269</v>
      </c>
      <c r="B128" s="262" t="s">
        <v>270</v>
      </c>
      <c r="C128" s="263" t="n">
        <v>72328803.04</v>
      </c>
      <c r="D128" s="263" t="n">
        <f aca="false">+'[2]PROGRAMA 02 '!$J$88</f>
        <v>4692671.91</v>
      </c>
      <c r="E128" s="263" t="n">
        <v>47407358.85</v>
      </c>
      <c r="F128" s="264" t="n">
        <f aca="false">+'[2]PROGRAMA 04'!$J$87</f>
        <v>11789064</v>
      </c>
      <c r="G128" s="265" t="n">
        <f aca="false">SUM(C128:F128)</f>
        <v>136217897.8</v>
      </c>
    </row>
    <row r="129" customFormat="false" ht="12.75" hidden="false" customHeight="true" outlineLevel="0" collapsed="false">
      <c r="A129" s="308"/>
      <c r="B129" s="267"/>
      <c r="C129" s="268"/>
      <c r="D129" s="268"/>
      <c r="E129" s="268"/>
      <c r="F129" s="268"/>
      <c r="G129" s="269"/>
    </row>
    <row r="130" customFormat="false" ht="12.75" hidden="false" customHeight="true" outlineLevel="0" collapsed="false">
      <c r="A130" s="273" t="s">
        <v>271</v>
      </c>
      <c r="B130" s="260" t="s">
        <v>272</v>
      </c>
      <c r="C130" s="216" t="n">
        <f aca="false">SUM(C132:C135)</f>
        <v>1131247</v>
      </c>
      <c r="D130" s="216" t="n">
        <f aca="false">SUM(D132:D135)</f>
        <v>0</v>
      </c>
      <c r="E130" s="216" t="n">
        <f aca="false">SUM(E132:E135)</f>
        <v>202568306.69</v>
      </c>
      <c r="F130" s="216" t="n">
        <f aca="false">SUM(F132:F135)</f>
        <v>0</v>
      </c>
      <c r="G130" s="217" t="n">
        <f aca="false">SUM(G132:G135)</f>
        <v>203699553.69</v>
      </c>
    </row>
    <row r="131" customFormat="false" ht="12.75" hidden="false" customHeight="true" outlineLevel="0" collapsed="false">
      <c r="A131" s="308"/>
      <c r="B131" s="267"/>
      <c r="C131" s="268"/>
      <c r="D131" s="268"/>
      <c r="E131" s="268"/>
      <c r="F131" s="268"/>
      <c r="G131" s="269"/>
    </row>
    <row r="132" customFormat="false" ht="12.75" hidden="false" customHeight="true" outlineLevel="0" collapsed="false">
      <c r="A132" s="279" t="s">
        <v>273</v>
      </c>
      <c r="B132" s="262" t="s">
        <v>274</v>
      </c>
      <c r="C132" s="263" t="n">
        <v>1005390</v>
      </c>
      <c r="D132" s="263" t="n">
        <v>0</v>
      </c>
      <c r="E132" s="263" t="n">
        <v>4193061</v>
      </c>
      <c r="F132" s="264" t="n">
        <v>0</v>
      </c>
      <c r="G132" s="265" t="n">
        <f aca="false">SUM(C132:F132)</f>
        <v>5198451</v>
      </c>
    </row>
    <row r="133" customFormat="false" ht="12.75" hidden="false" customHeight="true" outlineLevel="0" collapsed="false">
      <c r="A133" s="279" t="s">
        <v>275</v>
      </c>
      <c r="B133" s="262" t="s">
        <v>276</v>
      </c>
      <c r="C133" s="263" t="n">
        <v>0</v>
      </c>
      <c r="D133" s="263" t="n">
        <v>0</v>
      </c>
      <c r="E133" s="263" t="n">
        <v>198375245.69</v>
      </c>
      <c r="F133" s="264" t="n">
        <v>0</v>
      </c>
      <c r="G133" s="265" t="n">
        <f aca="false">SUM(C133:F133)</f>
        <v>198375245.69</v>
      </c>
    </row>
    <row r="134" customFormat="false" ht="12.75" hidden="true" customHeight="true" outlineLevel="0" collapsed="false">
      <c r="A134" s="279" t="s">
        <v>277</v>
      </c>
      <c r="B134" s="262" t="s">
        <v>278</v>
      </c>
      <c r="C134" s="263" t="n">
        <v>0</v>
      </c>
      <c r="D134" s="263" t="n">
        <v>0</v>
      </c>
      <c r="E134" s="263" t="n">
        <v>0</v>
      </c>
      <c r="F134" s="264" t="n">
        <v>0</v>
      </c>
      <c r="G134" s="265" t="n">
        <f aca="false">SUM(C134:F134)</f>
        <v>0</v>
      </c>
    </row>
    <row r="135" customFormat="false" ht="11.4" hidden="false" customHeight="false" outlineLevel="0" collapsed="false">
      <c r="A135" s="279" t="s">
        <v>279</v>
      </c>
      <c r="B135" s="262" t="s">
        <v>280</v>
      </c>
      <c r="C135" s="263" t="n">
        <v>125857</v>
      </c>
      <c r="D135" s="263" t="n">
        <v>0</v>
      </c>
      <c r="E135" s="263" t="n">
        <v>0</v>
      </c>
      <c r="F135" s="264" t="n">
        <v>0</v>
      </c>
      <c r="G135" s="265" t="n">
        <f aca="false">SUM(C135:F135)</f>
        <v>125857</v>
      </c>
    </row>
    <row r="136" customFormat="false" ht="12.75" hidden="false" customHeight="true" outlineLevel="0" collapsed="false">
      <c r="A136" s="279"/>
      <c r="B136" s="267"/>
      <c r="C136" s="268"/>
      <c r="D136" s="268"/>
      <c r="E136" s="268"/>
      <c r="F136" s="268"/>
      <c r="G136" s="269"/>
    </row>
    <row r="137" customFormat="false" ht="12.75" hidden="false" customHeight="true" outlineLevel="0" collapsed="false">
      <c r="A137" s="273" t="s">
        <v>281</v>
      </c>
      <c r="B137" s="260" t="s">
        <v>282</v>
      </c>
      <c r="C137" s="216" t="n">
        <f aca="false">SUM(C139)</f>
        <v>17499999.19</v>
      </c>
      <c r="D137" s="216" t="n">
        <f aca="false">SUM(D139)</f>
        <v>2750000</v>
      </c>
      <c r="E137" s="216" t="n">
        <f aca="false">SUM(E139)</f>
        <v>62280164.21</v>
      </c>
      <c r="F137" s="216" t="n">
        <f aca="false">SUM(F139)</f>
        <v>1012408</v>
      </c>
      <c r="G137" s="217" t="n">
        <f aca="false">SUM(G139)</f>
        <v>83542571.4</v>
      </c>
    </row>
    <row r="138" customFormat="false" ht="12.75" hidden="false" customHeight="true" outlineLevel="0" collapsed="false">
      <c r="A138" s="279"/>
      <c r="B138" s="267"/>
      <c r="C138" s="268"/>
      <c r="D138" s="268"/>
      <c r="E138" s="268"/>
      <c r="F138" s="268"/>
      <c r="G138" s="269"/>
    </row>
    <row r="139" customFormat="false" ht="12.75" hidden="false" customHeight="true" outlineLevel="0" collapsed="false">
      <c r="A139" s="279" t="s">
        <v>283</v>
      </c>
      <c r="B139" s="262" t="s">
        <v>284</v>
      </c>
      <c r="C139" s="263" t="n">
        <v>17499999.19</v>
      </c>
      <c r="D139" s="263" t="n">
        <f aca="false">+'[2]PROGRAMA 02 '!$J$99</f>
        <v>2750000</v>
      </c>
      <c r="E139" s="263" t="n">
        <v>62280164.21</v>
      </c>
      <c r="F139" s="264" t="n">
        <f aca="false">+'[2]PROGRAMA 04'!$J$98</f>
        <v>1012408</v>
      </c>
      <c r="G139" s="265" t="n">
        <f aca="false">SUM(C139:F139)</f>
        <v>83542571.4</v>
      </c>
    </row>
    <row r="140" customFormat="false" ht="12.75" hidden="false" customHeight="true" outlineLevel="0" collapsed="false">
      <c r="A140" s="279"/>
      <c r="B140" s="267"/>
      <c r="C140" s="268"/>
      <c r="D140" s="268"/>
      <c r="E140" s="268"/>
      <c r="F140" s="268"/>
      <c r="G140" s="269"/>
    </row>
    <row r="141" customFormat="false" ht="12.75" hidden="false" customHeight="true" outlineLevel="0" collapsed="false">
      <c r="A141" s="273" t="s">
        <v>285</v>
      </c>
      <c r="B141" s="260" t="s">
        <v>286</v>
      </c>
      <c r="C141" s="216" t="n">
        <f aca="false">SUM(C143:C145)</f>
        <v>42597925.37</v>
      </c>
      <c r="D141" s="216" t="n">
        <f aca="false">SUM(D143:D145)</f>
        <v>0</v>
      </c>
      <c r="E141" s="216" t="n">
        <f aca="false">SUM(E143:E145)</f>
        <v>3963902.85</v>
      </c>
      <c r="F141" s="216" t="n">
        <f aca="false">SUM(F143:F145)</f>
        <v>0</v>
      </c>
      <c r="G141" s="217" t="n">
        <f aca="false">SUM(G143:G145)</f>
        <v>46561828.22</v>
      </c>
    </row>
    <row r="142" customFormat="false" ht="12.75" hidden="false" customHeight="true" outlineLevel="0" collapsed="false">
      <c r="A142" s="279"/>
      <c r="B142" s="267"/>
      <c r="C142" s="268"/>
      <c r="D142" s="268"/>
      <c r="E142" s="268"/>
      <c r="F142" s="268"/>
      <c r="G142" s="269"/>
    </row>
    <row r="143" customFormat="false" ht="12.75" hidden="false" customHeight="true" outlineLevel="0" collapsed="false">
      <c r="A143" s="279" t="s">
        <v>287</v>
      </c>
      <c r="B143" s="262" t="s">
        <v>288</v>
      </c>
      <c r="C143" s="263" t="n">
        <v>42597925.37</v>
      </c>
      <c r="D143" s="263" t="n">
        <v>0</v>
      </c>
      <c r="E143" s="263" t="n">
        <v>3963902.85</v>
      </c>
      <c r="F143" s="264" t="n">
        <v>0</v>
      </c>
      <c r="G143" s="265" t="n">
        <f aca="false">SUM(C143:F143)</f>
        <v>46561828.22</v>
      </c>
    </row>
    <row r="144" customFormat="false" ht="12.75" hidden="true" customHeight="true" outlineLevel="0" collapsed="false">
      <c r="A144" s="279" t="s">
        <v>289</v>
      </c>
      <c r="B144" s="262" t="s">
        <v>290</v>
      </c>
      <c r="C144" s="263" t="n">
        <v>0</v>
      </c>
      <c r="D144" s="263" t="n">
        <v>0</v>
      </c>
      <c r="E144" s="263" t="n">
        <v>0</v>
      </c>
      <c r="F144" s="264" t="n">
        <v>0</v>
      </c>
      <c r="G144" s="265" t="n">
        <f aca="false">SUM(C144:F144)</f>
        <v>0</v>
      </c>
    </row>
    <row r="145" customFormat="false" ht="11.4" hidden="true" customHeight="false" outlineLevel="0" collapsed="false">
      <c r="A145" s="279" t="s">
        <v>291</v>
      </c>
      <c r="B145" s="262" t="s">
        <v>292</v>
      </c>
      <c r="C145" s="263" t="n">
        <v>0</v>
      </c>
      <c r="D145" s="263" t="n">
        <v>0</v>
      </c>
      <c r="E145" s="263" t="n">
        <v>0</v>
      </c>
      <c r="F145" s="264" t="n">
        <v>0</v>
      </c>
      <c r="G145" s="265" t="n">
        <f aca="false">SUM(C145:E145)</f>
        <v>0</v>
      </c>
    </row>
    <row r="146" customFormat="false" ht="12.75" hidden="false" customHeight="true" outlineLevel="0" collapsed="false">
      <c r="A146" s="279"/>
      <c r="B146" s="267"/>
      <c r="C146" s="268"/>
      <c r="D146" s="268"/>
      <c r="E146" s="268"/>
      <c r="F146" s="268"/>
      <c r="G146" s="269"/>
    </row>
    <row r="147" customFormat="false" ht="12.75" hidden="false" customHeight="true" outlineLevel="0" collapsed="false">
      <c r="A147" s="273" t="s">
        <v>293</v>
      </c>
      <c r="B147" s="260" t="s">
        <v>294</v>
      </c>
      <c r="C147" s="216" t="n">
        <f aca="false">SUM(C149:C155)</f>
        <v>8407725.87</v>
      </c>
      <c r="D147" s="216" t="n">
        <f aca="false">SUM(D149:D155)</f>
        <v>0</v>
      </c>
      <c r="E147" s="216" t="n">
        <f aca="false">SUM(E149:E155)</f>
        <v>40656199.07</v>
      </c>
      <c r="F147" s="216" t="n">
        <f aca="false">SUM(F149:F155)</f>
        <v>0</v>
      </c>
      <c r="G147" s="217" t="n">
        <f aca="false">SUM(G149:G155)</f>
        <v>49063924.94</v>
      </c>
    </row>
    <row r="148" customFormat="false" ht="12.75" hidden="false" customHeight="true" outlineLevel="0" collapsed="false">
      <c r="A148" s="279"/>
      <c r="B148" s="267"/>
      <c r="C148" s="268"/>
      <c r="D148" s="268"/>
      <c r="E148" s="268"/>
      <c r="F148" s="268"/>
      <c r="G148" s="269"/>
    </row>
    <row r="149" customFormat="false" ht="12.75" hidden="true" customHeight="true" outlineLevel="1" collapsed="false">
      <c r="A149" s="279" t="s">
        <v>295</v>
      </c>
      <c r="B149" s="262" t="s">
        <v>296</v>
      </c>
      <c r="C149" s="263" t="n">
        <v>0</v>
      </c>
      <c r="D149" s="263" t="n">
        <v>0</v>
      </c>
      <c r="E149" s="263" t="n">
        <v>0</v>
      </c>
      <c r="F149" s="264" t="n">
        <v>0</v>
      </c>
      <c r="G149" s="265" t="n">
        <f aca="false">SUM(C149:F149)</f>
        <v>0</v>
      </c>
    </row>
    <row r="150" customFormat="false" ht="11.4" hidden="true" customHeight="false" outlineLevel="1" collapsed="false">
      <c r="A150" s="279" t="s">
        <v>297</v>
      </c>
      <c r="B150" s="262" t="s">
        <v>298</v>
      </c>
      <c r="C150" s="263" t="n">
        <v>0</v>
      </c>
      <c r="D150" s="263" t="n">
        <v>0</v>
      </c>
      <c r="E150" s="263" t="n">
        <v>0</v>
      </c>
      <c r="F150" s="264" t="n">
        <v>0</v>
      </c>
      <c r="G150" s="265" t="n">
        <f aca="false">SUM(C150:F150)</f>
        <v>0</v>
      </c>
    </row>
    <row r="151" customFormat="false" ht="12.75" hidden="false" customHeight="true" outlineLevel="0" collapsed="false">
      <c r="A151" s="279" t="s">
        <v>299</v>
      </c>
      <c r="B151" s="262" t="s">
        <v>300</v>
      </c>
      <c r="C151" s="263" t="n">
        <v>1192954.89</v>
      </c>
      <c r="D151" s="263" t="n">
        <v>0</v>
      </c>
      <c r="E151" s="263" t="n">
        <v>40656199.07</v>
      </c>
      <c r="F151" s="264" t="n">
        <v>0</v>
      </c>
      <c r="G151" s="265" t="n">
        <f aca="false">SUM(C151:F151)</f>
        <v>41849153.96</v>
      </c>
    </row>
    <row r="152" customFormat="false" ht="12.75" hidden="false" customHeight="true" outlineLevel="0" collapsed="false">
      <c r="A152" s="279" t="s">
        <v>301</v>
      </c>
      <c r="B152" s="262" t="s">
        <v>302</v>
      </c>
      <c r="C152" s="263" t="n">
        <v>1142296.66</v>
      </c>
      <c r="D152" s="263" t="n">
        <v>0</v>
      </c>
      <c r="E152" s="263" t="n">
        <v>0</v>
      </c>
      <c r="F152" s="264" t="n">
        <v>0</v>
      </c>
      <c r="G152" s="265" t="n">
        <f aca="false">SUM(C152:F152)</f>
        <v>1142296.66</v>
      </c>
    </row>
    <row r="153" customFormat="false" ht="12.75" hidden="false" customHeight="true" outlineLevel="0" collapsed="false">
      <c r="A153" s="279" t="s">
        <v>303</v>
      </c>
      <c r="B153" s="262" t="s">
        <v>304</v>
      </c>
      <c r="C153" s="263" t="n">
        <v>1435199.32</v>
      </c>
      <c r="D153" s="263" t="n">
        <v>0</v>
      </c>
      <c r="E153" s="263" t="n">
        <v>0</v>
      </c>
      <c r="F153" s="264" t="n">
        <v>0</v>
      </c>
      <c r="G153" s="265" t="n">
        <f aca="false">SUM(C153:F153)</f>
        <v>1435199.32</v>
      </c>
    </row>
    <row r="154" customFormat="false" ht="11.4" hidden="false" customHeight="false" outlineLevel="0" collapsed="false">
      <c r="A154" s="279" t="s">
        <v>305</v>
      </c>
      <c r="B154" s="262" t="s">
        <v>306</v>
      </c>
      <c r="C154" s="263" t="n">
        <v>4595904.13</v>
      </c>
      <c r="D154" s="263" t="n">
        <v>0</v>
      </c>
      <c r="E154" s="263" t="n">
        <v>0</v>
      </c>
      <c r="F154" s="264" t="n">
        <v>0</v>
      </c>
      <c r="G154" s="265" t="n">
        <f aca="false">SUM(C154:F154)</f>
        <v>4595904.13</v>
      </c>
    </row>
    <row r="155" customFormat="false" ht="12.75" hidden="false" customHeight="true" outlineLevel="1" collapsed="false">
      <c r="A155" s="279" t="s">
        <v>307</v>
      </c>
      <c r="B155" s="262" t="s">
        <v>308</v>
      </c>
      <c r="C155" s="263" t="n">
        <v>41370.87</v>
      </c>
      <c r="D155" s="263" t="n">
        <v>0</v>
      </c>
      <c r="E155" s="263" t="n">
        <v>0</v>
      </c>
      <c r="F155" s="264" t="n">
        <v>0</v>
      </c>
      <c r="G155" s="265" t="n">
        <f aca="false">SUM(C155:F155)</f>
        <v>41370.87</v>
      </c>
    </row>
    <row r="156" s="195" customFormat="true" ht="12.75" hidden="false" customHeight="true" outlineLevel="0" collapsed="false">
      <c r="A156" s="310"/>
      <c r="B156" s="311"/>
      <c r="C156" s="312"/>
      <c r="D156" s="312"/>
      <c r="E156" s="312"/>
      <c r="F156" s="312"/>
      <c r="G156" s="313"/>
    </row>
    <row r="157" customFormat="false" ht="12.75" hidden="false" customHeight="true" outlineLevel="0" collapsed="false">
      <c r="A157" s="273" t="s">
        <v>309</v>
      </c>
      <c r="B157" s="260" t="s">
        <v>310</v>
      </c>
      <c r="C157" s="216" t="n">
        <f aca="false">SUM(C159:C162)</f>
        <v>3659578.24</v>
      </c>
      <c r="D157" s="216" t="n">
        <f aca="false">SUM(D159:D162)</f>
        <v>0</v>
      </c>
      <c r="E157" s="216" t="n">
        <f aca="false">SUM(E159:E162)</f>
        <v>494492.3</v>
      </c>
      <c r="F157" s="216" t="n">
        <f aca="false">SUM(F159:F162)</f>
        <v>0</v>
      </c>
      <c r="G157" s="217" t="n">
        <f aca="false">SUM(G159:G162)</f>
        <v>4154070.54</v>
      </c>
    </row>
    <row r="158" customFormat="false" ht="12.75" hidden="false" customHeight="true" outlineLevel="0" collapsed="false">
      <c r="A158" s="279"/>
      <c r="B158" s="267"/>
      <c r="C158" s="268"/>
      <c r="D158" s="268"/>
      <c r="E158" s="268"/>
      <c r="F158" s="268"/>
      <c r="G158" s="269"/>
    </row>
    <row r="159" customFormat="false" ht="12.75" hidden="false" customHeight="true" outlineLevel="0" collapsed="false">
      <c r="A159" s="299" t="s">
        <v>311</v>
      </c>
      <c r="B159" s="314" t="s">
        <v>312</v>
      </c>
      <c r="C159" s="263" t="n">
        <v>1400000</v>
      </c>
      <c r="D159" s="263" t="n">
        <v>0</v>
      </c>
      <c r="E159" s="263" t="n">
        <v>94492.3</v>
      </c>
      <c r="F159" s="264" t="n">
        <v>0</v>
      </c>
      <c r="G159" s="265" t="n">
        <f aca="false">SUM(C159:F159)</f>
        <v>1494492.3</v>
      </c>
    </row>
    <row r="160" customFormat="false" ht="12.75" hidden="false" customHeight="true" outlineLevel="0" collapsed="false">
      <c r="A160" s="299" t="s">
        <v>313</v>
      </c>
      <c r="B160" s="314" t="s">
        <v>314</v>
      </c>
      <c r="C160" s="263" t="n">
        <v>200000</v>
      </c>
      <c r="D160" s="263" t="n">
        <v>0</v>
      </c>
      <c r="E160" s="263"/>
      <c r="F160" s="264"/>
      <c r="G160" s="265" t="n">
        <f aca="false">SUM(C160:F160)</f>
        <v>200000</v>
      </c>
    </row>
    <row r="161" customFormat="false" ht="12.75" hidden="false" customHeight="true" outlineLevel="0" collapsed="false">
      <c r="A161" s="299" t="s">
        <v>315</v>
      </c>
      <c r="B161" s="314" t="s">
        <v>316</v>
      </c>
      <c r="C161" s="263" t="n">
        <v>1649000</v>
      </c>
      <c r="D161" s="263" t="n">
        <v>0</v>
      </c>
      <c r="E161" s="263" t="n">
        <v>400000</v>
      </c>
      <c r="F161" s="264" t="n">
        <v>0</v>
      </c>
      <c r="G161" s="265" t="n">
        <f aca="false">SUM(C161:F161)</f>
        <v>2049000</v>
      </c>
    </row>
    <row r="162" customFormat="false" ht="12.75" hidden="false" customHeight="true" outlineLevel="0" collapsed="false">
      <c r="A162" s="279" t="s">
        <v>317</v>
      </c>
      <c r="B162" s="262" t="s">
        <v>318</v>
      </c>
      <c r="C162" s="263" t="n">
        <v>410578.24</v>
      </c>
      <c r="D162" s="263" t="n">
        <v>0</v>
      </c>
      <c r="E162" s="263" t="n">
        <v>0</v>
      </c>
      <c r="F162" s="264" t="n">
        <v>0</v>
      </c>
      <c r="G162" s="265" t="n">
        <f aca="false">SUM(C162:F162)</f>
        <v>410578.24</v>
      </c>
    </row>
    <row r="163" customFormat="false" ht="12" hidden="false" customHeight="false" outlineLevel="0" collapsed="false">
      <c r="A163" s="282"/>
      <c r="B163" s="283"/>
      <c r="C163" s="284"/>
      <c r="D163" s="284"/>
      <c r="E163" s="284"/>
      <c r="F163" s="284"/>
      <c r="G163" s="315"/>
    </row>
    <row r="164" customFormat="false" ht="18" hidden="false" customHeight="true" outlineLevel="0" collapsed="false">
      <c r="A164" s="290" t="n">
        <v>2</v>
      </c>
      <c r="B164" s="249" t="s">
        <v>319</v>
      </c>
      <c r="C164" s="291" t="n">
        <f aca="false">+C166+C173+C177+C187+C192</f>
        <v>15263141.85</v>
      </c>
      <c r="D164" s="291" t="n">
        <f aca="false">+D166+D173+D177+D187+D192</f>
        <v>0</v>
      </c>
      <c r="E164" s="291" t="n">
        <f aca="false">+E166+E173+E177+E187+E192</f>
        <v>104376706.45</v>
      </c>
      <c r="F164" s="291" t="n">
        <f aca="false">+F166+F173+F177+F187+F192</f>
        <v>47260.86</v>
      </c>
      <c r="G164" s="292" t="n">
        <f aca="false">+G166+G173+G177+G187+G192</f>
        <v>119687109.16</v>
      </c>
    </row>
    <row r="165" customFormat="false" ht="11.4" hidden="false" customHeight="false" outlineLevel="0" collapsed="false">
      <c r="A165" s="256"/>
      <c r="B165" s="257"/>
      <c r="C165" s="271"/>
      <c r="D165" s="271"/>
      <c r="E165" s="271"/>
      <c r="F165" s="271"/>
      <c r="G165" s="316"/>
    </row>
    <row r="166" customFormat="false" ht="11.4" hidden="false" customHeight="false" outlineLevel="0" collapsed="false">
      <c r="A166" s="273" t="s">
        <v>320</v>
      </c>
      <c r="B166" s="260" t="s">
        <v>321</v>
      </c>
      <c r="C166" s="216" t="n">
        <f aca="false">SUM(C168:C171)</f>
        <v>5298334.05</v>
      </c>
      <c r="D166" s="216" t="n">
        <f aca="false">SUM(D168:D171)</f>
        <v>0</v>
      </c>
      <c r="E166" s="216" t="n">
        <f aca="false">SUM(E168:E171)</f>
        <v>90587615.1</v>
      </c>
      <c r="F166" s="216" t="n">
        <f aca="false">SUM(F168:F171)</f>
        <v>0</v>
      </c>
      <c r="G166" s="217" t="n">
        <f aca="false">SUM(G168:G171)</f>
        <v>95885949.15</v>
      </c>
    </row>
    <row r="167" customFormat="false" ht="11.4" hidden="false" customHeight="false" outlineLevel="0" collapsed="false">
      <c r="A167" s="256"/>
      <c r="B167" s="257"/>
      <c r="C167" s="271"/>
      <c r="D167" s="271"/>
      <c r="E167" s="271"/>
      <c r="F167" s="271"/>
      <c r="G167" s="316"/>
    </row>
    <row r="168" customFormat="false" ht="12.75" hidden="false" customHeight="true" outlineLevel="0" collapsed="false">
      <c r="A168" s="279" t="s">
        <v>322</v>
      </c>
      <c r="B168" s="307" t="s">
        <v>323</v>
      </c>
      <c r="C168" s="263" t="n">
        <v>3066433.8</v>
      </c>
      <c r="D168" s="263" t="n">
        <v>0</v>
      </c>
      <c r="E168" s="263" t="n">
        <v>89400245</v>
      </c>
      <c r="F168" s="264" t="n">
        <v>0</v>
      </c>
      <c r="G168" s="265" t="n">
        <f aca="false">SUM(C168:F168)</f>
        <v>92466678.8</v>
      </c>
    </row>
    <row r="169" customFormat="false" ht="12.75" hidden="false" customHeight="true" outlineLevel="0" collapsed="false">
      <c r="A169" s="279" t="s">
        <v>324</v>
      </c>
      <c r="B169" s="307" t="s">
        <v>325</v>
      </c>
      <c r="C169" s="263" t="n">
        <v>1807734.95</v>
      </c>
      <c r="D169" s="263" t="n">
        <v>0</v>
      </c>
      <c r="E169" s="263" t="n">
        <v>1187370.1</v>
      </c>
      <c r="F169" s="264" t="n">
        <v>0</v>
      </c>
      <c r="G169" s="265" t="n">
        <f aca="false">SUM(C169:F169)</f>
        <v>2995105.05</v>
      </c>
    </row>
    <row r="170" customFormat="false" ht="12.75" hidden="false" customHeight="true" outlineLevel="0" collapsed="false">
      <c r="A170" s="279" t="s">
        <v>326</v>
      </c>
      <c r="B170" s="307" t="s">
        <v>327</v>
      </c>
      <c r="C170" s="263" t="n">
        <v>424165.3</v>
      </c>
      <c r="D170" s="263" t="n">
        <v>0</v>
      </c>
      <c r="E170" s="263" t="n">
        <v>0</v>
      </c>
      <c r="F170" s="264" t="n">
        <v>0</v>
      </c>
      <c r="G170" s="265" t="n">
        <f aca="false">SUM(C170:F170)</f>
        <v>424165.3</v>
      </c>
    </row>
    <row r="171" customFormat="false" ht="12.75" hidden="true" customHeight="true" outlineLevel="1" collapsed="false">
      <c r="A171" s="306" t="s">
        <v>328</v>
      </c>
      <c r="B171" s="267" t="s">
        <v>329</v>
      </c>
      <c r="C171" s="263" t="n">
        <v>0</v>
      </c>
      <c r="D171" s="263" t="n">
        <v>0</v>
      </c>
      <c r="E171" s="263" t="n">
        <v>0</v>
      </c>
      <c r="F171" s="264" t="n">
        <v>0</v>
      </c>
      <c r="G171" s="265" t="n">
        <f aca="false">SUM(C171:F171)</f>
        <v>0</v>
      </c>
    </row>
    <row r="172" customFormat="false" ht="12.75" hidden="false" customHeight="true" outlineLevel="0" collapsed="false">
      <c r="A172" s="279"/>
      <c r="B172" s="267"/>
      <c r="C172" s="268"/>
      <c r="D172" s="268"/>
      <c r="E172" s="268"/>
      <c r="F172" s="268"/>
      <c r="G172" s="269"/>
    </row>
    <row r="173" customFormat="false" ht="12.75" hidden="false" customHeight="true" outlineLevel="0" collapsed="false">
      <c r="A173" s="273" t="s">
        <v>330</v>
      </c>
      <c r="B173" s="260" t="s">
        <v>331</v>
      </c>
      <c r="C173" s="216" t="n">
        <f aca="false">C175</f>
        <v>0</v>
      </c>
      <c r="D173" s="216" t="n">
        <f aca="false">D175</f>
        <v>0</v>
      </c>
      <c r="E173" s="216" t="n">
        <f aca="false">E175</f>
        <v>0</v>
      </c>
      <c r="F173" s="216" t="n">
        <f aca="false">F175</f>
        <v>0</v>
      </c>
      <c r="G173" s="217" t="n">
        <f aca="false">G175</f>
        <v>0</v>
      </c>
    </row>
    <row r="174" customFormat="false" ht="12.75" hidden="false" customHeight="true" outlineLevel="0" collapsed="false">
      <c r="A174" s="279"/>
      <c r="B174" s="267"/>
      <c r="C174" s="268"/>
      <c r="D174" s="268"/>
      <c r="E174" s="268"/>
      <c r="F174" s="268"/>
      <c r="G174" s="269"/>
    </row>
    <row r="175" customFormat="false" ht="12.75" hidden="false" customHeight="true" outlineLevel="0" collapsed="false">
      <c r="A175" s="306" t="s">
        <v>332</v>
      </c>
      <c r="B175" s="267" t="s">
        <v>333</v>
      </c>
      <c r="C175" s="263" t="n">
        <v>0</v>
      </c>
      <c r="D175" s="263" t="n">
        <v>0</v>
      </c>
      <c r="E175" s="263" t="n">
        <v>0</v>
      </c>
      <c r="F175" s="264" t="n">
        <v>0</v>
      </c>
      <c r="G175" s="265" t="n">
        <f aca="false">SUM(C175:F175)</f>
        <v>0</v>
      </c>
    </row>
    <row r="176" customFormat="false" ht="12.75" hidden="false" customHeight="true" outlineLevel="0" collapsed="false">
      <c r="A176" s="279"/>
      <c r="B176" s="267"/>
      <c r="C176" s="268"/>
      <c r="D176" s="268"/>
      <c r="E176" s="268"/>
      <c r="F176" s="268"/>
      <c r="G176" s="269"/>
    </row>
    <row r="177" customFormat="false" ht="12.75" hidden="false" customHeight="true" outlineLevel="0" collapsed="false">
      <c r="A177" s="273" t="s">
        <v>334</v>
      </c>
      <c r="B177" s="260" t="s">
        <v>335</v>
      </c>
      <c r="C177" s="216" t="n">
        <f aca="false">SUM(C179:C185)</f>
        <v>972135.03</v>
      </c>
      <c r="D177" s="216" t="n">
        <f aca="false">SUM(D179:D185)</f>
        <v>0</v>
      </c>
      <c r="E177" s="216" t="n">
        <f aca="false">SUM(E179:E185)</f>
        <v>3187913.81</v>
      </c>
      <c r="F177" s="216" t="n">
        <f aca="false">SUM(F178:F185)</f>
        <v>47260.86</v>
      </c>
      <c r="G177" s="217" t="n">
        <f aca="false">SUM(G179:G185)</f>
        <v>4207309.7</v>
      </c>
    </row>
    <row r="178" customFormat="false" ht="12.75" hidden="false" customHeight="true" outlineLevel="0" collapsed="false">
      <c r="A178" s="279"/>
      <c r="B178" s="267"/>
      <c r="C178" s="268"/>
      <c r="D178" s="268"/>
      <c r="E178" s="268"/>
      <c r="F178" s="268"/>
      <c r="G178" s="269"/>
    </row>
    <row r="179" customFormat="false" ht="12.75" hidden="false" customHeight="true" outlineLevel="0" collapsed="false">
      <c r="A179" s="306" t="s">
        <v>336</v>
      </c>
      <c r="B179" s="267" t="s">
        <v>337</v>
      </c>
      <c r="C179" s="263" t="n">
        <v>0</v>
      </c>
      <c r="D179" s="263" t="n">
        <v>0</v>
      </c>
      <c r="E179" s="263" t="n">
        <v>0</v>
      </c>
      <c r="F179" s="264" t="n">
        <v>0</v>
      </c>
      <c r="G179" s="265" t="n">
        <f aca="false">SUM(C179:F179)</f>
        <v>0</v>
      </c>
    </row>
    <row r="180" customFormat="false" ht="12.75" hidden="true" customHeight="true" outlineLevel="0" collapsed="false">
      <c r="A180" s="306" t="s">
        <v>338</v>
      </c>
      <c r="B180" s="267" t="s">
        <v>339</v>
      </c>
      <c r="C180" s="263" t="n">
        <v>0</v>
      </c>
      <c r="D180" s="263" t="n">
        <v>0</v>
      </c>
      <c r="E180" s="263" t="n">
        <v>0</v>
      </c>
      <c r="F180" s="264" t="n">
        <v>0</v>
      </c>
      <c r="G180" s="265" t="n">
        <f aca="false">SUM(C180:F180)</f>
        <v>0</v>
      </c>
    </row>
    <row r="181" customFormat="false" ht="12.75" hidden="true" customHeight="true" outlineLevel="0" collapsed="false">
      <c r="A181" s="306" t="s">
        <v>340</v>
      </c>
      <c r="B181" s="267" t="s">
        <v>341</v>
      </c>
      <c r="C181" s="263" t="n">
        <v>0</v>
      </c>
      <c r="D181" s="263" t="n">
        <v>0</v>
      </c>
      <c r="E181" s="263" t="n">
        <v>0</v>
      </c>
      <c r="F181" s="264" t="n">
        <v>0</v>
      </c>
      <c r="G181" s="265" t="n">
        <f aca="false">SUM(C181:F181)</f>
        <v>0</v>
      </c>
    </row>
    <row r="182" customFormat="false" ht="12.75" hidden="false" customHeight="true" outlineLevel="0" collapsed="false">
      <c r="A182" s="306" t="s">
        <v>342</v>
      </c>
      <c r="B182" s="267" t="s">
        <v>343</v>
      </c>
      <c r="C182" s="263" t="n">
        <v>972135.03</v>
      </c>
      <c r="D182" s="263" t="n">
        <v>0</v>
      </c>
      <c r="E182" s="263" t="n">
        <v>3187913.81</v>
      </c>
      <c r="F182" s="264" t="n">
        <f aca="false">+'[2]PROGRAMA 04'!$J$144</f>
        <v>47260.86</v>
      </c>
      <c r="G182" s="265" t="n">
        <f aca="false">SUM(C182:F182)</f>
        <v>4207309.7</v>
      </c>
    </row>
    <row r="183" customFormat="false" ht="12.75" hidden="true" customHeight="true" outlineLevel="0" collapsed="false">
      <c r="A183" s="306" t="s">
        <v>344</v>
      </c>
      <c r="B183" s="267" t="s">
        <v>345</v>
      </c>
      <c r="C183" s="263" t="n">
        <v>0</v>
      </c>
      <c r="D183" s="263" t="n">
        <v>0</v>
      </c>
      <c r="E183" s="263" t="n">
        <v>0</v>
      </c>
      <c r="F183" s="264" t="n">
        <v>0</v>
      </c>
      <c r="G183" s="265" t="n">
        <f aca="false">SUM(C183:F183)</f>
        <v>0</v>
      </c>
    </row>
    <row r="184" customFormat="false" ht="12.75" hidden="false" customHeight="true" outlineLevel="0" collapsed="false">
      <c r="A184" s="306" t="s">
        <v>346</v>
      </c>
      <c r="B184" s="267" t="s">
        <v>347</v>
      </c>
      <c r="C184" s="263" t="n">
        <v>0</v>
      </c>
      <c r="D184" s="263" t="n">
        <v>0</v>
      </c>
      <c r="E184" s="263" t="n">
        <v>0</v>
      </c>
      <c r="F184" s="264" t="n">
        <v>0</v>
      </c>
      <c r="G184" s="265" t="n">
        <f aca="false">SUM(C184:F184)</f>
        <v>0</v>
      </c>
    </row>
    <row r="185" customFormat="false" ht="12.75" hidden="true" customHeight="true" outlineLevel="1" collapsed="false">
      <c r="A185" s="306" t="s">
        <v>348</v>
      </c>
      <c r="B185" s="267" t="s">
        <v>349</v>
      </c>
      <c r="C185" s="263" t="n">
        <v>0</v>
      </c>
      <c r="D185" s="263" t="n">
        <v>0</v>
      </c>
      <c r="E185" s="263" t="n">
        <v>0</v>
      </c>
      <c r="F185" s="264" t="n">
        <v>0</v>
      </c>
      <c r="G185" s="265" t="n">
        <f aca="false">SUM(C185:F185)</f>
        <v>0</v>
      </c>
    </row>
    <row r="186" customFormat="false" ht="12.75" hidden="false" customHeight="true" outlineLevel="0" collapsed="false">
      <c r="A186" s="279"/>
      <c r="B186" s="267"/>
      <c r="C186" s="268"/>
      <c r="D186" s="268"/>
      <c r="E186" s="268"/>
      <c r="F186" s="268"/>
      <c r="G186" s="269"/>
    </row>
    <row r="187" customFormat="false" ht="12.75" hidden="false" customHeight="true" outlineLevel="0" collapsed="false">
      <c r="A187" s="273" t="s">
        <v>350</v>
      </c>
      <c r="B187" s="260" t="s">
        <v>351</v>
      </c>
      <c r="C187" s="216" t="n">
        <f aca="false">SUM(C189:C190)</f>
        <v>1136925.34</v>
      </c>
      <c r="D187" s="216" t="n">
        <f aca="false">SUM(D189:D190)</f>
        <v>0</v>
      </c>
      <c r="E187" s="216" t="n">
        <f aca="false">SUM(E189:E190)</f>
        <v>5435961.18</v>
      </c>
      <c r="F187" s="216" t="n">
        <f aca="false">SUM(F189:F190)</f>
        <v>0</v>
      </c>
      <c r="G187" s="217" t="n">
        <f aca="false">SUM(G189:G190)</f>
        <v>6572886.52</v>
      </c>
    </row>
    <row r="188" customFormat="false" ht="12.75" hidden="false" customHeight="true" outlineLevel="0" collapsed="false">
      <c r="A188" s="279"/>
      <c r="B188" s="267"/>
      <c r="C188" s="268"/>
      <c r="D188" s="268"/>
      <c r="E188" s="268"/>
      <c r="F188" s="268"/>
      <c r="G188" s="269"/>
    </row>
    <row r="189" customFormat="false" ht="12.75" hidden="true" customHeight="true" outlineLevel="0" collapsed="false">
      <c r="A189" s="279" t="s">
        <v>352</v>
      </c>
      <c r="B189" s="262" t="s">
        <v>353</v>
      </c>
      <c r="C189" s="263" t="n">
        <v>0</v>
      </c>
      <c r="D189" s="263" t="n">
        <v>0</v>
      </c>
      <c r="E189" s="263" t="n">
        <v>0</v>
      </c>
      <c r="F189" s="264" t="n">
        <v>0</v>
      </c>
      <c r="G189" s="265" t="n">
        <f aca="false">SUM(C189:F189)</f>
        <v>0</v>
      </c>
    </row>
    <row r="190" customFormat="false" ht="12.75" hidden="false" customHeight="true" outlineLevel="0" collapsed="false">
      <c r="A190" s="279" t="s">
        <v>354</v>
      </c>
      <c r="B190" s="262" t="s">
        <v>355</v>
      </c>
      <c r="C190" s="263" t="n">
        <v>1136925.34</v>
      </c>
      <c r="D190" s="263" t="n">
        <v>0</v>
      </c>
      <c r="E190" s="263" t="n">
        <v>5435961.18</v>
      </c>
      <c r="F190" s="264" t="n">
        <v>0</v>
      </c>
      <c r="G190" s="265" t="n">
        <f aca="false">SUM(C190:F190)</f>
        <v>6572886.52</v>
      </c>
    </row>
    <row r="191" customFormat="false" ht="12.75" hidden="false" customHeight="true" outlineLevel="0" collapsed="false">
      <c r="A191" s="279"/>
      <c r="B191" s="267"/>
      <c r="C191" s="268"/>
      <c r="D191" s="268"/>
      <c r="E191" s="268"/>
      <c r="F191" s="268"/>
      <c r="G191" s="269"/>
    </row>
    <row r="192" customFormat="false" ht="12.75" hidden="false" customHeight="true" outlineLevel="0" collapsed="false">
      <c r="A192" s="273" t="s">
        <v>356</v>
      </c>
      <c r="B192" s="260" t="s">
        <v>357</v>
      </c>
      <c r="C192" s="216" t="n">
        <f aca="false">SUM(C194:C201)</f>
        <v>7855747.43</v>
      </c>
      <c r="D192" s="216" t="n">
        <f aca="false">SUM(D194:D201)</f>
        <v>0</v>
      </c>
      <c r="E192" s="216" t="n">
        <f aca="false">SUM(E194:E201)</f>
        <v>5165216.36</v>
      </c>
      <c r="F192" s="216" t="n">
        <f aca="false">SUM(F194:F201)</f>
        <v>0</v>
      </c>
      <c r="G192" s="217" t="n">
        <f aca="false">SUM(G194:G201)</f>
        <v>13020963.79</v>
      </c>
    </row>
    <row r="193" customFormat="false" ht="12.75" hidden="false" customHeight="true" outlineLevel="0" collapsed="false">
      <c r="A193" s="279"/>
      <c r="B193" s="267"/>
      <c r="C193" s="268"/>
      <c r="D193" s="268"/>
      <c r="E193" s="268"/>
      <c r="F193" s="268"/>
      <c r="G193" s="269"/>
    </row>
    <row r="194" customFormat="false" ht="12.75" hidden="false" customHeight="true" outlineLevel="0" collapsed="false">
      <c r="A194" s="279" t="s">
        <v>358</v>
      </c>
      <c r="B194" s="262" t="s">
        <v>359</v>
      </c>
      <c r="C194" s="263" t="n">
        <v>1526206</v>
      </c>
      <c r="D194" s="263" t="n">
        <v>0</v>
      </c>
      <c r="E194" s="263" t="n">
        <v>118421.38</v>
      </c>
      <c r="F194" s="264" t="n">
        <v>0</v>
      </c>
      <c r="G194" s="265" t="n">
        <f aca="false">SUM(C194:F194)</f>
        <v>1644627.38</v>
      </c>
    </row>
    <row r="195" customFormat="false" ht="12.75" hidden="false" customHeight="true" outlineLevel="1" collapsed="false">
      <c r="A195" s="279" t="s">
        <v>360</v>
      </c>
      <c r="B195" s="262" t="s">
        <v>361</v>
      </c>
      <c r="C195" s="263" t="n">
        <v>1852575.6</v>
      </c>
      <c r="D195" s="263" t="n">
        <v>0</v>
      </c>
      <c r="E195" s="263" t="n">
        <v>130000</v>
      </c>
      <c r="F195" s="264" t="n">
        <v>0</v>
      </c>
      <c r="G195" s="265" t="n">
        <f aca="false">SUM(C195:F195)</f>
        <v>1982575.6</v>
      </c>
    </row>
    <row r="196" customFormat="false" ht="12.75" hidden="false" customHeight="true" outlineLevel="0" collapsed="false">
      <c r="A196" s="279" t="s">
        <v>362</v>
      </c>
      <c r="B196" s="262" t="s">
        <v>363</v>
      </c>
      <c r="C196" s="263" t="n">
        <v>990635.94</v>
      </c>
      <c r="D196" s="263" t="n">
        <v>0</v>
      </c>
      <c r="E196" s="263" t="n">
        <v>0</v>
      </c>
      <c r="F196" s="264" t="n">
        <v>0</v>
      </c>
      <c r="G196" s="265" t="n">
        <f aca="false">SUM(C196:F196)</f>
        <v>990635.94</v>
      </c>
    </row>
    <row r="197" customFormat="false" ht="12.75" hidden="false" customHeight="true" outlineLevel="0" collapsed="false">
      <c r="A197" s="279" t="s">
        <v>364</v>
      </c>
      <c r="B197" s="262" t="s">
        <v>365</v>
      </c>
      <c r="C197" s="263" t="n">
        <v>597820.85</v>
      </c>
      <c r="D197" s="263" t="n">
        <v>0</v>
      </c>
      <c r="E197" s="263" t="n">
        <v>4880752.5</v>
      </c>
      <c r="F197" s="264" t="n">
        <v>0</v>
      </c>
      <c r="G197" s="265" t="n">
        <f aca="false">SUM(C197:F197)</f>
        <v>5478573.35</v>
      </c>
    </row>
    <row r="198" customFormat="false" ht="12.75" hidden="false" customHeight="true" outlineLevel="0" collapsed="false">
      <c r="A198" s="279" t="s">
        <v>366</v>
      </c>
      <c r="B198" s="262" t="s">
        <v>367</v>
      </c>
      <c r="C198" s="263" t="n">
        <v>2888509.04</v>
      </c>
      <c r="D198" s="263" t="n">
        <v>0</v>
      </c>
      <c r="E198" s="263" t="n">
        <v>36042.48</v>
      </c>
      <c r="F198" s="264" t="n">
        <v>0</v>
      </c>
      <c r="G198" s="265" t="n">
        <f aca="false">SUM(C198:F198)</f>
        <v>2924551.52</v>
      </c>
    </row>
    <row r="199" customFormat="false" ht="12.75" hidden="false" customHeight="true" outlineLevel="1" collapsed="false">
      <c r="A199" s="279" t="s">
        <v>368</v>
      </c>
      <c r="B199" s="262" t="s">
        <v>369</v>
      </c>
      <c r="C199" s="263" t="n">
        <v>0</v>
      </c>
      <c r="D199" s="263" t="n">
        <v>0</v>
      </c>
      <c r="E199" s="263" t="n">
        <v>0</v>
      </c>
      <c r="F199" s="264" t="n">
        <v>0</v>
      </c>
      <c r="G199" s="265" t="n">
        <f aca="false">SUM(C199:F199)</f>
        <v>0</v>
      </c>
    </row>
    <row r="200" customFormat="false" ht="11.4" hidden="false" customHeight="false" outlineLevel="1" collapsed="false">
      <c r="A200" s="279" t="s">
        <v>370</v>
      </c>
      <c r="B200" s="262" t="s">
        <v>371</v>
      </c>
      <c r="C200" s="263" t="n">
        <v>0</v>
      </c>
      <c r="D200" s="263" t="n">
        <v>0</v>
      </c>
      <c r="E200" s="263" t="n">
        <v>0</v>
      </c>
      <c r="F200" s="264" t="n">
        <v>0</v>
      </c>
      <c r="G200" s="265" t="n">
        <f aca="false">SUM(C200:F200)</f>
        <v>0</v>
      </c>
    </row>
    <row r="201" customFormat="false" ht="12.75" hidden="false" customHeight="true" outlineLevel="0" collapsed="false">
      <c r="A201" s="279" t="s">
        <v>372</v>
      </c>
      <c r="B201" s="262" t="s">
        <v>373</v>
      </c>
      <c r="C201" s="263" t="n">
        <v>0</v>
      </c>
      <c r="D201" s="263" t="n">
        <v>0</v>
      </c>
      <c r="E201" s="263" t="n">
        <v>0</v>
      </c>
      <c r="F201" s="264" t="n">
        <v>0</v>
      </c>
      <c r="G201" s="265" t="n">
        <f aca="false">SUM(C201:F201)</f>
        <v>0</v>
      </c>
    </row>
    <row r="202" s="195" customFormat="true" ht="12.75" hidden="false" customHeight="true" outlineLevel="0" collapsed="false">
      <c r="A202" s="286"/>
      <c r="B202" s="287"/>
      <c r="C202" s="288"/>
      <c r="D202" s="288"/>
      <c r="E202" s="288"/>
      <c r="F202" s="288"/>
      <c r="G202" s="289"/>
    </row>
    <row r="203" customFormat="false" ht="18.75" hidden="false" customHeight="true" outlineLevel="0" collapsed="false">
      <c r="A203" s="248" t="n">
        <v>5</v>
      </c>
      <c r="B203" s="317" t="s">
        <v>374</v>
      </c>
      <c r="C203" s="318" t="n">
        <f aca="false">+C205+C216+C222</f>
        <v>153589695.32</v>
      </c>
      <c r="D203" s="318" t="n">
        <f aca="false">+D205+D216+D222</f>
        <v>362398.49</v>
      </c>
      <c r="E203" s="318" t="n">
        <f aca="false">+E205+E216+E222</f>
        <v>108151356.12</v>
      </c>
      <c r="F203" s="318" t="n">
        <f aca="false">+F205+F216+F222</f>
        <v>15871101.03</v>
      </c>
      <c r="G203" s="319" t="n">
        <f aca="false">+G205+G216+G222</f>
        <v>277974550.96</v>
      </c>
    </row>
    <row r="204" customFormat="false" ht="12.75" hidden="false" customHeight="true" outlineLevel="0" collapsed="false">
      <c r="A204" s="293"/>
      <c r="B204" s="294"/>
      <c r="C204" s="271"/>
      <c r="D204" s="271"/>
      <c r="E204" s="271"/>
      <c r="F204" s="271"/>
      <c r="G204" s="316"/>
    </row>
    <row r="205" customFormat="false" ht="12.75" hidden="false" customHeight="true" outlineLevel="0" collapsed="false">
      <c r="A205" s="273" t="s">
        <v>375</v>
      </c>
      <c r="B205" s="260" t="s">
        <v>376</v>
      </c>
      <c r="C205" s="216" t="n">
        <f aca="false">SUM(C207:C214)</f>
        <v>20292247.61</v>
      </c>
      <c r="D205" s="216" t="n">
        <f aca="false">SUM(D207:D214)</f>
        <v>362398.49</v>
      </c>
      <c r="E205" s="216" t="n">
        <f aca="false">SUM(E207:E214)</f>
        <v>21878207.98</v>
      </c>
      <c r="F205" s="216" t="n">
        <f aca="false">SUM(F207:F214)</f>
        <v>189253.35</v>
      </c>
      <c r="G205" s="217" t="n">
        <f aca="false">SUM(G207:G214)</f>
        <v>42722107.43</v>
      </c>
    </row>
    <row r="206" customFormat="false" ht="12.75" hidden="false" customHeight="true" outlineLevel="0" collapsed="false">
      <c r="A206" s="293"/>
      <c r="B206" s="294"/>
      <c r="C206" s="271"/>
      <c r="D206" s="271"/>
      <c r="E206" s="271"/>
      <c r="F206" s="271"/>
      <c r="G206" s="316"/>
    </row>
    <row r="207" customFormat="false" ht="12.75" hidden="true" customHeight="true" outlineLevel="0" collapsed="false">
      <c r="A207" s="279" t="s">
        <v>377</v>
      </c>
      <c r="B207" s="298" t="s">
        <v>378</v>
      </c>
      <c r="C207" s="263"/>
      <c r="D207" s="263"/>
      <c r="E207" s="263"/>
      <c r="F207" s="264"/>
      <c r="G207" s="265" t="n">
        <f aca="false">SUM(C207:F207)</f>
        <v>0</v>
      </c>
    </row>
    <row r="208" customFormat="false" ht="12.75" hidden="true" customHeight="true" outlineLevel="0" collapsed="false">
      <c r="A208" s="279" t="s">
        <v>379</v>
      </c>
      <c r="B208" s="262" t="s">
        <v>380</v>
      </c>
      <c r="C208" s="263" t="n">
        <v>0</v>
      </c>
      <c r="D208" s="263" t="n">
        <v>0</v>
      </c>
      <c r="E208" s="263" t="n">
        <v>0</v>
      </c>
      <c r="F208" s="264" t="n">
        <v>0</v>
      </c>
      <c r="G208" s="265" t="n">
        <f aca="false">SUM(C208:F208)</f>
        <v>0</v>
      </c>
    </row>
    <row r="209" customFormat="false" ht="12.75" hidden="false" customHeight="true" outlineLevel="0" collapsed="false">
      <c r="A209" s="279" t="s">
        <v>381</v>
      </c>
      <c r="B209" s="262" t="s">
        <v>382</v>
      </c>
      <c r="C209" s="263" t="n">
        <v>1395989.51</v>
      </c>
      <c r="D209" s="263" t="n">
        <f aca="false">+'[2]PROGRAMA 02 '!$J$172</f>
        <v>94626.68</v>
      </c>
      <c r="E209" s="263" t="n">
        <v>1277460.07</v>
      </c>
      <c r="F209" s="264" t="n">
        <f aca="false">+'[2]PROGRAMA 04'!$J$171</f>
        <v>189253.35</v>
      </c>
      <c r="G209" s="265" t="n">
        <f aca="false">SUM(C209:F209)</f>
        <v>2957329.61</v>
      </c>
    </row>
    <row r="210" customFormat="false" ht="12.75" hidden="false" customHeight="true" outlineLevel="0" collapsed="false">
      <c r="A210" s="279" t="s">
        <v>383</v>
      </c>
      <c r="B210" s="262" t="s">
        <v>384</v>
      </c>
      <c r="C210" s="263" t="n">
        <v>2847600</v>
      </c>
      <c r="D210" s="263" t="n">
        <v>0</v>
      </c>
      <c r="E210" s="263" t="n">
        <v>70777.35</v>
      </c>
      <c r="F210" s="264" t="n">
        <v>0</v>
      </c>
      <c r="G210" s="265" t="n">
        <f aca="false">SUM(C210:F210)</f>
        <v>2918377.35</v>
      </c>
    </row>
    <row r="211" customFormat="false" ht="12.75" hidden="false" customHeight="true" outlineLevel="0" collapsed="false">
      <c r="A211" s="279" t="s">
        <v>385</v>
      </c>
      <c r="B211" s="262" t="s">
        <v>386</v>
      </c>
      <c r="C211" s="263" t="n">
        <v>15585358.1</v>
      </c>
      <c r="D211" s="263" t="n">
        <f aca="false">+'[2]PROGRAMA 02 '!$J$174</f>
        <v>267771.81</v>
      </c>
      <c r="E211" s="263" t="n">
        <v>20529970.56</v>
      </c>
      <c r="F211" s="264" t="n">
        <v>0</v>
      </c>
      <c r="G211" s="265" t="n">
        <f aca="false">SUM(C211:F211)</f>
        <v>36383100.47</v>
      </c>
    </row>
    <row r="212" customFormat="false" ht="11.4" hidden="false" customHeight="false" outlineLevel="1" collapsed="false">
      <c r="A212" s="310" t="s">
        <v>387</v>
      </c>
      <c r="B212" s="320" t="s">
        <v>388</v>
      </c>
      <c r="C212" s="263" t="n">
        <v>463300</v>
      </c>
      <c r="D212" s="263" t="n">
        <v>0</v>
      </c>
      <c r="E212" s="263" t="n">
        <v>0</v>
      </c>
      <c r="F212" s="264" t="n">
        <v>0</v>
      </c>
      <c r="G212" s="265" t="n">
        <f aca="false">SUM(C212:F212)</f>
        <v>463300</v>
      </c>
    </row>
    <row r="213" customFormat="false" ht="11.4" hidden="false" customHeight="false" outlineLevel="1" collapsed="false">
      <c r="A213" s="306" t="s">
        <v>389</v>
      </c>
      <c r="B213" s="262" t="s">
        <v>390</v>
      </c>
      <c r="C213" s="263" t="n">
        <v>0</v>
      </c>
      <c r="D213" s="263" t="n">
        <v>0</v>
      </c>
      <c r="E213" s="263" t="n">
        <v>0</v>
      </c>
      <c r="F213" s="264" t="n">
        <v>0</v>
      </c>
      <c r="G213" s="265" t="n">
        <f aca="false">SUM(C213:F213)</f>
        <v>0</v>
      </c>
    </row>
    <row r="214" customFormat="false" ht="12.75" hidden="false" customHeight="true" outlineLevel="0" collapsed="false">
      <c r="A214" s="306" t="s">
        <v>391</v>
      </c>
      <c r="B214" s="321" t="s">
        <v>392</v>
      </c>
      <c r="C214" s="263" t="n">
        <v>0</v>
      </c>
      <c r="D214" s="263" t="n">
        <v>0</v>
      </c>
      <c r="E214" s="263" t="n">
        <v>0</v>
      </c>
      <c r="F214" s="264" t="n">
        <v>0</v>
      </c>
      <c r="G214" s="265" t="n">
        <f aca="false">SUM(C214:F214)</f>
        <v>0</v>
      </c>
    </row>
    <row r="215" customFormat="false" ht="12.75" hidden="true" customHeight="true" outlineLevel="0" collapsed="false">
      <c r="A215" s="279"/>
      <c r="B215" s="322"/>
      <c r="C215" s="268"/>
      <c r="D215" s="268"/>
      <c r="E215" s="268"/>
      <c r="F215" s="268"/>
      <c r="G215" s="269"/>
    </row>
    <row r="216" customFormat="false" ht="12.75" hidden="true" customHeight="true" outlineLevel="0" collapsed="false">
      <c r="A216" s="273" t="s">
        <v>393</v>
      </c>
      <c r="B216" s="260" t="s">
        <v>394</v>
      </c>
      <c r="C216" s="216" t="n">
        <f aca="false">SUM(C218:C220)</f>
        <v>0</v>
      </c>
      <c r="D216" s="216" t="n">
        <f aca="false">SUM(D218:D220)</f>
        <v>0</v>
      </c>
      <c r="E216" s="216" t="n">
        <f aca="false">SUM(E218:E220)</f>
        <v>0</v>
      </c>
      <c r="F216" s="216" t="n">
        <f aca="false">SUM(F218:F220)</f>
        <v>0</v>
      </c>
      <c r="G216" s="217" t="n">
        <f aca="false">SUM(G218:G220)</f>
        <v>0</v>
      </c>
    </row>
    <row r="217" customFormat="false" ht="12.75" hidden="true" customHeight="true" outlineLevel="0" collapsed="false">
      <c r="A217" s="279"/>
      <c r="B217" s="322"/>
      <c r="C217" s="268"/>
      <c r="D217" s="268"/>
      <c r="E217" s="268"/>
      <c r="F217" s="268"/>
      <c r="G217" s="269"/>
    </row>
    <row r="218" customFormat="false" ht="12.75" hidden="true" customHeight="true" outlineLevel="1" collapsed="false">
      <c r="A218" s="279" t="s">
        <v>395</v>
      </c>
      <c r="B218" s="262" t="s">
        <v>396</v>
      </c>
      <c r="C218" s="263"/>
      <c r="D218" s="263"/>
      <c r="E218" s="263"/>
      <c r="F218" s="264"/>
      <c r="G218" s="265" t="n">
        <f aca="false">SUM(C218:F218)</f>
        <v>0</v>
      </c>
    </row>
    <row r="219" customFormat="false" ht="12.75" hidden="true" customHeight="true" outlineLevel="0" collapsed="false">
      <c r="A219" s="279" t="s">
        <v>397</v>
      </c>
      <c r="B219" s="311" t="s">
        <v>398</v>
      </c>
      <c r="C219" s="263"/>
      <c r="D219" s="263"/>
      <c r="E219" s="263"/>
      <c r="F219" s="264"/>
      <c r="G219" s="265" t="n">
        <f aca="false">SUM(C219:F219)</f>
        <v>0</v>
      </c>
    </row>
    <row r="220" customFormat="false" ht="12.75" hidden="true" customHeight="true" outlineLevel="1" collapsed="false">
      <c r="A220" s="279" t="s">
        <v>399</v>
      </c>
      <c r="B220" s="311" t="s">
        <v>400</v>
      </c>
      <c r="C220" s="263"/>
      <c r="D220" s="263"/>
      <c r="E220" s="263"/>
      <c r="F220" s="264"/>
      <c r="G220" s="265" t="n">
        <f aca="false">SUM(C220:F220)</f>
        <v>0</v>
      </c>
    </row>
    <row r="221" customFormat="false" ht="12.75" hidden="false" customHeight="true" outlineLevel="1" collapsed="false">
      <c r="A221" s="310"/>
      <c r="B221" s="311"/>
      <c r="C221" s="312"/>
      <c r="D221" s="312"/>
      <c r="E221" s="312"/>
      <c r="F221" s="312"/>
      <c r="G221" s="313"/>
    </row>
    <row r="222" customFormat="false" ht="12.75" hidden="false" customHeight="true" outlineLevel="1" collapsed="false">
      <c r="A222" s="273" t="s">
        <v>401</v>
      </c>
      <c r="B222" s="260" t="s">
        <v>394</v>
      </c>
      <c r="C222" s="216" t="n">
        <f aca="false">SUM(C224:C225)</f>
        <v>133297447.71</v>
      </c>
      <c r="D222" s="216" t="n">
        <f aca="false">SUM(D224:D225)</f>
        <v>0</v>
      </c>
      <c r="E222" s="216" t="n">
        <f aca="false">SUM(E224:E225)</f>
        <v>86273148.14</v>
      </c>
      <c r="F222" s="216" t="n">
        <f aca="false">SUM(F224:F225)</f>
        <v>15681847.68</v>
      </c>
      <c r="G222" s="217" t="n">
        <f aca="false">SUM(G224:G225)</f>
        <v>235252443.53</v>
      </c>
    </row>
    <row r="223" customFormat="false" ht="12.75" hidden="false" customHeight="true" outlineLevel="1" collapsed="false">
      <c r="A223" s="310"/>
      <c r="B223" s="311"/>
      <c r="C223" s="312"/>
      <c r="D223" s="312"/>
      <c r="E223" s="312"/>
      <c r="F223" s="312"/>
      <c r="G223" s="313"/>
    </row>
    <row r="224" customFormat="false" ht="12.75" hidden="false" customHeight="true" outlineLevel="1" collapsed="false">
      <c r="A224" s="279" t="s">
        <v>402</v>
      </c>
      <c r="B224" s="262" t="s">
        <v>403</v>
      </c>
      <c r="C224" s="263" t="n">
        <v>133297447.71</v>
      </c>
      <c r="D224" s="263" t="n">
        <v>0</v>
      </c>
      <c r="E224" s="263" t="n">
        <v>86273148.14</v>
      </c>
      <c r="F224" s="264" t="n">
        <f aca="false">+'[2]PROGRAMA 04'!$J$186</f>
        <v>15681847.68</v>
      </c>
      <c r="G224" s="265" t="n">
        <f aca="false">SUM(C224:F224)</f>
        <v>235252443.53</v>
      </c>
    </row>
    <row r="225" customFormat="false" ht="12.75" hidden="true" customHeight="true" outlineLevel="1" collapsed="false">
      <c r="A225" s="279" t="s">
        <v>404</v>
      </c>
      <c r="B225" s="311" t="s">
        <v>405</v>
      </c>
      <c r="C225" s="263"/>
      <c r="D225" s="263"/>
      <c r="E225" s="263"/>
      <c r="F225" s="264"/>
      <c r="G225" s="265" t="n">
        <f aca="false">SUM(C225:E225)</f>
        <v>0</v>
      </c>
    </row>
    <row r="226" customFormat="false" ht="12.75" hidden="false" customHeight="true" outlineLevel="0" collapsed="false">
      <c r="A226" s="323"/>
      <c r="B226" s="324"/>
      <c r="C226" s="284"/>
      <c r="D226" s="284"/>
      <c r="E226" s="284"/>
      <c r="F226" s="284"/>
      <c r="G226" s="315"/>
    </row>
    <row r="227" customFormat="false" ht="18.75" hidden="false" customHeight="true" outlineLevel="0" collapsed="false">
      <c r="A227" s="290" t="n">
        <v>6</v>
      </c>
      <c r="B227" s="249" t="s">
        <v>406</v>
      </c>
      <c r="C227" s="291" t="n">
        <f aca="false">+C229+C235+C244+C240</f>
        <v>19000000</v>
      </c>
      <c r="D227" s="291" t="n">
        <f aca="false">+D229+D235+D244+D240</f>
        <v>1000000</v>
      </c>
      <c r="E227" s="291" t="n">
        <f aca="false">+E229+E235+E244+E240</f>
        <v>477814463.65</v>
      </c>
      <c r="F227" s="291" t="n">
        <f aca="false">+F229+F235+F244+F240</f>
        <v>1915457.14</v>
      </c>
      <c r="G227" s="292" t="n">
        <f aca="false">+G229+G235+G244+G240</f>
        <v>499729920.79</v>
      </c>
    </row>
    <row r="228" customFormat="false" ht="12.75" hidden="false" customHeight="true" outlineLevel="0" collapsed="false">
      <c r="A228" s="293"/>
      <c r="B228" s="294"/>
      <c r="C228" s="271"/>
      <c r="D228" s="271"/>
      <c r="E228" s="271"/>
      <c r="F228" s="271"/>
      <c r="G228" s="316"/>
    </row>
    <row r="229" customFormat="false" ht="12.75" hidden="false" customHeight="true" outlineLevel="0" collapsed="false">
      <c r="A229" s="273" t="s">
        <v>407</v>
      </c>
      <c r="B229" s="260" t="s">
        <v>408</v>
      </c>
      <c r="C229" s="216" t="n">
        <f aca="false">SUM(C231:C233)</f>
        <v>1000000</v>
      </c>
      <c r="D229" s="216" t="n">
        <f aca="false">SUM(D231:D233)</f>
        <v>1000000</v>
      </c>
      <c r="E229" s="216" t="n">
        <f aca="false">SUM(E231:E233)</f>
        <v>418985006.55</v>
      </c>
      <c r="F229" s="216" t="n">
        <f aca="false">SUM(F231:F233)</f>
        <v>1000000</v>
      </c>
      <c r="G229" s="217" t="n">
        <f aca="false">SUM(G231:G233)</f>
        <v>421985006.55</v>
      </c>
    </row>
    <row r="230" customFormat="false" ht="12.75" hidden="false" customHeight="true" outlineLevel="0" collapsed="false">
      <c r="A230" s="293"/>
      <c r="B230" s="294"/>
      <c r="C230" s="271"/>
      <c r="D230" s="271"/>
      <c r="E230" s="271"/>
      <c r="F230" s="271"/>
      <c r="G230" s="316"/>
    </row>
    <row r="231" customFormat="false" ht="12.75" hidden="false" customHeight="true" outlineLevel="0" collapsed="false">
      <c r="A231" s="325" t="s">
        <v>409</v>
      </c>
      <c r="B231" s="298" t="s">
        <v>410</v>
      </c>
      <c r="C231" s="263" t="n">
        <v>1000000</v>
      </c>
      <c r="D231" s="263" t="n">
        <f aca="false">+'[2]PROGRAMA 02 '!$J$193</f>
        <v>1000000</v>
      </c>
      <c r="E231" s="263" t="n">
        <v>418985006.55</v>
      </c>
      <c r="F231" s="264" t="n">
        <f aca="false">+'[2]PROGRAMA 04'!$J$192</f>
        <v>1000000</v>
      </c>
      <c r="G231" s="265" t="n">
        <f aca="false">SUM(C231:F231)</f>
        <v>421985006.55</v>
      </c>
    </row>
    <row r="232" customFormat="false" ht="12.75" hidden="false" customHeight="true" outlineLevel="0" collapsed="false">
      <c r="A232" s="325" t="s">
        <v>411</v>
      </c>
      <c r="B232" s="298" t="s">
        <v>412</v>
      </c>
      <c r="C232" s="263" t="n">
        <v>0</v>
      </c>
      <c r="D232" s="263" t="n">
        <v>0</v>
      </c>
      <c r="E232" s="263" t="n">
        <v>0</v>
      </c>
      <c r="F232" s="264" t="n">
        <v>0</v>
      </c>
      <c r="G232" s="265" t="n">
        <f aca="false">SUM(C232:F232)</f>
        <v>0</v>
      </c>
    </row>
    <row r="233" customFormat="false" ht="12.75" hidden="true" customHeight="true" outlineLevel="0" collapsed="false">
      <c r="A233" s="325" t="s">
        <v>413</v>
      </c>
      <c r="B233" s="298" t="s">
        <v>414</v>
      </c>
      <c r="C233" s="263"/>
      <c r="D233" s="263"/>
      <c r="E233" s="263"/>
      <c r="F233" s="263"/>
      <c r="G233" s="265" t="n">
        <f aca="false">SUM(C233:F233)</f>
        <v>0</v>
      </c>
    </row>
    <row r="234" customFormat="false" ht="12.75" hidden="false" customHeight="true" outlineLevel="0" collapsed="false">
      <c r="A234" s="325"/>
      <c r="B234" s="326"/>
      <c r="C234" s="268"/>
      <c r="D234" s="268"/>
      <c r="E234" s="268"/>
      <c r="F234" s="268"/>
      <c r="G234" s="269"/>
    </row>
    <row r="235" customFormat="false" ht="12.75" hidden="false" customHeight="true" outlineLevel="0" collapsed="false">
      <c r="A235" s="273" t="s">
        <v>415</v>
      </c>
      <c r="B235" s="260" t="s">
        <v>416</v>
      </c>
      <c r="C235" s="216" t="n">
        <f aca="false">SUM(C237)</f>
        <v>18000000</v>
      </c>
      <c r="D235" s="216" t="n">
        <f aca="false">SUM(D237)</f>
        <v>0</v>
      </c>
      <c r="E235" s="216" t="n">
        <f aca="false">SUM(E237)</f>
        <v>58099758.59</v>
      </c>
      <c r="F235" s="216" t="n">
        <f aca="false">SUM(F237)</f>
        <v>0</v>
      </c>
      <c r="G235" s="217" t="n">
        <f aca="false">SUM(G237)</f>
        <v>76099758.59</v>
      </c>
    </row>
    <row r="236" customFormat="false" ht="12.75" hidden="false" customHeight="true" outlineLevel="0" collapsed="false">
      <c r="A236" s="325"/>
      <c r="B236" s="326"/>
      <c r="C236" s="268"/>
      <c r="D236" s="268"/>
      <c r="E236" s="268"/>
      <c r="F236" s="268"/>
      <c r="G236" s="269"/>
    </row>
    <row r="237" customFormat="false" ht="12.75" hidden="false" customHeight="true" outlineLevel="0" collapsed="false">
      <c r="A237" s="325" t="s">
        <v>417</v>
      </c>
      <c r="B237" s="298" t="s">
        <v>418</v>
      </c>
      <c r="C237" s="263" t="n">
        <v>18000000</v>
      </c>
      <c r="D237" s="263" t="n">
        <v>0</v>
      </c>
      <c r="E237" s="263" t="n">
        <v>58099758.59</v>
      </c>
      <c r="F237" s="264" t="n">
        <v>0</v>
      </c>
      <c r="G237" s="265" t="n">
        <f aca="false">SUM(C237:F237)</f>
        <v>76099758.59</v>
      </c>
    </row>
    <row r="238" customFormat="false" ht="12.75" hidden="false" customHeight="true" outlineLevel="0" collapsed="false">
      <c r="A238" s="325"/>
      <c r="B238" s="326"/>
      <c r="C238" s="268"/>
      <c r="D238" s="268"/>
      <c r="E238" s="268"/>
      <c r="F238" s="268"/>
      <c r="G238" s="269"/>
    </row>
    <row r="239" customFormat="false" ht="12.75" hidden="false" customHeight="true" outlineLevel="0" collapsed="false">
      <c r="A239" s="325"/>
      <c r="B239" s="326"/>
      <c r="C239" s="268"/>
      <c r="D239" s="268"/>
      <c r="E239" s="268"/>
      <c r="F239" s="268"/>
      <c r="G239" s="269"/>
    </row>
    <row r="240" customFormat="false" ht="12.75" hidden="false" customHeight="true" outlineLevel="0" collapsed="false">
      <c r="A240" s="273" t="s">
        <v>419</v>
      </c>
      <c r="B240" s="260" t="s">
        <v>420</v>
      </c>
      <c r="C240" s="216" t="n">
        <f aca="false">SUM(C242)</f>
        <v>0</v>
      </c>
      <c r="D240" s="216" t="n">
        <f aca="false">SUM(D242)</f>
        <v>0</v>
      </c>
      <c r="E240" s="216" t="n">
        <f aca="false">SUM(E242)</f>
        <v>729698.51</v>
      </c>
      <c r="F240" s="216" t="n">
        <f aca="false">SUM(F242)</f>
        <v>0</v>
      </c>
      <c r="G240" s="217" t="n">
        <f aca="false">SUM(G242)</f>
        <v>729698.51</v>
      </c>
    </row>
    <row r="241" customFormat="false" ht="12.75" hidden="false" customHeight="true" outlineLevel="0" collapsed="false">
      <c r="A241" s="325"/>
      <c r="B241" s="326"/>
      <c r="C241" s="268"/>
      <c r="D241" s="268"/>
      <c r="E241" s="268"/>
      <c r="F241" s="268"/>
      <c r="G241" s="269"/>
    </row>
    <row r="242" customFormat="false" ht="12.75" hidden="false" customHeight="true" outlineLevel="0" collapsed="false">
      <c r="A242" s="325" t="s">
        <v>421</v>
      </c>
      <c r="B242" s="298" t="s">
        <v>422</v>
      </c>
      <c r="C242" s="263"/>
      <c r="D242" s="263" t="n">
        <v>0</v>
      </c>
      <c r="E242" s="263" t="n">
        <v>729698.51</v>
      </c>
      <c r="F242" s="264"/>
      <c r="G242" s="265" t="n">
        <f aca="false">SUM(C242:F242)</f>
        <v>729698.51</v>
      </c>
    </row>
    <row r="243" customFormat="false" ht="12.75" hidden="false" customHeight="true" outlineLevel="0" collapsed="false">
      <c r="A243" s="325"/>
      <c r="B243" s="326"/>
      <c r="C243" s="268"/>
      <c r="D243" s="268"/>
      <c r="E243" s="268"/>
      <c r="F243" s="268"/>
      <c r="G243" s="269"/>
    </row>
    <row r="244" customFormat="false" ht="12.75" hidden="false" customHeight="true" outlineLevel="0" collapsed="false">
      <c r="A244" s="273" t="s">
        <v>423</v>
      </c>
      <c r="B244" s="260" t="s">
        <v>424</v>
      </c>
      <c r="C244" s="216" t="n">
        <f aca="false">SUM(C246:C247)</f>
        <v>0</v>
      </c>
      <c r="D244" s="216" t="n">
        <f aca="false">SUM(D246:D247)</f>
        <v>0</v>
      </c>
      <c r="E244" s="216" t="n">
        <f aca="false">SUM(E246:E247)</f>
        <v>0</v>
      </c>
      <c r="F244" s="216" t="n">
        <f aca="false">SUM(F246:F247)</f>
        <v>915457.14</v>
      </c>
      <c r="G244" s="217" t="n">
        <f aca="false">SUM(G246:G247)</f>
        <v>915457.14</v>
      </c>
    </row>
    <row r="245" customFormat="false" ht="12.75" hidden="false" customHeight="true" outlineLevel="0" collapsed="false">
      <c r="A245" s="325"/>
      <c r="B245" s="326"/>
      <c r="C245" s="268"/>
      <c r="D245" s="268"/>
      <c r="E245" s="268"/>
      <c r="F245" s="268"/>
      <c r="G245" s="269"/>
    </row>
    <row r="246" customFormat="false" ht="11.4" hidden="false" customHeight="false" outlineLevel="0" collapsed="false">
      <c r="A246" s="279" t="s">
        <v>425</v>
      </c>
      <c r="B246" s="262" t="s">
        <v>426</v>
      </c>
      <c r="C246" s="263" t="n">
        <v>0</v>
      </c>
      <c r="D246" s="263" t="n">
        <v>0</v>
      </c>
      <c r="E246" s="263" t="n">
        <v>0</v>
      </c>
      <c r="F246" s="264" t="n">
        <v>0</v>
      </c>
      <c r="G246" s="265" t="n">
        <f aca="false">SUM(C246:F246)</f>
        <v>0</v>
      </c>
    </row>
    <row r="247" customFormat="false" ht="12.75" hidden="false" customHeight="true" outlineLevel="0" collapsed="false">
      <c r="A247" s="306" t="s">
        <v>427</v>
      </c>
      <c r="B247" s="262" t="s">
        <v>428</v>
      </c>
      <c r="C247" s="263" t="n">
        <v>0</v>
      </c>
      <c r="D247" s="263" t="n">
        <v>0</v>
      </c>
      <c r="E247" s="263" t="n">
        <v>0</v>
      </c>
      <c r="F247" s="264" t="n">
        <f aca="false">+'[2]PROGRAMA 04'!$J$207</f>
        <v>915457.14</v>
      </c>
      <c r="G247" s="265" t="n">
        <f aca="false">SUM(C247:F247)</f>
        <v>915457.14</v>
      </c>
    </row>
    <row r="248" customFormat="false" ht="12.75" hidden="true" customHeight="true" outlineLevel="0" collapsed="false">
      <c r="A248" s="310"/>
      <c r="B248" s="311"/>
      <c r="C248" s="312"/>
      <c r="D248" s="312"/>
      <c r="E248" s="312"/>
      <c r="F248" s="312"/>
      <c r="G248" s="313"/>
    </row>
    <row r="249" customFormat="false" ht="18.75" hidden="true" customHeight="true" outlineLevel="0" collapsed="false">
      <c r="A249" s="290" t="n">
        <v>9</v>
      </c>
      <c r="B249" s="249" t="s">
        <v>429</v>
      </c>
      <c r="C249" s="291" t="n">
        <f aca="false">+C251+C255</f>
        <v>0</v>
      </c>
      <c r="D249" s="291" t="n">
        <f aca="false">+D251+D255</f>
        <v>0</v>
      </c>
      <c r="E249" s="291" t="n">
        <f aca="false">+E251+E255</f>
        <v>0</v>
      </c>
      <c r="F249" s="291"/>
      <c r="G249" s="292" t="n">
        <f aca="false">+G251+G255</f>
        <v>0</v>
      </c>
    </row>
    <row r="250" customFormat="false" ht="12.75" hidden="true" customHeight="true" outlineLevel="0" collapsed="false">
      <c r="A250" s="293"/>
      <c r="B250" s="294"/>
      <c r="C250" s="271"/>
      <c r="D250" s="271"/>
      <c r="E250" s="271"/>
      <c r="F250" s="271"/>
      <c r="G250" s="316"/>
    </row>
    <row r="251" customFormat="false" ht="12.75" hidden="true" customHeight="true" outlineLevel="1" collapsed="false">
      <c r="A251" s="273" t="s">
        <v>430</v>
      </c>
      <c r="B251" s="260" t="s">
        <v>431</v>
      </c>
      <c r="C251" s="216" t="n">
        <f aca="false">SUM(C253)</f>
        <v>0</v>
      </c>
      <c r="D251" s="216" t="n">
        <f aca="false">SUM(D253)</f>
        <v>0</v>
      </c>
      <c r="E251" s="216" t="n">
        <f aca="false">SUM(E253)</f>
        <v>0</v>
      </c>
      <c r="F251" s="216"/>
      <c r="G251" s="217" t="n">
        <f aca="false">SUM(G253)</f>
        <v>0</v>
      </c>
    </row>
    <row r="252" customFormat="false" ht="12.75" hidden="true" customHeight="true" outlineLevel="1" collapsed="false">
      <c r="A252" s="325"/>
      <c r="B252" s="326"/>
      <c r="C252" s="268"/>
      <c r="D252" s="268"/>
      <c r="E252" s="268"/>
      <c r="F252" s="268"/>
      <c r="G252" s="278"/>
    </row>
    <row r="253" customFormat="false" ht="12.75" hidden="true" customHeight="true" outlineLevel="1" collapsed="false">
      <c r="A253" s="327" t="s">
        <v>432</v>
      </c>
      <c r="B253" s="328" t="s">
        <v>433</v>
      </c>
      <c r="C253" s="263"/>
      <c r="D253" s="263"/>
      <c r="E253" s="263"/>
      <c r="F253" s="264"/>
      <c r="G253" s="265" t="n">
        <f aca="false">SUM(C253:E253)</f>
        <v>0</v>
      </c>
    </row>
    <row r="254" customFormat="false" ht="12.75" hidden="true" customHeight="true" outlineLevel="1" collapsed="false">
      <c r="A254" s="327"/>
      <c r="B254" s="328"/>
      <c r="C254" s="268"/>
      <c r="D254" s="268"/>
      <c r="E254" s="268"/>
      <c r="F254" s="268"/>
      <c r="G254" s="278"/>
    </row>
    <row r="255" customFormat="false" ht="12.75" hidden="true" customHeight="true" outlineLevel="0" collapsed="false">
      <c r="A255" s="273" t="s">
        <v>434</v>
      </c>
      <c r="B255" s="260" t="s">
        <v>435</v>
      </c>
      <c r="C255" s="216" t="n">
        <f aca="false">SUM(C257:C258)</f>
        <v>0</v>
      </c>
      <c r="D255" s="216" t="n">
        <f aca="false">SUM(D257:D258)</f>
        <v>0</v>
      </c>
      <c r="E255" s="216" t="n">
        <f aca="false">SUM(E257:E258)</f>
        <v>0</v>
      </c>
      <c r="F255" s="216"/>
      <c r="G255" s="217" t="n">
        <f aca="false">SUM(G257:G258)</f>
        <v>0</v>
      </c>
    </row>
    <row r="256" customFormat="false" ht="12.75" hidden="true" customHeight="true" outlineLevel="0" collapsed="false">
      <c r="A256" s="325"/>
      <c r="B256" s="326"/>
      <c r="C256" s="268"/>
      <c r="D256" s="268"/>
      <c r="E256" s="268"/>
      <c r="F256" s="268"/>
      <c r="G256" s="278"/>
    </row>
    <row r="257" customFormat="false" ht="12.75" hidden="true" customHeight="true" outlineLevel="0" collapsed="false">
      <c r="A257" s="310" t="s">
        <v>436</v>
      </c>
      <c r="B257" s="328" t="s">
        <v>437</v>
      </c>
      <c r="C257" s="263"/>
      <c r="D257" s="263"/>
      <c r="E257" s="263"/>
      <c r="F257" s="264"/>
      <c r="G257" s="265" t="n">
        <f aca="false">SUM(C257:E257)</f>
        <v>0</v>
      </c>
    </row>
    <row r="258" customFormat="false" ht="12.75" hidden="true" customHeight="true" outlineLevel="1" collapsed="false">
      <c r="A258" s="310" t="s">
        <v>438</v>
      </c>
      <c r="B258" s="329" t="s">
        <v>439</v>
      </c>
      <c r="C258" s="263"/>
      <c r="D258" s="263"/>
      <c r="E258" s="263"/>
      <c r="F258" s="264"/>
      <c r="G258" s="265" t="n">
        <f aca="false">SUM(C258:E258)</f>
        <v>0</v>
      </c>
    </row>
    <row r="259" customFormat="false" ht="12.75" hidden="false" customHeight="true" outlineLevel="0" collapsed="false">
      <c r="A259" s="282"/>
      <c r="B259" s="283"/>
      <c r="C259" s="284"/>
      <c r="D259" s="284"/>
      <c r="E259" s="284"/>
      <c r="F259" s="284"/>
      <c r="G259" s="330"/>
    </row>
    <row r="260" customFormat="false" ht="12.75" hidden="false" customHeight="true" outlineLevel="0" collapsed="false">
      <c r="A260" s="331"/>
      <c r="B260" s="332"/>
      <c r="C260" s="333"/>
      <c r="D260" s="333"/>
      <c r="E260" s="333"/>
      <c r="F260" s="333"/>
      <c r="G260" s="333"/>
    </row>
    <row r="261" customFormat="false" ht="12" hidden="false" customHeight="false" outlineLevel="0" collapsed="false"/>
  </sheetData>
  <mergeCells count="6">
    <mergeCell ref="A2:G2"/>
    <mergeCell ref="A3:G3"/>
    <mergeCell ref="A4:G4"/>
    <mergeCell ref="A5:G5"/>
    <mergeCell ref="C47:E47"/>
    <mergeCell ref="C49:E49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1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w Cen MT,Regular"&amp;P</oddFooter>
  </headerFooter>
  <rowBreaks count="2" manualBreakCount="2">
    <brk id="99" man="true" max="16383" min="0"/>
    <brk id="1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J5"/>
    </sheetView>
  </sheetViews>
  <sheetFormatPr defaultColWidth="14.43359375" defaultRowHeight="15" zeroHeight="false" outlineLevelRow="0" outlineLevelCol="0"/>
  <cols>
    <col collapsed="false" customWidth="true" hidden="false" outlineLevel="0" max="1" min="1" style="334" width="18.21"/>
    <col collapsed="false" customWidth="true" hidden="false" outlineLevel="0" max="2" min="2" style="334" width="18.77"/>
    <col collapsed="false" customWidth="true" hidden="false" outlineLevel="0" max="3" min="3" style="335" width="15.43"/>
    <col collapsed="false" customWidth="true" hidden="false" outlineLevel="0" max="4" min="4" style="334" width="19.88"/>
    <col collapsed="false" customWidth="true" hidden="false" outlineLevel="0" max="5" min="5" style="334" width="24.09"/>
    <col collapsed="false" customWidth="true" hidden="false" outlineLevel="0" max="6" min="6" style="336" width="13.09"/>
    <col collapsed="false" customWidth="true" hidden="false" outlineLevel="0" max="7" min="7" style="336" width="13.87"/>
    <col collapsed="false" customWidth="true" hidden="false" outlineLevel="0" max="8" min="8" style="336" width="14.32"/>
    <col collapsed="false" customWidth="true" hidden="true" outlineLevel="0" max="9" min="9" style="335" width="1.87"/>
    <col collapsed="false" customWidth="true" hidden="false" outlineLevel="0" max="10" min="10" style="335" width="13.99"/>
    <col collapsed="false" customWidth="true" hidden="false" outlineLevel="0" max="11" min="11" style="334" width="12.66"/>
    <col collapsed="false" customWidth="false" hidden="false" outlineLevel="0" max="257" min="12" style="334" width="14.43"/>
  </cols>
  <sheetData>
    <row r="1" customFormat="false" ht="12.75" hidden="false" customHeight="true" outlineLevel="0" collapsed="false">
      <c r="B1" s="337"/>
      <c r="D1" s="338"/>
      <c r="E1" s="337"/>
      <c r="G1" s="339"/>
      <c r="H1" s="339"/>
      <c r="I1" s="340"/>
      <c r="J1" s="340"/>
      <c r="K1" s="337"/>
    </row>
    <row r="2" customFormat="false" ht="15.75" hidden="false" customHeight="true" outlineLevel="0" collapsed="false">
      <c r="A2" s="341" t="s">
        <v>2</v>
      </c>
      <c r="B2" s="341"/>
      <c r="C2" s="341"/>
      <c r="D2" s="341"/>
      <c r="E2" s="341"/>
      <c r="F2" s="341"/>
      <c r="G2" s="341"/>
      <c r="H2" s="341"/>
      <c r="I2" s="341"/>
      <c r="J2" s="341"/>
      <c r="K2" s="337"/>
    </row>
    <row r="3" customFormat="false" ht="15.75" hidden="false" customHeight="true" outlineLevel="0" collapsed="false">
      <c r="A3" s="341" t="s">
        <v>440</v>
      </c>
      <c r="B3" s="341"/>
      <c r="C3" s="341"/>
      <c r="D3" s="341"/>
      <c r="E3" s="341"/>
      <c r="F3" s="341"/>
      <c r="G3" s="341"/>
      <c r="H3" s="341"/>
      <c r="I3" s="341"/>
      <c r="J3" s="341"/>
      <c r="K3" s="337"/>
    </row>
    <row r="4" customFormat="false" ht="15.75" hidden="false" customHeight="true" outlineLevel="0" collapsed="false">
      <c r="A4" s="342" t="s">
        <v>441</v>
      </c>
      <c r="B4" s="342"/>
      <c r="C4" s="342"/>
      <c r="D4" s="342"/>
      <c r="E4" s="342"/>
      <c r="F4" s="342"/>
      <c r="G4" s="342"/>
      <c r="H4" s="342"/>
      <c r="I4" s="342"/>
      <c r="J4" s="342"/>
      <c r="K4" s="337"/>
    </row>
    <row r="5" customFormat="false" ht="8.4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37"/>
    </row>
    <row r="6" customFormat="false" ht="22.5" hidden="false" customHeight="true" outlineLevel="0" collapsed="false">
      <c r="A6" s="343" t="s">
        <v>442</v>
      </c>
      <c r="B6" s="344" t="s">
        <v>443</v>
      </c>
      <c r="C6" s="345" t="s">
        <v>444</v>
      </c>
      <c r="D6" s="346" t="s">
        <v>445</v>
      </c>
      <c r="E6" s="347" t="s">
        <v>446</v>
      </c>
      <c r="F6" s="348" t="s">
        <v>444</v>
      </c>
      <c r="G6" s="349" t="s">
        <v>447</v>
      </c>
      <c r="H6" s="349"/>
      <c r="I6" s="349"/>
      <c r="J6" s="349"/>
      <c r="K6" s="350"/>
    </row>
    <row r="7" customFormat="false" ht="24" hidden="false" customHeight="true" outlineLevel="0" collapsed="false">
      <c r="A7" s="343"/>
      <c r="B7" s="344"/>
      <c r="C7" s="345"/>
      <c r="D7" s="346"/>
      <c r="E7" s="347"/>
      <c r="F7" s="348"/>
      <c r="G7" s="351" t="s">
        <v>448</v>
      </c>
      <c r="H7" s="351" t="s">
        <v>449</v>
      </c>
      <c r="I7" s="352" t="s">
        <v>450</v>
      </c>
      <c r="J7" s="353" t="s">
        <v>451</v>
      </c>
    </row>
    <row r="8" customFormat="false" ht="19.95" hidden="false" customHeight="true" outlineLevel="0" collapsed="false">
      <c r="A8" s="354" t="s">
        <v>91</v>
      </c>
      <c r="B8" s="355" t="s">
        <v>452</v>
      </c>
      <c r="C8" s="356" t="n">
        <f aca="false">SUM(F8:F31)</f>
        <v>6448724298.76</v>
      </c>
      <c r="D8" s="357" t="s">
        <v>453</v>
      </c>
      <c r="E8" s="358" t="s">
        <v>454</v>
      </c>
      <c r="F8" s="359" t="n">
        <v>1323979997.13</v>
      </c>
      <c r="G8" s="360" t="n">
        <f aca="false">+F8</f>
        <v>1323979997.13</v>
      </c>
      <c r="H8" s="360"/>
      <c r="I8" s="360"/>
      <c r="J8" s="361"/>
      <c r="K8" s="337"/>
    </row>
    <row r="9" customFormat="false" ht="19.95" hidden="false" customHeight="true" outlineLevel="0" collapsed="false">
      <c r="A9" s="354"/>
      <c r="B9" s="355"/>
      <c r="C9" s="356"/>
      <c r="D9" s="357"/>
      <c r="E9" s="358" t="s">
        <v>455</v>
      </c>
      <c r="F9" s="359" t="n">
        <v>4832941.2</v>
      </c>
      <c r="G9" s="360" t="n">
        <f aca="false">+F9</f>
        <v>4832941.2</v>
      </c>
      <c r="H9" s="362"/>
      <c r="I9" s="363"/>
      <c r="J9" s="364"/>
      <c r="K9" s="337"/>
    </row>
    <row r="10" customFormat="false" ht="25.2" hidden="true" customHeight="true" outlineLevel="0" collapsed="false">
      <c r="A10" s="354"/>
      <c r="B10" s="355"/>
      <c r="C10" s="356"/>
      <c r="D10" s="357"/>
      <c r="E10" s="358" t="s">
        <v>456</v>
      </c>
      <c r="F10" s="359"/>
      <c r="G10" s="360" t="n">
        <f aca="false">+F10</f>
        <v>0</v>
      </c>
      <c r="H10" s="360"/>
      <c r="I10" s="365"/>
      <c r="J10" s="366"/>
      <c r="K10" s="337"/>
    </row>
    <row r="11" customFormat="false" ht="25.05" hidden="true" customHeight="true" outlineLevel="0" collapsed="false">
      <c r="A11" s="354"/>
      <c r="B11" s="355"/>
      <c r="C11" s="356"/>
      <c r="D11" s="357"/>
      <c r="E11" s="367" t="s">
        <v>457</v>
      </c>
      <c r="F11" s="359"/>
      <c r="G11" s="360"/>
      <c r="H11" s="362" t="n">
        <f aca="false">+F11</f>
        <v>0</v>
      </c>
      <c r="I11" s="363"/>
      <c r="J11" s="364"/>
      <c r="K11" s="338"/>
    </row>
    <row r="12" customFormat="false" ht="25.05" hidden="true" customHeight="true" outlineLevel="0" collapsed="false">
      <c r="A12" s="354"/>
      <c r="B12" s="355"/>
      <c r="C12" s="356"/>
      <c r="D12" s="357"/>
      <c r="E12" s="368" t="s">
        <v>458</v>
      </c>
      <c r="F12" s="359"/>
      <c r="G12" s="360" t="n">
        <f aca="false">+F12</f>
        <v>0</v>
      </c>
      <c r="H12" s="362"/>
      <c r="I12" s="363"/>
      <c r="J12" s="364"/>
      <c r="K12" s="338"/>
    </row>
    <row r="13" customFormat="false" ht="25.05" hidden="true" customHeight="true" outlineLevel="0" collapsed="false">
      <c r="A13" s="354"/>
      <c r="B13" s="355"/>
      <c r="C13" s="356"/>
      <c r="D13" s="357"/>
      <c r="E13" s="358" t="s">
        <v>459</v>
      </c>
      <c r="F13" s="359"/>
      <c r="G13" s="360"/>
      <c r="H13" s="362"/>
      <c r="I13" s="363"/>
      <c r="J13" s="369" t="n">
        <f aca="false">+F13</f>
        <v>0</v>
      </c>
      <c r="K13" s="338"/>
    </row>
    <row r="14" customFormat="false" ht="25.05" hidden="true" customHeight="true" outlineLevel="0" collapsed="false">
      <c r="A14" s="354"/>
      <c r="B14" s="355"/>
      <c r="C14" s="356"/>
      <c r="D14" s="357" t="s">
        <v>460</v>
      </c>
      <c r="E14" s="358" t="s">
        <v>454</v>
      </c>
      <c r="F14" s="359" t="n">
        <v>0</v>
      </c>
      <c r="G14" s="360" t="n">
        <f aca="false">+F14</f>
        <v>0</v>
      </c>
      <c r="H14" s="360"/>
      <c r="I14" s="365"/>
      <c r="J14" s="366"/>
      <c r="K14" s="338"/>
    </row>
    <row r="15" customFormat="false" ht="25.05" hidden="true" customHeight="true" outlineLevel="0" collapsed="false">
      <c r="A15" s="354"/>
      <c r="B15" s="355"/>
      <c r="C15" s="356"/>
      <c r="D15" s="357"/>
      <c r="E15" s="358" t="s">
        <v>455</v>
      </c>
      <c r="F15" s="359" t="n">
        <v>0</v>
      </c>
      <c r="G15" s="360" t="n">
        <f aca="false">+F15</f>
        <v>0</v>
      </c>
      <c r="H15" s="362"/>
      <c r="I15" s="363"/>
      <c r="J15" s="364"/>
      <c r="K15" s="338"/>
    </row>
    <row r="16" customFormat="false" ht="30" hidden="true" customHeight="true" outlineLevel="0" collapsed="false">
      <c r="A16" s="354"/>
      <c r="B16" s="355"/>
      <c r="C16" s="356"/>
      <c r="D16" s="357"/>
      <c r="E16" s="358" t="s">
        <v>456</v>
      </c>
      <c r="F16" s="359"/>
      <c r="G16" s="360"/>
      <c r="H16" s="360"/>
      <c r="I16" s="365"/>
      <c r="J16" s="366"/>
      <c r="K16" s="338"/>
    </row>
    <row r="17" customFormat="false" ht="25.05" hidden="true" customHeight="true" outlineLevel="0" collapsed="false">
      <c r="A17" s="354"/>
      <c r="B17" s="355"/>
      <c r="C17" s="356"/>
      <c r="D17" s="357"/>
      <c r="E17" s="367" t="s">
        <v>457</v>
      </c>
      <c r="F17" s="359" t="n">
        <v>0</v>
      </c>
      <c r="G17" s="360"/>
      <c r="H17" s="362" t="n">
        <f aca="false">+F17</f>
        <v>0</v>
      </c>
      <c r="I17" s="363"/>
      <c r="J17" s="364"/>
      <c r="K17" s="338"/>
    </row>
    <row r="18" customFormat="false" ht="30" hidden="true" customHeight="true" outlineLevel="0" collapsed="false">
      <c r="A18" s="354"/>
      <c r="B18" s="355"/>
      <c r="C18" s="356"/>
      <c r="D18" s="357"/>
      <c r="E18" s="368" t="s">
        <v>458</v>
      </c>
      <c r="F18" s="359"/>
      <c r="G18" s="360"/>
      <c r="H18" s="362"/>
      <c r="I18" s="363"/>
      <c r="J18" s="364"/>
      <c r="K18" s="338"/>
    </row>
    <row r="19" customFormat="false" ht="25.05" hidden="true" customHeight="true" outlineLevel="0" collapsed="false">
      <c r="A19" s="354"/>
      <c r="B19" s="355"/>
      <c r="C19" s="356"/>
      <c r="D19" s="357"/>
      <c r="E19" s="358" t="s">
        <v>459</v>
      </c>
      <c r="F19" s="359"/>
      <c r="G19" s="360"/>
      <c r="H19" s="362"/>
      <c r="I19" s="363"/>
      <c r="J19" s="369" t="n">
        <f aca="false">+F19</f>
        <v>0</v>
      </c>
      <c r="K19" s="338"/>
    </row>
    <row r="20" customFormat="false" ht="19.95" hidden="false" customHeight="true" outlineLevel="0" collapsed="false">
      <c r="A20" s="354"/>
      <c r="B20" s="355"/>
      <c r="C20" s="356"/>
      <c r="D20" s="357" t="s">
        <v>461</v>
      </c>
      <c r="E20" s="358" t="s">
        <v>454</v>
      </c>
      <c r="F20" s="359" t="n">
        <v>3731423318.46</v>
      </c>
      <c r="G20" s="360" t="n">
        <f aca="false">+F20</f>
        <v>3731423318.46</v>
      </c>
      <c r="H20" s="360"/>
      <c r="I20" s="365"/>
      <c r="J20" s="366"/>
      <c r="K20" s="338"/>
    </row>
    <row r="21" customFormat="false" ht="19.95" hidden="false" customHeight="true" outlineLevel="0" collapsed="false">
      <c r="A21" s="354"/>
      <c r="B21" s="355"/>
      <c r="C21" s="356"/>
      <c r="D21" s="357"/>
      <c r="E21" s="358" t="s">
        <v>455</v>
      </c>
      <c r="F21" s="359" t="n">
        <v>514748828.24</v>
      </c>
      <c r="G21" s="360" t="n">
        <f aca="false">+F21</f>
        <v>514748828.24</v>
      </c>
      <c r="H21" s="362"/>
      <c r="I21" s="363"/>
      <c r="J21" s="364"/>
      <c r="K21" s="338"/>
    </row>
    <row r="22" customFormat="false" ht="19.95" hidden="false" customHeight="true" outlineLevel="0" collapsed="false">
      <c r="A22" s="354"/>
      <c r="B22" s="355"/>
      <c r="C22" s="356"/>
      <c r="D22" s="357"/>
      <c r="E22" s="358" t="s">
        <v>456</v>
      </c>
      <c r="F22" s="359" t="n">
        <v>90231861.07</v>
      </c>
      <c r="G22" s="360" t="n">
        <f aca="false">+F22</f>
        <v>90231861.07</v>
      </c>
      <c r="H22" s="360"/>
      <c r="I22" s="365"/>
      <c r="J22" s="366"/>
      <c r="K22" s="338"/>
    </row>
    <row r="23" customFormat="false" ht="19.95" hidden="false" customHeight="true" outlineLevel="0" collapsed="false">
      <c r="A23" s="354"/>
      <c r="B23" s="355"/>
      <c r="C23" s="356"/>
      <c r="D23" s="357"/>
      <c r="E23" s="367" t="s">
        <v>457</v>
      </c>
      <c r="F23" s="359" t="n">
        <v>105448543.5</v>
      </c>
      <c r="G23" s="362"/>
      <c r="H23" s="362" t="n">
        <f aca="false">+F23</f>
        <v>105448543.5</v>
      </c>
      <c r="I23" s="363"/>
      <c r="J23" s="364"/>
      <c r="K23" s="338"/>
    </row>
    <row r="24" customFormat="false" ht="19.95" hidden="false" customHeight="true" outlineLevel="0" collapsed="false">
      <c r="A24" s="354"/>
      <c r="B24" s="355"/>
      <c r="C24" s="356"/>
      <c r="D24" s="357"/>
      <c r="E24" s="368" t="s">
        <v>458</v>
      </c>
      <c r="F24" s="359" t="n">
        <v>431592061.1</v>
      </c>
      <c r="G24" s="362" t="n">
        <f aca="false">+F24</f>
        <v>431592061.1</v>
      </c>
      <c r="H24" s="362"/>
      <c r="I24" s="363"/>
      <c r="J24" s="364"/>
      <c r="K24" s="338"/>
    </row>
    <row r="25" customFormat="false" ht="25.05" hidden="true" customHeight="true" outlineLevel="0" collapsed="false">
      <c r="A25" s="354"/>
      <c r="B25" s="355"/>
      <c r="C25" s="356"/>
      <c r="D25" s="357"/>
      <c r="E25" s="358" t="s">
        <v>459</v>
      </c>
      <c r="F25" s="370"/>
      <c r="G25" s="362"/>
      <c r="H25" s="362"/>
      <c r="I25" s="363"/>
      <c r="J25" s="369" t="n">
        <f aca="false">+F25</f>
        <v>0</v>
      </c>
      <c r="K25" s="338"/>
    </row>
    <row r="26" customFormat="false" ht="36" hidden="false" customHeight="true" outlineLevel="0" collapsed="false">
      <c r="A26" s="354"/>
      <c r="B26" s="355"/>
      <c r="C26" s="356"/>
      <c r="D26" s="357" t="s">
        <v>462</v>
      </c>
      <c r="E26" s="358" t="s">
        <v>454</v>
      </c>
      <c r="F26" s="359" t="n">
        <v>246466748.06</v>
      </c>
      <c r="G26" s="360" t="n">
        <f aca="false">+F26</f>
        <v>246466748.06</v>
      </c>
      <c r="H26" s="360"/>
      <c r="I26" s="365"/>
      <c r="J26" s="366"/>
      <c r="K26" s="338"/>
    </row>
    <row r="27" customFormat="false" ht="25.05" hidden="true" customHeight="true" outlineLevel="0" collapsed="false">
      <c r="A27" s="354"/>
      <c r="B27" s="355"/>
      <c r="C27" s="356"/>
      <c r="D27" s="357"/>
      <c r="E27" s="358" t="s">
        <v>455</v>
      </c>
      <c r="F27" s="359" t="n">
        <v>0</v>
      </c>
      <c r="G27" s="362" t="n">
        <f aca="false">+F27</f>
        <v>0</v>
      </c>
      <c r="H27" s="362"/>
      <c r="I27" s="363"/>
      <c r="J27" s="364"/>
      <c r="K27" s="338"/>
    </row>
    <row r="28" customFormat="false" ht="30" hidden="true" customHeight="true" outlineLevel="0" collapsed="false">
      <c r="A28" s="354"/>
      <c r="B28" s="355"/>
      <c r="C28" s="356"/>
      <c r="D28" s="357"/>
      <c r="E28" s="358" t="s">
        <v>456</v>
      </c>
      <c r="F28" s="359"/>
      <c r="G28" s="360"/>
      <c r="H28" s="360"/>
      <c r="I28" s="365"/>
      <c r="J28" s="366"/>
      <c r="K28" s="338"/>
    </row>
    <row r="29" customFormat="false" ht="25.05" hidden="true" customHeight="true" outlineLevel="0" collapsed="false">
      <c r="A29" s="354"/>
      <c r="B29" s="355"/>
      <c r="C29" s="356"/>
      <c r="D29" s="357"/>
      <c r="E29" s="367" t="s">
        <v>457</v>
      </c>
      <c r="F29" s="359" t="n">
        <v>0</v>
      </c>
      <c r="G29" s="362"/>
      <c r="H29" s="362" t="n">
        <f aca="false">+F29</f>
        <v>0</v>
      </c>
      <c r="I29" s="363"/>
      <c r="J29" s="364"/>
      <c r="K29" s="338"/>
    </row>
    <row r="30" customFormat="false" ht="22.2" hidden="true" customHeight="true" outlineLevel="0" collapsed="false">
      <c r="A30" s="354"/>
      <c r="B30" s="355"/>
      <c r="C30" s="356"/>
      <c r="D30" s="357"/>
      <c r="E30" s="368" t="s">
        <v>458</v>
      </c>
      <c r="F30" s="359" t="n">
        <v>0</v>
      </c>
      <c r="G30" s="362" t="n">
        <f aca="false">+F30</f>
        <v>0</v>
      </c>
      <c r="H30" s="362"/>
      <c r="I30" s="363"/>
      <c r="J30" s="364"/>
      <c r="K30" s="338"/>
    </row>
    <row r="31" customFormat="false" ht="25.05" hidden="true" customHeight="true" outlineLevel="0" collapsed="false">
      <c r="A31" s="354"/>
      <c r="B31" s="355"/>
      <c r="C31" s="356"/>
      <c r="D31" s="357"/>
      <c r="E31" s="371" t="s">
        <v>459</v>
      </c>
      <c r="F31" s="359"/>
      <c r="G31" s="362"/>
      <c r="H31" s="362"/>
      <c r="I31" s="363"/>
      <c r="J31" s="369" t="n">
        <f aca="false">+F31</f>
        <v>0</v>
      </c>
      <c r="K31" s="338"/>
    </row>
    <row r="32" customFormat="false" ht="3" hidden="false" customHeight="true" outlineLevel="0" collapsed="false">
      <c r="A32" s="372" t="s">
        <v>93</v>
      </c>
      <c r="B32" s="373" t="s">
        <v>463</v>
      </c>
      <c r="C32" s="374" t="n">
        <f aca="false">SUM(F32:F55)</f>
        <v>1831624434.61</v>
      </c>
      <c r="D32" s="357" t="s">
        <v>453</v>
      </c>
      <c r="E32" s="358"/>
      <c r="F32" s="359"/>
      <c r="G32" s="362"/>
      <c r="H32" s="362"/>
      <c r="I32" s="363"/>
      <c r="J32" s="364"/>
      <c r="K32" s="338"/>
    </row>
    <row r="33" customFormat="false" ht="19.95" hidden="false" customHeight="true" outlineLevel="0" collapsed="false">
      <c r="A33" s="372"/>
      <c r="B33" s="373"/>
      <c r="C33" s="374"/>
      <c r="D33" s="357"/>
      <c r="E33" s="358" t="s">
        <v>455</v>
      </c>
      <c r="F33" s="359" t="n">
        <v>463674051.59</v>
      </c>
      <c r="G33" s="362" t="n">
        <f aca="false">+F33</f>
        <v>463674051.59</v>
      </c>
      <c r="H33" s="362"/>
      <c r="I33" s="363"/>
      <c r="J33" s="364"/>
      <c r="K33" s="338"/>
    </row>
    <row r="34" customFormat="false" ht="19.95" hidden="false" customHeight="true" outlineLevel="0" collapsed="false">
      <c r="A34" s="372"/>
      <c r="B34" s="373"/>
      <c r="C34" s="374"/>
      <c r="D34" s="357"/>
      <c r="E34" s="358" t="s">
        <v>456</v>
      </c>
      <c r="F34" s="359" t="n">
        <v>15263141.85</v>
      </c>
      <c r="G34" s="362" t="n">
        <f aca="false">+F34</f>
        <v>15263141.85</v>
      </c>
      <c r="H34" s="362"/>
      <c r="I34" s="363"/>
      <c r="J34" s="364"/>
      <c r="K34" s="338"/>
    </row>
    <row r="35" customFormat="false" ht="19.95" hidden="false" customHeight="true" outlineLevel="0" collapsed="false">
      <c r="A35" s="372"/>
      <c r="B35" s="373"/>
      <c r="C35" s="374"/>
      <c r="D35" s="357"/>
      <c r="E35" s="367" t="s">
        <v>457</v>
      </c>
      <c r="F35" s="359" t="n">
        <v>153589695.33</v>
      </c>
      <c r="G35" s="362"/>
      <c r="H35" s="362" t="n">
        <f aca="false">+F35</f>
        <v>153589695.33</v>
      </c>
      <c r="I35" s="363"/>
      <c r="J35" s="364"/>
      <c r="K35" s="338"/>
    </row>
    <row r="36" customFormat="false" ht="19.95" hidden="false" customHeight="true" outlineLevel="0" collapsed="false">
      <c r="A36" s="372"/>
      <c r="B36" s="373"/>
      <c r="C36" s="374"/>
      <c r="D36" s="357"/>
      <c r="E36" s="368" t="s">
        <v>458</v>
      </c>
      <c r="F36" s="359" t="n">
        <v>19000000</v>
      </c>
      <c r="G36" s="362" t="n">
        <f aca="false">+F36</f>
        <v>19000000</v>
      </c>
      <c r="H36" s="362"/>
      <c r="I36" s="363"/>
      <c r="J36" s="364"/>
      <c r="K36" s="338"/>
    </row>
    <row r="37" customFormat="false" ht="19.95" hidden="false" customHeight="true" outlineLevel="0" collapsed="false">
      <c r="A37" s="372"/>
      <c r="B37" s="373"/>
      <c r="C37" s="374"/>
      <c r="D37" s="357"/>
      <c r="E37" s="375" t="s">
        <v>464</v>
      </c>
      <c r="F37" s="359"/>
      <c r="G37" s="362"/>
      <c r="H37" s="362"/>
      <c r="I37" s="363"/>
      <c r="J37" s="364"/>
      <c r="K37" s="338"/>
    </row>
    <row r="38" customFormat="false" ht="19.95" hidden="false" customHeight="true" outlineLevel="0" collapsed="false">
      <c r="A38" s="372"/>
      <c r="B38" s="373"/>
      <c r="C38" s="374"/>
      <c r="D38" s="357" t="s">
        <v>460</v>
      </c>
      <c r="E38" s="376" t="s">
        <v>454</v>
      </c>
      <c r="F38" s="377" t="n">
        <v>359785976.3</v>
      </c>
      <c r="G38" s="378" t="n">
        <f aca="false">+F38</f>
        <v>359785976.3</v>
      </c>
      <c r="H38" s="378"/>
      <c r="I38" s="379"/>
      <c r="J38" s="380"/>
      <c r="K38" s="338"/>
    </row>
    <row r="39" customFormat="false" ht="19.95" hidden="false" customHeight="true" outlineLevel="0" collapsed="false">
      <c r="A39" s="372"/>
      <c r="B39" s="373"/>
      <c r="C39" s="374"/>
      <c r="D39" s="357"/>
      <c r="E39" s="381" t="s">
        <v>455</v>
      </c>
      <c r="F39" s="359" t="n">
        <v>49369435.11</v>
      </c>
      <c r="G39" s="362" t="n">
        <f aca="false">+F39</f>
        <v>49369435.11</v>
      </c>
      <c r="H39" s="362"/>
      <c r="I39" s="363"/>
      <c r="J39" s="364"/>
      <c r="K39" s="338"/>
    </row>
    <row r="40" customFormat="false" ht="20.4" hidden="true" customHeight="true" outlineLevel="0" collapsed="false">
      <c r="A40" s="372"/>
      <c r="B40" s="373"/>
      <c r="C40" s="374"/>
      <c r="D40" s="357"/>
      <c r="E40" s="371" t="s">
        <v>456</v>
      </c>
      <c r="F40" s="359" t="n">
        <v>0</v>
      </c>
      <c r="G40" s="362"/>
      <c r="H40" s="362"/>
      <c r="I40" s="363"/>
      <c r="J40" s="364"/>
      <c r="K40" s="338"/>
    </row>
    <row r="41" customFormat="false" ht="19.95" hidden="false" customHeight="true" outlineLevel="0" collapsed="false">
      <c r="A41" s="372"/>
      <c r="B41" s="373"/>
      <c r="C41" s="374"/>
      <c r="D41" s="357"/>
      <c r="E41" s="382" t="s">
        <v>457</v>
      </c>
      <c r="F41" s="377" t="n">
        <v>362398.49</v>
      </c>
      <c r="G41" s="378"/>
      <c r="H41" s="378" t="n">
        <f aca="false">+F41</f>
        <v>362398.49</v>
      </c>
      <c r="I41" s="379"/>
      <c r="J41" s="380"/>
      <c r="K41" s="338"/>
    </row>
    <row r="42" customFormat="false" ht="19.95" hidden="false" customHeight="true" outlineLevel="0" collapsed="false">
      <c r="A42" s="372"/>
      <c r="B42" s="373"/>
      <c r="C42" s="374"/>
      <c r="D42" s="357"/>
      <c r="E42" s="368" t="s">
        <v>458</v>
      </c>
      <c r="F42" s="359" t="n">
        <v>1000000</v>
      </c>
      <c r="G42" s="362" t="n">
        <f aca="false">+F42</f>
        <v>1000000</v>
      </c>
      <c r="H42" s="362"/>
      <c r="I42" s="363"/>
      <c r="J42" s="364"/>
      <c r="K42" s="338"/>
    </row>
    <row r="43" customFormat="false" ht="19.95" hidden="true" customHeight="true" outlineLevel="0" collapsed="false">
      <c r="A43" s="372"/>
      <c r="B43" s="373"/>
      <c r="C43" s="374"/>
      <c r="D43" s="357"/>
      <c r="E43" s="358" t="s">
        <v>464</v>
      </c>
      <c r="F43" s="359"/>
      <c r="G43" s="362"/>
      <c r="H43" s="362"/>
      <c r="I43" s="363"/>
      <c r="J43" s="364"/>
      <c r="K43" s="338"/>
    </row>
    <row r="44" customFormat="false" ht="19.95" hidden="false" customHeight="true" outlineLevel="0" collapsed="false">
      <c r="A44" s="372"/>
      <c r="B44" s="373"/>
      <c r="C44" s="374"/>
      <c r="D44" s="383" t="s">
        <v>461</v>
      </c>
      <c r="E44" s="358" t="s">
        <v>454</v>
      </c>
      <c r="F44" s="359" t="n">
        <v>398832100</v>
      </c>
      <c r="G44" s="362" t="n">
        <f aca="false">+F44</f>
        <v>398832100</v>
      </c>
      <c r="H44" s="362"/>
      <c r="I44" s="363"/>
      <c r="J44" s="364"/>
      <c r="K44" s="338"/>
    </row>
    <row r="45" customFormat="false" ht="19.95" hidden="false" customHeight="true" outlineLevel="0" collapsed="false">
      <c r="A45" s="372"/>
      <c r="B45" s="373"/>
      <c r="C45" s="374"/>
      <c r="D45" s="383"/>
      <c r="E45" s="375" t="s">
        <v>455</v>
      </c>
      <c r="F45" s="359" t="n">
        <v>177637081.91</v>
      </c>
      <c r="G45" s="362" t="n">
        <f aca="false">+F45</f>
        <v>177637081.91</v>
      </c>
      <c r="H45" s="362"/>
      <c r="I45" s="363"/>
      <c r="J45" s="364"/>
      <c r="K45" s="338"/>
    </row>
    <row r="46" customFormat="false" ht="19.95" hidden="false" customHeight="true" outlineLevel="0" collapsed="false">
      <c r="A46" s="372"/>
      <c r="B46" s="373"/>
      <c r="C46" s="374"/>
      <c r="D46" s="383"/>
      <c r="E46" s="376" t="s">
        <v>456</v>
      </c>
      <c r="F46" s="377" t="n">
        <v>13970034.38</v>
      </c>
      <c r="G46" s="378" t="n">
        <f aca="false">+F46</f>
        <v>13970034.38</v>
      </c>
      <c r="H46" s="378"/>
      <c r="I46" s="379"/>
      <c r="J46" s="380"/>
      <c r="K46" s="338"/>
    </row>
    <row r="47" customFormat="false" ht="19.95" hidden="false" customHeight="true" outlineLevel="0" collapsed="false">
      <c r="A47" s="372"/>
      <c r="B47" s="373"/>
      <c r="C47" s="374"/>
      <c r="D47" s="383"/>
      <c r="E47" s="367" t="s">
        <v>457</v>
      </c>
      <c r="F47" s="359" t="n">
        <v>2702812.62</v>
      </c>
      <c r="G47" s="362"/>
      <c r="H47" s="362" t="n">
        <f aca="false">+F47</f>
        <v>2702812.62</v>
      </c>
      <c r="I47" s="363"/>
      <c r="J47" s="364"/>
      <c r="K47" s="338"/>
    </row>
    <row r="48" customFormat="false" ht="19.95" hidden="false" customHeight="true" outlineLevel="0" collapsed="false">
      <c r="A48" s="372"/>
      <c r="B48" s="373"/>
      <c r="C48" s="374"/>
      <c r="D48" s="383"/>
      <c r="E48" s="368" t="s">
        <v>458</v>
      </c>
      <c r="F48" s="359" t="n">
        <v>36500000</v>
      </c>
      <c r="G48" s="362" t="n">
        <f aca="false">+F48</f>
        <v>36500000</v>
      </c>
      <c r="H48" s="362"/>
      <c r="I48" s="363"/>
      <c r="J48" s="364"/>
      <c r="K48" s="338"/>
    </row>
    <row r="49" customFormat="false" ht="19.95" hidden="true" customHeight="true" outlineLevel="0" collapsed="false">
      <c r="A49" s="384"/>
      <c r="B49" s="385"/>
      <c r="C49" s="386"/>
      <c r="D49" s="383"/>
      <c r="E49" s="387" t="s">
        <v>459</v>
      </c>
      <c r="F49" s="388"/>
      <c r="G49" s="389"/>
      <c r="H49" s="389"/>
      <c r="I49" s="390"/>
      <c r="J49" s="391" t="n">
        <f aca="false">+F49</f>
        <v>0</v>
      </c>
      <c r="K49" s="338"/>
    </row>
    <row r="50" customFormat="false" ht="11.4" hidden="true" customHeight="true" outlineLevel="0" collapsed="false">
      <c r="C50" s="392"/>
      <c r="E50" s="393" t="s">
        <v>454</v>
      </c>
      <c r="F50" s="377"/>
      <c r="G50" s="378"/>
      <c r="H50" s="378"/>
      <c r="I50" s="379"/>
      <c r="J50" s="394"/>
      <c r="K50" s="338"/>
    </row>
    <row r="51" customFormat="false" ht="19.95" hidden="false" customHeight="true" outlineLevel="0" collapsed="false">
      <c r="A51" s="372" t="s">
        <v>93</v>
      </c>
      <c r="B51" s="373" t="s">
        <v>463</v>
      </c>
      <c r="C51" s="395"/>
      <c r="D51" s="396" t="s">
        <v>462</v>
      </c>
      <c r="E51" s="358" t="s">
        <v>455</v>
      </c>
      <c r="F51" s="359" t="n">
        <v>122103888</v>
      </c>
      <c r="G51" s="362" t="n">
        <f aca="false">+F51</f>
        <v>122103888</v>
      </c>
      <c r="H51" s="362"/>
      <c r="I51" s="363"/>
      <c r="J51" s="364"/>
      <c r="K51" s="338"/>
    </row>
    <row r="52" customFormat="false" ht="19.95" hidden="false" customHeight="true" outlineLevel="0" collapsed="false">
      <c r="A52" s="372"/>
      <c r="B52" s="373"/>
      <c r="C52" s="392"/>
      <c r="D52" s="396"/>
      <c r="E52" s="358" t="s">
        <v>456</v>
      </c>
      <c r="F52" s="359" t="n">
        <v>47260.86</v>
      </c>
      <c r="G52" s="362" t="n">
        <f aca="false">+F52</f>
        <v>47260.86</v>
      </c>
      <c r="H52" s="362"/>
      <c r="I52" s="363"/>
      <c r="J52" s="364"/>
      <c r="K52" s="338"/>
    </row>
    <row r="53" customFormat="false" ht="19.95" hidden="false" customHeight="true" outlineLevel="0" collapsed="false">
      <c r="A53" s="372"/>
      <c r="B53" s="373"/>
      <c r="C53" s="392"/>
      <c r="D53" s="396"/>
      <c r="E53" s="367" t="s">
        <v>457</v>
      </c>
      <c r="F53" s="359" t="n">
        <v>15871101.03</v>
      </c>
      <c r="G53" s="362"/>
      <c r="H53" s="362" t="n">
        <f aca="false">+F53</f>
        <v>15871101.03</v>
      </c>
      <c r="I53" s="363"/>
      <c r="J53" s="364"/>
      <c r="K53" s="338"/>
    </row>
    <row r="54" customFormat="false" ht="19.95" hidden="false" customHeight="true" outlineLevel="0" collapsed="false">
      <c r="A54" s="372"/>
      <c r="B54" s="373"/>
      <c r="C54" s="392"/>
      <c r="D54" s="396"/>
      <c r="E54" s="368" t="s">
        <v>458</v>
      </c>
      <c r="F54" s="359" t="n">
        <v>1915457.14</v>
      </c>
      <c r="G54" s="362" t="n">
        <f aca="false">+F54</f>
        <v>1915457.14</v>
      </c>
      <c r="H54" s="362"/>
      <c r="I54" s="363"/>
      <c r="J54" s="364"/>
      <c r="K54" s="338"/>
    </row>
    <row r="55" customFormat="false" ht="25.05" hidden="true" customHeight="true" outlineLevel="0" collapsed="false">
      <c r="A55" s="397"/>
      <c r="B55" s="398"/>
      <c r="C55" s="399"/>
      <c r="D55" s="400"/>
      <c r="E55" s="375" t="s">
        <v>464</v>
      </c>
      <c r="F55" s="377"/>
      <c r="G55" s="378"/>
      <c r="H55" s="378"/>
      <c r="I55" s="379"/>
      <c r="J55" s="380"/>
      <c r="K55" s="338"/>
    </row>
    <row r="56" customFormat="false" ht="25.05" hidden="false" customHeight="true" outlineLevel="0" collapsed="false">
      <c r="A56" s="401" t="s">
        <v>465</v>
      </c>
      <c r="B56" s="355" t="s">
        <v>466</v>
      </c>
      <c r="C56" s="356" t="n">
        <f aca="false">SUM(F56:F61)</f>
        <v>189997048.83</v>
      </c>
      <c r="D56" s="357" t="s">
        <v>461</v>
      </c>
      <c r="E56" s="375" t="s">
        <v>454</v>
      </c>
      <c r="F56" s="359" t="n">
        <f aca="false">71859166.58+22166927</f>
        <v>94026093.58</v>
      </c>
      <c r="G56" s="362" t="n">
        <f aca="false">+F56</f>
        <v>94026093.58</v>
      </c>
      <c r="H56" s="362"/>
      <c r="I56" s="363"/>
      <c r="J56" s="364"/>
      <c r="K56" s="338"/>
    </row>
    <row r="57" customFormat="false" ht="25.05" hidden="false" customHeight="true" outlineLevel="0" collapsed="false">
      <c r="A57" s="401"/>
      <c r="B57" s="355"/>
      <c r="C57" s="356"/>
      <c r="D57" s="357"/>
      <c r="E57" s="376" t="s">
        <v>455</v>
      </c>
      <c r="F57" s="359" t="n">
        <v>86073741.7</v>
      </c>
      <c r="G57" s="362" t="n">
        <f aca="false">+F57</f>
        <v>86073741.7</v>
      </c>
      <c r="H57" s="362"/>
      <c r="I57" s="363"/>
      <c r="J57" s="364"/>
      <c r="K57" s="338"/>
    </row>
    <row r="58" customFormat="false" ht="25.05" hidden="false" customHeight="true" outlineLevel="0" collapsed="false">
      <c r="A58" s="401"/>
      <c r="B58" s="355"/>
      <c r="C58" s="356"/>
      <c r="D58" s="357"/>
      <c r="E58" s="358" t="s">
        <v>456</v>
      </c>
      <c r="F58" s="370" t="n">
        <v>174811</v>
      </c>
      <c r="G58" s="378" t="n">
        <f aca="false">+F58</f>
        <v>174811</v>
      </c>
      <c r="H58" s="378"/>
      <c r="I58" s="379"/>
      <c r="J58" s="380"/>
      <c r="K58" s="338"/>
    </row>
    <row r="59" customFormat="false" ht="25.05" hidden="true" customHeight="true" outlineLevel="0" collapsed="false">
      <c r="A59" s="401"/>
      <c r="B59" s="355"/>
      <c r="C59" s="356"/>
      <c r="D59" s="357"/>
      <c r="E59" s="367" t="s">
        <v>457</v>
      </c>
      <c r="F59" s="359"/>
      <c r="G59" s="362"/>
      <c r="H59" s="362"/>
      <c r="I59" s="363"/>
      <c r="J59" s="364"/>
      <c r="K59" s="338"/>
    </row>
    <row r="60" customFormat="false" ht="25.05" hidden="false" customHeight="true" outlineLevel="0" collapsed="false">
      <c r="A60" s="401"/>
      <c r="B60" s="355"/>
      <c r="C60" s="356"/>
      <c r="D60" s="357"/>
      <c r="E60" s="368" t="s">
        <v>458</v>
      </c>
      <c r="F60" s="359" t="n">
        <v>9722402.55</v>
      </c>
      <c r="G60" s="362" t="n">
        <f aca="false">+F60</f>
        <v>9722402.55</v>
      </c>
      <c r="H60" s="362"/>
      <c r="I60" s="363"/>
      <c r="J60" s="364"/>
      <c r="K60" s="338"/>
    </row>
    <row r="61" customFormat="false" ht="30" hidden="true" customHeight="true" outlineLevel="0" collapsed="false">
      <c r="A61" s="401"/>
      <c r="B61" s="355"/>
      <c r="C61" s="356"/>
      <c r="D61" s="357"/>
      <c r="E61" s="375" t="s">
        <v>464</v>
      </c>
      <c r="F61" s="359" t="n">
        <v>0</v>
      </c>
      <c r="G61" s="362"/>
      <c r="H61" s="362"/>
      <c r="I61" s="363"/>
      <c r="J61" s="364"/>
      <c r="K61" s="338"/>
    </row>
    <row r="62" s="407" customFormat="true" ht="21.6" hidden="false" customHeight="true" outlineLevel="0" collapsed="false">
      <c r="A62" s="402" t="s">
        <v>145</v>
      </c>
      <c r="B62" s="403"/>
      <c r="C62" s="404" t="n">
        <f aca="false">SUM(C8:C61)</f>
        <v>8470345782.2</v>
      </c>
      <c r="D62" s="405" t="s">
        <v>22</v>
      </c>
      <c r="E62" s="403" t="s">
        <v>22</v>
      </c>
      <c r="F62" s="404" t="n">
        <f aca="false">SUM(F8:F61)</f>
        <v>8470345782.2</v>
      </c>
      <c r="G62" s="404" t="n">
        <f aca="false">SUM(G8:G61)</f>
        <v>8192371231.23</v>
      </c>
      <c r="H62" s="404" t="n">
        <f aca="false">SUM(H8:H61)</f>
        <v>277974550.97</v>
      </c>
      <c r="I62" s="404" t="n">
        <f aca="false">SUM(I8:I61)</f>
        <v>0</v>
      </c>
      <c r="J62" s="406" t="n">
        <f aca="false">SUM(J8:J61)</f>
        <v>0</v>
      </c>
    </row>
    <row r="63" customFormat="false" ht="12.75" hidden="false" customHeight="true" outlineLevel="0" collapsed="false">
      <c r="B63" s="337"/>
      <c r="D63" s="338"/>
      <c r="E63" s="337"/>
      <c r="K63" s="337"/>
    </row>
    <row r="64" customFormat="false" ht="12.75" hidden="false" customHeight="true" outlineLevel="0" collapsed="false">
      <c r="B64" s="337"/>
      <c r="D64" s="338"/>
      <c r="E64" s="337"/>
      <c r="K64" s="337"/>
    </row>
    <row r="65" customFormat="false" ht="12.75" hidden="false" customHeight="true" outlineLevel="0" collapsed="false">
      <c r="B65" s="337"/>
      <c r="D65" s="338"/>
      <c r="E65" s="337"/>
      <c r="K65" s="337"/>
    </row>
    <row r="66" customFormat="false" ht="12.75" hidden="false" customHeight="true" outlineLevel="0" collapsed="false">
      <c r="B66" s="337"/>
      <c r="D66" s="338"/>
      <c r="E66" s="337"/>
      <c r="K66" s="337"/>
    </row>
    <row r="67" customFormat="false" ht="12.75" hidden="false" customHeight="true" outlineLevel="0" collapsed="false">
      <c r="B67" s="337"/>
      <c r="D67" s="338"/>
      <c r="E67" s="337"/>
      <c r="K67" s="337"/>
    </row>
    <row r="68" customFormat="false" ht="12.75" hidden="false" customHeight="true" outlineLevel="0" collapsed="false">
      <c r="B68" s="337"/>
      <c r="D68" s="338"/>
      <c r="E68" s="337"/>
      <c r="K68" s="337"/>
    </row>
    <row r="69" customFormat="false" ht="12.75" hidden="false" customHeight="true" outlineLevel="0" collapsed="false">
      <c r="B69" s="337"/>
      <c r="D69" s="338"/>
      <c r="E69" s="337"/>
      <c r="K69" s="337"/>
    </row>
    <row r="70" customFormat="false" ht="12.75" hidden="false" customHeight="true" outlineLevel="0" collapsed="false">
      <c r="B70" s="337"/>
      <c r="D70" s="338"/>
      <c r="E70" s="337"/>
      <c r="K70" s="337"/>
    </row>
    <row r="71" customFormat="false" ht="12.75" hidden="false" customHeight="true" outlineLevel="0" collapsed="false">
      <c r="B71" s="337"/>
      <c r="D71" s="338"/>
      <c r="E71" s="337"/>
      <c r="K71" s="337"/>
    </row>
    <row r="72" customFormat="false" ht="12.75" hidden="false" customHeight="true" outlineLevel="0" collapsed="false">
      <c r="B72" s="337"/>
      <c r="D72" s="338"/>
      <c r="E72" s="337"/>
      <c r="K72" s="337"/>
    </row>
    <row r="73" customFormat="false" ht="12.75" hidden="false" customHeight="true" outlineLevel="0" collapsed="false">
      <c r="B73" s="337"/>
      <c r="D73" s="338"/>
      <c r="E73" s="337"/>
      <c r="K73" s="337"/>
    </row>
    <row r="74" customFormat="false" ht="12.75" hidden="false" customHeight="true" outlineLevel="0" collapsed="false">
      <c r="B74" s="337"/>
      <c r="D74" s="338"/>
      <c r="E74" s="337"/>
      <c r="K74" s="337"/>
    </row>
    <row r="75" customFormat="false" ht="12.75" hidden="false" customHeight="true" outlineLevel="0" collapsed="false">
      <c r="B75" s="337"/>
      <c r="D75" s="338"/>
      <c r="E75" s="337"/>
      <c r="K75" s="337"/>
    </row>
    <row r="76" customFormat="false" ht="12.75" hidden="false" customHeight="true" outlineLevel="0" collapsed="false">
      <c r="B76" s="337"/>
      <c r="D76" s="338"/>
      <c r="E76" s="337"/>
      <c r="K76" s="337"/>
    </row>
    <row r="77" customFormat="false" ht="12.75" hidden="false" customHeight="true" outlineLevel="0" collapsed="false">
      <c r="B77" s="337"/>
      <c r="D77" s="338"/>
      <c r="E77" s="337"/>
      <c r="K77" s="337"/>
    </row>
    <row r="78" customFormat="false" ht="12.75" hidden="false" customHeight="true" outlineLevel="0" collapsed="false">
      <c r="B78" s="337"/>
      <c r="D78" s="338"/>
      <c r="E78" s="337"/>
      <c r="K78" s="337"/>
    </row>
    <row r="79" customFormat="false" ht="12.75" hidden="false" customHeight="true" outlineLevel="0" collapsed="false">
      <c r="B79" s="337"/>
      <c r="D79" s="338"/>
      <c r="E79" s="337"/>
      <c r="K79" s="337"/>
    </row>
    <row r="80" customFormat="false" ht="12.75" hidden="false" customHeight="true" outlineLevel="0" collapsed="false">
      <c r="B80" s="337"/>
      <c r="D80" s="338"/>
      <c r="E80" s="337"/>
      <c r="K80" s="337"/>
    </row>
    <row r="81" customFormat="false" ht="12.75" hidden="false" customHeight="true" outlineLevel="0" collapsed="false">
      <c r="B81" s="337"/>
      <c r="D81" s="338"/>
      <c r="E81" s="337"/>
      <c r="K81" s="337"/>
    </row>
    <row r="82" customFormat="false" ht="12.75" hidden="false" customHeight="true" outlineLevel="0" collapsed="false">
      <c r="B82" s="337"/>
      <c r="D82" s="338"/>
      <c r="E82" s="337"/>
      <c r="K82" s="337"/>
    </row>
    <row r="83" customFormat="false" ht="12.75" hidden="false" customHeight="true" outlineLevel="0" collapsed="false">
      <c r="B83" s="337"/>
      <c r="D83" s="338"/>
      <c r="E83" s="337"/>
      <c r="K83" s="337"/>
    </row>
    <row r="84" customFormat="false" ht="12.75" hidden="false" customHeight="true" outlineLevel="0" collapsed="false">
      <c r="B84" s="337"/>
      <c r="D84" s="338"/>
      <c r="E84" s="337"/>
      <c r="K84" s="337"/>
    </row>
    <row r="85" customFormat="false" ht="12.75" hidden="false" customHeight="true" outlineLevel="0" collapsed="false">
      <c r="B85" s="337"/>
      <c r="D85" s="338"/>
      <c r="E85" s="337"/>
      <c r="K85" s="337"/>
    </row>
    <row r="86" customFormat="false" ht="12.75" hidden="false" customHeight="true" outlineLevel="0" collapsed="false">
      <c r="B86" s="337"/>
      <c r="D86" s="338"/>
      <c r="E86" s="337"/>
      <c r="K86" s="337"/>
    </row>
    <row r="87" customFormat="false" ht="12.75" hidden="false" customHeight="true" outlineLevel="0" collapsed="false">
      <c r="B87" s="337"/>
      <c r="D87" s="338"/>
      <c r="E87" s="337"/>
      <c r="K87" s="337"/>
    </row>
    <row r="88" customFormat="false" ht="12.75" hidden="false" customHeight="true" outlineLevel="0" collapsed="false">
      <c r="B88" s="337"/>
      <c r="D88" s="338"/>
      <c r="E88" s="337"/>
      <c r="K88" s="337"/>
    </row>
    <row r="89" customFormat="false" ht="12.75" hidden="false" customHeight="true" outlineLevel="0" collapsed="false">
      <c r="B89" s="337"/>
      <c r="D89" s="338"/>
      <c r="E89" s="337"/>
      <c r="K89" s="337"/>
    </row>
    <row r="90" customFormat="false" ht="12.75" hidden="false" customHeight="true" outlineLevel="0" collapsed="false">
      <c r="B90" s="337"/>
      <c r="D90" s="338"/>
      <c r="E90" s="337"/>
      <c r="K90" s="337"/>
    </row>
    <row r="91" customFormat="false" ht="12.75" hidden="false" customHeight="true" outlineLevel="0" collapsed="false">
      <c r="B91" s="337"/>
      <c r="D91" s="338"/>
      <c r="E91" s="337"/>
      <c r="K91" s="337"/>
    </row>
    <row r="92" customFormat="false" ht="12.75" hidden="false" customHeight="true" outlineLevel="0" collapsed="false">
      <c r="B92" s="337"/>
      <c r="D92" s="338"/>
      <c r="E92" s="337"/>
      <c r="K92" s="337"/>
    </row>
    <row r="93" customFormat="false" ht="12.75" hidden="false" customHeight="true" outlineLevel="0" collapsed="false">
      <c r="B93" s="337"/>
      <c r="D93" s="338"/>
      <c r="E93" s="337"/>
      <c r="K93" s="337"/>
    </row>
    <row r="94" customFormat="false" ht="12.75" hidden="false" customHeight="true" outlineLevel="0" collapsed="false">
      <c r="B94" s="337"/>
      <c r="D94" s="338"/>
      <c r="E94" s="337"/>
      <c r="K94" s="337"/>
    </row>
    <row r="95" customFormat="false" ht="12.75" hidden="false" customHeight="true" outlineLevel="0" collapsed="false">
      <c r="B95" s="337"/>
      <c r="D95" s="338"/>
      <c r="E95" s="337"/>
      <c r="K95" s="337"/>
    </row>
    <row r="96" customFormat="false" ht="12.75" hidden="false" customHeight="true" outlineLevel="0" collapsed="false">
      <c r="B96" s="337"/>
      <c r="D96" s="338"/>
      <c r="E96" s="337"/>
      <c r="K96" s="337"/>
    </row>
    <row r="97" customFormat="false" ht="12.75" hidden="false" customHeight="true" outlineLevel="0" collapsed="false">
      <c r="B97" s="337"/>
      <c r="D97" s="338"/>
      <c r="E97" s="337"/>
      <c r="K97" s="337"/>
    </row>
    <row r="98" customFormat="false" ht="12.75" hidden="false" customHeight="true" outlineLevel="0" collapsed="false">
      <c r="B98" s="337"/>
      <c r="D98" s="338"/>
      <c r="E98" s="337"/>
      <c r="K98" s="337"/>
    </row>
    <row r="99" customFormat="false" ht="12.75" hidden="false" customHeight="true" outlineLevel="0" collapsed="false">
      <c r="B99" s="337"/>
      <c r="D99" s="338"/>
      <c r="E99" s="337"/>
      <c r="K99" s="337"/>
    </row>
    <row r="100" customFormat="false" ht="12.75" hidden="false" customHeight="true" outlineLevel="0" collapsed="false">
      <c r="B100" s="337"/>
      <c r="D100" s="338"/>
      <c r="E100" s="337"/>
      <c r="K100" s="337"/>
    </row>
    <row r="101" customFormat="false" ht="12.75" hidden="false" customHeight="true" outlineLevel="0" collapsed="false">
      <c r="B101" s="337"/>
      <c r="D101" s="338"/>
      <c r="E101" s="337"/>
      <c r="K101" s="337"/>
    </row>
    <row r="102" customFormat="false" ht="12.75" hidden="false" customHeight="true" outlineLevel="0" collapsed="false">
      <c r="B102" s="337"/>
      <c r="D102" s="338"/>
      <c r="E102" s="337"/>
      <c r="K102" s="337"/>
    </row>
    <row r="103" customFormat="false" ht="12.75" hidden="false" customHeight="true" outlineLevel="0" collapsed="false">
      <c r="B103" s="337"/>
      <c r="D103" s="338"/>
      <c r="E103" s="337"/>
      <c r="K103" s="337"/>
    </row>
    <row r="104" customFormat="false" ht="12.75" hidden="false" customHeight="true" outlineLevel="0" collapsed="false">
      <c r="B104" s="337"/>
      <c r="D104" s="338"/>
      <c r="E104" s="337"/>
      <c r="K104" s="337"/>
    </row>
    <row r="105" customFormat="false" ht="12.75" hidden="false" customHeight="true" outlineLevel="0" collapsed="false">
      <c r="B105" s="337"/>
      <c r="D105" s="338"/>
      <c r="E105" s="337"/>
      <c r="K105" s="337"/>
    </row>
    <row r="106" customFormat="false" ht="12.75" hidden="false" customHeight="true" outlineLevel="0" collapsed="false">
      <c r="B106" s="337"/>
      <c r="D106" s="338"/>
      <c r="E106" s="337"/>
      <c r="K106" s="337"/>
    </row>
    <row r="107" customFormat="false" ht="12.75" hidden="false" customHeight="true" outlineLevel="0" collapsed="false">
      <c r="B107" s="337"/>
      <c r="D107" s="338"/>
      <c r="E107" s="337"/>
      <c r="K107" s="337"/>
    </row>
    <row r="108" customFormat="false" ht="12.75" hidden="false" customHeight="true" outlineLevel="0" collapsed="false">
      <c r="B108" s="337"/>
      <c r="D108" s="338"/>
      <c r="E108" s="337"/>
      <c r="K108" s="337"/>
    </row>
    <row r="109" customFormat="false" ht="12.75" hidden="false" customHeight="true" outlineLevel="0" collapsed="false">
      <c r="B109" s="337"/>
      <c r="D109" s="338"/>
      <c r="E109" s="337"/>
      <c r="K109" s="337"/>
    </row>
    <row r="110" customFormat="false" ht="12.75" hidden="false" customHeight="true" outlineLevel="0" collapsed="false">
      <c r="B110" s="337"/>
      <c r="D110" s="338"/>
      <c r="E110" s="337"/>
      <c r="K110" s="337"/>
    </row>
    <row r="111" customFormat="false" ht="12.75" hidden="false" customHeight="true" outlineLevel="0" collapsed="false">
      <c r="B111" s="337"/>
      <c r="D111" s="338"/>
      <c r="E111" s="337"/>
      <c r="K111" s="337"/>
    </row>
    <row r="112" customFormat="false" ht="12.75" hidden="false" customHeight="true" outlineLevel="0" collapsed="false">
      <c r="B112" s="337"/>
      <c r="D112" s="338"/>
      <c r="E112" s="337"/>
      <c r="K112" s="337"/>
    </row>
    <row r="113" customFormat="false" ht="12.75" hidden="false" customHeight="true" outlineLevel="0" collapsed="false">
      <c r="B113" s="337"/>
      <c r="D113" s="338"/>
      <c r="E113" s="337"/>
      <c r="K113" s="337"/>
    </row>
    <row r="114" customFormat="false" ht="12.75" hidden="false" customHeight="true" outlineLevel="0" collapsed="false">
      <c r="B114" s="337"/>
      <c r="D114" s="338"/>
      <c r="E114" s="337"/>
      <c r="K114" s="337"/>
    </row>
    <row r="115" customFormat="false" ht="12.75" hidden="false" customHeight="true" outlineLevel="0" collapsed="false">
      <c r="B115" s="337"/>
      <c r="D115" s="338"/>
      <c r="E115" s="337"/>
      <c r="K115" s="337"/>
    </row>
    <row r="116" customFormat="false" ht="12.75" hidden="false" customHeight="true" outlineLevel="0" collapsed="false">
      <c r="B116" s="337"/>
      <c r="D116" s="338"/>
      <c r="E116" s="337"/>
      <c r="K116" s="337"/>
    </row>
    <row r="117" customFormat="false" ht="12.75" hidden="false" customHeight="true" outlineLevel="0" collapsed="false">
      <c r="B117" s="337"/>
      <c r="D117" s="338"/>
      <c r="E117" s="337"/>
      <c r="K117" s="337"/>
    </row>
    <row r="118" customFormat="false" ht="12.75" hidden="false" customHeight="true" outlineLevel="0" collapsed="false">
      <c r="B118" s="337"/>
      <c r="D118" s="338"/>
      <c r="E118" s="337"/>
      <c r="K118" s="337"/>
    </row>
    <row r="119" customFormat="false" ht="12.75" hidden="false" customHeight="true" outlineLevel="0" collapsed="false">
      <c r="B119" s="337"/>
      <c r="D119" s="338"/>
      <c r="E119" s="337"/>
      <c r="K119" s="337"/>
    </row>
    <row r="120" customFormat="false" ht="12.75" hidden="false" customHeight="true" outlineLevel="0" collapsed="false">
      <c r="B120" s="337"/>
      <c r="D120" s="338"/>
      <c r="E120" s="337"/>
      <c r="K120" s="337"/>
    </row>
    <row r="121" customFormat="false" ht="12.75" hidden="false" customHeight="true" outlineLevel="0" collapsed="false">
      <c r="B121" s="337"/>
      <c r="D121" s="338"/>
      <c r="E121" s="337"/>
      <c r="K121" s="337"/>
    </row>
    <row r="122" customFormat="false" ht="12.75" hidden="false" customHeight="true" outlineLevel="0" collapsed="false">
      <c r="B122" s="337"/>
      <c r="D122" s="338"/>
      <c r="E122" s="337"/>
      <c r="K122" s="337"/>
    </row>
    <row r="123" customFormat="false" ht="12.75" hidden="false" customHeight="true" outlineLevel="0" collapsed="false">
      <c r="B123" s="337"/>
      <c r="D123" s="338"/>
      <c r="E123" s="337"/>
      <c r="K123" s="337"/>
    </row>
    <row r="124" customFormat="false" ht="12.75" hidden="false" customHeight="true" outlineLevel="0" collapsed="false">
      <c r="B124" s="337"/>
      <c r="D124" s="338"/>
      <c r="E124" s="337"/>
      <c r="K124" s="337"/>
    </row>
    <row r="125" customFormat="false" ht="12.75" hidden="false" customHeight="true" outlineLevel="0" collapsed="false">
      <c r="B125" s="337"/>
      <c r="D125" s="338"/>
      <c r="E125" s="337"/>
      <c r="K125" s="337"/>
    </row>
    <row r="126" customFormat="false" ht="12.75" hidden="false" customHeight="true" outlineLevel="0" collapsed="false">
      <c r="B126" s="337"/>
      <c r="D126" s="338"/>
      <c r="E126" s="337"/>
      <c r="K126" s="337"/>
    </row>
    <row r="127" customFormat="false" ht="12.75" hidden="false" customHeight="true" outlineLevel="0" collapsed="false">
      <c r="B127" s="337"/>
      <c r="D127" s="338"/>
      <c r="E127" s="337"/>
      <c r="K127" s="337"/>
    </row>
    <row r="128" customFormat="false" ht="12.75" hidden="false" customHeight="true" outlineLevel="0" collapsed="false">
      <c r="B128" s="337"/>
      <c r="D128" s="338"/>
      <c r="E128" s="337"/>
      <c r="K128" s="337"/>
    </row>
    <row r="129" customFormat="false" ht="12.75" hidden="false" customHeight="true" outlineLevel="0" collapsed="false">
      <c r="B129" s="337"/>
      <c r="D129" s="338"/>
      <c r="E129" s="337"/>
      <c r="K129" s="337"/>
    </row>
    <row r="130" customFormat="false" ht="12.75" hidden="false" customHeight="true" outlineLevel="0" collapsed="false">
      <c r="B130" s="337"/>
      <c r="D130" s="338"/>
      <c r="E130" s="337"/>
      <c r="K130" s="337"/>
    </row>
    <row r="131" customFormat="false" ht="12.75" hidden="false" customHeight="true" outlineLevel="0" collapsed="false">
      <c r="B131" s="337"/>
      <c r="D131" s="338"/>
      <c r="E131" s="337"/>
      <c r="K131" s="337"/>
    </row>
    <row r="132" customFormat="false" ht="12.75" hidden="false" customHeight="true" outlineLevel="0" collapsed="false">
      <c r="B132" s="337"/>
      <c r="D132" s="338"/>
      <c r="E132" s="337"/>
      <c r="K132" s="337"/>
    </row>
    <row r="133" customFormat="false" ht="12.75" hidden="false" customHeight="true" outlineLevel="0" collapsed="false">
      <c r="B133" s="337"/>
      <c r="D133" s="338"/>
      <c r="E133" s="337"/>
      <c r="K133" s="337"/>
    </row>
    <row r="134" customFormat="false" ht="12.75" hidden="false" customHeight="true" outlineLevel="0" collapsed="false">
      <c r="B134" s="337"/>
      <c r="D134" s="338"/>
      <c r="E134" s="337"/>
      <c r="K134" s="337"/>
    </row>
    <row r="135" customFormat="false" ht="12.75" hidden="false" customHeight="true" outlineLevel="0" collapsed="false">
      <c r="B135" s="337"/>
      <c r="D135" s="338"/>
      <c r="E135" s="337"/>
      <c r="K135" s="337"/>
    </row>
    <row r="136" customFormat="false" ht="12.75" hidden="false" customHeight="true" outlineLevel="0" collapsed="false">
      <c r="B136" s="337"/>
      <c r="D136" s="338"/>
      <c r="E136" s="337"/>
      <c r="K136" s="337"/>
    </row>
    <row r="137" customFormat="false" ht="12.75" hidden="false" customHeight="true" outlineLevel="0" collapsed="false">
      <c r="B137" s="337"/>
      <c r="D137" s="338"/>
      <c r="E137" s="337"/>
      <c r="K137" s="337"/>
    </row>
    <row r="138" customFormat="false" ht="12.75" hidden="false" customHeight="true" outlineLevel="0" collapsed="false">
      <c r="B138" s="337"/>
      <c r="D138" s="338"/>
      <c r="E138" s="337"/>
      <c r="K138" s="337"/>
    </row>
    <row r="139" customFormat="false" ht="12.75" hidden="false" customHeight="true" outlineLevel="0" collapsed="false">
      <c r="B139" s="337"/>
      <c r="D139" s="338"/>
      <c r="E139" s="337"/>
      <c r="K139" s="337"/>
    </row>
    <row r="140" customFormat="false" ht="12.75" hidden="false" customHeight="true" outlineLevel="0" collapsed="false">
      <c r="B140" s="337"/>
      <c r="D140" s="338"/>
      <c r="E140" s="337"/>
      <c r="K140" s="337"/>
    </row>
    <row r="141" customFormat="false" ht="12.75" hidden="false" customHeight="true" outlineLevel="0" collapsed="false">
      <c r="B141" s="337"/>
      <c r="D141" s="338"/>
      <c r="E141" s="337"/>
      <c r="K141" s="337"/>
    </row>
    <row r="142" customFormat="false" ht="12.75" hidden="false" customHeight="true" outlineLevel="0" collapsed="false">
      <c r="B142" s="337"/>
      <c r="D142" s="338"/>
      <c r="E142" s="337"/>
      <c r="K142" s="337"/>
    </row>
    <row r="143" customFormat="false" ht="12.75" hidden="false" customHeight="true" outlineLevel="0" collapsed="false">
      <c r="B143" s="337"/>
      <c r="D143" s="338"/>
      <c r="E143" s="337"/>
      <c r="K143" s="337"/>
    </row>
    <row r="144" customFormat="false" ht="12.75" hidden="false" customHeight="true" outlineLevel="0" collapsed="false">
      <c r="B144" s="337"/>
      <c r="D144" s="338"/>
      <c r="E144" s="337"/>
      <c r="K144" s="337"/>
    </row>
    <row r="145" customFormat="false" ht="12.75" hidden="false" customHeight="true" outlineLevel="0" collapsed="false">
      <c r="B145" s="337"/>
      <c r="D145" s="338"/>
      <c r="E145" s="337"/>
      <c r="K145" s="337"/>
    </row>
    <row r="146" customFormat="false" ht="12.75" hidden="false" customHeight="true" outlineLevel="0" collapsed="false">
      <c r="B146" s="337"/>
      <c r="D146" s="338"/>
      <c r="E146" s="337"/>
      <c r="K146" s="337"/>
    </row>
    <row r="147" customFormat="false" ht="12.75" hidden="false" customHeight="true" outlineLevel="0" collapsed="false">
      <c r="B147" s="337"/>
      <c r="D147" s="338"/>
      <c r="E147" s="337"/>
      <c r="K147" s="337"/>
    </row>
    <row r="148" customFormat="false" ht="12.75" hidden="false" customHeight="true" outlineLevel="0" collapsed="false">
      <c r="B148" s="337"/>
      <c r="D148" s="338"/>
      <c r="E148" s="337"/>
      <c r="K148" s="337"/>
    </row>
    <row r="149" customFormat="false" ht="12.75" hidden="false" customHeight="true" outlineLevel="0" collapsed="false">
      <c r="B149" s="337"/>
      <c r="D149" s="338"/>
      <c r="E149" s="337"/>
      <c r="K149" s="337"/>
    </row>
    <row r="150" customFormat="false" ht="12.75" hidden="false" customHeight="true" outlineLevel="0" collapsed="false">
      <c r="B150" s="337"/>
      <c r="D150" s="338"/>
      <c r="E150" s="337"/>
      <c r="K150" s="337"/>
    </row>
    <row r="151" customFormat="false" ht="12.75" hidden="false" customHeight="true" outlineLevel="0" collapsed="false">
      <c r="B151" s="337"/>
      <c r="D151" s="338"/>
      <c r="E151" s="337"/>
      <c r="K151" s="337"/>
    </row>
    <row r="152" customFormat="false" ht="12.75" hidden="false" customHeight="true" outlineLevel="0" collapsed="false">
      <c r="B152" s="337"/>
      <c r="D152" s="338"/>
      <c r="E152" s="337"/>
      <c r="K152" s="337"/>
    </row>
    <row r="153" customFormat="false" ht="12.75" hidden="false" customHeight="true" outlineLevel="0" collapsed="false">
      <c r="B153" s="337"/>
      <c r="D153" s="338"/>
      <c r="E153" s="337"/>
      <c r="K153" s="337"/>
    </row>
    <row r="154" customFormat="false" ht="12.75" hidden="false" customHeight="true" outlineLevel="0" collapsed="false">
      <c r="B154" s="337"/>
      <c r="D154" s="338"/>
      <c r="E154" s="337"/>
      <c r="K154" s="337"/>
    </row>
    <row r="155" customFormat="false" ht="12.75" hidden="false" customHeight="true" outlineLevel="0" collapsed="false">
      <c r="B155" s="337"/>
      <c r="D155" s="338"/>
      <c r="E155" s="337"/>
      <c r="K155" s="337"/>
    </row>
    <row r="156" customFormat="false" ht="12.75" hidden="false" customHeight="true" outlineLevel="0" collapsed="false">
      <c r="B156" s="337"/>
      <c r="D156" s="338"/>
      <c r="E156" s="337"/>
      <c r="K156" s="337"/>
    </row>
    <row r="157" customFormat="false" ht="12.75" hidden="false" customHeight="true" outlineLevel="0" collapsed="false">
      <c r="B157" s="337"/>
      <c r="D157" s="338"/>
      <c r="E157" s="337"/>
      <c r="K157" s="337"/>
    </row>
    <row r="158" customFormat="false" ht="12.75" hidden="false" customHeight="true" outlineLevel="0" collapsed="false">
      <c r="B158" s="337"/>
      <c r="D158" s="338"/>
      <c r="E158" s="337"/>
      <c r="K158" s="337"/>
    </row>
    <row r="159" customFormat="false" ht="12.75" hidden="false" customHeight="true" outlineLevel="0" collapsed="false">
      <c r="B159" s="337"/>
      <c r="D159" s="338"/>
      <c r="E159" s="337"/>
      <c r="K159" s="337"/>
    </row>
    <row r="160" customFormat="false" ht="12.75" hidden="false" customHeight="true" outlineLevel="0" collapsed="false">
      <c r="B160" s="337"/>
      <c r="D160" s="338"/>
      <c r="E160" s="337"/>
      <c r="K160" s="337"/>
    </row>
    <row r="161" customFormat="false" ht="12.75" hidden="false" customHeight="true" outlineLevel="0" collapsed="false">
      <c r="B161" s="337"/>
      <c r="D161" s="338"/>
      <c r="E161" s="337"/>
      <c r="K161" s="337"/>
    </row>
    <row r="162" customFormat="false" ht="12.75" hidden="false" customHeight="true" outlineLevel="0" collapsed="false">
      <c r="B162" s="337"/>
      <c r="D162" s="338"/>
      <c r="E162" s="337"/>
      <c r="K162" s="337"/>
    </row>
    <row r="163" customFormat="false" ht="12.75" hidden="false" customHeight="true" outlineLevel="0" collapsed="false">
      <c r="B163" s="337"/>
      <c r="D163" s="338"/>
      <c r="E163" s="337"/>
      <c r="K163" s="337"/>
    </row>
    <row r="164" customFormat="false" ht="12.75" hidden="false" customHeight="true" outlineLevel="0" collapsed="false">
      <c r="B164" s="337"/>
      <c r="D164" s="338"/>
      <c r="E164" s="337"/>
      <c r="K164" s="337"/>
    </row>
    <row r="165" customFormat="false" ht="12.75" hidden="false" customHeight="true" outlineLevel="0" collapsed="false">
      <c r="B165" s="337"/>
      <c r="D165" s="338"/>
      <c r="E165" s="337"/>
      <c r="K165" s="337"/>
    </row>
    <row r="166" customFormat="false" ht="12.75" hidden="false" customHeight="true" outlineLevel="0" collapsed="false">
      <c r="B166" s="337"/>
      <c r="D166" s="338"/>
      <c r="E166" s="337"/>
      <c r="K166" s="337"/>
    </row>
    <row r="167" customFormat="false" ht="12.75" hidden="false" customHeight="true" outlineLevel="0" collapsed="false">
      <c r="B167" s="337"/>
      <c r="D167" s="338"/>
      <c r="E167" s="337"/>
      <c r="K167" s="337"/>
    </row>
  </sheetData>
  <mergeCells count="31"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A8:A31"/>
    <mergeCell ref="B8:B31"/>
    <mergeCell ref="C8:C31"/>
    <mergeCell ref="D8:D13"/>
    <mergeCell ref="D14:D19"/>
    <mergeCell ref="D20:D25"/>
    <mergeCell ref="D26:D31"/>
    <mergeCell ref="A32:A48"/>
    <mergeCell ref="B32:B48"/>
    <mergeCell ref="C32:C48"/>
    <mergeCell ref="D32:D37"/>
    <mergeCell ref="D38:D43"/>
    <mergeCell ref="D44:D49"/>
    <mergeCell ref="A51:A54"/>
    <mergeCell ref="B51:B54"/>
    <mergeCell ref="D51:D54"/>
    <mergeCell ref="A56:A61"/>
    <mergeCell ref="B56:B61"/>
    <mergeCell ref="C56:C61"/>
    <mergeCell ref="D56:D61"/>
  </mergeCells>
  <printOptions headings="false" gridLines="false" gridLinesSet="true" horizontalCentered="true" verticalCentered="false"/>
  <pageMargins left="0.7875" right="0.7875" top="0.590277777777778" bottom="0.786805555555556" header="0.511811023622047" footer="0.590277777777778"/>
  <pageSetup paperSize="1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00:11:32Z</dcterms:created>
  <dc:creator>Lilliana Carvajal Benavides</dc:creator>
  <dc:description/>
  <dc:language>en-US</dc:language>
  <cp:lastModifiedBy>Osvaldo Vindas Esquivel</cp:lastModifiedBy>
  <cp:lastPrinted>2022-01-24T17:01:48Z</cp:lastPrinted>
  <dcterms:modified xsi:type="dcterms:W3CDTF">2022-01-24T17:02:05Z</dcterms:modified>
  <cp:revision>1</cp:revision>
  <dc:subject/>
  <dc:title/>
</cp:coreProperties>
</file>