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MODIFICACION PROG" sheetId="1" state="visible" r:id="rId2"/>
    <sheet name="Hoja1" sheetId="2" state="hidden" r:id="rId3"/>
    <sheet name="RECURSOS PROG 01" sheetId="3" state="visible" r:id="rId4"/>
    <sheet name="RECURSOS PROG 02" sheetId="4" state="visible" r:id="rId5"/>
    <sheet name="RECURSOS PROG 03" sheetId="5" state="visible" r:id="rId6"/>
    <sheet name="RECURSOS PROG 04" sheetId="6" state="hidden" r:id="rId7"/>
    <sheet name="APLICACIONES PROG 01" sheetId="7" state="visible" r:id="rId8"/>
    <sheet name="APLICACIONES PROG 02" sheetId="8" state="visible" r:id="rId9"/>
    <sheet name="APLICACIONES PROG 03" sheetId="9" state="visible" r:id="rId10"/>
    <sheet name="ESTADO DE ORIGEN Y APLICAC" sheetId="10" state="visible" r:id="rId11"/>
    <sheet name="APLICACIONES PROG 03." sheetId="11" state="hidden" r:id="rId12"/>
    <sheet name="APLICACIONES PROG 04" sheetId="12" state="hidden" r:id="rId13"/>
    <sheet name="CLASIF.ECONOMICO LC " sheetId="13" state="hidden" r:id="rId14"/>
    <sheet name="CLASIF.ECON.GTO (LAB CONTINUA)" sheetId="14" state="hidden" r:id="rId15"/>
    <sheet name="CLASIF.ECON.  GTO (53 BIS)" sheetId="15" state="hidden" r:id="rId16"/>
    <sheet name="ESTADO DE ORIGEN Y APLICACION" sheetId="16" state="hidden" r:id="rId17"/>
    <sheet name="CLASIF.ECONOMICO DEL GTO" sheetId="17" state="hidden" r:id="rId18"/>
  </sheets>
  <externalReferences>
    <externalReference r:id="rId19"/>
  </externalReferences>
  <definedNames>
    <definedName function="false" hidden="false" localSheetId="6" name="_xlnm.Print_Titles" vbProcedure="false">'APLICACIONES PROG 01'!$1:$6</definedName>
    <definedName function="false" hidden="false" localSheetId="8" name="_xlnm.Print_Titles" vbProcedure="false">'APLICACIONES PROG 03'!$1:$12</definedName>
    <definedName function="false" hidden="false" localSheetId="10" name="_xlnm.Print_Titles" vbProcedure="false">'APLICACIONES PROG 03.'!$1:$12</definedName>
    <definedName function="false" hidden="false" localSheetId="14" name="_xlnm.Print_Titles" vbProcedure="false">'CLASIF.ECON.  GTO (53 BIS)'!$1:$9</definedName>
    <definedName function="false" hidden="false" localSheetId="13" name="_xlnm.Print_Titles" vbProcedure="false">'CLASIF.ECON.GTO (LAB CONTINUA)'!$1:$9</definedName>
    <definedName function="false" hidden="false" localSheetId="16" name="_xlnm.Print_Titles" vbProcedure="false">'CLASIF.ECONOMICO DEL GTO'!$1:$9</definedName>
    <definedName function="false" hidden="false" localSheetId="12" name="_xlnm.Print_Titles" vbProcedure="false">'CLASIF.ECONOMICO LC '!$1:$9</definedName>
    <definedName function="false" hidden="false" localSheetId="9" name="_xlnm.Print_Area" vbProcedure="false">'ESTADO DE ORIGEN Y APLICAC'!$A$1:$F$421</definedName>
    <definedName function="false" hidden="false" localSheetId="9" name="_xlnm.Print_Titles" vbProcedure="false">'ESTADO DE ORIGEN Y APLICAC'!$1:$7</definedName>
    <definedName function="false" hidden="false" localSheetId="15" name="_xlnm.Print_Titles" vbProcedure="false">'ESTADO DE ORIGEN Y APLICACION'!$1:$7</definedName>
    <definedName function="false" hidden="false" localSheetId="0" name="_xlnm.Print_Titles" vbProcedure="false">'MODIFICACION PROG'!$1:$5</definedName>
    <definedName function="false" hidden="false" localSheetId="2" name="_xlnm.Print_Titles" vbProcedure="false">'RECURSOS PROG 01'!$1:$6</definedName>
    <definedName function="false" hidden="false" localSheetId="4" name="_xlnm.Print_Titles" vbProcedure="false">'RECURSOS PROG 03'!$10:$12</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8" uniqueCount="886">
  <si>
    <t xml:space="preserve">CLASIFICACION DE GASTOS</t>
  </si>
  <si>
    <t xml:space="preserve">MODIFICACIÓN A NIVEL SUPERIOR  N° 01-2023</t>
  </si>
  <si>
    <t xml:space="preserve">en colones</t>
  </si>
  <si>
    <t xml:space="preserve">SUBP.</t>
  </si>
  <si>
    <t xml:space="preserve">0103 - SP103 Auditoría Interna</t>
  </si>
  <si>
    <t xml:space="preserve">SP117 Nivel Superior</t>
  </si>
  <si>
    <t xml:space="preserve">0118 - SP118 Nivel Asesor</t>
  </si>
  <si>
    <t xml:space="preserve">SP119  Departamento de Tecnologías de información</t>
  </si>
  <si>
    <t xml:space="preserve">0120 - SP120 Departamento Administrativo Financiero</t>
  </si>
  <si>
    <t xml:space="preserve"> PROGRAMA  01 ADMINISTRACIÓN SUPERIOR</t>
  </si>
  <si>
    <t xml:space="preserve">0203 - SP203 Dirección de Rectoría de la Estadística Nacional</t>
  </si>
  <si>
    <t xml:space="preserve">PROGRAMA 02: Coordinación del Sistema Estadístico Nacional</t>
  </si>
  <si>
    <t xml:space="preserve">030101 - SP301 Área de Censos y Encuestas</t>
  </si>
  <si>
    <t xml:space="preserve">030102 - SP302 Encuesta Nacional de Hogares (ENAHO)</t>
  </si>
  <si>
    <t xml:space="preserve">030103 - SP303 Unidad de Estadísticas Demográficas</t>
  </si>
  <si>
    <t xml:space="preserve">030104 - SP304 Encuesta Continua de Empleo (ECE)</t>
  </si>
  <si>
    <t xml:space="preserve">030105 - SP305 Encuesta Nacional de Microempresas y Hogares (ENAMEH)</t>
  </si>
  <si>
    <t xml:space="preserve">030107 - SP307 Unidad de Diseño, análisis y operaciones</t>
  </si>
  <si>
    <t xml:space="preserve">030108 - SP308 Unidad de Cartografía</t>
  </si>
  <si>
    <t xml:space="preserve">030109 - SP309 Muestreo</t>
  </si>
  <si>
    <t xml:space="preserve">030110 - SP310 Encuestas Especiales (ENUT)</t>
  </si>
  <si>
    <t xml:space="preserve">030213 - SP313 Área de Estadísticas Continuas</t>
  </si>
  <si>
    <t xml:space="preserve">030214 - SP314 Unidad de Índice de Precios</t>
  </si>
  <si>
    <t xml:space="preserve">030215 - SP315 Encuesta Nacional Agropecuaria (ENA)</t>
  </si>
  <si>
    <t xml:space="preserve">LEY 9694 ARTICULO 53</t>
  </si>
  <si>
    <t xml:space="preserve">030217 - SP317 Directorio de Empresas y Establecimientos (DEE)</t>
  </si>
  <si>
    <t xml:space="preserve">030218 - SP318 Unidad de Estadísticas Económicas</t>
  </si>
  <si>
    <t xml:space="preserve">030220 - SP320 Actualización Índice de Precios al Consumidor</t>
  </si>
  <si>
    <t xml:space="preserve">030221 - SP321 SISTEMA INTEGRADO ENC. A HOGARES (BANCO MUNDIAL)</t>
  </si>
  <si>
    <t xml:space="preserve">030222 - SP322 Encuesta Económica de Empresa</t>
  </si>
  <si>
    <t xml:space="preserve">030223 - SP323 Encuesta Nacional de Ingresos y Gastos (ENIGH)</t>
  </si>
  <si>
    <t xml:space="preserve">030227 - SP327 Censo Nacional de Población y Vivienda</t>
  </si>
  <si>
    <t xml:space="preserve">030233 - SP333 Encuestas Financieras y Presupuesto de los Hogares</t>
  </si>
  <si>
    <t xml:space="preserve">030234 - SP334 Enc. Registro Estadistico de Poblacion</t>
  </si>
  <si>
    <t xml:space="preserve">030235 - SP335 Encuesta Nacional de Demanda Laboral (ENADEL)</t>
  </si>
  <si>
    <t xml:space="preserve">PROGRAMA 03 PRODUCCIÓN ESTADISTICA</t>
  </si>
  <si>
    <t xml:space="preserve">0406 - SP406 Servicios de Información</t>
  </si>
  <si>
    <t xml:space="preserve">0407 - SP407 Difusión y Promoción</t>
  </si>
  <si>
    <t xml:space="preserve">PROGRAMA 04 Divulgación y promoción de la producción estadística</t>
  </si>
  <si>
    <t xml:space="preserve">TOTAL GENERAL</t>
  </si>
  <si>
    <t xml:space="preserve">TOTAL RECURSOS</t>
  </si>
  <si>
    <t xml:space="preserve">0</t>
  </si>
  <si>
    <t xml:space="preserve">REMUNERACIONES</t>
  </si>
  <si>
    <t xml:space="preserve">SUBTOTAL REMUNERACIONES E INCENTIVOS</t>
  </si>
  <si>
    <t xml:space="preserve">0.01</t>
  </si>
  <si>
    <t xml:space="preserve">REMUNERACIONES BASICAS</t>
  </si>
  <si>
    <t xml:space="preserve">0.01.01</t>
  </si>
  <si>
    <t xml:space="preserve">Sueldos por Cargos Fijos</t>
  </si>
  <si>
    <t xml:space="preserve">0.01.03</t>
  </si>
  <si>
    <t xml:space="preserve">Servicios Especiales</t>
  </si>
  <si>
    <t xml:space="preserve">0.01.05</t>
  </si>
  <si>
    <t xml:space="preserve">Suplencias</t>
  </si>
  <si>
    <t xml:space="preserve">0.02</t>
  </si>
  <si>
    <t xml:space="preserve">REMUNERACIONES EVENTUALES</t>
  </si>
  <si>
    <t xml:space="preserve">0.02.01</t>
  </si>
  <si>
    <t xml:space="preserve">Tiempo Extraordinario</t>
  </si>
  <si>
    <t xml:space="preserve">0.02.02</t>
  </si>
  <si>
    <t xml:space="preserve">Recargo de funciones</t>
  </si>
  <si>
    <t xml:space="preserve">0.02.05</t>
  </si>
  <si>
    <t xml:space="preserve">Dietas</t>
  </si>
  <si>
    <t xml:space="preserve">0.03</t>
  </si>
  <si>
    <t xml:space="preserve">INCENTIVOS SALARIALES</t>
  </si>
  <si>
    <t xml:space="preserve">0.03.01</t>
  </si>
  <si>
    <t xml:space="preserve">Retribución por años servidos</t>
  </si>
  <si>
    <t xml:space="preserve">0.03.02</t>
  </si>
  <si>
    <t xml:space="preserve">Restricción al ejercicio liberal de la profesión</t>
  </si>
  <si>
    <t xml:space="preserve">0.03.03</t>
  </si>
  <si>
    <t xml:space="preserve">Decimotercer mes</t>
  </si>
  <si>
    <t xml:space="preserve">0.03.04</t>
  </si>
  <si>
    <t xml:space="preserve">Salario escolar</t>
  </si>
  <si>
    <t xml:space="preserve">0.03.99</t>
  </si>
  <si>
    <t xml:space="preserve">Otros Incentivos Salariales</t>
  </si>
  <si>
    <t xml:space="preserve">SUBTOTAL CARGAS SOCIALES</t>
  </si>
  <si>
    <t xml:space="preserve">0.04</t>
  </si>
  <si>
    <t xml:space="preserve">CONTRIB. PATR. AL DESARROLLO Y SEG. SOCIAL</t>
  </si>
  <si>
    <t xml:space="preserve">0.04.01</t>
  </si>
  <si>
    <t xml:space="preserve">Contribución Patronal al Seguro de Salud de la C.C.S.S.</t>
  </si>
  <si>
    <t xml:space="preserve">0.04.02</t>
  </si>
  <si>
    <t xml:space="preserve">Contribución Patronal al Instituto Mixto de Ayuda Social</t>
  </si>
  <si>
    <t xml:space="preserve">0.04.03</t>
  </si>
  <si>
    <t xml:space="preserve">Contribución Patronal al Instituto Nacional de Aprendizaje</t>
  </si>
  <si>
    <t xml:space="preserve">0.04.04</t>
  </si>
  <si>
    <t xml:space="preserve">Contribución a FODESAF</t>
  </si>
  <si>
    <t xml:space="preserve">0.04.05</t>
  </si>
  <si>
    <t xml:space="preserve">Contribución Patronal al B.P.D.C.</t>
  </si>
  <si>
    <t xml:space="preserve"> </t>
  </si>
  <si>
    <t xml:space="preserve">0.05</t>
  </si>
  <si>
    <t xml:space="preserve">CONT. PATR. A FONDOS DE PENS. Y CAPITALIZACION</t>
  </si>
  <si>
    <t xml:space="preserve">0.05.01</t>
  </si>
  <si>
    <t xml:space="preserve">Contribución Patronal al Seguro de Pensiones C.C.S.S</t>
  </si>
  <si>
    <t xml:space="preserve">0.05.02</t>
  </si>
  <si>
    <t xml:space="preserve">Contribución Patronal al Seguro de Pensiones de la C.C.S.S.</t>
  </si>
  <si>
    <t xml:space="preserve">0.05.03</t>
  </si>
  <si>
    <t xml:space="preserve">Aporte Patronal al Régimen Obligatorio de Pensiones Compl.</t>
  </si>
  <si>
    <t xml:space="preserve">0.99</t>
  </si>
  <si>
    <t xml:space="preserve">REMUNERACIONES DIVERSAS</t>
  </si>
  <si>
    <t xml:space="preserve">0.99.99</t>
  </si>
  <si>
    <t xml:space="preserve">Otras remuneraciones</t>
  </si>
  <si>
    <t xml:space="preserve">1</t>
  </si>
  <si>
    <t xml:space="preserve">SERVICIOS</t>
  </si>
  <si>
    <t xml:space="preserve">1.01</t>
  </si>
  <si>
    <t xml:space="preserve">ALQUILERES</t>
  </si>
  <si>
    <t xml:space="preserve">1.01.01</t>
  </si>
  <si>
    <t xml:space="preserve">Alquiler de Edificios, Locales y Terrenos</t>
  </si>
  <si>
    <t xml:space="preserve">1.01.02</t>
  </si>
  <si>
    <t xml:space="preserve">Alquiler de Maquinaria, Equipo y Mobiliario</t>
  </si>
  <si>
    <t xml:space="preserve">1.01.03</t>
  </si>
  <si>
    <t xml:space="preserve">Alquiler de Equipo de Cómputo</t>
  </si>
  <si>
    <t xml:space="preserve">1.01.99</t>
  </si>
  <si>
    <t xml:space="preserve">Otros Alquileres</t>
  </si>
  <si>
    <t xml:space="preserve">1.02</t>
  </si>
  <si>
    <t xml:space="preserve">SERVICIOS BASICOS</t>
  </si>
  <si>
    <t xml:space="preserve">1.02.01</t>
  </si>
  <si>
    <t xml:space="preserve">Servicio de Agua y Alcantarillado</t>
  </si>
  <si>
    <t xml:space="preserve">1.02.02</t>
  </si>
  <si>
    <t xml:space="preserve">Servicio de Energía Eléctrica</t>
  </si>
  <si>
    <t xml:space="preserve">1.02.03</t>
  </si>
  <si>
    <t xml:space="preserve">Servicio de Correo</t>
  </si>
  <si>
    <t xml:space="preserve">1.02.04</t>
  </si>
  <si>
    <t xml:space="preserve">Servicio de Telecomunicaciones</t>
  </si>
  <si>
    <t xml:space="preserve">1.02.99</t>
  </si>
  <si>
    <t xml:space="preserve">Otros Servicios Básicos</t>
  </si>
  <si>
    <t xml:space="preserve">1.03</t>
  </si>
  <si>
    <t xml:space="preserve">SERVICIOS COMERCIALES Y FINANCIEROS</t>
  </si>
  <si>
    <t xml:space="preserve">1.03.01</t>
  </si>
  <si>
    <t xml:space="preserve">Información</t>
  </si>
  <si>
    <t xml:space="preserve">1.03.02</t>
  </si>
  <si>
    <t xml:space="preserve">Publicidad y Propaganda</t>
  </si>
  <si>
    <t xml:space="preserve">1.03.03</t>
  </si>
  <si>
    <t xml:space="preserve">Impresión, Encuadernación y Otros</t>
  </si>
  <si>
    <t xml:space="preserve">1.03.04</t>
  </si>
  <si>
    <t xml:space="preserve">Transporte de Bienes</t>
  </si>
  <si>
    <t xml:space="preserve">1.03.06</t>
  </si>
  <si>
    <t xml:space="preserve">Comisiones y Gastos por Servicios Financieros y Comerciales</t>
  </si>
  <si>
    <t xml:space="preserve">1.03.07</t>
  </si>
  <si>
    <t xml:space="preserve">Servicio de transferencia electrónica de información</t>
  </si>
  <si>
    <t xml:space="preserve">1.04</t>
  </si>
  <si>
    <t xml:space="preserve">SERVICIOS DE GESTION Y APOYO</t>
  </si>
  <si>
    <t xml:space="preserve">1.04.01</t>
  </si>
  <si>
    <t xml:space="preserve">Servicios médicos y de laboratorio</t>
  </si>
  <si>
    <t xml:space="preserve">1.04.02</t>
  </si>
  <si>
    <t xml:space="preserve">Servicios jurídicos</t>
  </si>
  <si>
    <t xml:space="preserve">1.04.03</t>
  </si>
  <si>
    <t xml:space="preserve">Servicios de ingeniería</t>
  </si>
  <si>
    <t xml:space="preserve">1.04.04</t>
  </si>
  <si>
    <t xml:space="preserve">Servicios en Ciencias Económicas y Sociales</t>
  </si>
  <si>
    <t xml:space="preserve">1.04.05</t>
  </si>
  <si>
    <t xml:space="preserve">Servicios de Desarrollo de Sistemas Informáticos</t>
  </si>
  <si>
    <t xml:space="preserve">1.04.06</t>
  </si>
  <si>
    <t xml:space="preserve">Servicios Generales</t>
  </si>
  <si>
    <t xml:space="preserve">1.04.99</t>
  </si>
  <si>
    <t xml:space="preserve">Otros Servicios de Gestión y Apoyo</t>
  </si>
  <si>
    <t xml:space="preserve">1.05</t>
  </si>
  <si>
    <t xml:space="preserve">GASTOS DE VIAJE Y DE TRANSPORTE</t>
  </si>
  <si>
    <t xml:space="preserve">1.05.01</t>
  </si>
  <si>
    <t xml:space="preserve">Transporte dentro del País</t>
  </si>
  <si>
    <t xml:space="preserve">1.05.02</t>
  </si>
  <si>
    <t xml:space="preserve">Viáticos dentro del País</t>
  </si>
  <si>
    <t xml:space="preserve">1.05.03</t>
  </si>
  <si>
    <t xml:space="preserve">Transporte al Exterior</t>
  </si>
  <si>
    <t xml:space="preserve">1.05.04</t>
  </si>
  <si>
    <t xml:space="preserve">Viáticos al Exterior</t>
  </si>
  <si>
    <t xml:space="preserve">1.06</t>
  </si>
  <si>
    <t xml:space="preserve">SEGUROS, REASEGUROS Y OTRAS OBLIGACIONES</t>
  </si>
  <si>
    <t xml:space="preserve">1.06.01</t>
  </si>
  <si>
    <t xml:space="preserve">Seguros </t>
  </si>
  <si>
    <t xml:space="preserve">1.07</t>
  </si>
  <si>
    <t xml:space="preserve">CAPACITACION Y PROTOCOLO</t>
  </si>
  <si>
    <t xml:space="preserve">1.07.01</t>
  </si>
  <si>
    <t xml:space="preserve">Actividades de Capacitación</t>
  </si>
  <si>
    <t xml:space="preserve">1.07.02</t>
  </si>
  <si>
    <t xml:space="preserve">Actividades Protocolarias y Sociales</t>
  </si>
  <si>
    <t xml:space="preserve">1.07.03</t>
  </si>
  <si>
    <t xml:space="preserve">Gastos de Representación Institucional</t>
  </si>
  <si>
    <t xml:space="preserve">1.08</t>
  </si>
  <si>
    <t xml:space="preserve">MANTENIMIENTO Y REPARACION</t>
  </si>
  <si>
    <t xml:space="preserve">1.08.01</t>
  </si>
  <si>
    <t xml:space="preserve">Mant. y Rep. de Edificios y Locales</t>
  </si>
  <si>
    <t xml:space="preserve">1.08.03</t>
  </si>
  <si>
    <t xml:space="preserve">Mant. y Rep. de Instalaciones y otras Obras</t>
  </si>
  <si>
    <t xml:space="preserve">1.08.04</t>
  </si>
  <si>
    <t xml:space="preserve">Mant. y Rep. de Maquinaria y Equipo de Producción</t>
  </si>
  <si>
    <t xml:space="preserve">1.08.05</t>
  </si>
  <si>
    <t xml:space="preserve">Mant. y Rep. de Equipo de Transporte</t>
  </si>
  <si>
    <t xml:space="preserve">1.08.06</t>
  </si>
  <si>
    <t xml:space="preserve">Mant. y Rep. de Equipo de Comunicación</t>
  </si>
  <si>
    <t xml:space="preserve">1.08.07</t>
  </si>
  <si>
    <t xml:space="preserve">Mant. y Rep. de Mobiliario y  Equipo de Oficina</t>
  </si>
  <si>
    <t xml:space="preserve">1.08.08</t>
  </si>
  <si>
    <t xml:space="preserve">Mant. y Rep. de Mobiliario y  Equipo y Sistemas de Información</t>
  </si>
  <si>
    <t xml:space="preserve">1.08.99</t>
  </si>
  <si>
    <t xml:space="preserve">Mant. y Rep. de Otros Equipos</t>
  </si>
  <si>
    <t xml:space="preserve">1.09</t>
  </si>
  <si>
    <t xml:space="preserve">IMPUESTOS</t>
  </si>
  <si>
    <t xml:space="preserve">1.09.99</t>
  </si>
  <si>
    <t xml:space="preserve">Otros impuestos</t>
  </si>
  <si>
    <t xml:space="preserve">1.99</t>
  </si>
  <si>
    <t xml:space="preserve">SERVICIOS DIVERSOS</t>
  </si>
  <si>
    <t xml:space="preserve">1.99.02</t>
  </si>
  <si>
    <t xml:space="preserve">Intereses moratorios y multas</t>
  </si>
  <si>
    <t xml:space="preserve">1.99.05</t>
  </si>
  <si>
    <t xml:space="preserve">Deducibles</t>
  </si>
  <si>
    <t xml:space="preserve">1.99.99</t>
  </si>
  <si>
    <t xml:space="preserve">Otros Servicios No Especificados</t>
  </si>
  <si>
    <t xml:space="preserve">MATERIALES Y SUMINISTROS</t>
  </si>
  <si>
    <t xml:space="preserve">2.01</t>
  </si>
  <si>
    <t xml:space="preserve">PRODUCTOS QUIMICOS Y CONEXOS</t>
  </si>
  <si>
    <t xml:space="preserve">2.01.01</t>
  </si>
  <si>
    <t xml:space="preserve">Combustibles y Lubricantes</t>
  </si>
  <si>
    <t xml:space="preserve">2.01.02</t>
  </si>
  <si>
    <t xml:space="preserve">Productos Farmacéuticos y Medicinales</t>
  </si>
  <si>
    <t xml:space="preserve">2.01.04</t>
  </si>
  <si>
    <t xml:space="preserve">Tintas, Pinturas y Diluyentes</t>
  </si>
  <si>
    <t xml:space="preserve">2.01.99</t>
  </si>
  <si>
    <t xml:space="preserve">Otros Productos Químicos y Conexos</t>
  </si>
  <si>
    <t xml:space="preserve">2.02</t>
  </si>
  <si>
    <t xml:space="preserve">ALIMENTOS Y PRODUCTOS AGROPECUARIOS</t>
  </si>
  <si>
    <t xml:space="preserve">2.02.03</t>
  </si>
  <si>
    <t xml:space="preserve">Alimentos y Bebidas</t>
  </si>
  <si>
    <t xml:space="preserve">2.03</t>
  </si>
  <si>
    <t xml:space="preserve">MATERIALES PARA CONSTRUCCION Y MANTENIMIENTO</t>
  </si>
  <si>
    <t xml:space="preserve">2.03.01</t>
  </si>
  <si>
    <t xml:space="preserve">Materiales y Productos Metál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t xml:space="preserve">Otros Materiales de Uso en la Construcción y Mantenimiento</t>
  </si>
  <si>
    <t xml:space="preserve">2.04</t>
  </si>
  <si>
    <t xml:space="preserve">HERRAMIENTAS, REPUESTOS Y ACCESORIOS</t>
  </si>
  <si>
    <t xml:space="preserve">2.04.01</t>
  </si>
  <si>
    <t xml:space="preserve">Herramientas e Instrumentos</t>
  </si>
  <si>
    <t xml:space="preserve">2.04.02</t>
  </si>
  <si>
    <t xml:space="preserve">Repuestos y Accesorios</t>
  </si>
  <si>
    <t xml:space="preserve">2.99</t>
  </si>
  <si>
    <t xml:space="preserve">UTILES, MATERIALES Y SUMINISTROS DIVERSOS</t>
  </si>
  <si>
    <t xml:space="preserve">2.99.01</t>
  </si>
  <si>
    <t xml:space="preserve">Utiles y Materiales de Oficina y Cómputo</t>
  </si>
  <si>
    <t xml:space="preserve">2.99.02</t>
  </si>
  <si>
    <t xml:space="preserve">Utiles y Materiales Médico, Hospitalario y de Investigación</t>
  </si>
  <si>
    <t xml:space="preserve">2.99.03</t>
  </si>
  <si>
    <t xml:space="preserve">Productos de Papel, Cartón e Impresos</t>
  </si>
  <si>
    <t xml:space="preserve">2.99.04</t>
  </si>
  <si>
    <t xml:space="preserve">Textiles y Vestuarios</t>
  </si>
  <si>
    <t xml:space="preserve">2.99.05</t>
  </si>
  <si>
    <t xml:space="preserve">Utiles y Materiales de Limpieza</t>
  </si>
  <si>
    <t xml:space="preserve">2.99.06</t>
  </si>
  <si>
    <t xml:space="preserve">Utiles y Materiales de Resguardo y Seguridad</t>
  </si>
  <si>
    <t xml:space="preserve">2.99.07</t>
  </si>
  <si>
    <t xml:space="preserve">Útiles y materiales de cocina y comedor</t>
  </si>
  <si>
    <t xml:space="preserve">2.99.99</t>
  </si>
  <si>
    <t xml:space="preserve">Otros Utiles, Materiales y Suministros Diversos</t>
  </si>
  <si>
    <t xml:space="preserve">BIENES DURADEROS</t>
  </si>
  <si>
    <t xml:space="preserve">5.01</t>
  </si>
  <si>
    <t xml:space="preserve">MAQUINARIA, EQUIPO Y MOBILIARIO</t>
  </si>
  <si>
    <t xml:space="preserve">5.01.01</t>
  </si>
  <si>
    <t xml:space="preserve">Maquinaria y Equipo para la Producción</t>
  </si>
  <si>
    <t xml:space="preserve">5.01.02</t>
  </si>
  <si>
    <t xml:space="preserve">Equipo de Transporte</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y Mobiliario Diverso</t>
  </si>
  <si>
    <t xml:space="preserve">5.02</t>
  </si>
  <si>
    <t xml:space="preserve">CONSTRUCCIONES, ADICIONES Y MEJORAS</t>
  </si>
  <si>
    <t xml:space="preserve">5.02.01</t>
  </si>
  <si>
    <t xml:space="preserve">Edificios</t>
  </si>
  <si>
    <t xml:space="preserve">5.02.07</t>
  </si>
  <si>
    <t xml:space="preserve">Instalaciones</t>
  </si>
  <si>
    <t xml:space="preserve">5.99</t>
  </si>
  <si>
    <t xml:space="preserve">5.99.03</t>
  </si>
  <si>
    <t xml:space="preserve">Bienes intangibles</t>
  </si>
  <si>
    <t xml:space="preserve">5.99.99</t>
  </si>
  <si>
    <t xml:space="preserve">Otros Bienes Duraderos</t>
  </si>
  <si>
    <t xml:space="preserve">TRANSFERENCIAS CORRIENTES </t>
  </si>
  <si>
    <t xml:space="preserve">6.01</t>
  </si>
  <si>
    <t xml:space="preserve">TRANSFERENCIAS CORRIENTES AL SECTOR PUBLICO</t>
  </si>
  <si>
    <t xml:space="preserve">6.01.01</t>
  </si>
  <si>
    <t xml:space="preserve">Transferencias Corrientes al Gobierno Central</t>
  </si>
  <si>
    <t xml:space="preserve">6.01.02</t>
  </si>
  <si>
    <t xml:space="preserve">Transferencias Corrientes a Organos Desconcentrados</t>
  </si>
  <si>
    <t xml:space="preserve">6.03</t>
  </si>
  <si>
    <t xml:space="preserve">PRESTACIONES LEGALES</t>
  </si>
  <si>
    <t xml:space="preserve">6.03.01</t>
  </si>
  <si>
    <t xml:space="preserve">Prestaciones Legales</t>
  </si>
  <si>
    <t xml:space="preserve">6.06</t>
  </si>
  <si>
    <t xml:space="preserve">OTRAS TRANSFERENCIAS CORRIENTES AL SECTOR PRIVADO</t>
  </si>
  <si>
    <t xml:space="preserve">6.06.01</t>
  </si>
  <si>
    <t xml:space="preserve">Indemnizaciones</t>
  </si>
  <si>
    <t xml:space="preserve">6.07</t>
  </si>
  <si>
    <t xml:space="preserve">TRANSFERENCIAS CORRIENTES AL SECTOR EXTERNO</t>
  </si>
  <si>
    <t xml:space="preserve">6.07.01</t>
  </si>
  <si>
    <t xml:space="preserve">Transferencias Corrientes a Organismos Internacionales</t>
  </si>
  <si>
    <t xml:space="preserve">6.07.02</t>
  </si>
  <si>
    <t xml:space="preserve">Otras Transferencias Corrientes al Sector Externo</t>
  </si>
  <si>
    <t xml:space="preserve">CUENTAS ESPECIALES</t>
  </si>
  <si>
    <t xml:space="preserve">9.02</t>
  </si>
  <si>
    <t xml:space="preserve">SUMAS SIN ASIGNACION PRESUPUESTARIA</t>
  </si>
  <si>
    <t xml:space="preserve">9.02.01</t>
  </si>
  <si>
    <t xml:space="preserve">Sumas Libres sin Asignación Presupuestaria</t>
  </si>
  <si>
    <t xml:space="preserve">9.02.02</t>
  </si>
  <si>
    <t xml:space="preserve">Sumas con Destino Específico sin Asignación Presupuestaria</t>
  </si>
  <si>
    <t xml:space="preserve">DESCRIPCION</t>
  </si>
  <si>
    <t xml:space="preserve">TOTAL APLICACIONES</t>
  </si>
  <si>
    <t xml:space="preserve">Aporte Patronal al Régimen Obligatorio de Pensiones (RPC)</t>
  </si>
  <si>
    <t xml:space="preserve">6.02</t>
  </si>
  <si>
    <t xml:space="preserve">TRANSFERENCIAS CORRIENTES A PERSONAS</t>
  </si>
  <si>
    <t xml:space="preserve">6.02.99</t>
  </si>
  <si>
    <t xml:space="preserve">Otras Transferencias a Personas</t>
  </si>
  <si>
    <t xml:space="preserve">MODIFICACIÓN</t>
  </si>
  <si>
    <t xml:space="preserve">GC</t>
  </si>
  <si>
    <t xml:space="preserve">PRIMAS</t>
  </si>
  <si>
    <t xml:space="preserve">BCCR</t>
  </si>
  <si>
    <t xml:space="preserve">SUPERAVIT</t>
  </si>
  <si>
    <t xml:space="preserve">0117 - SP117 Nivel Superior</t>
  </si>
  <si>
    <t xml:space="preserve">0119 - SP119  Departamento de Tecnologías de información</t>
  </si>
  <si>
    <t xml:space="preserve">01 - PROGRAMA 01: Administración Superior</t>
  </si>
  <si>
    <t xml:space="preserve">02 - PROGRAMA 02: Coordinación del Sistema Estadístico Nacional</t>
  </si>
  <si>
    <t xml:space="preserve">030216 - SP316 Encuesta Nacional de Empresas (ENAE)</t>
  </si>
  <si>
    <t xml:space="preserve">030227 - SP327 CENSO NACIONAL DE POBLACION Y VIVIENDA</t>
  </si>
  <si>
    <t xml:space="preserve">03 - PROGRAMA 03: Producción Estadística</t>
  </si>
  <si>
    <t xml:space="preserve">04 - PROGRAMA 04: Divulgación y promoción de la producción estadí</t>
  </si>
  <si>
    <t xml:space="preserve">JUSTIFICACION DE GASTOS</t>
  </si>
  <si>
    <t xml:space="preserve">RECURSOS</t>
  </si>
  <si>
    <t xml:space="preserve">PROGRAMA  N° 01:   Administración Superior</t>
  </si>
  <si>
    <t xml:space="preserve">PARTIDA / SUBPARTIDA</t>
  </si>
  <si>
    <t xml:space="preserve">MONTO </t>
  </si>
  <si>
    <t xml:space="preserve">JUSTIFICACIÓN</t>
  </si>
  <si>
    <t xml:space="preserve">(en colones)</t>
  </si>
  <si>
    <t xml:space="preserve">TOTAL SUBPARTIDA</t>
  </si>
  <si>
    <t xml:space="preserve">Se toman recursos de esta subpartida ya que según lo estudios de mercado realizado el costo de las consultorías será menor al presupuestado. Según oficio INEC-GE-UTSI-049-2023</t>
  </si>
  <si>
    <t xml:space="preserve">Se realiza el traslado de fondos debido a que el monto presupuestado se contempló la adquisición de diademas en la partida de quipo de Comunicación, sin embargo, luego de una a consulta técnica al médico institucional, explicando las labores a realizar, la periodicidad y el periodo de tiempo que se realiza el operativo telefónico, recomendó un tipo de aurricular de menor costo, siendo catalogado como Material y Suministro, no como activo, por lo que se deben trasladar  los recursos de esta. Según oficio INEC-GE-AAF-005-2023</t>
  </si>
  <si>
    <t xml:space="preserve">TOTAL PROGRAMA 01</t>
  </si>
  <si>
    <t xml:space="preserve">PROGRAMA  N° 02:  Coordinación del Sistema Estadístico Nacional</t>
  </si>
  <si>
    <t xml:space="preserve">Recursos disponibles debido a que la estimación realizada este año, con base en el estudio de mercado, muestra que el costo de la consultoría por contratar será menor de lo estimado al momento de la formulación presupuestaria. Según oficio INEC-ASEN-122-2023 y INEC-ASEN-123-2023</t>
  </si>
  <si>
    <t xml:space="preserve"> Recursos incluidos en el presupuesto ordinario  en esta partida para ser distribuidos en esta modificación y así complementar las necesidades institucionales del año  y cumplir con la regla fiscal en el proceso de ejecución </t>
  </si>
  <si>
    <t xml:space="preserve">TOTAL PROGRAMA 02</t>
  </si>
  <si>
    <t xml:space="preserve">PROGRAMA  N° 03: Producción Estadística</t>
  </si>
  <si>
    <t xml:space="preserve">El monto a rebajar corresponde a una reasignación de prioridades del proyecto ENAMEH, en la cual resulta indispensable contar con el espacio de capacitación para atender a los funcionarios y organizar el operativo de campo, así como brindar las capacitaciones técnicas y administrativas que requiere el personal para lograr desempeñar sus funciones en campo. Según oficio INEC-GE-ACE-024-2023</t>
  </si>
  <si>
    <t xml:space="preserve">Durante el proceso de formulación presupuestaria se incluyeron todos los recursos para el mantenimiento de vehículos en el SP301, sin embargo, según lo recomendado por la Unidad de Finanzas es necesario mover los recursos para el pago de lavado de vehículo al Sp del proyecto que hace el gasto para poder registrarlo como corresponde en el sistema. Según oficio INEC-GE-ACE-021-2023</t>
  </si>
  <si>
    <t xml:space="preserve">Se realiza el traslado de fondos debido a que el monto presupuestado se contempló la adquisición de diademas en la partida de quipo de Comunicación, sin embargo, luego de una a consulta técnica al médico institucional, explicando las labores a realizar, la periodicidad y el periodo de tiempo que se realiza el operativo telefónico, recomendó un tipo de aurricular de menor costo, siendo catalogado como Material y Suministro, no como activo, por lo que se deben trasladar  los recursos de esta. Según oficio INEC-GE-AEC-033-2023</t>
  </si>
  <si>
    <t xml:space="preserve">Se realiza el traslado de fondos debido a que en el monto presupuestado se contemplan recursos para el pago de prestaciones legales que por ley corresponde pagar a los funcionarios que participaron en el Censo Nacional de Población y Vivienda, sin embargo, mucho de los funcionarios se lograron liquidar el año pasado por tal motivo existe sobrante  en esta subpartida. Según oficio INEC-GE-AEC-032-2023 y INEC-CNPV-008-2023</t>
  </si>
  <si>
    <t xml:space="preserve">TOTAL PROGRAMA 03</t>
  </si>
  <si>
    <t xml:space="preserve">PROGRAMA  N° 04: Divulgación y Promoción de la Producción Estadística</t>
  </si>
  <si>
    <t xml:space="preserve">TOTAL PROGRAMA 04</t>
  </si>
  <si>
    <t xml:space="preserve">APLICACIONES</t>
  </si>
  <si>
    <t xml:space="preserve">Se requiere para efectuar la compra de tiquetes aéreos y pago de viáticos al exterior para  colaboradores del INEC, quienes estarán participando en representación del Instituto en actividades de interés institucional, mediante las cuales se espera ampliar conocimientos en nuevas técnicas y metodologías estadísticas que contribuyan con el cumplimiento de los objetivos institucionales. Dichas actividades estarán llevándose a cabo en Estados Unidos, Chile, Argentina y Suiza. Según oficio INEC-ASEN-122-2023</t>
  </si>
  <si>
    <t xml:space="preserve">Recursos para la reparación del Sensor biométrico a la Sala de Servidores, la Auditoría Interna indica que debe estar funcionando correctamente e indica lo siguiente: "Realizar las gestiones necesarias para validar el buen funcionamiento del sistema ZKTeco el cual permita realizar el registro de ingreso correctamente, además ingresar el nombre completo de los funcionarios que disponen de acceso al centro de datos y realizar el monitoreo continuo". Según oficio INEC-GE-UTSI-049-2023</t>
  </si>
  <si>
    <t xml:space="preserve">Recursos para la compra de diademas para llamadas por medio de IP, o reuniones virtuales que se habían presupuestado como activo institucional, el cual se deben considerar con un gasto por su bajo costo. Según oficio INEC-GE-AAF-005-2023</t>
  </si>
  <si>
    <t xml:space="preserve"> 
</t>
  </si>
  <si>
    <t xml:space="preserve">Se requieren inyectar recursos debido a que como parte de los compromisos institucionales adquiridos con la OCDE, debe trasladarse a este organismo internacional los recursos necesarios para la contratación de una empresa encuestadora, que lleve a cabo en Costa Rica durante el mes de octubre de 2023, la Encuesta de Confianza. Según oficio INEC-ASEN-123-2023</t>
  </si>
  <si>
    <t xml:space="preserve">Recursos adicionales para ampliar las plazas que se iban a contratar para diciembre de  8 técnicos A (supervisores) a partir de julio  y 2 choferes nuevos  por el mes de  agosto. Estos funcionarios participaran en la prueba piloto de la ENIGH, a efectuarse en agosto 2023,esto con motivo de la optimización de recursos y la eficiencia del operativo de campo se definió contratar en zonas, de manera que se cuente con personal en las diferentes regiones de planificación. Los Técnicos A, además de participar en la recolección de datos e información de la prueba piloto, participarán en la detección e implementación de mejoras, apoyarán la elaboración y ejecución de la capacitación de la encuesta nacional a impartirse en diciembre al personal entrevistador, asimismo, apoyarán las labores de logística, contactos, socialización y ejecución de los procesos de reclutamiento y selección del personal entrevistador. Según oficio INEC-GE-AEC-032-2023.</t>
  </si>
  <si>
    <t xml:space="preserve">Recursos para  reconocimiento de tiempo extraordinario al personal que esta laborando en el procesamiento de datos y la generación de la base de datos definitiva del Proyecto Censo Nacional de Población y Vivienda. Como es necesario este pago para poder terminar en el tiempo establecido estas actividades fundamentales para poder brindar los resultados: Según oficio NEC-CNPV-008-2023</t>
  </si>
  <si>
    <t xml:space="preserve">Se requieren recursos para el pago del lavado y secado de los chalecos utilizados en la recolección de la información del Censo Nacional, con el fin de que sean reutilizados en la confección de bolsos y accesorios por personas privadas de libertad. Esto desde un enfoque en la Economía Circular en la cual se aprovechan mermas industriales y materiales que ya perdieron su uso original, para un segundo uso como forros para piezas pequeñas tales como cartucheras, monederos y canguros. Según oficio NEC-CNPV-008-2023</t>
  </si>
  <si>
    <t xml:space="preserve">Los recursos son requeridos para llevar a cabo los procesos de reclutamiento de personal de la ENAMEH, así como capacitaciones temáticas y administrativas al personal supervisor y entrevistador de la encuesta. Es importante mencionar que en años anteriores estas actividades se ha llevado a cabo en salas del INEC, pero este año no se dispone de estos espacios y resulta fundamentar contratarlos para la correcta realización del proyecto.  Según oficio INEC-GE-ACE-024-2023</t>
  </si>
  <si>
    <t xml:space="preserve">Recursos  requeridos para el pago de lavados de vehículos institucionales asignados al proyecto, con el fin de registrarlo como corresponde en el sistema. Según oficio NEC-GE-ACE-021-2023</t>
  </si>
  <si>
    <t xml:space="preserve">Recursos para la compra de diademas para llamadas por medio de IP, o reuniones virtuales que se habían presupuestado como activo institucional, el cual se deben considerar con un gasto por su bajo costo. Según oficio INEC-GE-AEC-033-2023</t>
  </si>
  <si>
    <t xml:space="preserve">              </t>
  </si>
  <si>
    <t xml:space="preserve">ESTADO DE ORIGEN Y APLICACIÓN DE RECURSOS </t>
  </si>
  <si>
    <t xml:space="preserve">Transferencias Corrientes</t>
  </si>
  <si>
    <t xml:space="preserve">Transferencias Ctes de Instituciones Públicas Financieras</t>
  </si>
  <si>
    <t xml:space="preserve">Superávit Especifico</t>
  </si>
  <si>
    <t xml:space="preserve">TOTAL</t>
  </si>
  <si>
    <t xml:space="preserve">PROGRAMA  N° 03: Producción Estadística (Financiamiento  articulo 53 y 53 bis Ley 9694)</t>
  </si>
  <si>
    <t xml:space="preserve">Considera recursos para el pago de alquiler de edificio Ana Lorena, y edificio Batalla, según el espacio asignado para para unidad o proyecto. Esta estimación se realiza con base real del primer semestre y proyectada al segundo semestre a un tipo de cambio proyectado de ¢633,41 de acuerdo a lo indicado en las Directrices técnicas y metodológicas para la formulación del Presupuesto 2022 emitidas por el Ministerio de Hacienda.</t>
  </si>
  <si>
    <t xml:space="preserve">Gastos correspondientes a las actividades de capacitación del personal nuevo de trabajo de campo de los diferentes proyectos estadísticos., dado que es indispensable capacitarlos en conceptos técnicos, los cuales son fundamentales para sus labores en campo</t>
  </si>
  <si>
    <t xml:space="preserve">Contempla parte de los recursos necesarios para los gastos por mantenimiento y reparación preventiva y habitual de los vehículos que son utilizados en las diferentes etapas de las Encuestas.</t>
  </si>
  <si>
    <t xml:space="preserve">Compra de combustible para el operativo de campo de los diferentes proyectos estadísticos, actualización cartográfica y la Supervisión General de la encuesta, además se incluye insumos para el mantenimiento de los vehículos asignados a la encuesta.</t>
  </si>
  <si>
    <t xml:space="preserve">Corresponde a la estimación por concepto de la compra de productos para velar por la salud y protección del personal de campo, tales como la adquisición de alcohol en gel, repelente y bloqueador solar.</t>
  </si>
  <si>
    <t xml:space="preserve">Compra de herramientas para el  mantenimiento preventivo y reapariciones menores del edificio y mobiliario</t>
  </si>
  <si>
    <t xml:space="preserve">Compra de repuestos y accesorios varios para los vehículos institucionales como llantas y neumáticos, así otros repuestos y accesorios como baterías, faroles direccionales, fajas de motor, además de repuestos para los aires acondicionados en caso de que se requieran en alguna reparación.</t>
  </si>
  <si>
    <t xml:space="preserve">Útiles y materiales de oficina requeridos para las labores ordinarias del Programa</t>
  </si>
  <si>
    <t xml:space="preserve">Medicamentos y otros implementos que la C.C.S.S. no distribuye y son necesarios para la atención médica de los funcionarios, tales como gasa, alcohol, jeringas, papel para camilla, tiras reactivas entre otros.</t>
  </si>
  <si>
    <t xml:space="preserve">Recursos necesarios para la adquisición de papel de todo tipo, necesario para la operación normal de la Institución</t>
  </si>
  <si>
    <t xml:space="preserve">Para la compra de mechas de algodón para palo de piso y franela para la limpieza del mobiliario de oficina, uniformes para el personal de transporte, y diferentes funcionarios que laboran en el operativo de campos de las distintas Encuestas</t>
  </si>
  <si>
    <t xml:space="preserve">Parte de los recursos necesarios para la compra de bolsas plásticas para basura, escobas, ceras, desinfectantes, jabón y cualquier otro producto para la limpieza de las instalaciones.</t>
  </si>
  <si>
    <t xml:space="preserve">Recursos para compra de material para empaque de seguridad para traslado de equipo</t>
  </si>
  <si>
    <t xml:space="preserve">Para la adquisición de computadoras, tabletas , impresoras entre otras según el plan de sustitución de equipo de computo realizado por la Unidad Técnica de Sistemas de Información</t>
  </si>
  <si>
    <t xml:space="preserve">Cuotas a Organismos Internacionales, según corresponde al Instituto establecido en la Ley 3418 artículo 1° proyectado en base a los gastos administrativos del año 2017 según lo establece el artículo 2° de la mencionada ley.
Para garantizar continuidad del EEE para el ejercicio económico 2021, de acuerdo al Convenio Marco de Cooperación entre el Banco Central de Costa Rica y el INEC para apoyar el desarrollo del Programa Implementación Integral de las Estadísticas Macroeconómicas y el Convenio de Cooperación Institucional entre el Ministerio de hacienda, el INEC y el BCCR y sus respectivas adendas, Según Oficio DDEC-GIE-0031-2020 emitida por el Banco Central de Costa Rica con fecha 31 de julio 2014. </t>
  </si>
  <si>
    <t xml:space="preserve">Recursos requeridos para el pago de los extremos laborales del personal contratado por servicios especiales</t>
  </si>
  <si>
    <t xml:space="preserve">AREA DE ADMINISTRACIÓN Y FINANZAS</t>
  </si>
  <si>
    <t xml:space="preserve">UNIDAD DE FINANZAS</t>
  </si>
  <si>
    <t xml:space="preserve">CLASIFICADOR ECONÓMICO DEL GASTO DEL SECTOR PÚBLICO</t>
  </si>
  <si>
    <t xml:space="preserve">Presupuesto Modificado  2020</t>
  </si>
  <si>
    <t xml:space="preserve">LABOR CONTINUA</t>
  </si>
  <si>
    <t xml:space="preserve">Código por</t>
  </si>
  <si>
    <t xml:space="preserve">CLASIFICADOR POR OBJETO DEL GASTO DEL SECTOR PÚBLICO</t>
  </si>
  <si>
    <t xml:space="preserve">PRESUPUESTO ORDINARIO 2020 (AUTORIZADO)</t>
  </si>
  <si>
    <t xml:space="preserve">PRESUPUESTO ORDINARIO 2020 (APROBADO)</t>
  </si>
  <si>
    <t xml:space="preserve">MODIFICACION NIVEL SUPERIOT N°05-2022</t>
  </si>
  <si>
    <t xml:space="preserve">DISPONIBLE REGLA FISCAL</t>
  </si>
  <si>
    <t xml:space="preserve">CE</t>
  </si>
  <si>
    <t xml:space="preserve">OBG</t>
  </si>
  <si>
    <t xml:space="preserve">GASTOS CORRIENTES</t>
  </si>
  <si>
    <t xml:space="preserve">1.1</t>
  </si>
  <si>
    <t xml:space="preserve">GASTOS DE CONSUMO</t>
  </si>
  <si>
    <t xml:space="preserve">1.1.1</t>
  </si>
  <si>
    <t xml:space="preserve">Gasto Corriente 2019</t>
  </si>
  <si>
    <t xml:space="preserve">1.1.1.1</t>
  </si>
  <si>
    <t xml:space="preserve">Sueldos y salarios </t>
  </si>
  <si>
    <t xml:space="preserve">Crecimiento 4,67%</t>
  </si>
  <si>
    <t xml:space="preserve">0.0 1</t>
  </si>
  <si>
    <t xml:space="preserve">REMUNERACIONES BÁSICAS</t>
  </si>
  <si>
    <t xml:space="preserve">Sueldos para cargos fijos </t>
  </si>
  <si>
    <t xml:space="preserve">Total gasto Corriente. 2020</t>
  </si>
  <si>
    <t xml:space="preserve">0.01.02</t>
  </si>
  <si>
    <t xml:space="preserve">Jornales</t>
  </si>
  <si>
    <t xml:space="preserve">Servicios especiales</t>
  </si>
  <si>
    <t xml:space="preserve">Aumento Consejo Gobierno</t>
  </si>
  <si>
    <t xml:space="preserve">0.01.04</t>
  </si>
  <si>
    <t xml:space="preserve">Sueldos a base de comisión</t>
  </si>
  <si>
    <t xml:space="preserve">Suplencias </t>
  </si>
  <si>
    <t xml:space="preserve">Total Gasto Cooriente Aut</t>
  </si>
  <si>
    <t xml:space="preserve">Tiempo extraordinario</t>
  </si>
  <si>
    <t xml:space="preserve">0.02.03</t>
  </si>
  <si>
    <t xml:space="preserve">Disponibilidad laboral</t>
  </si>
  <si>
    <t xml:space="preserve">0.02.04</t>
  </si>
  <si>
    <t xml:space="preserve">Compensación de vacaciones</t>
  </si>
  <si>
    <t xml:space="preserve">Otros incentivos salariales</t>
  </si>
  <si>
    <t xml:space="preserve">0.99.01</t>
  </si>
  <si>
    <t xml:space="preserve">Gastos de representación personal</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Fondo de Desarrollo Social  y Asignaciones Familiares</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0.05.04</t>
  </si>
  <si>
    <t xml:space="preserve">Contribución Patronal a otros fondos administrados por entes públicos</t>
  </si>
  <si>
    <t xml:space="preserve">0.05.05</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1.01.04</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1.03.05</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en ciencias de la salud</t>
  </si>
  <si>
    <t xml:space="preserve">Servicios jurídicos </t>
  </si>
  <si>
    <t xml:space="preserve">Servicios de ingeniería y arquitectura</t>
  </si>
  <si>
    <t xml:space="preserve">Servicios en ciencias económicas y sociales</t>
  </si>
  <si>
    <t xml:space="preserve">Servicio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1.06.02</t>
  </si>
  <si>
    <t xml:space="preserve">Reaseguros </t>
  </si>
  <si>
    <t xml:space="preserve">1.06.03</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1.08.02</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99.01</t>
  </si>
  <si>
    <t xml:space="preserve">Servicios de regulación</t>
  </si>
  <si>
    <t xml:space="preserve">1.99.03</t>
  </si>
  <si>
    <t xml:space="preserve">Gastos de oficinas en el exterior</t>
  </si>
  <si>
    <t xml:space="preserve">1.99.04</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2.01.03</t>
  </si>
  <si>
    <t xml:space="preserve">Productos veterinarios</t>
  </si>
  <si>
    <t xml:space="preserve">Tintas, pinturas y diluyentes </t>
  </si>
  <si>
    <t xml:space="preserve">Otros productos químicos y conexos</t>
  </si>
  <si>
    <t xml:space="preserve">2.02.01</t>
  </si>
  <si>
    <t xml:space="preserve">Productos pecuarios y otras especies</t>
  </si>
  <si>
    <t xml:space="preserve">2.02.02</t>
  </si>
  <si>
    <t xml:space="preserve">Productos agroforestales</t>
  </si>
  <si>
    <t xml:space="preserve">Alimentos y bebidas</t>
  </si>
  <si>
    <t xml:space="preserve">2.02.04</t>
  </si>
  <si>
    <t xml:space="preserve">Alimentos para animales</t>
  </si>
  <si>
    <t xml:space="preserve">MATERIALES Y PRODUCTOS DE USO EN LA CONSTRUCCIÓN Y MANTENIMIENTO</t>
  </si>
  <si>
    <t xml:space="preserve">Materiales y productos metálicos</t>
  </si>
  <si>
    <t xml:space="preserve">2.03.02</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2.05</t>
  </si>
  <si>
    <t xml:space="preserve">BIENES PARA LA PRODUCCIÓN Y COMERCIALIZACIÓN</t>
  </si>
  <si>
    <t xml:space="preserve">2.05.01</t>
  </si>
  <si>
    <t xml:space="preserve">Materia prima</t>
  </si>
  <si>
    <t xml:space="preserve">2.05.02</t>
  </si>
  <si>
    <t xml:space="preserve">Productos terminados</t>
  </si>
  <si>
    <t xml:space="preserve">2.05.03</t>
  </si>
  <si>
    <t xml:space="preserve">Energía eléctrica</t>
  </si>
  <si>
    <t xml:space="preserve">2.05.99</t>
  </si>
  <si>
    <t xml:space="preserve">Otros bienes para la producción y comercialización</t>
  </si>
  <si>
    <t xml:space="preserve">Ú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 diversos</t>
  </si>
  <si>
    <t xml:space="preserve">INTERESES Y COMISIONES </t>
  </si>
  <si>
    <t xml:space="preserve">3.04</t>
  </si>
  <si>
    <t xml:space="preserve">COMISIONES Y OTROS GASTOS</t>
  </si>
  <si>
    <t xml:space="preserve">3.04.01</t>
  </si>
  <si>
    <t xml:space="preserve">Comisiones y otros gastos sobre títulos valores internos</t>
  </si>
  <si>
    <t xml:space="preserve">3.04.02</t>
  </si>
  <si>
    <t xml:space="preserve">Comisiones  y otros gastos sobre títulos valores del sector externo</t>
  </si>
  <si>
    <t xml:space="preserve">3.04.03</t>
  </si>
  <si>
    <t xml:space="preserve">Comisiones y otros gastos sobre préstamos internos</t>
  </si>
  <si>
    <t xml:space="preserve">3.04.04</t>
  </si>
  <si>
    <t xml:space="preserve">Comisiones y otros gastos sobre préstamos del sector externo</t>
  </si>
  <si>
    <t xml:space="preserve">9.01</t>
  </si>
  <si>
    <t xml:space="preserve">CUENTAS ESPECIALES DIVERSAS</t>
  </si>
  <si>
    <t xml:space="preserve">9.01.01</t>
  </si>
  <si>
    <t xml:space="preserve">Gastos confidenciales</t>
  </si>
  <si>
    <t xml:space="preserve">1.2</t>
  </si>
  <si>
    <t xml:space="preserve">INTERESES</t>
  </si>
  <si>
    <t xml:space="preserve">INTERESES Y COMISIONES</t>
  </si>
  <si>
    <t xml:space="preserve">1.2.1</t>
  </si>
  <si>
    <t xml:space="preserve">Internos</t>
  </si>
  <si>
    <t xml:space="preserve">3.01</t>
  </si>
  <si>
    <t xml:space="preserve">INTERESES SOBRE TÍTULOS VALORES</t>
  </si>
  <si>
    <t xml:space="preserve">3.01.01</t>
  </si>
  <si>
    <t xml:space="preserve">Intereses sobre títulos valores internos de corto plazo</t>
  </si>
  <si>
    <t xml:space="preserve">3.01.02</t>
  </si>
  <si>
    <t xml:space="preserve">Intereses sobre títulos valores internos de largo plazo</t>
  </si>
  <si>
    <t xml:space="preserve">3.02</t>
  </si>
  <si>
    <t xml:space="preserve">INTERESES SOBRE PRÉSTAMOS</t>
  </si>
  <si>
    <t xml:space="preserve">3.02.01</t>
  </si>
  <si>
    <t xml:space="preserve">Intereses sobre préstamos del Gobierno Central </t>
  </si>
  <si>
    <t xml:space="preserve">3.02.02</t>
  </si>
  <si>
    <t xml:space="preserve">Intereses sobre préstamos de Órganos Desconcentrados</t>
  </si>
  <si>
    <t xml:space="preserve">3.02.03</t>
  </si>
  <si>
    <t xml:space="preserve">Intereses sobre préstamos de Instituciones Descentralizadas  no Empresariales</t>
  </si>
  <si>
    <t xml:space="preserve">3.02.04</t>
  </si>
  <si>
    <t xml:space="preserve">Intereses sobre préstamos de Gobiernos Locales</t>
  </si>
  <si>
    <t xml:space="preserve">3.02.05</t>
  </si>
  <si>
    <t xml:space="preserve">Intereses sobre préstamos de Empresas Públicas no Financieras</t>
  </si>
  <si>
    <t xml:space="preserve">3.02.06</t>
  </si>
  <si>
    <t xml:space="preserve">Intereses sobre préstamos de  Instituciones Públicas Financieras   </t>
  </si>
  <si>
    <t xml:space="preserve">3.02.07</t>
  </si>
  <si>
    <t xml:space="preserve">Intereses sobre préstamos del Sector Privado</t>
  </si>
  <si>
    <t xml:space="preserve">3.03</t>
  </si>
  <si>
    <t xml:space="preserve">INTERESES SOBRE OTRAS OBLIGACIONES</t>
  </si>
  <si>
    <t xml:space="preserve">3.03.01</t>
  </si>
  <si>
    <t xml:space="preserve">Intereses sobre depósitos bancarios a la vista</t>
  </si>
  <si>
    <t xml:space="preserve">3.03.99</t>
  </si>
  <si>
    <t xml:space="preserve">Intereses sobre otras obligaciones</t>
  </si>
  <si>
    <t xml:space="preserve">3.04.05</t>
  </si>
  <si>
    <t xml:space="preserve">Diferencias por tipo de cambio</t>
  </si>
  <si>
    <t xml:space="preserve">1.2.2 </t>
  </si>
  <si>
    <t xml:space="preserve">Externos</t>
  </si>
  <si>
    <t xml:space="preserve">1.2.2</t>
  </si>
  <si>
    <t xml:space="preserve">3.01.03</t>
  </si>
  <si>
    <t xml:space="preserve">Intereses sobre títulos valores del sector externo de corto plazo</t>
  </si>
  <si>
    <t xml:space="preserve">3.01.04</t>
  </si>
  <si>
    <t xml:space="preserve">Intereses sobre títulos valores del sector externo de largo plazo</t>
  </si>
  <si>
    <t xml:space="preserve">3.02.08</t>
  </si>
  <si>
    <t xml:space="preserve">Intereses sobre préstamos del Sector Externo</t>
  </si>
  <si>
    <t xml:space="preserve">1.3</t>
  </si>
  <si>
    <t xml:space="preserve">TRANSFERENCIAS CORRIENTES</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6.01.03</t>
  </si>
  <si>
    <t xml:space="preserve">Transferencias corrientes a Instituciones Descentralizadas no  Empresariales</t>
  </si>
  <si>
    <t xml:space="preserve">6.01.04</t>
  </si>
  <si>
    <t xml:space="preserve">Transferencias corrientes a Gobiernos Locales.</t>
  </si>
  <si>
    <t xml:space="preserve">6.01.05</t>
  </si>
  <si>
    <t xml:space="preserve">Transferencias corrientes a Empresas Públicas no Financieras</t>
  </si>
  <si>
    <t xml:space="preserve">6.01.06</t>
  </si>
  <si>
    <t xml:space="preserve">Transferencias corrientes a Instituciones  Públicas Financieras </t>
  </si>
  <si>
    <t xml:space="preserve">6.01.07</t>
  </si>
  <si>
    <t xml:space="preserve">Dividendos</t>
  </si>
  <si>
    <t xml:space="preserve">6.01.08</t>
  </si>
  <si>
    <t xml:space="preserve">Fondos en fideicomiso para gasto corriente</t>
  </si>
  <si>
    <t xml:space="preserve">6.01.09</t>
  </si>
  <si>
    <t xml:space="preserve">Impuestos por transferir</t>
  </si>
  <si>
    <t xml:space="preserve">1.09.01</t>
  </si>
  <si>
    <t xml:space="preserve">Impuestos sobre ingresos y utilidades</t>
  </si>
  <si>
    <t xml:space="preserve">1.09.02</t>
  </si>
  <si>
    <t xml:space="preserve">Impuestos sobre la propiedad de  bienes inmuebles          </t>
  </si>
  <si>
    <t xml:space="preserve">1.09.03</t>
  </si>
  <si>
    <t xml:space="preserve">Impuestos de patentes</t>
  </si>
  <si>
    <t xml:space="preserve">1.3.2</t>
  </si>
  <si>
    <t xml:space="preserve">Transferencias corrientes al Sector Privado</t>
  </si>
  <si>
    <t xml:space="preserve">6.02.01</t>
  </si>
  <si>
    <t xml:space="preserve">Becas a funcionarios</t>
  </si>
  <si>
    <t xml:space="preserve">6.02.02</t>
  </si>
  <si>
    <t xml:space="preserve">Becas a terceras personas</t>
  </si>
  <si>
    <t xml:space="preserve">6.02.03</t>
  </si>
  <si>
    <t xml:space="preserve">Ayudas a funcionarios </t>
  </si>
  <si>
    <t xml:space="preserve">Otras transferencias a personas</t>
  </si>
  <si>
    <t xml:space="preserve">PRESTACIONES </t>
  </si>
  <si>
    <t xml:space="preserve">Prestaciones legales</t>
  </si>
  <si>
    <t xml:space="preserve">6.03.02</t>
  </si>
  <si>
    <t xml:space="preserve">Pensiones y jubilaciones contributivas </t>
  </si>
  <si>
    <t xml:space="preserve">6.03.03</t>
  </si>
  <si>
    <t xml:space="preserve">Pensiones no contributivas </t>
  </si>
  <si>
    <t xml:space="preserve">6.03.04</t>
  </si>
  <si>
    <t xml:space="preserve">Decimotercer mes de jubilaciones y pensiones</t>
  </si>
  <si>
    <t xml:space="preserve">6.03.99</t>
  </si>
  <si>
    <t xml:space="preserve">Otras prestaciones </t>
  </si>
  <si>
    <t xml:space="preserve">6.04</t>
  </si>
  <si>
    <t xml:space="preserve">TRANSFERENCIAS CORRIENTES A ENTIDADES PRIVADAS SIN FINES DE LUCRO</t>
  </si>
  <si>
    <t xml:space="preserve">6.04.01</t>
  </si>
  <si>
    <t xml:space="preserve">Transferencias corrientes a asociaciones</t>
  </si>
  <si>
    <t xml:space="preserve">6.04.02</t>
  </si>
  <si>
    <t xml:space="preserve">Transferencias corrientes a fundaciones          </t>
  </si>
  <si>
    <t xml:space="preserve">6.04.03</t>
  </si>
  <si>
    <t xml:space="preserve">Transferencias corrientes a cooperativas</t>
  </si>
  <si>
    <t xml:space="preserve">6.04.04</t>
  </si>
  <si>
    <t xml:space="preserve">Transferencias corrientes a otras entidades privadas sin fines de lucro</t>
  </si>
  <si>
    <t xml:space="preserve">6.05</t>
  </si>
  <si>
    <t xml:space="preserve">TRANSFERENCIAS CORRIENTES A EMPRESAS PRIVADAS</t>
  </si>
  <si>
    <t xml:space="preserve">6.05.01</t>
  </si>
  <si>
    <t xml:space="preserve">Transferencias corrientes a empresas privadas</t>
  </si>
  <si>
    <t xml:space="preserve">OTRAS TRANSFERENCIAS CORRIENTES AL  SECTOR PRIVADO</t>
  </si>
  <si>
    <t xml:space="preserve">6.06.02</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5.02.02</t>
  </si>
  <si>
    <t xml:space="preserve">Vías de comunicación terrestre</t>
  </si>
  <si>
    <t xml:space="preserve">5.02.03</t>
  </si>
  <si>
    <t xml:space="preserve">Vías férreas</t>
  </si>
  <si>
    <t xml:space="preserve">5.02.04</t>
  </si>
  <si>
    <t xml:space="preserve">Obras marítimas y fluviales</t>
  </si>
  <si>
    <t xml:space="preserve">5.02.05</t>
  </si>
  <si>
    <t xml:space="preserve">Aeropuertos</t>
  </si>
  <si>
    <t xml:space="preserve">2.1.3</t>
  </si>
  <si>
    <t xml:space="preserve">Obras urbanísticas</t>
  </si>
  <si>
    <t xml:space="preserve">5.02.06</t>
  </si>
  <si>
    <t xml:space="preserve">2.1.4</t>
  </si>
  <si>
    <t xml:space="preserve">2.1.5</t>
  </si>
  <si>
    <t xml:space="preserve">Otras obras</t>
  </si>
  <si>
    <t xml:space="preserve">5.02.99</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BIENES DURADEROS DIVERSOS</t>
  </si>
  <si>
    <t xml:space="preserve">5.99.01</t>
  </si>
  <si>
    <t xml:space="preserve">Semovientes</t>
  </si>
  <si>
    <t xml:space="preserve">5.03</t>
  </si>
  <si>
    <t xml:space="preserve">BIENES PREEXISTENTES</t>
  </si>
  <si>
    <t xml:space="preserve">2.2.2</t>
  </si>
  <si>
    <t xml:space="preserve">Terrenos</t>
  </si>
  <si>
    <t xml:space="preserve">5.03.01</t>
  </si>
  <si>
    <t xml:space="preserve">2.2.3</t>
  </si>
  <si>
    <t xml:space="preserve">5.03.02</t>
  </si>
  <si>
    <t xml:space="preserve">Edificios preexistentes</t>
  </si>
  <si>
    <t xml:space="preserve">5.03.99</t>
  </si>
  <si>
    <t xml:space="preserve">Otras obras preexistentes</t>
  </si>
  <si>
    <t xml:space="preserve">2.2.4</t>
  </si>
  <si>
    <t xml:space="preserve">Intangibles</t>
  </si>
  <si>
    <t xml:space="preserve">2.2.5</t>
  </si>
  <si>
    <t xml:space="preserve">Activos de valor</t>
  </si>
  <si>
    <t xml:space="preserve">5.99.02</t>
  </si>
  <si>
    <t xml:space="preserve">Piezas y obras de colección</t>
  </si>
  <si>
    <t xml:space="preserve">Otros bienes duraderos</t>
  </si>
  <si>
    <t xml:space="preserve">2.3</t>
  </si>
  <si>
    <t xml:space="preserve">TRANSFERENCIAS DE CAPITAL</t>
  </si>
  <si>
    <t xml:space="preserve">2.3.1</t>
  </si>
  <si>
    <t xml:space="preserve">Transferencias de capital  al Sector Público</t>
  </si>
  <si>
    <t xml:space="preserve">7.01</t>
  </si>
  <si>
    <t xml:space="preserve">TRANSFERENCIAS DE CAPITAL  AL SECTOR PÚBLICO</t>
  </si>
  <si>
    <t xml:space="preserve">7.01.01</t>
  </si>
  <si>
    <t xml:space="preserve">Transferencias  de capital al Gobierno Central</t>
  </si>
  <si>
    <t xml:space="preserve">7.01.02</t>
  </si>
  <si>
    <t xml:space="preserve">Transferencias de capital  a Órganos Desconcentrados</t>
  </si>
  <si>
    <t xml:space="preserve">7.01.03</t>
  </si>
  <si>
    <t xml:space="preserve">Transferencias de capital a Instituciones Descentralizadas no Empresariales</t>
  </si>
  <si>
    <t xml:space="preserve">7.01.04</t>
  </si>
  <si>
    <t xml:space="preserve">Transferencias de capital a Gobiernos Locales</t>
  </si>
  <si>
    <t xml:space="preserve">7.01.05</t>
  </si>
  <si>
    <t xml:space="preserve">Transferencias de capital a Empresas Públicas no Financieras</t>
  </si>
  <si>
    <t xml:space="preserve">7.01.06</t>
  </si>
  <si>
    <t xml:space="preserve">Transferencias de capital a Instituciones Públicas Financieras</t>
  </si>
  <si>
    <t xml:space="preserve">7.01.07</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7.02.01</t>
  </si>
  <si>
    <t xml:space="preserve">Transferencias de capital a personas</t>
  </si>
  <si>
    <t xml:space="preserve">7.03</t>
  </si>
  <si>
    <t xml:space="preserve">TRANSFERENCIAS DE CAPITAL  A ENTIDADES PRIVADAS SIN FINES DE LUCRO</t>
  </si>
  <si>
    <t xml:space="preserve">7.03.01</t>
  </si>
  <si>
    <t xml:space="preserve">Transferencias de capital a asociaciones</t>
  </si>
  <si>
    <t xml:space="preserve">7.03.02</t>
  </si>
  <si>
    <t xml:space="preserve">Transferencias de capital a fundaciones   </t>
  </si>
  <si>
    <t xml:space="preserve">7.03.03</t>
  </si>
  <si>
    <t xml:space="preserve">Transferencias de capital a cooperativas</t>
  </si>
  <si>
    <t xml:space="preserve">7.03.99</t>
  </si>
  <si>
    <t xml:space="preserve">Transferencias de capital a otras entidades privadas sin fines de lucro</t>
  </si>
  <si>
    <t xml:space="preserve">7.04</t>
  </si>
  <si>
    <t xml:space="preserve">TRANSFERENCIAS DE CAPITAL  A EMPRESAS PRIVADAS</t>
  </si>
  <si>
    <t xml:space="preserve">7.04.01</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7.05.01</t>
  </si>
  <si>
    <t xml:space="preserve">Transferencias de capital  a Organismos Internacionales</t>
  </si>
  <si>
    <t xml:space="preserve">7.05.02</t>
  </si>
  <si>
    <t xml:space="preserve">Otras transferencias de capital al sector externo</t>
  </si>
  <si>
    <t xml:space="preserve">TRANSACCIONES FINANCIERAS</t>
  </si>
  <si>
    <t xml:space="preserve">ACTIVOS FINANCIEROS</t>
  </si>
  <si>
    <t xml:space="preserve">3.1</t>
  </si>
  <si>
    <t xml:space="preserve">CONCESIÓN DE PRÉSTAMOS</t>
  </si>
  <si>
    <t xml:space="preserve">4.01</t>
  </si>
  <si>
    <t xml:space="preserve">PRÉSTAMOS</t>
  </si>
  <si>
    <t xml:space="preserve">4.01.01</t>
  </si>
  <si>
    <t xml:space="preserve">Préstamos al Gobierno Central</t>
  </si>
  <si>
    <t xml:space="preserve">4.01.02</t>
  </si>
  <si>
    <t xml:space="preserve">Préstamos a Órganos Desconcentrados</t>
  </si>
  <si>
    <t xml:space="preserve">4.01.03</t>
  </si>
  <si>
    <t xml:space="preserve">Préstamos a Instituciones Descentralizadas no  Empresariales</t>
  </si>
  <si>
    <t xml:space="preserve">4.01.04</t>
  </si>
  <si>
    <t xml:space="preserve">Préstamos a Gobiernos Locales</t>
  </si>
  <si>
    <t xml:space="preserve">4.01.05</t>
  </si>
  <si>
    <t xml:space="preserve">Préstamos a Empresas Públicas no Financieras</t>
  </si>
  <si>
    <t xml:space="preserve">4.01.06</t>
  </si>
  <si>
    <t xml:space="preserve">Préstamos a Instituciones Públicas Financieras</t>
  </si>
  <si>
    <t xml:space="preserve">4.01.07</t>
  </si>
  <si>
    <t xml:space="preserve">Préstamos al Sector Privado</t>
  </si>
  <si>
    <t xml:space="preserve">4.01.08</t>
  </si>
  <si>
    <t xml:space="preserve">Préstamos al  Sector Externo</t>
  </si>
  <si>
    <t xml:space="preserve">3.2</t>
  </si>
  <si>
    <t xml:space="preserve">ADQUISICIÓN DE VALORES</t>
  </si>
  <si>
    <t xml:space="preserve">4.02</t>
  </si>
  <si>
    <t xml:space="preserve">4.02.01</t>
  </si>
  <si>
    <t xml:space="preserve">Adquisición de valores del Gobierno Central</t>
  </si>
  <si>
    <t xml:space="preserve">4.02.02</t>
  </si>
  <si>
    <t xml:space="preserve">Adquisición de valores de Órganos Desconcentrados</t>
  </si>
  <si>
    <t xml:space="preserve">4.02.03</t>
  </si>
  <si>
    <t xml:space="preserve">Adquisición de valores de Instituciones Descentralizadas no Empresariales</t>
  </si>
  <si>
    <t xml:space="preserve">4.02.04</t>
  </si>
  <si>
    <t xml:space="preserve">Adquisición de valores de Gobiernos Locales</t>
  </si>
  <si>
    <t xml:space="preserve">4.02.05</t>
  </si>
  <si>
    <t xml:space="preserve">Adquisición de valores de Empresas Públicas no Financieras</t>
  </si>
  <si>
    <t xml:space="preserve">4.02.06</t>
  </si>
  <si>
    <t xml:space="preserve">Adquisición de valores de Instituciones Públicas  Financieras </t>
  </si>
  <si>
    <t xml:space="preserve">4.02.07</t>
  </si>
  <si>
    <t xml:space="preserve">Adquisición de valores del Sector Privado</t>
  </si>
  <si>
    <t xml:space="preserve">4.02.08</t>
  </si>
  <si>
    <t xml:space="preserve">Adquisición de valores del Sector Externo</t>
  </si>
  <si>
    <t xml:space="preserve">3.3</t>
  </si>
  <si>
    <t xml:space="preserve">AMORTIZACIÓN</t>
  </si>
  <si>
    <t xml:space="preserve">AMORTIZACION </t>
  </si>
  <si>
    <t xml:space="preserve">3.3.1</t>
  </si>
  <si>
    <t xml:space="preserve">Amortización interna</t>
  </si>
  <si>
    <t xml:space="preserve">8.01</t>
  </si>
  <si>
    <t xml:space="preserve">AMORTIZACIÓN DE TÍTULOS VALORES</t>
  </si>
  <si>
    <t xml:space="preserve">8.01.01</t>
  </si>
  <si>
    <t xml:space="preserve">Amortización de títulos valores internos de corto plazo</t>
  </si>
  <si>
    <t xml:space="preserve">8.01.02</t>
  </si>
  <si>
    <t xml:space="preserve">Amortización de títulos valores internos de largo plazo</t>
  </si>
  <si>
    <t xml:space="preserve">8.02</t>
  </si>
  <si>
    <t xml:space="preserve">AMORTIZACIÓN DE PRÉSTAMOS</t>
  </si>
  <si>
    <t xml:space="preserve">8.02.01</t>
  </si>
  <si>
    <t xml:space="preserve">Amortización de préstamos del  Gobierno Central</t>
  </si>
  <si>
    <t xml:space="preserve">8.02.02</t>
  </si>
  <si>
    <t xml:space="preserve">Amortización de préstamos de Órganos Desconcentrados</t>
  </si>
  <si>
    <t xml:space="preserve">8.02.03</t>
  </si>
  <si>
    <t xml:space="preserve">Amortización de préstamos de Instituciones Descentralizadas no Empresariales</t>
  </si>
  <si>
    <t xml:space="preserve">8.02.04</t>
  </si>
  <si>
    <t xml:space="preserve">Amortización de préstamos de  Gobiernos Locales</t>
  </si>
  <si>
    <t xml:space="preserve">8.02.05</t>
  </si>
  <si>
    <t xml:space="preserve">Amortización de préstamos de Empresas Públicas no Financieras</t>
  </si>
  <si>
    <t xml:space="preserve">8.02.06</t>
  </si>
  <si>
    <t xml:space="preserve">Amortización de préstamos de Instituciones Públicas Financieras </t>
  </si>
  <si>
    <t xml:space="preserve">8.02.07</t>
  </si>
  <si>
    <t xml:space="preserve">Amortización de préstamos del Sector Privado</t>
  </si>
  <si>
    <t xml:space="preserve">8.03</t>
  </si>
  <si>
    <t xml:space="preserve">AMORTIZACIÓN DE OTRAS OBLIGACIONES</t>
  </si>
  <si>
    <t xml:space="preserve">8.03.01</t>
  </si>
  <si>
    <t xml:space="preserve">Amortización de otras obligaciones</t>
  </si>
  <si>
    <t xml:space="preserve">3.3.2</t>
  </si>
  <si>
    <t xml:space="preserve">Amortización externa</t>
  </si>
  <si>
    <t xml:space="preserve">8.01.03</t>
  </si>
  <si>
    <t xml:space="preserve">Amortización de títulos valores del sector externo de corto plazo</t>
  </si>
  <si>
    <t xml:space="preserve">8.01.04</t>
  </si>
  <si>
    <t xml:space="preserve">Amortización de títulos valores del sector externo de largo plazo</t>
  </si>
  <si>
    <t xml:space="preserve">8.02.08</t>
  </si>
  <si>
    <t xml:space="preserve">Amortización de préstamos de Sector Externo</t>
  </si>
  <si>
    <t xml:space="preserve">3.4</t>
  </si>
  <si>
    <t xml:space="preserve">OTROS ACTIVOS FINANCIEROS</t>
  </si>
  <si>
    <t xml:space="preserve">4.99</t>
  </si>
  <si>
    <t xml:space="preserve">4.99.01</t>
  </si>
  <si>
    <t xml:space="preserve">Aportes de Capital a Empresas</t>
  </si>
  <si>
    <t xml:space="preserve">4.99.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i>
    <t xml:space="preserve">TOTAL MODIFICACION A NIVEL SUPERIOR N° 05-2022</t>
  </si>
  <si>
    <t xml:space="preserve">(LABOR CONTINUA)</t>
  </si>
  <si>
    <t xml:space="preserve">MODIFICACION NIVEL GERENCIAL N°03-2022</t>
  </si>
  <si>
    <t xml:space="preserve">(FINACIAMIENTO SUPERAVIT  ARTICULO 53 BIS LEY 9694)</t>
  </si>
  <si>
    <t xml:space="preserve">MODIFICACION NIVEL GERENCIAL N°05-2022</t>
  </si>
  <si>
    <t xml:space="preserve">MODIFICACIÓN A NIVEL SUPERIOR  N° 02-2022</t>
  </si>
  <si>
    <t xml:space="preserve">Transf. Gobierno Central</t>
  </si>
  <si>
    <t xml:space="preserve">TRANSFERENCIA CORREINTE GOB. CENTRAL</t>
  </si>
  <si>
    <t xml:space="preserve">MODIFICACION NIVEL SUPERIOR N°01-2022</t>
  </si>
  <si>
    <t xml:space="preserve">TOTAL MODIFICACION A NIVEL SUPERIOR N° 01-202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_(* #,##0_);_(* \(#,##0\);_(* \-??_);_(@_)"/>
    <numFmt numFmtId="169" formatCode="@"/>
    <numFmt numFmtId="170" formatCode="General"/>
    <numFmt numFmtId="171" formatCode="#,##0.00"/>
    <numFmt numFmtId="172" formatCode="#,##0.0"/>
    <numFmt numFmtId="173" formatCode="#,##0.00\ _$;[RED]\-#,##0.00\ _$"/>
  </numFmts>
  <fonts count="31">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name val="Open Sans SemiCondensed"/>
      <family val="0"/>
    </font>
    <font>
      <b val="true"/>
      <sz val="10"/>
      <name val="Open Sans SemiCondensed"/>
      <family val="0"/>
    </font>
    <font>
      <b val="true"/>
      <sz val="10"/>
      <color rgb="FFFFFFFF"/>
      <name val="Open Sans SemiCondensed"/>
      <family val="0"/>
    </font>
    <font>
      <b val="true"/>
      <sz val="10"/>
      <color rgb="FFFF0000"/>
      <name val="Open Sans SemiCondensed"/>
      <family val="0"/>
    </font>
    <font>
      <u val="single"/>
      <sz val="10"/>
      <color rgb="FF0000FF"/>
      <name val="Arial"/>
      <family val="2"/>
    </font>
    <font>
      <u val="single"/>
      <sz val="10"/>
      <color rgb="FF0000FF"/>
      <name val="Open Sans SemiCondensed"/>
      <family val="0"/>
    </font>
    <font>
      <sz val="8"/>
      <color rgb="FF000000"/>
      <name val="Tahoma"/>
      <family val="2"/>
    </font>
    <font>
      <sz val="10"/>
      <color rgb="FF000000"/>
      <name val="Calibri"/>
      <family val="2"/>
    </font>
    <font>
      <b val="true"/>
      <sz val="10"/>
      <name val="Arial"/>
      <family val="2"/>
    </font>
    <font>
      <sz val="10"/>
      <color rgb="FF000000"/>
      <name val="Open Sans SemiCondensed"/>
      <family val="0"/>
    </font>
    <font>
      <sz val="9"/>
      <name val="Open Sans SemiCondensed"/>
      <family val="0"/>
    </font>
    <font>
      <b val="true"/>
      <sz val="9"/>
      <name val="Open Sans SemiCondensed"/>
      <family val="0"/>
    </font>
    <font>
      <b val="true"/>
      <sz val="9"/>
      <color rgb="FFFFFFFF"/>
      <name val="Open Sans SemiCondensed"/>
      <family val="0"/>
    </font>
    <font>
      <b val="true"/>
      <sz val="9"/>
      <color rgb="FFFF0000"/>
      <name val="Open Sans SemiCondensed"/>
      <family val="0"/>
    </font>
    <font>
      <sz val="9"/>
      <name val="Tahoma"/>
      <family val="2"/>
    </font>
    <font>
      <b val="true"/>
      <sz val="9"/>
      <name val="Tw Cen MT"/>
      <family val="2"/>
    </font>
    <font>
      <sz val="9"/>
      <name val="Tw Cen MT"/>
      <family val="2"/>
    </font>
    <font>
      <sz val="10"/>
      <name val="Tw Cen MT"/>
      <family val="2"/>
    </font>
    <font>
      <sz val="6"/>
      <name val="Arial"/>
      <family val="2"/>
    </font>
    <font>
      <b val="true"/>
      <sz val="9"/>
      <color rgb="FFFFFFFF"/>
      <name val="Tw Cen MT"/>
      <family val="2"/>
    </font>
    <font>
      <b val="true"/>
      <sz val="10"/>
      <name val="Tw Cen MT"/>
      <family val="2"/>
    </font>
    <font>
      <b val="true"/>
      <sz val="10"/>
      <color rgb="FFFFFFFF"/>
      <name val="Tw Cen MT"/>
      <family val="2"/>
    </font>
    <font>
      <sz val="10"/>
      <color rgb="FFFFFFFF"/>
      <name val="Tw Cen MT"/>
      <family val="2"/>
    </font>
    <font>
      <b val="true"/>
      <u val="single"/>
      <sz val="10"/>
      <name val="Tw Cen MT"/>
      <family val="2"/>
    </font>
    <font>
      <b val="true"/>
      <sz val="9"/>
      <color rgb="FFFF0000"/>
      <name val="Tw Cen MT"/>
      <family val="2"/>
    </font>
  </fonts>
  <fills count="2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
      <patternFill patternType="solid">
        <fgColor rgb="FF0066CC"/>
        <bgColor rgb="FF008080"/>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33CCCC"/>
        <bgColor rgb="FF00CCFF"/>
      </patternFill>
    </fill>
    <fill>
      <patternFill patternType="solid">
        <fgColor rgb="FF333399"/>
        <bgColor rgb="FF003366"/>
      </patternFill>
    </fill>
    <fill>
      <patternFill patternType="solid">
        <fgColor rgb="FFFFCC99"/>
        <bgColor rgb="FFC0C0C0"/>
      </patternFill>
    </fill>
    <fill>
      <patternFill patternType="solid">
        <fgColor rgb="FF99CC00"/>
        <bgColor rgb="FFFFCC00"/>
      </patternFill>
    </fill>
    <fill>
      <patternFill patternType="solid">
        <fgColor rgb="FF008000"/>
        <bgColor rgb="FF008080"/>
      </patternFill>
    </fill>
    <fill>
      <patternFill patternType="solid">
        <fgColor rgb="FF993300"/>
        <bgColor rgb="FF993366"/>
      </patternFill>
    </fill>
    <fill>
      <patternFill patternType="solid">
        <fgColor rgb="FFFFFF00"/>
        <bgColor rgb="FFFFFF00"/>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justify"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5" borderId="3" xfId="20" applyFont="true" applyBorder="tru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7" fontId="7" fillId="5" borderId="4" xfId="0" applyFont="true" applyBorder="true" applyAlignment="true" applyProtection="false">
      <alignment horizontal="right" vertical="center" textRotation="0" wrapText="false" indent="0" shrinkToFit="false"/>
      <protection locked="true" hidden="false"/>
    </xf>
    <xf numFmtId="167" fontId="7" fillId="5" borderId="5"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7" fillId="6" borderId="8" xfId="0" applyFont="true" applyBorder="true" applyAlignment="true" applyProtection="false">
      <alignment horizontal="center" vertical="center" textRotation="0" wrapText="false" indent="0" shrinkToFit="false"/>
      <protection locked="true" hidden="false"/>
    </xf>
    <xf numFmtId="167" fontId="7" fillId="6" borderId="9" xfId="0" applyFont="true" applyBorder="true" applyAlignment="true" applyProtection="false">
      <alignment horizontal="justify" vertical="center" textRotation="0" wrapText="false" indent="0" shrinkToFit="false"/>
      <protection locked="true" hidden="false"/>
    </xf>
    <xf numFmtId="167" fontId="7" fillId="6" borderId="9" xfId="0" applyFont="true" applyBorder="true" applyAlignment="true" applyProtection="false">
      <alignment horizontal="right" vertical="center" textRotation="0" wrapText="false" indent="0" shrinkToFit="false"/>
      <protection locked="true" hidden="false"/>
    </xf>
    <xf numFmtId="167" fontId="7" fillId="6" borderId="10" xfId="0" applyFont="true" applyBorder="true" applyAlignment="true" applyProtection="false">
      <alignment horizontal="right" vertical="center" textRotation="0" wrapText="false" indent="0" shrinkToFit="false"/>
      <protection locked="true" hidden="false"/>
    </xf>
    <xf numFmtId="167" fontId="7" fillId="7" borderId="8" xfId="0" applyFont="true" applyBorder="true" applyAlignment="true" applyProtection="false">
      <alignment horizontal="center" vertical="center" textRotation="0" wrapText="false" indent="0" shrinkToFit="false"/>
      <protection locked="true" hidden="false"/>
    </xf>
    <xf numFmtId="167" fontId="7" fillId="7" borderId="9" xfId="0" applyFont="true" applyBorder="true" applyAlignment="true" applyProtection="false">
      <alignment horizontal="justify" vertical="center" textRotation="0" wrapText="false" indent="0" shrinkToFit="false"/>
      <protection locked="true" hidden="false"/>
    </xf>
    <xf numFmtId="167" fontId="7" fillId="7" borderId="9" xfId="0" applyFont="true" applyBorder="true" applyAlignment="true" applyProtection="false">
      <alignment horizontal="right" vertical="center" textRotation="0" wrapText="false" indent="0" shrinkToFit="false"/>
      <protection locked="true" hidden="false"/>
    </xf>
    <xf numFmtId="167" fontId="7" fillId="7"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justify"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9" fontId="7" fillId="8" borderId="8" xfId="0" applyFont="true" applyBorder="true" applyAlignment="true" applyProtection="false">
      <alignment horizontal="center" vertical="center" textRotation="0" wrapText="false" indent="0" shrinkToFit="false"/>
      <protection locked="true" hidden="false"/>
    </xf>
    <xf numFmtId="167" fontId="7" fillId="8" borderId="9" xfId="0" applyFont="true" applyBorder="true" applyAlignment="true" applyProtection="false">
      <alignment horizontal="justify" vertical="center" textRotation="0" wrapText="false" indent="0" shrinkToFit="false"/>
      <protection locked="true" hidden="false"/>
    </xf>
    <xf numFmtId="167" fontId="7" fillId="8" borderId="9" xfId="0" applyFont="true" applyBorder="true" applyAlignment="true" applyProtection="false">
      <alignment horizontal="right" vertical="center" textRotation="0" wrapText="false" indent="0" shrinkToFit="false"/>
      <protection locked="true" hidden="false"/>
    </xf>
    <xf numFmtId="167" fontId="7" fillId="8" borderId="10" xfId="0" applyFont="true" applyBorder="true" applyAlignment="true" applyProtection="false">
      <alignment horizontal="right"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justify"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justify"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6" fillId="0" borderId="9" xfId="0" applyFont="true" applyBorder="true" applyAlignment="true" applyProtection="true">
      <alignment horizontal="justify" vertical="center" textRotation="0" wrapText="false" indent="0" shrinkToFit="false"/>
      <protection locked="false" hidden="false"/>
    </xf>
    <xf numFmtId="167" fontId="6" fillId="0" borderId="9" xfId="0" applyFont="true" applyBorder="true" applyAlignment="true" applyProtection="true">
      <alignment horizontal="justify" vertical="center" textRotation="0" wrapText="false" indent="0" shrinkToFit="false"/>
      <protection locked="false" hidden="false"/>
    </xf>
    <xf numFmtId="167" fontId="6" fillId="0" borderId="9" xfId="0" applyFont="true" applyBorder="true" applyAlignment="true" applyProtection="true">
      <alignment horizontal="right" vertical="center" textRotation="0" wrapText="false" indent="0" shrinkToFit="false"/>
      <protection locked="false" hidden="false"/>
    </xf>
    <xf numFmtId="167" fontId="6" fillId="0" borderId="10" xfId="0" applyFont="true" applyBorder="true" applyAlignment="true" applyProtection="true">
      <alignment horizontal="right" vertical="center" textRotation="0" wrapText="false" indent="0" shrinkToFit="false"/>
      <protection locked="fals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8" xfId="0" applyFont="true" applyBorder="true" applyAlignment="true" applyProtection="true">
      <alignment horizontal="center" vertical="center" textRotation="0" wrapText="false" indent="0" shrinkToFit="false"/>
      <protection locked="false" hidden="false"/>
    </xf>
    <xf numFmtId="167"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justify"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justify"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true" applyProtection="true">
      <alignment horizontal="center" vertical="center" textRotation="0" wrapText="false" indent="0" shrinkToFit="false"/>
      <protection locked="false" hidden="false"/>
    </xf>
    <xf numFmtId="167" fontId="6" fillId="2" borderId="9" xfId="0" applyFont="true" applyBorder="true" applyAlignment="true" applyProtection="true">
      <alignment horizontal="justify" vertical="center" textRotation="0" wrapText="false" indent="0" shrinkToFit="false"/>
      <protection locked="fals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justify"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justify"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justify"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67" fontId="7" fillId="6" borderId="2" xfId="0" applyFont="true" applyBorder="true" applyAlignment="true" applyProtection="false">
      <alignment horizontal="justify" vertical="center" textRotation="0" wrapText="false" indent="0" shrinkToFit="false"/>
      <protection locked="true" hidden="false"/>
    </xf>
    <xf numFmtId="167" fontId="7" fillId="6" borderId="2" xfId="0" applyFont="true" applyBorder="true" applyAlignment="true" applyProtection="false">
      <alignment horizontal="right" vertical="center" textRotation="0" wrapText="false" indent="0" shrinkToFit="false"/>
      <protection locked="true" hidden="false"/>
    </xf>
    <xf numFmtId="167" fontId="7" fillId="6" borderId="17"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justify"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justify" vertical="center" textRotation="0" wrapText="false" indent="0" shrinkToFit="false"/>
      <protection locked="false" hidden="false"/>
    </xf>
    <xf numFmtId="167" fontId="6" fillId="0" borderId="12" xfId="0" applyFont="true" applyBorder="true" applyAlignment="true" applyProtection="true">
      <alignment horizontal="right" vertical="center" textRotation="0" wrapText="false" indent="0" shrinkToFit="false"/>
      <protection locked="false" hidden="false"/>
    </xf>
    <xf numFmtId="167" fontId="6" fillId="0" borderId="13"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justify" vertical="center" textRotation="0" wrapText="false" indent="0" shrinkToFit="false"/>
      <protection locked="false" hidden="false"/>
    </xf>
    <xf numFmtId="169" fontId="7" fillId="8" borderId="8" xfId="0" applyFont="true" applyBorder="true" applyAlignment="true" applyProtection="false">
      <alignment horizontal="left" vertical="center" textRotation="0" wrapText="false" indent="0" shrinkToFit="false"/>
      <protection locked="true" hidden="false"/>
    </xf>
    <xf numFmtId="167" fontId="6" fillId="0" borderId="14" xfId="0" applyFont="true" applyBorder="true" applyAlignment="true" applyProtection="true">
      <alignment horizontal="center" vertical="center" textRotation="0" wrapText="false" indent="0" shrinkToFit="false"/>
      <protection locked="false" hidden="false"/>
    </xf>
    <xf numFmtId="167" fontId="6" fillId="0" borderId="15" xfId="0" applyFont="true" applyBorder="true" applyAlignment="true" applyProtection="true">
      <alignment horizontal="justify" vertical="center" textRotation="0" wrapText="false" indent="0" shrinkToFit="false"/>
      <protection locked="false" hidden="false"/>
    </xf>
    <xf numFmtId="167" fontId="6" fillId="0" borderId="15" xfId="0" applyFont="true" applyBorder="true" applyAlignment="true" applyProtection="true">
      <alignment horizontal="right" vertical="center" textRotation="0" wrapText="false" indent="0" shrinkToFit="false"/>
      <protection locked="false" hidden="false"/>
    </xf>
    <xf numFmtId="167" fontId="6" fillId="0" borderId="16" xfId="0" applyFont="true" applyBorder="true" applyAlignment="true" applyProtection="true">
      <alignment horizontal="right" vertical="center" textRotation="0" wrapText="false" indent="0" shrinkToFit="false"/>
      <protection locked="false" hidden="false"/>
    </xf>
    <xf numFmtId="167" fontId="7" fillId="6" borderId="21" xfId="0" applyFont="true" applyBorder="true" applyAlignment="true" applyProtection="false">
      <alignment horizontal="center" vertical="center" textRotation="0" wrapText="false" indent="0" shrinkToFit="false"/>
      <protection locked="true" hidden="false"/>
    </xf>
    <xf numFmtId="167" fontId="7" fillId="6" borderId="22" xfId="0" applyFont="true" applyBorder="true" applyAlignment="true" applyProtection="false">
      <alignment horizontal="justify" vertical="center" textRotation="0" wrapText="false" indent="0" shrinkToFit="false"/>
      <protection locked="true" hidden="false"/>
    </xf>
    <xf numFmtId="167" fontId="7" fillId="6" borderId="22" xfId="0" applyFont="true" applyBorder="true" applyAlignment="true" applyProtection="false">
      <alignment horizontal="right" vertical="center" textRotation="0" wrapText="false" indent="0" shrinkToFit="false"/>
      <protection locked="true" hidden="false"/>
    </xf>
    <xf numFmtId="167" fontId="7" fillId="6" borderId="23"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6" fontId="6" fillId="2" borderId="9" xfId="15"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8" fillId="3" borderId="1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1" fillId="5" borderId="8" xfId="20" applyFont="true" applyBorder="true" applyAlignment="true" applyProtection="true">
      <alignment horizontal="center"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7" fontId="7" fillId="5" borderId="9" xfId="0" applyFont="true" applyBorder="true" applyAlignment="true" applyProtection="false">
      <alignment horizontal="right" vertical="center" textRotation="0" wrapText="false" indent="0" shrinkToFit="false"/>
      <protection locked="true" hidden="false"/>
    </xf>
    <xf numFmtId="167" fontId="7" fillId="5" borderId="10" xfId="0" applyFont="true" applyBorder="true" applyAlignment="true" applyProtection="false">
      <alignment horizontal="right" vertical="center" textRotation="0" wrapText="false" indent="0" shrinkToFit="false"/>
      <protection locked="true" hidden="false"/>
    </xf>
    <xf numFmtId="169"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true">
      <alignment horizontal="justify" vertical="center" textRotation="0" wrapText="false" indent="0" shrinkToFit="false"/>
      <protection locked="false" hidden="false"/>
    </xf>
    <xf numFmtId="167" fontId="6" fillId="2" borderId="27" xfId="0" applyFont="true" applyBorder="true" applyAlignment="true" applyProtection="true">
      <alignment horizontal="center" vertical="center" textRotation="0" wrapText="false" indent="0" shrinkToFit="false"/>
      <protection locked="false" hidden="false"/>
    </xf>
    <xf numFmtId="167" fontId="6" fillId="2" borderId="28" xfId="0" applyFont="true" applyBorder="true" applyAlignment="true" applyProtection="true">
      <alignment horizontal="justify" vertical="center" textRotation="0" wrapText="false" indent="0" shrinkToFit="false"/>
      <protection locked="false" hidden="false"/>
    </xf>
    <xf numFmtId="167" fontId="6" fillId="2" borderId="28" xfId="0" applyFont="true" applyBorder="true" applyAlignment="true" applyProtection="false">
      <alignment horizontal="right" vertical="center" textRotation="0" wrapText="false" indent="0" shrinkToFit="false"/>
      <protection locked="true" hidden="false"/>
    </xf>
    <xf numFmtId="167" fontId="6" fillId="2" borderId="29"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true">
      <alignment horizontal="center" vertical="center" textRotation="0" wrapText="false" indent="0" shrinkToFit="false"/>
      <protection locked="false" hidden="false"/>
    </xf>
    <xf numFmtId="167" fontId="6" fillId="0" borderId="31" xfId="0" applyFont="true" applyBorder="true" applyAlignment="true" applyProtection="true">
      <alignment horizontal="justify" vertical="center" textRotation="0" wrapText="false" indent="0" shrinkToFit="false"/>
      <protection locked="false" hidden="false"/>
    </xf>
    <xf numFmtId="167" fontId="6" fillId="0" borderId="3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7" fontId="6" fillId="0" borderId="3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0" borderId="34" xfId="0" applyFont="true" applyBorder="true" applyAlignment="true" applyProtection="false">
      <alignment horizontal="center" vertical="center" textRotation="0" wrapText="true" indent="0" shrinkToFit="false"/>
      <protection locked="true" hidden="false"/>
    </xf>
    <xf numFmtId="164" fontId="7" fillId="10" borderId="17" xfId="0" applyFont="true" applyBorder="true" applyAlignment="true" applyProtection="false">
      <alignment horizontal="center" vertical="center" textRotation="0" wrapText="false" indent="0" shrinkToFit="false"/>
      <protection locked="true" hidden="false"/>
    </xf>
    <xf numFmtId="164" fontId="7" fillId="1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4" fontId="7" fillId="11" borderId="17"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left"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8" fontId="6" fillId="0" borderId="9" xfId="15" applyFont="true" applyBorder="true" applyAlignment="true" applyProtection="true">
      <alignment horizontal="left" vertical="center" textRotation="0" wrapText="false" indent="0" shrinkToFit="false"/>
      <protection locked="true" hidden="false"/>
    </xf>
    <xf numFmtId="167" fontId="6" fillId="0" borderId="10" xfId="0" applyFont="true" applyBorder="true" applyAlignment="true" applyProtection="false">
      <alignment horizontal="justify"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8" fontId="6" fillId="0" borderId="15" xfId="15" applyFont="true" applyBorder="true" applyAlignment="true" applyProtection="true">
      <alignment horizontal="lef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4" fontId="7" fillId="12" borderId="11" xfId="0" applyFont="true" applyBorder="true" applyAlignment="true" applyProtection="false">
      <alignment horizontal="center" vertical="center" textRotation="0" wrapText="true" indent="0" shrinkToFit="false"/>
      <protection locked="true" hidden="false"/>
    </xf>
    <xf numFmtId="168" fontId="7" fillId="12" borderId="12" xfId="15" applyFont="true" applyBorder="true" applyAlignment="true" applyProtection="true">
      <alignment horizontal="center" vertical="center" textRotation="0" wrapText="true" indent="0" shrinkToFit="false"/>
      <protection locked="true" hidden="false"/>
    </xf>
    <xf numFmtId="164" fontId="7" fillId="12" borderId="13" xfId="0" applyFont="true" applyBorder="true" applyAlignment="true" applyProtection="false">
      <alignment horizontal="center" vertical="center" textRotation="0" wrapText="tru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8" fontId="6" fillId="0" borderId="35" xfId="15" applyFont="true" applyBorder="true" applyAlignment="true" applyProtection="true">
      <alignment horizontal="left" vertical="center" textRotation="0" wrapText="false" indent="0" shrinkToFit="false"/>
      <protection locked="true" hidden="false"/>
    </xf>
    <xf numFmtId="167" fontId="6" fillId="0" borderId="36" xfId="0" applyFont="true" applyBorder="true" applyAlignment="true" applyProtection="false">
      <alignment horizontal="left" vertical="center" textRotation="0" wrapText="fals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8" fontId="7" fillId="13" borderId="2" xfId="15" applyFont="true" applyBorder="true" applyAlignment="true" applyProtection="true">
      <alignment horizontal="left" vertical="center" textRotation="0" wrapText="false" indent="0" shrinkToFit="false"/>
      <protection locked="true" hidden="false"/>
    </xf>
    <xf numFmtId="164" fontId="7" fillId="13" borderId="17" xfId="0" applyFont="true" applyBorder="true" applyAlignment="true" applyProtection="false">
      <alignment horizontal="left" vertical="center" textRotation="0" wrapText="false" indent="0" shrinkToFit="false"/>
      <protection locked="true" hidden="false"/>
    </xf>
    <xf numFmtId="167" fontId="6" fillId="0" borderId="37" xfId="0" applyFont="true" applyBorder="true" applyAlignment="true" applyProtection="false">
      <alignment horizontal="center" vertical="center" textRotation="0" wrapText="false" indent="0" shrinkToFit="false"/>
      <protection locked="true" hidden="false"/>
    </xf>
    <xf numFmtId="168" fontId="6" fillId="0" borderId="38" xfId="15" applyFont="true" applyBorder="true" applyAlignment="true" applyProtection="true">
      <alignment horizontal="left" vertical="center" textRotation="0" wrapText="false" indent="0" shrinkToFit="false"/>
      <protection locked="true" hidden="false"/>
    </xf>
    <xf numFmtId="167" fontId="6" fillId="0" borderId="39" xfId="0" applyFont="true" applyBorder="true" applyAlignment="true" applyProtection="false">
      <alignment horizontal="left" vertical="center" textRotation="0" wrapText="false" indent="0" shrinkToFit="false"/>
      <protection locked="true" hidden="false"/>
    </xf>
    <xf numFmtId="168" fontId="6" fillId="0" borderId="31" xfId="15" applyFont="true" applyBorder="true" applyAlignment="true" applyProtection="true">
      <alignment horizontal="left" vertical="center" textRotation="0" wrapText="false" indent="0" shrinkToFit="false"/>
      <protection locked="true" hidden="false"/>
    </xf>
    <xf numFmtId="164" fontId="6" fillId="0" borderId="4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8" fontId="8" fillId="3" borderId="12" xfId="15"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8" fontId="7" fillId="11" borderId="2" xfId="15"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8" fontId="7" fillId="11" borderId="17" xfId="15" applyFont="true" applyBorder="true" applyAlignment="true" applyProtection="tru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14" borderId="1" xfId="0" applyFont="true" applyBorder="true" applyAlignment="true" applyProtection="false">
      <alignment horizontal="general" vertical="center" textRotation="0" wrapText="true" indent="0" shrinkToFit="false"/>
      <protection locked="true" hidden="false"/>
    </xf>
    <xf numFmtId="168" fontId="7" fillId="14" borderId="2" xfId="15" applyFont="true" applyBorder="true" applyAlignment="true" applyProtection="true">
      <alignment horizontal="center" vertical="center" textRotation="0" wrapText="true" indent="0" shrinkToFit="false"/>
      <protection locked="true" hidden="false"/>
    </xf>
    <xf numFmtId="164" fontId="7" fillId="14" borderId="17" xfId="0" applyFont="true" applyBorder="true" applyAlignment="true" applyProtection="false">
      <alignment horizontal="center" vertical="bottom" textRotation="0" wrapText="true" indent="0" shrinkToFit="false"/>
      <protection locked="true" hidden="false"/>
    </xf>
    <xf numFmtId="164" fontId="7" fillId="10" borderId="1" xfId="0" applyFont="true" applyBorder="true" applyAlignment="true" applyProtection="false">
      <alignment horizontal="general" vertical="center" textRotation="0" wrapText="true" indent="0" shrinkToFit="false"/>
      <protection locked="true" hidden="false"/>
    </xf>
    <xf numFmtId="168" fontId="8" fillId="10" borderId="2" xfId="24" applyFont="true" applyBorder="true" applyAlignment="true" applyProtection="true">
      <alignment horizontal="center" vertical="center" textRotation="0" wrapText="true" indent="0" shrinkToFit="false"/>
      <protection locked="true" hidden="false"/>
    </xf>
    <xf numFmtId="164" fontId="8" fillId="10" borderId="1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8" fontId="6" fillId="0" borderId="25" xfId="15" applyFont="true" applyBorder="true" applyAlignment="true" applyProtection="true">
      <alignment horizontal="general" vertical="bottom" textRotation="0" wrapText="false" indent="0" shrinkToFit="false"/>
      <protection locked="true" hidden="false"/>
    </xf>
    <xf numFmtId="167" fontId="6" fillId="0" borderId="41" xfId="0" applyFont="true" applyBorder="true" applyAlignment="true" applyProtection="false">
      <alignment horizontal="general" vertical="center" textRotation="0" wrapText="false" indent="0" shrinkToFit="false"/>
      <protection locked="true" hidden="false"/>
    </xf>
    <xf numFmtId="168" fontId="6" fillId="2" borderId="9" xfId="15"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8" fontId="6" fillId="0" borderId="25" xfId="15" applyFont="true" applyBorder="true" applyAlignment="true" applyProtection="true">
      <alignment horizontal="left" vertical="center" textRotation="0" wrapText="false" indent="0" shrinkToFit="false"/>
      <protection locked="true" hidden="false"/>
    </xf>
    <xf numFmtId="167" fontId="6" fillId="0"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8" fontId="6" fillId="0" borderId="12" xfId="15" applyFont="true" applyBorder="true" applyAlignment="true" applyProtection="true">
      <alignment horizontal="left"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justify" vertical="center" textRotation="0" wrapText="true" indent="0" shrinkToFit="false"/>
      <protection locked="true" hidden="false"/>
    </xf>
    <xf numFmtId="168" fontId="6" fillId="0" borderId="19" xfId="15" applyFont="true" applyBorder="true" applyAlignment="true" applyProtection="true">
      <alignment horizontal="left" vertical="center" textRotation="0" wrapText="false" indent="0" shrinkToFit="false"/>
      <protection locked="true" hidden="false"/>
    </xf>
    <xf numFmtId="167" fontId="6" fillId="2"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25"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7" fontId="6" fillId="0" borderId="7" xfId="0" applyFont="true" applyBorder="true" applyAlignment="true" applyProtection="false">
      <alignment horizontal="justify" vertical="center" textRotation="0" wrapText="false" indent="0" shrinkToFit="false"/>
      <protection locked="true" hidden="false"/>
    </xf>
    <xf numFmtId="167" fontId="6" fillId="0" borderId="10" xfId="0" applyFont="true" applyBorder="true" applyAlignment="true" applyProtection="false">
      <alignment horizontal="justify" vertical="center" textRotation="0" wrapText="false" indent="0" shrinkToFit="false"/>
      <protection locked="true" hidden="false"/>
    </xf>
    <xf numFmtId="167" fontId="6" fillId="0" borderId="16" xfId="0" applyFont="true" applyBorder="true" applyAlignment="true" applyProtection="false">
      <alignment horizontal="justify" vertical="center" textRotation="0" wrapText="false" indent="0" shrinkToFit="false"/>
      <protection locked="true" hidden="false"/>
    </xf>
    <xf numFmtId="167" fontId="6" fillId="0" borderId="3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72" fontId="15" fillId="0" borderId="10" xfId="0" applyFont="true" applyBorder="true" applyAlignment="true" applyProtection="false">
      <alignment horizontal="justify" vertical="center" textRotation="0" wrapText="true" indent="0" shrinkToFit="false"/>
      <protection locked="true" hidden="false"/>
    </xf>
    <xf numFmtId="167" fontId="6" fillId="0" borderId="10" xfId="0" applyFont="true" applyBorder="true" applyAlignment="true" applyProtection="false">
      <alignment horizontal="justify" vertical="center" textRotation="0" wrapText="false" indent="0" shrinkToFit="false"/>
      <protection locked="true" hidden="false"/>
    </xf>
    <xf numFmtId="167" fontId="6" fillId="0" borderId="26"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7" fillId="14" borderId="17" xfId="0" applyFont="true" applyBorder="true" applyAlignment="true" applyProtection="false">
      <alignment horizontal="justify" vertical="center" textRotation="0" wrapText="true" indent="0" shrinkToFit="false"/>
      <protection locked="true" hidden="false"/>
    </xf>
    <xf numFmtId="164" fontId="8" fillId="10" borderId="17" xfId="0" applyFont="true" applyBorder="true" applyAlignment="true" applyProtection="false">
      <alignment horizontal="justify" vertical="center" textRotation="0" wrapText="true" indent="0" shrinkToFit="false"/>
      <protection locked="true" hidden="false"/>
    </xf>
    <xf numFmtId="168" fontId="6" fillId="0" borderId="35" xfId="15" applyFont="true" applyBorder="true" applyAlignment="true" applyProtection="true">
      <alignment horizontal="general" vertical="bottom" textRotation="0" wrapText="false" indent="0" shrinkToFit="false"/>
      <protection locked="true" hidden="false"/>
    </xf>
    <xf numFmtId="164" fontId="6" fillId="2" borderId="43" xfId="0" applyFont="true" applyBorder="true" applyAlignment="true" applyProtection="false">
      <alignment horizontal="general" vertical="center" textRotation="0" wrapText="true" indent="0" shrinkToFit="false"/>
      <protection locked="true" hidden="false"/>
    </xf>
    <xf numFmtId="169" fontId="6" fillId="2" borderId="8" xfId="0" applyFont="true" applyBorder="true" applyAlignment="true" applyProtection="true">
      <alignment horizontal="center" vertical="center" textRotation="0" wrapText="false" indent="0" shrinkToFit="false"/>
      <protection locked="false" hidden="false"/>
    </xf>
    <xf numFmtId="164" fontId="6" fillId="2" borderId="41" xfId="0" applyFont="true" applyBorder="true" applyAlignment="true" applyProtection="false">
      <alignment horizontal="general" vertical="center" textRotation="0" wrapText="true" indent="0" shrinkToFit="false"/>
      <protection locked="true" hidden="false"/>
    </xf>
    <xf numFmtId="164" fontId="6" fillId="2" borderId="4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top" textRotation="0" wrapText="fals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7" fontId="15" fillId="0" borderId="10" xfId="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6" fillId="0" borderId="0" xfId="26" applyFont="true" applyBorder="false" applyAlignment="true" applyProtection="false">
      <alignment horizontal="center" vertical="center" textRotation="0" wrapText="false" indent="0" shrinkToFit="false"/>
      <protection locked="true" hidden="false"/>
    </xf>
    <xf numFmtId="167" fontId="16" fillId="0" borderId="0" xfId="26" applyFont="true" applyBorder="false" applyAlignment="true" applyProtection="false">
      <alignment horizontal="justify" vertical="center" textRotation="0" wrapText="false" indent="0" shrinkToFit="false"/>
      <protection locked="true" hidden="false"/>
    </xf>
    <xf numFmtId="164" fontId="18" fillId="3" borderId="1" xfId="26" applyFont="true" applyBorder="true" applyAlignment="true" applyProtection="false">
      <alignment horizontal="center" vertical="center" textRotation="0" wrapText="false" indent="0" shrinkToFit="false"/>
      <protection locked="true" hidden="false"/>
    </xf>
    <xf numFmtId="164" fontId="18" fillId="3" borderId="2" xfId="26" applyFont="true" applyBorder="true" applyAlignment="true" applyProtection="false">
      <alignment horizontal="center" vertical="center" textRotation="0" wrapText="false" indent="0" shrinkToFit="false"/>
      <protection locked="true" hidden="false"/>
    </xf>
    <xf numFmtId="167" fontId="18" fillId="3" borderId="2" xfId="26" applyFont="true" applyBorder="true" applyAlignment="true" applyProtection="false">
      <alignment horizontal="center" vertical="center" textRotation="0" wrapText="true" indent="0" shrinkToFit="false"/>
      <protection locked="true" hidden="false"/>
    </xf>
    <xf numFmtId="167" fontId="18" fillId="3" borderId="17" xfId="26" applyFont="true" applyBorder="true" applyAlignment="true" applyProtection="false">
      <alignment horizontal="center" vertical="center" textRotation="0" wrapText="true" indent="0" shrinkToFit="false"/>
      <protection locked="true" hidden="false"/>
    </xf>
    <xf numFmtId="164" fontId="18" fillId="0" borderId="6"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7" fontId="19"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7" fillId="15" borderId="1" xfId="26" applyFont="true" applyBorder="true" applyAlignment="true" applyProtection="false">
      <alignment horizontal="center" vertical="center" textRotation="0" wrapText="false" indent="0" shrinkToFit="false"/>
      <protection locked="true" hidden="false"/>
    </xf>
    <xf numFmtId="167" fontId="17" fillId="15" borderId="22" xfId="26" applyFont="true" applyBorder="true" applyAlignment="true" applyProtection="false">
      <alignment horizontal="right" vertical="center" textRotation="0" wrapText="false" indent="0" shrinkToFit="false"/>
      <protection locked="true" hidden="false"/>
    </xf>
    <xf numFmtId="167" fontId="16" fillId="0" borderId="0" xfId="26" applyFont="true" applyBorder="false" applyAlignment="true" applyProtection="false">
      <alignment horizontal="center" vertical="bottom" textRotation="0" wrapText="false" indent="0" shrinkToFit="false"/>
      <protection locked="true" hidden="false"/>
    </xf>
    <xf numFmtId="167" fontId="16" fillId="0" borderId="6" xfId="26" applyFont="true" applyBorder="true" applyAlignment="true" applyProtection="true">
      <alignment horizontal="center" vertical="center" textRotation="0" wrapText="false" indent="0" shrinkToFit="false"/>
      <protection locked="false" hidden="false"/>
    </xf>
    <xf numFmtId="167" fontId="16" fillId="0" borderId="0" xfId="26" applyFont="true" applyBorder="true" applyAlignment="true" applyProtection="true">
      <alignment horizontal="justify" vertical="center" textRotation="0" wrapText="false" indent="0" shrinkToFit="false"/>
      <protection locked="false" hidden="false"/>
    </xf>
    <xf numFmtId="167" fontId="16" fillId="0" borderId="44" xfId="26" applyFont="true" applyBorder="true" applyAlignment="true" applyProtection="true">
      <alignment horizontal="right" vertical="center" textRotation="0" wrapText="false" indent="0" shrinkToFit="false"/>
      <protection locked="false" hidden="false"/>
    </xf>
    <xf numFmtId="167" fontId="16" fillId="0" borderId="43" xfId="26" applyFont="true" applyBorder="true" applyAlignment="true" applyProtection="true">
      <alignment horizontal="right" vertical="center" textRotation="0" wrapText="false" indent="0" shrinkToFit="false"/>
      <protection locked="false" hidden="false"/>
    </xf>
    <xf numFmtId="167" fontId="18" fillId="14" borderId="1" xfId="26" applyFont="true" applyBorder="true" applyAlignment="true" applyProtection="false">
      <alignment horizontal="center" vertical="center" textRotation="0" wrapText="false" indent="0" shrinkToFit="false"/>
      <protection locked="true" hidden="false"/>
    </xf>
    <xf numFmtId="167" fontId="18" fillId="14" borderId="2" xfId="26" applyFont="true" applyBorder="true" applyAlignment="true" applyProtection="false">
      <alignment horizontal="justify" vertical="center" textRotation="0" wrapText="false" indent="0" shrinkToFit="false"/>
      <protection locked="true" hidden="false"/>
    </xf>
    <xf numFmtId="167" fontId="18" fillId="14" borderId="22" xfId="26" applyFont="true" applyBorder="true" applyAlignment="true" applyProtection="false">
      <alignment horizontal="right" vertical="center" textRotation="0" wrapText="false" indent="0" shrinkToFit="false"/>
      <protection locked="true" hidden="false"/>
    </xf>
    <xf numFmtId="167" fontId="17" fillId="0" borderId="18" xfId="26" applyFont="true" applyBorder="true" applyAlignment="true" applyProtection="false">
      <alignment horizontal="center" vertical="center" textRotation="0" wrapText="false" indent="0" shrinkToFit="false"/>
      <protection locked="true" hidden="false"/>
    </xf>
    <xf numFmtId="167" fontId="17" fillId="0" borderId="19" xfId="26" applyFont="true" applyBorder="true" applyAlignment="true" applyProtection="false">
      <alignment horizontal="justify" vertical="center" textRotation="0" wrapText="false" indent="0" shrinkToFit="false"/>
      <protection locked="true" hidden="false"/>
    </xf>
    <xf numFmtId="167" fontId="17" fillId="0" borderId="31" xfId="26" applyFont="true" applyBorder="true" applyAlignment="true" applyProtection="false">
      <alignment horizontal="right" vertical="center" textRotation="0" wrapText="false" indent="0" shrinkToFit="false"/>
      <protection locked="true" hidden="false"/>
    </xf>
    <xf numFmtId="167" fontId="17" fillId="0" borderId="40" xfId="26" applyFont="true" applyBorder="true" applyAlignment="true" applyProtection="false">
      <alignment horizontal="right" vertical="center" textRotation="0" wrapText="false" indent="0" shrinkToFit="false"/>
      <protection locked="true" hidden="false"/>
    </xf>
    <xf numFmtId="169" fontId="17" fillId="8" borderId="8" xfId="26" applyFont="true" applyBorder="true" applyAlignment="true" applyProtection="false">
      <alignment horizontal="center" vertical="center" textRotation="0" wrapText="false" indent="0" shrinkToFit="false"/>
      <protection locked="true" hidden="false"/>
    </xf>
    <xf numFmtId="167" fontId="17" fillId="8" borderId="45" xfId="26" applyFont="true" applyBorder="true" applyAlignment="true" applyProtection="false">
      <alignment horizontal="justify" vertical="center" textRotation="0" wrapText="false" indent="0" shrinkToFit="false"/>
      <protection locked="true" hidden="false"/>
    </xf>
    <xf numFmtId="167" fontId="17" fillId="8" borderId="9" xfId="26" applyFont="true" applyBorder="true" applyAlignment="true" applyProtection="false">
      <alignment horizontal="right" vertical="center" textRotation="0" wrapText="false" indent="0" shrinkToFit="false"/>
      <protection locked="true" hidden="false"/>
    </xf>
    <xf numFmtId="167" fontId="17" fillId="8" borderId="1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9" fontId="17" fillId="0" borderId="11" xfId="26" applyFont="true" applyBorder="true" applyAlignment="true" applyProtection="false">
      <alignment horizontal="center" vertical="center" textRotation="0" wrapText="false" indent="0" shrinkToFit="false"/>
      <protection locked="true" hidden="false"/>
    </xf>
    <xf numFmtId="167" fontId="17" fillId="0" borderId="12" xfId="26" applyFont="true" applyBorder="true" applyAlignment="true" applyProtection="false">
      <alignment horizontal="justify" vertical="center" textRotation="0" wrapText="false" indent="0" shrinkToFit="false"/>
      <protection locked="true" hidden="false"/>
    </xf>
    <xf numFmtId="167" fontId="17" fillId="0" borderId="9" xfId="26" applyFont="true" applyBorder="true" applyAlignment="true" applyProtection="false">
      <alignment horizontal="right" vertical="center" textRotation="0" wrapText="false" indent="0" shrinkToFit="false"/>
      <protection locked="true" hidden="false"/>
    </xf>
    <xf numFmtId="167" fontId="17" fillId="0" borderId="10" xfId="26" applyFont="true" applyBorder="true" applyAlignment="true" applyProtection="false">
      <alignment horizontal="right" vertical="center" textRotation="0" wrapText="false" indent="0" shrinkToFit="false"/>
      <protection locked="true" hidden="false"/>
    </xf>
    <xf numFmtId="169" fontId="16" fillId="0" borderId="8" xfId="26" applyFont="true" applyBorder="true" applyAlignment="true" applyProtection="false">
      <alignment horizontal="center" vertical="center" textRotation="0" wrapText="false" indent="0" shrinkToFit="false"/>
      <protection locked="true" hidden="false"/>
    </xf>
    <xf numFmtId="167" fontId="16" fillId="0" borderId="45" xfId="26" applyFont="true" applyBorder="true" applyAlignment="true" applyProtection="false">
      <alignment horizontal="justify" vertical="center" textRotation="0" wrapText="false" indent="0" shrinkToFit="false"/>
      <protection locked="true" hidden="false"/>
    </xf>
    <xf numFmtId="167" fontId="16" fillId="0" borderId="9" xfId="26" applyFont="true" applyBorder="true" applyAlignment="true" applyProtection="false">
      <alignment horizontal="right" vertical="center" textRotation="0" wrapText="false" indent="0" shrinkToFit="false"/>
      <protection locked="true" hidden="false"/>
    </xf>
    <xf numFmtId="167" fontId="16" fillId="0" borderId="10" xfId="26" applyFont="true" applyBorder="true" applyAlignment="true" applyProtection="false">
      <alignment horizontal="right" vertical="center" textRotation="0" wrapText="fals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69" fontId="16" fillId="0" borderId="11" xfId="26" applyFont="true" applyBorder="true" applyAlignment="true" applyProtection="false">
      <alignment horizontal="center" vertical="center" textRotation="0" wrapText="false" indent="0" shrinkToFit="false"/>
      <protection locked="true" hidden="false"/>
    </xf>
    <xf numFmtId="167" fontId="16" fillId="0" borderId="12" xfId="26" applyFont="true" applyBorder="true" applyAlignment="true" applyProtection="false">
      <alignment horizontal="justify" vertical="center" textRotation="0" wrapText="false" indent="0" shrinkToFit="false"/>
      <protection locked="true" hidden="false"/>
    </xf>
    <xf numFmtId="169" fontId="16" fillId="0" borderId="8" xfId="26" applyFont="true" applyBorder="true" applyAlignment="true" applyProtection="true">
      <alignment horizontal="center" vertical="center" textRotation="0" wrapText="false" indent="0" shrinkToFit="false"/>
      <protection locked="false" hidden="false"/>
    </xf>
    <xf numFmtId="167" fontId="16" fillId="0" borderId="45" xfId="26" applyFont="true" applyBorder="true" applyAlignment="true" applyProtection="true">
      <alignment horizontal="justify" vertical="center" textRotation="0" wrapText="false" indent="0" shrinkToFit="false"/>
      <protection locked="false" hidden="false"/>
    </xf>
    <xf numFmtId="169" fontId="16" fillId="0" borderId="11" xfId="26" applyFont="true" applyBorder="true" applyAlignment="true" applyProtection="true">
      <alignment horizontal="center" vertical="center" textRotation="0" wrapText="false" indent="0" shrinkToFit="false"/>
      <protection locked="false" hidden="false"/>
    </xf>
    <xf numFmtId="167" fontId="16" fillId="0" borderId="12" xfId="26" applyFont="true" applyBorder="true" applyAlignment="true" applyProtection="true">
      <alignment horizontal="justify" vertical="center" textRotation="0" wrapText="false" indent="0" shrinkToFit="false"/>
      <protection locked="false" hidden="false"/>
    </xf>
    <xf numFmtId="167" fontId="16" fillId="0" borderId="9" xfId="26" applyFont="true" applyBorder="true" applyAlignment="true" applyProtection="true">
      <alignment horizontal="right" vertical="center" textRotation="0" wrapText="false" indent="0" shrinkToFit="false"/>
      <protection locked="false" hidden="false"/>
    </xf>
    <xf numFmtId="167" fontId="16" fillId="0" borderId="10" xfId="26" applyFont="true" applyBorder="true" applyAlignment="true" applyProtection="true">
      <alignment horizontal="right" vertical="center" textRotation="0" wrapText="false" indent="0" shrinkToFit="false"/>
      <protection locked="false" hidden="false"/>
    </xf>
    <xf numFmtId="167" fontId="16" fillId="0" borderId="8" xfId="26" applyFont="true" applyBorder="true" applyAlignment="true" applyProtection="false">
      <alignment horizontal="center" vertical="center" textRotation="0" wrapText="false" indent="0" shrinkToFit="false"/>
      <protection locked="true" hidden="false"/>
    </xf>
    <xf numFmtId="167" fontId="16" fillId="0" borderId="11"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7" fontId="16" fillId="0" borderId="45" xfId="26" applyFont="true" applyBorder="true" applyAlignment="true" applyProtection="false">
      <alignment horizontal="justify" vertical="top"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false" hidden="false"/>
    </xf>
    <xf numFmtId="167" fontId="16" fillId="0" borderId="8" xfId="26" applyFont="true" applyBorder="true" applyAlignment="true" applyProtection="true">
      <alignment horizontal="center" vertical="center" textRotation="0" wrapText="false" indent="0" shrinkToFit="false"/>
      <protection locked="false" hidden="false"/>
    </xf>
    <xf numFmtId="167" fontId="16" fillId="0" borderId="14" xfId="26" applyFont="true" applyBorder="true" applyAlignment="true" applyProtection="true">
      <alignment horizontal="center" vertical="center" textRotation="0" wrapText="false" indent="0" shrinkToFit="false"/>
      <protection locked="false" hidden="false"/>
    </xf>
    <xf numFmtId="167" fontId="16" fillId="0" borderId="15" xfId="26" applyFont="true" applyBorder="true" applyAlignment="true" applyProtection="true">
      <alignment horizontal="justify" vertical="center" textRotation="0" wrapText="false" indent="0" shrinkToFit="false"/>
      <protection locked="false" hidden="false"/>
    </xf>
    <xf numFmtId="167" fontId="16" fillId="0" borderId="8" xfId="26" applyFont="true" applyBorder="true" applyAlignment="true" applyProtection="true">
      <alignment horizontal="center" vertical="center" textRotation="0" wrapText="false" indent="0" shrinkToFit="false"/>
      <protection locked="false" hidden="false"/>
    </xf>
    <xf numFmtId="167" fontId="16" fillId="0" borderId="8" xfId="26" applyFont="true" applyBorder="true" applyAlignment="true" applyProtection="false">
      <alignment horizontal="center" vertical="center" textRotation="0" wrapText="false" indent="0" shrinkToFit="false"/>
      <protection locked="true" hidden="false"/>
    </xf>
    <xf numFmtId="167" fontId="16" fillId="0" borderId="11" xfId="26" applyFont="true" applyBorder="true" applyAlignment="true" applyProtection="true">
      <alignment horizontal="center" vertical="center" textRotation="0" wrapText="false" indent="0" shrinkToFit="false"/>
      <protection locked="false" hidden="false"/>
    </xf>
    <xf numFmtId="164" fontId="16" fillId="0" borderId="45" xfId="26" applyFont="true" applyBorder="true" applyAlignment="true" applyProtection="true">
      <alignment horizontal="justify" vertical="center" textRotation="0" wrapText="false" indent="0" shrinkToFit="false"/>
      <protection locked="false" hidden="false"/>
    </xf>
    <xf numFmtId="164" fontId="16" fillId="0" borderId="0" xfId="26" applyFont="true" applyBorder="false" applyAlignment="false" applyProtection="true">
      <alignment horizontal="general" vertical="bottom" textRotation="0" wrapText="false" indent="0" shrinkToFit="false"/>
      <protection locked="false" hidden="false"/>
    </xf>
    <xf numFmtId="167" fontId="16" fillId="0" borderId="14" xfId="26" applyFont="true" applyBorder="true" applyAlignment="true" applyProtection="false">
      <alignment horizontal="center" vertical="center" textRotation="0" wrapText="false" indent="0" shrinkToFit="false"/>
      <protection locked="true" hidden="false"/>
    </xf>
    <xf numFmtId="167" fontId="16" fillId="0" borderId="15" xfId="26" applyFont="true" applyBorder="true" applyAlignment="true" applyProtection="false">
      <alignment horizontal="justify" vertical="center" textRotation="0" wrapText="false" indent="0" shrinkToFit="false"/>
      <protection locked="true" hidden="false"/>
    </xf>
    <xf numFmtId="167" fontId="16" fillId="0" borderId="45" xfId="26" applyFont="true" applyBorder="true" applyAlignment="true" applyProtection="false">
      <alignment horizontal="justify" vertical="center" textRotation="0" wrapText="false" indent="0" shrinkToFit="false"/>
      <protection locked="true" hidden="false"/>
    </xf>
    <xf numFmtId="167" fontId="16" fillId="0" borderId="12" xfId="26" applyFont="true" applyBorder="true" applyAlignment="true" applyProtection="false">
      <alignment horizontal="justify" vertical="center" textRotation="0" wrapText="false" indent="0" shrinkToFit="false"/>
      <protection locked="true" hidden="false"/>
    </xf>
    <xf numFmtId="164" fontId="16" fillId="0" borderId="8" xfId="26" applyFont="true" applyBorder="true" applyAlignment="true" applyProtection="true">
      <alignment horizontal="center" vertical="center" textRotation="0" wrapText="false" indent="0" shrinkToFit="false"/>
      <protection locked="false" hidden="false"/>
    </xf>
    <xf numFmtId="164" fontId="16" fillId="0" borderId="11" xfId="26" applyFont="true" applyBorder="true" applyAlignment="true" applyProtection="true">
      <alignment horizontal="center" vertical="center" textRotation="0" wrapText="false" indent="0" shrinkToFit="false"/>
      <protection locked="false" hidden="false"/>
    </xf>
    <xf numFmtId="164" fontId="16" fillId="0" borderId="12" xfId="26" applyFont="true" applyBorder="true" applyAlignment="true" applyProtection="true">
      <alignment horizontal="justify" vertical="center" textRotation="0" wrapText="false" indent="0" shrinkToFit="false"/>
      <protection locked="false" hidden="false"/>
    </xf>
    <xf numFmtId="169" fontId="17" fillId="8" borderId="11" xfId="26" applyFont="true" applyBorder="true" applyAlignment="true" applyProtection="false">
      <alignment horizontal="left" vertical="center" textRotation="0" wrapText="false" indent="0" shrinkToFit="false"/>
      <protection locked="true" hidden="false"/>
    </xf>
    <xf numFmtId="167" fontId="16" fillId="0" borderId="14" xfId="26" applyFont="true" applyBorder="true" applyAlignment="true" applyProtection="true">
      <alignment horizontal="center" vertical="center" textRotation="0" wrapText="false" indent="0" shrinkToFit="false"/>
      <protection locked="false" hidden="false"/>
    </xf>
    <xf numFmtId="167" fontId="16" fillId="0" borderId="15" xfId="26" applyFont="true" applyBorder="true" applyAlignment="true" applyProtection="true">
      <alignment horizontal="justify" vertical="center" textRotation="0" wrapText="false" indent="0" shrinkToFit="false"/>
      <protection locked="false" hidden="false"/>
    </xf>
    <xf numFmtId="167" fontId="17" fillId="0" borderId="6" xfId="26" applyFont="true" applyBorder="true" applyAlignment="true" applyProtection="false">
      <alignment horizontal="center" vertical="center" textRotation="0" wrapText="false" indent="0" shrinkToFit="false"/>
      <protection locked="true" hidden="false"/>
    </xf>
    <xf numFmtId="167" fontId="17" fillId="0" borderId="0" xfId="26" applyFont="true" applyBorder="true" applyAlignment="true" applyProtection="false">
      <alignment horizontal="justify" vertical="center"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6" fillId="0" borderId="45" xfId="26" applyFont="true" applyBorder="true" applyAlignment="true" applyProtection="false">
      <alignment horizontal="justify" vertical="center" textRotation="0" wrapText="false" indent="0" shrinkToFit="false"/>
      <protection locked="true" hidden="false"/>
    </xf>
    <xf numFmtId="164" fontId="16" fillId="0" borderId="42" xfId="26" applyFont="true" applyBorder="true" applyAlignment="true" applyProtection="false">
      <alignment horizontal="center" vertical="center" textRotation="0" wrapText="false" indent="0" shrinkToFit="false"/>
      <protection locked="true" hidden="false"/>
    </xf>
    <xf numFmtId="164" fontId="16" fillId="0" borderId="25" xfId="26" applyFont="true" applyBorder="true" applyAlignment="false" applyProtection="false">
      <alignment horizontal="general" vertical="bottom" textRotation="0" wrapText="false" indent="0" shrinkToFit="false"/>
      <protection locked="true" hidden="false"/>
    </xf>
    <xf numFmtId="167" fontId="16" fillId="0" borderId="25" xfId="26" applyFont="true" applyBorder="true" applyAlignment="false" applyProtection="false">
      <alignment horizontal="general" vertical="bottom" textRotation="0" wrapText="false" indent="0" shrinkToFit="false"/>
      <protection locked="true" hidden="false"/>
    </xf>
    <xf numFmtId="167" fontId="16" fillId="0" borderId="26"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7" fontId="16" fillId="0" borderId="0" xfId="26" applyFont="true" applyBorder="true" applyAlignment="false" applyProtection="false">
      <alignment horizontal="general" vertical="bottom" textRotation="0" wrapText="false" indent="0" shrinkToFit="false"/>
      <protection locked="true" hidden="false"/>
    </xf>
    <xf numFmtId="167" fontId="18" fillId="0" borderId="0" xfId="26" applyFont="true" applyBorder="true" applyAlignment="true" applyProtection="false">
      <alignment horizontal="center" vertical="center" textRotation="0" wrapText="true" indent="0" shrinkToFit="false"/>
      <protection locked="true" hidden="false"/>
    </xf>
    <xf numFmtId="167" fontId="18" fillId="0" borderId="7" xfId="26" applyFont="true" applyBorder="true" applyAlignment="true" applyProtection="false">
      <alignment horizontal="center" vertical="center" textRotation="0" wrapText="true" indent="0" shrinkToFit="false"/>
      <protection locked="true" hidden="false"/>
    </xf>
    <xf numFmtId="167" fontId="17" fillId="8" borderId="9" xfId="26" applyFont="true" applyBorder="true" applyAlignment="true" applyProtection="false">
      <alignment horizontal="justify" vertical="center" textRotation="0" wrapText="false" indent="0" shrinkToFit="false"/>
      <protection locked="true" hidden="false"/>
    </xf>
    <xf numFmtId="169" fontId="17" fillId="0" borderId="6" xfId="26" applyFont="true" applyBorder="true" applyAlignment="true" applyProtection="false">
      <alignment horizontal="center"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7" fontId="17" fillId="0" borderId="7" xfId="26" applyFont="true" applyBorder="true" applyAlignment="true" applyProtection="false">
      <alignment horizontal="right" vertical="center" textRotation="0" wrapText="false" indent="0" shrinkToFit="false"/>
      <protection locked="true" hidden="false"/>
    </xf>
    <xf numFmtId="164" fontId="16" fillId="0" borderId="9" xfId="26" applyFont="true" applyBorder="true" applyAlignment="true" applyProtection="false">
      <alignment horizontal="justify" vertical="center" textRotation="0" wrapText="false" indent="0" shrinkToFit="false"/>
      <protection locked="true" hidden="false"/>
    </xf>
    <xf numFmtId="167" fontId="16" fillId="0" borderId="9" xfId="26" applyFont="true" applyBorder="true" applyAlignment="true" applyProtection="true">
      <alignment horizontal="justify" vertical="center" textRotation="0" wrapText="false" indent="0" shrinkToFit="false"/>
      <protection locked="false" hidden="false"/>
    </xf>
    <xf numFmtId="164" fontId="16" fillId="0" borderId="33" xfId="26" applyFont="true" applyBorder="true" applyAlignment="true" applyProtection="false">
      <alignment horizontal="center" vertical="center" textRotation="0" wrapText="false" indent="0" shrinkToFit="false"/>
      <protection locked="true" hidden="false"/>
    </xf>
    <xf numFmtId="164" fontId="16" fillId="0" borderId="33" xfId="26" applyFont="true" applyBorder="true" applyAlignment="false" applyProtection="false">
      <alignment horizontal="general" vertical="bottom" textRotation="0" wrapText="false" indent="0" shrinkToFit="false"/>
      <protection locked="true" hidden="false"/>
    </xf>
    <xf numFmtId="167" fontId="16" fillId="0" borderId="33"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2" fillId="0" borderId="25"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16" borderId="1" xfId="0" applyFont="true" applyBorder="true" applyAlignment="true" applyProtection="false">
      <alignment horizontal="center" vertical="center" textRotation="0" wrapText="true" indent="0" shrinkToFit="false"/>
      <protection locked="true" hidden="false"/>
    </xf>
    <xf numFmtId="168" fontId="21" fillId="16" borderId="34" xfId="15" applyFont="true" applyBorder="true" applyAlignment="true" applyProtection="true">
      <alignment horizontal="center" vertical="center" textRotation="0" wrapText="true" indent="0" shrinkToFit="false"/>
      <protection locked="true" hidden="false"/>
    </xf>
    <xf numFmtId="164" fontId="21" fillId="16" borderId="17" xfId="0" applyFont="true" applyBorder="true" applyAlignment="true" applyProtection="false">
      <alignment horizontal="center" vertical="center" textRotation="0" wrapText="true" indent="0" shrinkToFit="false"/>
      <protection locked="true" hidden="false"/>
    </xf>
    <xf numFmtId="168" fontId="22" fillId="16" borderId="25"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false">
      <alignment horizontal="center" vertical="center" textRotation="0" wrapText="false" indent="0" shrinkToFit="false"/>
      <protection locked="true" hidden="false"/>
    </xf>
    <xf numFmtId="164" fontId="21" fillId="11" borderId="17" xfId="0" applyFont="true" applyBorder="true" applyAlignment="true" applyProtection="false">
      <alignment horizontal="lef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8" fontId="22" fillId="0" borderId="0" xfId="15" applyFont="true" applyBorder="true" applyAlignment="true" applyProtection="true">
      <alignment horizontal="left" vertical="center" textRotation="0" wrapText="false" indent="0" shrinkToFit="false"/>
      <protection locked="true" hidden="false"/>
    </xf>
    <xf numFmtId="167" fontId="22" fillId="0" borderId="7" xfId="0" applyFont="true" applyBorder="true" applyAlignment="true" applyProtection="false">
      <alignment horizontal="left" vertical="center" textRotation="0" wrapText="false" indent="0" shrinkToFit="false"/>
      <protection locked="true" hidden="false"/>
    </xf>
    <xf numFmtId="169" fontId="23" fillId="0" borderId="8" xfId="0" applyFont="true" applyBorder="true" applyAlignment="true" applyProtection="false">
      <alignment horizontal="center" vertical="center" textRotation="0" wrapText="false" indent="0" shrinkToFit="false"/>
      <protection locked="true" hidden="false"/>
    </xf>
    <xf numFmtId="168" fontId="22" fillId="0" borderId="9" xfId="15" applyFont="true" applyBorder="true" applyAlignment="true" applyProtection="true">
      <alignment horizontal="left" vertical="center" textRotation="0" wrapText="false" indent="0" shrinkToFit="false"/>
      <protection locked="true" hidden="false"/>
    </xf>
    <xf numFmtId="167"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9" fontId="23" fillId="0" borderId="8" xfId="0" applyFont="true" applyBorder="true" applyAlignment="true" applyProtection="true">
      <alignment horizontal="center" vertical="center" textRotation="0" wrapText="false" indent="0" shrinkToFit="false"/>
      <protection locked="fals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true">
      <alignment horizontal="center" vertical="center" textRotation="0" wrapText="false" indent="0" shrinkToFit="false"/>
      <protection locked="fals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15" applyFont="true" applyBorder="true" applyAlignment="true" applyProtection="true">
      <alignment horizontal="left" vertical="center" textRotation="0" wrapText="false" indent="0" shrinkToFit="false"/>
      <protection locked="true" hidden="false"/>
    </xf>
    <xf numFmtId="167" fontId="22" fillId="0" borderId="16" xfId="0" applyFont="true" applyBorder="true" applyAlignment="true" applyProtection="false">
      <alignment horizontal="left" vertical="center" textRotation="0" wrapText="fals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8" fontId="21" fillId="12" borderId="2" xfId="15" applyFont="true" applyBorder="true" applyAlignment="true" applyProtection="true">
      <alignment horizontal="center" vertical="center" textRotation="0" wrapText="true" indent="0" shrinkToFit="false"/>
      <protection locked="true" hidden="false"/>
    </xf>
    <xf numFmtId="164" fontId="21" fillId="12" borderId="17" xfId="0" applyFont="true" applyBorder="true" applyAlignment="true" applyProtection="false">
      <alignment horizontal="center" vertical="center" textRotation="0" wrapText="true" indent="0" shrinkToFit="false"/>
      <protection locked="true" hidden="false"/>
    </xf>
    <xf numFmtId="167" fontId="22" fillId="0" borderId="42" xfId="0" applyFont="true" applyBorder="true" applyAlignment="true" applyProtection="false">
      <alignment horizontal="center" vertical="center" textRotation="0" wrapText="false" indent="0" shrinkToFit="false"/>
      <protection locked="true" hidden="false"/>
    </xf>
    <xf numFmtId="168" fontId="22" fillId="0" borderId="25" xfId="15" applyFont="true" applyBorder="true" applyAlignment="true" applyProtection="true">
      <alignment horizontal="left" vertical="center" textRotation="0" wrapText="false" indent="0" shrinkToFit="false"/>
      <protection locked="true" hidden="false"/>
    </xf>
    <xf numFmtId="167" fontId="22" fillId="0" borderId="26" xfId="0" applyFont="true" applyBorder="true" applyAlignment="true" applyProtection="false">
      <alignment horizontal="left" vertical="center" textRotation="0" wrapText="false" indent="0" shrinkToFit="false"/>
      <protection locked="true" hidden="false"/>
    </xf>
    <xf numFmtId="168" fontId="21" fillId="11" borderId="2" xfId="15"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7" fontId="23" fillId="0" borderId="8" xfId="0" applyFont="true" applyBorder="true" applyAlignment="true" applyProtection="true">
      <alignment horizontal="center" vertical="center" textRotation="0" wrapText="false" indent="0" shrinkToFit="false"/>
      <protection locked="fals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7"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12" borderId="11" xfId="0" applyFont="true" applyBorder="true" applyAlignment="true" applyProtection="false">
      <alignment horizontal="center" vertical="center" textRotation="0" wrapText="true" indent="0" shrinkToFit="false"/>
      <protection locked="true" hidden="false"/>
    </xf>
    <xf numFmtId="168" fontId="21" fillId="12" borderId="12" xfId="15"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8" fontId="22" fillId="0" borderId="35" xfId="15" applyFont="true" applyBorder="true" applyAlignment="true" applyProtection="true">
      <alignment horizontal="left" vertical="center" textRotation="0" wrapText="false" indent="0" shrinkToFit="false"/>
      <protection locked="true" hidden="false"/>
    </xf>
    <xf numFmtId="167" fontId="22" fillId="0" borderId="36" xfId="0" applyFont="true" applyBorder="true" applyAlignment="true" applyProtection="false">
      <alignment horizontal="left" vertical="center" textRotation="0" wrapText="false" indent="0" shrinkToFit="false"/>
      <protection locked="true" hidden="false"/>
    </xf>
    <xf numFmtId="168" fontId="21" fillId="11" borderId="17" xfId="15"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false">
      <alignment horizontal="justify" vertical="top" textRotation="0" wrapText="false" indent="0" shrinkToFit="false"/>
      <protection locked="true" hidden="false"/>
    </xf>
    <xf numFmtId="167" fontId="22" fillId="0" borderId="10"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1" fillId="12" borderId="24" xfId="0" applyFont="true" applyBorder="true" applyAlignment="true" applyProtection="false">
      <alignment horizontal="center" vertical="center" textRotation="0" wrapText="true" indent="0" shrinkToFit="false"/>
      <protection locked="true" hidden="false"/>
    </xf>
    <xf numFmtId="168" fontId="21" fillId="12" borderId="35" xfId="15" applyFont="true" applyBorder="true" applyAlignment="true" applyProtection="true">
      <alignment horizontal="center" vertical="center" textRotation="0" wrapText="true" indent="0" shrinkToFit="false"/>
      <protection locked="true" hidden="false"/>
    </xf>
    <xf numFmtId="164" fontId="21" fillId="12" borderId="3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7" borderId="1" xfId="0" applyFont="true" applyBorder="true" applyAlignment="true" applyProtection="false">
      <alignment horizontal="general" vertical="center" textRotation="0" wrapText="true" indent="0" shrinkToFit="false"/>
      <protection locked="true" hidden="false"/>
    </xf>
    <xf numFmtId="168" fontId="21" fillId="17" borderId="2" xfId="15" applyFont="true" applyBorder="true" applyAlignment="true" applyProtection="true">
      <alignment horizontal="center" vertical="center" textRotation="0" wrapText="true" indent="0" shrinkToFit="false"/>
      <protection locked="true" hidden="false"/>
    </xf>
    <xf numFmtId="164" fontId="21" fillId="17"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10" borderId="1" xfId="0" applyFont="true" applyBorder="true" applyAlignment="true" applyProtection="false">
      <alignment horizontal="general" vertical="center" textRotation="0" wrapText="true" indent="0" shrinkToFit="false"/>
      <protection locked="true" hidden="false"/>
    </xf>
    <xf numFmtId="168" fontId="25" fillId="10" borderId="2" xfId="24" applyFont="true" applyBorder="true" applyAlignment="true" applyProtection="true">
      <alignment horizontal="center" vertical="center" textRotation="0" wrapText="tru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7" fontId="6" fillId="0" borderId="10" xfId="0" applyFont="true" applyBorder="true" applyAlignment="true" applyProtection="false">
      <alignment horizontal="justify" vertical="center"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7" fontId="23" fillId="0" borderId="0" xfId="28" applyFont="true" applyBorder="false" applyAlignment="false" applyProtection="false">
      <alignment horizontal="general" vertical="bottom" textRotation="0" wrapText="false" indent="0" shrinkToFit="false"/>
      <protection locked="true" hidden="false"/>
    </xf>
    <xf numFmtId="171" fontId="23" fillId="0" borderId="0" xfId="28" applyFont="true" applyBorder="false" applyAlignment="false" applyProtection="false">
      <alignment horizontal="general" vertical="bottom" textRotation="0" wrapText="false" indent="0" shrinkToFit="false"/>
      <protection locked="true" hidden="false"/>
    </xf>
    <xf numFmtId="167" fontId="23" fillId="0" borderId="0" xfId="28" applyFont="true" applyBorder="tru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7" fontId="26" fillId="6" borderId="9" xfId="28" applyFont="true" applyBorder="true" applyAlignment="true" applyProtection="false">
      <alignment horizontal="center" vertical="center" textRotation="0" wrapText="true" indent="0" shrinkToFit="false"/>
      <protection locked="true" hidden="false"/>
    </xf>
    <xf numFmtId="173" fontId="26" fillId="6" borderId="9" xfId="28" applyFont="true" applyBorder="true" applyAlignment="true" applyProtection="false">
      <alignment horizontal="center" vertical="center" textRotation="0" wrapText="true" indent="0" shrinkToFit="false"/>
      <protection locked="true" hidden="false"/>
    </xf>
    <xf numFmtId="164" fontId="26" fillId="6" borderId="15" xfId="28" applyFont="true" applyBorder="true" applyAlignment="true" applyProtection="false">
      <alignment horizontal="center" vertical="center" textRotation="0" wrapText="false" indent="0" shrinkToFit="false"/>
      <protection locked="true" hidden="false"/>
    </xf>
    <xf numFmtId="164" fontId="26" fillId="6" borderId="15" xfId="28" applyFont="true" applyBorder="true" applyAlignment="true" applyProtection="false">
      <alignment horizontal="center" vertical="bottom" textRotation="0" wrapText="false" indent="0" shrinkToFit="false"/>
      <protection locked="true" hidden="false"/>
    </xf>
    <xf numFmtId="171" fontId="26" fillId="6" borderId="9" xfId="28" applyFont="true" applyBorder="true" applyAlignment="true" applyProtection="false">
      <alignment horizontal="center" vertical="center" textRotation="0" wrapText="true" indent="0" shrinkToFit="false"/>
      <protection locked="true" hidden="false"/>
    </xf>
    <xf numFmtId="167" fontId="26" fillId="0" borderId="0" xfId="28" applyFont="true" applyBorder="true" applyAlignment="true" applyProtection="false">
      <alignment horizontal="center" vertical="center" textRotation="0" wrapText="true" indent="0" shrinkToFit="false"/>
      <protection locked="true" hidden="false"/>
    </xf>
    <xf numFmtId="167" fontId="27" fillId="18" borderId="46" xfId="28" applyFont="true" applyBorder="true" applyAlignment="true" applyProtection="false">
      <alignment horizontal="center" vertical="center" textRotation="0" wrapText="true" indent="0" shrinkToFit="false"/>
      <protection locked="true" hidden="false"/>
    </xf>
    <xf numFmtId="164" fontId="26" fillId="6" borderId="25" xfId="28" applyFont="true" applyBorder="true" applyAlignment="true" applyProtection="false">
      <alignment horizontal="center" vertical="center" textRotation="0" wrapText="false" indent="0" shrinkToFit="false"/>
      <protection locked="true" hidden="false"/>
    </xf>
    <xf numFmtId="164" fontId="26" fillId="6" borderId="25"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7" fontId="23" fillId="0" borderId="0" xfId="28" applyFont="true" applyBorder="true" applyAlignment="false" applyProtection="false">
      <alignment horizontal="general" vertical="bottom" textRotation="0" wrapText="false" indent="0" shrinkToFit="false"/>
      <protection locked="true" hidden="false"/>
    </xf>
    <xf numFmtId="164" fontId="27" fillId="15" borderId="0" xfId="28" applyFont="true" applyBorder="true" applyAlignment="true" applyProtection="false">
      <alignment horizontal="general" vertical="center" textRotation="0" wrapText="false" indent="0" shrinkToFit="false"/>
      <protection locked="true" hidden="false"/>
    </xf>
    <xf numFmtId="164" fontId="27" fillId="15" borderId="0" xfId="28" applyFont="true" applyBorder="true" applyAlignment="true" applyProtection="false">
      <alignment horizontal="left" vertical="center" textRotation="0" wrapText="false" indent="0" shrinkToFit="false"/>
      <protection locked="true" hidden="false"/>
    </xf>
    <xf numFmtId="167" fontId="27" fillId="15" borderId="0" xfId="28" applyFont="true" applyBorder="true" applyAlignment="true" applyProtection="false">
      <alignment horizontal="general" vertical="center" textRotation="0" wrapText="false" indent="0" shrinkToFit="false"/>
      <protection locked="true" hidden="false"/>
    </xf>
    <xf numFmtId="164" fontId="28" fillId="15" borderId="0" xfId="28" applyFont="true" applyBorder="true" applyAlignment="true" applyProtection="false">
      <alignment horizontal="general" vertical="center" textRotation="0" wrapText="false" indent="0" shrinkToFit="false"/>
      <protection locked="true" hidden="false"/>
    </xf>
    <xf numFmtId="167" fontId="27" fillId="15" borderId="0" xfId="28" applyFont="true" applyBorder="false" applyAlignment="true" applyProtection="false">
      <alignment horizontal="general" vertical="center" textRotation="0" wrapText="false" indent="0" shrinkToFit="false"/>
      <protection locked="true" hidden="false"/>
    </xf>
    <xf numFmtId="171" fontId="27" fillId="15" borderId="0" xfId="28" applyFont="true" applyBorder="false" applyAlignment="true" applyProtection="false">
      <alignment horizontal="general" vertical="center" textRotation="0" wrapText="false" indent="0" shrinkToFit="false"/>
      <protection locked="true" hidden="false"/>
    </xf>
    <xf numFmtId="167" fontId="27" fillId="0" borderId="0" xfId="28" applyFont="true" applyBorder="true" applyAlignment="true" applyProtection="false">
      <alignment horizontal="general" vertical="center" textRotation="0" wrapText="false" indent="0" shrinkToFit="false"/>
      <protection locked="true" hidden="false"/>
    </xf>
    <xf numFmtId="167" fontId="27" fillId="19" borderId="47"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71" fontId="28" fillId="0" borderId="0" xfId="28" applyFont="true" applyBorder="false" applyAlignment="false" applyProtection="false">
      <alignment horizontal="general" vertical="bottom" textRotation="0" wrapText="false" indent="0" shrinkToFit="false"/>
      <protection locked="true" hidden="false"/>
    </xf>
    <xf numFmtId="164" fontId="23" fillId="15" borderId="0" xfId="28" applyFont="true" applyBorder="true" applyAlignment="false" applyProtection="false">
      <alignment horizontal="general" vertical="bottom" textRotation="0" wrapText="false" indent="0" shrinkToFit="false"/>
      <protection locked="true" hidden="false"/>
    </xf>
    <xf numFmtId="164" fontId="26" fillId="15" borderId="0" xfId="28" applyFont="true" applyBorder="true" applyAlignment="true" applyProtection="false">
      <alignment horizontal="right" vertical="bottom" textRotation="0" wrapText="false" indent="0" shrinkToFit="false"/>
      <protection locked="true" hidden="false"/>
    </xf>
    <xf numFmtId="164" fontId="26" fillId="15" borderId="0" xfId="28" applyFont="true" applyBorder="true" applyAlignment="false" applyProtection="false">
      <alignment horizontal="general" vertical="bottom" textRotation="0" wrapText="false" indent="0" shrinkToFit="false"/>
      <protection locked="true" hidden="false"/>
    </xf>
    <xf numFmtId="167" fontId="26" fillId="15" borderId="0" xfId="28" applyFont="true" applyBorder="true" applyAlignment="false" applyProtection="false">
      <alignment horizontal="general" vertical="bottom" textRotation="0" wrapText="false" indent="0" shrinkToFit="false"/>
      <protection locked="true" hidden="false"/>
    </xf>
    <xf numFmtId="167" fontId="26" fillId="15" borderId="0" xfId="28" applyFont="true" applyBorder="false" applyAlignment="false" applyProtection="false">
      <alignment horizontal="general" vertical="bottom" textRotation="0" wrapText="false" indent="0" shrinkToFit="false"/>
      <protection locked="true" hidden="false"/>
    </xf>
    <xf numFmtId="171" fontId="26" fillId="15" borderId="0" xfId="28" applyFont="true" applyBorder="false" applyAlignment="false" applyProtection="false">
      <alignment horizontal="general" vertical="bottom" textRotation="0" wrapText="false" indent="0" shrinkToFit="false"/>
      <protection locked="true" hidden="false"/>
    </xf>
    <xf numFmtId="167" fontId="26"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1" fontId="23" fillId="0" borderId="0" xfId="28" applyFont="true" applyBorder="false" applyAlignment="false" applyProtection="false">
      <alignment horizontal="general" vertical="bottom" textRotation="0" wrapText="false" indent="0" shrinkToFit="false"/>
      <protection locked="true" hidden="false"/>
    </xf>
    <xf numFmtId="164" fontId="23" fillId="8" borderId="0" xfId="28" applyFont="true" applyBorder="true" applyAlignment="false" applyProtection="false">
      <alignment horizontal="general" vertical="bottom" textRotation="0" wrapText="false" indent="0" shrinkToFit="false"/>
      <protection locked="true" hidden="false"/>
    </xf>
    <xf numFmtId="164" fontId="26" fillId="8" borderId="0" xfId="28" applyFont="true" applyBorder="true" applyAlignment="true" applyProtection="false">
      <alignment horizontal="right" vertical="bottom" textRotation="0" wrapText="false" indent="0" shrinkToFit="false"/>
      <protection locked="true" hidden="false"/>
    </xf>
    <xf numFmtId="164" fontId="26" fillId="8" borderId="0" xfId="28" applyFont="true" applyBorder="true" applyAlignment="false" applyProtection="false">
      <alignment horizontal="general" vertical="bottom" textRotation="0" wrapText="false" indent="0" shrinkToFit="false"/>
      <protection locked="true" hidden="false"/>
    </xf>
    <xf numFmtId="167" fontId="26" fillId="8" borderId="0" xfId="28" applyFont="true" applyBorder="false" applyAlignment="false" applyProtection="false">
      <alignment horizontal="general" vertical="bottom" textRotation="0" wrapText="false" indent="0" shrinkToFit="false"/>
      <protection locked="true" hidden="false"/>
    </xf>
    <xf numFmtId="164" fontId="29" fillId="8" borderId="0" xfId="28" applyFont="true" applyBorder="true" applyAlignment="false" applyProtection="false">
      <alignment horizontal="general" vertical="bottom" textRotation="0" wrapText="false" indent="0" shrinkToFit="false"/>
      <protection locked="true" hidden="false"/>
    </xf>
    <xf numFmtId="171" fontId="26" fillId="8" borderId="0" xfId="28" applyFont="true" applyBorder="false" applyAlignment="false" applyProtection="false">
      <alignment horizontal="general" vertical="bottom" textRotation="0" wrapText="false" indent="0" shrinkToFit="false"/>
      <protection locked="true" hidden="false"/>
    </xf>
    <xf numFmtId="164" fontId="26" fillId="7" borderId="0" xfId="28" applyFont="true" applyBorder="true" applyAlignment="false" applyProtection="false">
      <alignment horizontal="general" vertical="bottom" textRotation="0" wrapText="false" indent="0" shrinkToFit="false"/>
      <protection locked="true" hidden="false"/>
    </xf>
    <xf numFmtId="164" fontId="26" fillId="7" borderId="0" xfId="28" applyFont="true" applyBorder="true" applyAlignment="true" applyProtection="false">
      <alignment horizontal="right" vertical="bottom" textRotation="0" wrapText="false" indent="0" shrinkToFit="false"/>
      <protection locked="true" hidden="false"/>
    </xf>
    <xf numFmtId="167" fontId="26" fillId="7" borderId="0" xfId="28" applyFont="true" applyBorder="false" applyAlignment="false" applyProtection="false">
      <alignment horizontal="general" vertical="bottom" textRotation="0" wrapText="false" indent="0" shrinkToFit="false"/>
      <protection locked="true" hidden="false"/>
    </xf>
    <xf numFmtId="171" fontId="26" fillId="7"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71" fontId="26"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right"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7" fontId="29" fillId="0" borderId="0" xfId="28" applyFont="true" applyBorder="false" applyAlignment="false" applyProtection="false">
      <alignment horizontal="general" vertical="bottom" textRotation="0" wrapText="false" indent="0" shrinkToFit="false"/>
      <protection locked="true" hidden="false"/>
    </xf>
    <xf numFmtId="171" fontId="29" fillId="0" borderId="0" xfId="28" applyFont="true" applyBorder="false" applyAlignment="false" applyProtection="false">
      <alignment horizontal="general" vertical="bottom" textRotation="0" wrapText="false" indent="0" shrinkToFit="false"/>
      <protection locked="true" hidden="false"/>
    </xf>
    <xf numFmtId="167" fontId="29"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true" applyAlignment="true" applyProtection="false">
      <alignment horizontal="right" vertical="bottom" textRotation="0" wrapText="false" indent="0" shrinkToFit="false"/>
      <protection locked="true" hidden="false"/>
    </xf>
    <xf numFmtId="164" fontId="26" fillId="7" borderId="0" xfId="28" applyFont="true" applyBorder="true" applyAlignment="true" applyProtection="false">
      <alignment horizontal="left" vertical="bottom" textRotation="0" wrapText="false" indent="0" shrinkToFit="false"/>
      <protection locked="true" hidden="false"/>
    </xf>
    <xf numFmtId="167" fontId="26" fillId="7" borderId="0" xfId="28" applyFont="true" applyBorder="true" applyAlignment="false" applyProtection="false">
      <alignment horizontal="general" vertical="bottom" textRotation="0" wrapText="false" indent="0" shrinkToFit="false"/>
      <protection locked="true" hidden="false"/>
    </xf>
    <xf numFmtId="171" fontId="26" fillId="7" borderId="0" xfId="28" applyFont="true" applyBorder="tru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71" fontId="23" fillId="2" borderId="0" xfId="28" applyFont="true" applyBorder="false" applyAlignment="false" applyProtection="false">
      <alignment horizontal="general" vertical="bottom" textRotation="0" wrapText="false" indent="0" shrinkToFit="false"/>
      <protection locked="true" hidden="false"/>
    </xf>
    <xf numFmtId="171" fontId="29" fillId="2" borderId="0" xfId="28" applyFont="true" applyBorder="false" applyAlignment="false" applyProtection="false">
      <alignment horizontal="general" vertical="bottom" textRotation="0" wrapText="false" indent="0" shrinkToFit="false"/>
      <protection locked="true" hidden="false"/>
    </xf>
    <xf numFmtId="167" fontId="23" fillId="0" borderId="0" xfId="28" applyFont="true" applyBorder="false" applyAlignment="true" applyProtection="false">
      <alignment horizontal="right" vertical="bottom" textRotation="0" wrapText="false" indent="0" shrinkToFit="false"/>
      <protection locked="true" hidden="false"/>
    </xf>
    <xf numFmtId="164" fontId="23" fillId="0" borderId="0" xfId="28" applyFont="true" applyBorder="true" applyAlignment="true" applyProtection="false">
      <alignment horizontal="left" vertical="bottom" textRotation="0" wrapText="false" indent="0" shrinkToFit="false"/>
      <protection locked="true" hidden="false"/>
    </xf>
    <xf numFmtId="164" fontId="23" fillId="0" borderId="25" xfId="28" applyFont="true" applyBorder="true" applyAlignment="false" applyProtection="false">
      <alignment horizontal="general" vertical="bottom" textRotation="0" wrapText="false" indent="0" shrinkToFit="false"/>
      <protection locked="true" hidden="false"/>
    </xf>
    <xf numFmtId="167" fontId="23" fillId="0" borderId="25" xfId="28" applyFont="true" applyBorder="true" applyAlignment="false" applyProtection="false">
      <alignment horizontal="general" vertical="bottom" textRotation="0" wrapText="false" indent="0" shrinkToFit="false"/>
      <protection locked="true" hidden="false"/>
    </xf>
    <xf numFmtId="164" fontId="23" fillId="0" borderId="25" xfId="28" applyFont="true" applyBorder="true" applyAlignment="true" applyProtection="false">
      <alignment horizontal="right" vertical="bottom" textRotation="0" wrapText="false" indent="0" shrinkToFit="false"/>
      <protection locked="true" hidden="false"/>
    </xf>
    <xf numFmtId="164" fontId="23" fillId="0" borderId="25"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4" fontId="26" fillId="6" borderId="0" xfId="28" applyFont="true" applyBorder="true" applyAlignment="false" applyProtection="false">
      <alignment horizontal="general" vertical="bottom" textRotation="0" wrapText="false" indent="0" shrinkToFit="false"/>
      <protection locked="true" hidden="false"/>
    </xf>
    <xf numFmtId="164" fontId="26" fillId="6" borderId="0" xfId="28" applyFont="true" applyBorder="true" applyAlignment="true" applyProtection="false">
      <alignment horizontal="right" vertical="bottom" textRotation="0" wrapText="false" indent="0" shrinkToFit="false"/>
      <protection locked="true" hidden="false"/>
    </xf>
    <xf numFmtId="167" fontId="26" fillId="6" borderId="0" xfId="28" applyFont="true" applyBorder="false" applyAlignment="false" applyProtection="false">
      <alignment horizontal="general" vertical="bottom" textRotation="0" wrapText="false" indent="0" shrinkToFit="false"/>
      <protection locked="true" hidden="false"/>
    </xf>
    <xf numFmtId="171" fontId="26" fillId="6" borderId="0" xfId="28" applyFont="true" applyBorder="false" applyAlignment="false" applyProtection="false">
      <alignment horizontal="general" vertical="bottom" textRotation="0" wrapText="false" indent="0" shrinkToFit="false"/>
      <protection locked="true" hidden="false"/>
    </xf>
    <xf numFmtId="167" fontId="26" fillId="7" borderId="0" xfId="28" applyFont="true" applyBorder="false" applyAlignment="true" applyProtection="false">
      <alignment horizontal="right" vertical="bottom" textRotation="0" wrapText="false" indent="0" shrinkToFit="false"/>
      <protection locked="true" hidden="false"/>
    </xf>
    <xf numFmtId="164" fontId="27" fillId="15"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71" fontId="28" fillId="0" borderId="0" xfId="28" applyFont="true" applyBorder="false" applyAlignment="true" applyProtection="false">
      <alignment horizontal="general" vertical="center" textRotation="0" wrapText="false" indent="0" shrinkToFit="false"/>
      <protection locked="true" hidden="false"/>
    </xf>
    <xf numFmtId="164" fontId="26" fillId="6" borderId="0" xfId="28" applyFont="true" applyBorder="true" applyAlignment="true" applyProtection="false">
      <alignment horizontal="center" vertical="bottom" textRotation="0" wrapText="false" indent="0" shrinkToFit="false"/>
      <protection locked="true" hidden="false"/>
    </xf>
    <xf numFmtId="164" fontId="23" fillId="20" borderId="0" xfId="28" applyFont="true" applyBorder="true" applyAlignment="true" applyProtection="false">
      <alignment horizontal="right" vertical="bottom" textRotation="0" wrapText="false" indent="0" shrinkToFit="false"/>
      <protection locked="true" hidden="false"/>
    </xf>
    <xf numFmtId="164" fontId="23" fillId="20" borderId="0" xfId="28" applyFont="true" applyBorder="true" applyAlignment="false" applyProtection="false">
      <alignment horizontal="general" vertical="bottom" textRotation="0" wrapText="false" indent="0" shrinkToFit="false"/>
      <protection locked="true" hidden="false"/>
    </xf>
    <xf numFmtId="167" fontId="23" fillId="20" borderId="0" xfId="28" applyFont="true" applyBorder="false" applyAlignment="false" applyProtection="false">
      <alignment horizontal="general" vertical="bottom" textRotation="0" wrapText="false" indent="0" shrinkToFit="false"/>
      <protection locked="true" hidden="false"/>
    </xf>
    <xf numFmtId="171" fontId="23" fillId="20" borderId="0" xfId="28" applyFont="true" applyBorder="false" applyAlignment="false" applyProtection="false">
      <alignment horizontal="general" vertical="bottom" textRotation="0" wrapText="false" indent="0" shrinkToFit="false"/>
      <protection locked="true" hidden="false"/>
    </xf>
    <xf numFmtId="167" fontId="26" fillId="7" borderId="0" xfId="28" applyFont="true" applyBorder="false" applyAlignment="true" applyProtection="false">
      <alignment horizontal="left" vertical="bottom" textRotation="0" wrapText="false" indent="0" shrinkToFit="false"/>
      <protection locked="true" hidden="false"/>
    </xf>
    <xf numFmtId="171" fontId="23" fillId="0" borderId="0" xfId="28" applyFont="true" applyBorder="true" applyAlignment="false" applyProtection="false">
      <alignment horizontal="general" vertical="bottom" textRotation="0" wrapText="false" indent="0" shrinkToFit="false"/>
      <protection locked="true" hidden="false"/>
    </xf>
    <xf numFmtId="164" fontId="23" fillId="0" borderId="25" xfId="28" applyFont="true" applyBorder="true" applyAlignment="false" applyProtection="false">
      <alignment horizontal="general" vertical="bottom" textRotation="0" wrapText="false" indent="0" shrinkToFit="false"/>
      <protection locked="true" hidden="false"/>
    </xf>
    <xf numFmtId="169" fontId="26"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7" fontId="26" fillId="0" borderId="0" xfId="28" applyFont="true" applyBorder="false" applyAlignment="false" applyProtection="false">
      <alignment horizontal="general" vertical="bottom" textRotation="0" wrapText="false" indent="0" shrinkToFit="false"/>
      <protection locked="true" hidden="false"/>
    </xf>
    <xf numFmtId="167" fontId="23" fillId="0" borderId="0" xfId="28" applyFont="true" applyBorder="false" applyAlignment="true" applyProtection="false">
      <alignment horizontal="right" vertical="bottom" textRotation="0" wrapText="false" indent="0" shrinkToFit="false"/>
      <protection locked="true" hidden="false"/>
    </xf>
    <xf numFmtId="167" fontId="26" fillId="0" borderId="0" xfId="28" applyFont="true" applyBorder="true" applyAlignment="false" applyProtection="false">
      <alignment horizontal="general" vertical="bottom" textRotation="0" wrapText="false" indent="0" shrinkToFit="false"/>
      <protection locked="true" hidden="false"/>
    </xf>
    <xf numFmtId="171" fontId="23" fillId="0" borderId="25" xfId="28" applyFont="true" applyBorder="true" applyAlignment="false" applyProtection="false">
      <alignment horizontal="general" vertical="bottom" textRotation="0" wrapText="false" indent="0" shrinkToFit="false"/>
      <protection locked="true" hidden="false"/>
    </xf>
    <xf numFmtId="164" fontId="27" fillId="10" borderId="0" xfId="28" applyFont="true" applyBorder="false" applyAlignment="true" applyProtection="false">
      <alignment horizontal="general" vertical="center" textRotation="0" wrapText="false" indent="0" shrinkToFit="false"/>
      <protection locked="true" hidden="false"/>
    </xf>
    <xf numFmtId="167" fontId="27" fillId="10" borderId="0" xfId="28" applyFont="true" applyBorder="false" applyAlignment="true" applyProtection="false">
      <alignment horizontal="general" vertical="center" textRotation="0" wrapText="false" indent="0" shrinkToFit="false"/>
      <protection locked="true" hidden="false"/>
    </xf>
    <xf numFmtId="171" fontId="27" fillId="1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71" fontId="28" fillId="0" borderId="0" xfId="28"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7" fontId="26" fillId="6" borderId="45" xfId="2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justify"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7" fontId="25" fillId="3" borderId="1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67" fontId="21" fillId="5" borderId="22" xfId="0" applyFont="true" applyBorder="true" applyAlignment="true" applyProtection="false">
      <alignment horizontal="right" vertical="center" textRotation="0" wrapText="false" indent="0" shrinkToFit="false"/>
      <protection locked="true" hidden="false"/>
    </xf>
    <xf numFmtId="167" fontId="21" fillId="5" borderId="23" xfId="0" applyFont="true" applyBorder="true" applyAlignment="true" applyProtection="false">
      <alignment horizontal="right" vertical="center" textRotation="0" wrapText="false" indent="0" shrinkToFit="false"/>
      <protection locked="true" hidden="false"/>
    </xf>
    <xf numFmtId="167" fontId="21" fillId="5" borderId="17"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justify" vertical="center" textRotation="0" wrapText="false" indent="0" shrinkToFit="false"/>
      <protection locked="false" hidden="false"/>
    </xf>
    <xf numFmtId="167" fontId="22" fillId="0" borderId="7" xfId="0" applyFont="true" applyBorder="true" applyAlignment="true" applyProtection="true">
      <alignment horizontal="right" vertical="center" textRotation="0" wrapText="false" indent="0" shrinkToFit="false"/>
      <protection locked="false" hidden="false"/>
    </xf>
    <xf numFmtId="167" fontId="21" fillId="6" borderId="1" xfId="0" applyFont="true" applyBorder="true" applyAlignment="true" applyProtection="false">
      <alignment horizontal="center" vertical="center" textRotation="0" wrapText="false" indent="0" shrinkToFit="false"/>
      <protection locked="true" hidden="false"/>
    </xf>
    <xf numFmtId="167" fontId="21" fillId="6" borderId="2" xfId="0" applyFont="true" applyBorder="true" applyAlignment="true" applyProtection="false">
      <alignment horizontal="justify" vertical="center" textRotation="0" wrapText="false" indent="0" shrinkToFit="false"/>
      <protection locked="true" hidden="false"/>
    </xf>
    <xf numFmtId="167" fontId="21" fillId="6" borderId="17" xfId="0" applyFont="true" applyBorder="true" applyAlignment="true" applyProtection="false">
      <alignment horizontal="right" vertical="center" textRotation="0" wrapText="false" indent="0" shrinkToFit="false"/>
      <protection locked="true" hidden="false"/>
    </xf>
    <xf numFmtId="167" fontId="21" fillId="7" borderId="8" xfId="0" applyFont="true" applyBorder="true" applyAlignment="true" applyProtection="false">
      <alignment horizontal="center" vertical="center" textRotation="0" wrapText="false" indent="0" shrinkToFit="false"/>
      <protection locked="true" hidden="false"/>
    </xf>
    <xf numFmtId="167" fontId="21" fillId="7" borderId="9" xfId="0" applyFont="true" applyBorder="true" applyAlignment="true" applyProtection="false">
      <alignment horizontal="justify" vertical="center" textRotation="0" wrapText="false" indent="0" shrinkToFit="false"/>
      <protection locked="true" hidden="false"/>
    </xf>
    <xf numFmtId="167" fontId="21" fillId="7" borderId="10" xfId="0" applyFont="true" applyBorder="true" applyAlignment="true" applyProtection="false">
      <alignment horizontal="right" vertical="center" textRotation="0" wrapText="false" indent="0" shrinkToFit="false"/>
      <protection locked="true" hidden="false"/>
    </xf>
    <xf numFmtId="167" fontId="21" fillId="7"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justify"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9" fontId="21" fillId="8" borderId="8" xfId="0" applyFont="true" applyBorder="true" applyAlignment="true" applyProtection="false">
      <alignment horizontal="center" vertical="center" textRotation="0" wrapText="false" indent="0" shrinkToFit="false"/>
      <protection locked="true" hidden="false"/>
    </xf>
    <xf numFmtId="167" fontId="21" fillId="8" borderId="9" xfId="0" applyFont="true" applyBorder="true" applyAlignment="true" applyProtection="false">
      <alignment horizontal="justify" vertical="center" textRotation="0" wrapText="false" indent="0" shrinkToFit="false"/>
      <protection locked="true" hidden="false"/>
    </xf>
    <xf numFmtId="167" fontId="21" fillId="8" borderId="10" xfId="0" applyFont="true" applyBorder="true" applyAlignment="true" applyProtection="false">
      <alignment horizontal="right" vertical="center" textRotation="0" wrapText="false" indent="0" shrinkToFit="false"/>
      <protection locked="true" hidden="false"/>
    </xf>
    <xf numFmtId="167" fontId="21" fillId="8" borderId="13" xfId="0" applyFont="true" applyBorder="true" applyAlignment="true" applyProtection="false">
      <alignment horizontal="right"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2" fillId="0" borderId="8"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false">
      <alignment horizontal="justify"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justify" vertical="center" textRotation="0" wrapText="false" indent="0" shrinkToFit="false"/>
      <protection locked="true" hidden="false"/>
    </xf>
    <xf numFmtId="169" fontId="22" fillId="0" borderId="8" xfId="0" applyFont="true" applyBorder="true" applyAlignment="true" applyProtection="true">
      <alignment horizontal="center" vertical="center" textRotation="0" wrapText="false" indent="0" shrinkToFit="false"/>
      <protection locked="false" hidden="false"/>
    </xf>
    <xf numFmtId="167" fontId="22" fillId="0" borderId="9" xfId="0" applyFont="true" applyBorder="true" applyAlignment="true" applyProtection="true">
      <alignment horizontal="justify" vertical="center" textRotation="0" wrapText="false" indent="0" shrinkToFit="false"/>
      <protection locked="false" hidden="false"/>
    </xf>
    <xf numFmtId="169" fontId="22" fillId="0" borderId="11" xfId="0" applyFont="true" applyBorder="true" applyAlignment="true" applyProtection="true">
      <alignment horizontal="center" vertical="center" textRotation="0" wrapText="false" indent="0" shrinkToFit="false"/>
      <protection locked="false" hidden="false"/>
    </xf>
    <xf numFmtId="167" fontId="22" fillId="0" borderId="12" xfId="0" applyFont="true" applyBorder="true" applyAlignment="true" applyProtection="true">
      <alignment horizontal="justify" vertical="center" textRotation="0" wrapText="false" indent="0" shrinkToFit="false"/>
      <protection locked="false" hidden="false"/>
    </xf>
    <xf numFmtId="167" fontId="22" fillId="0" borderId="13" xfId="0" applyFont="true" applyBorder="true" applyAlignment="true" applyProtection="true">
      <alignment horizontal="right" vertical="center" textRotation="0" wrapText="false" indent="0" shrinkToFit="false"/>
      <protection locked="fals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7" fontId="22" fillId="0" borderId="9"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8" xfId="0" applyFont="true" applyBorder="true" applyAlignment="true" applyProtection="true">
      <alignment horizontal="center" vertical="center" textRotation="0" wrapText="false" indent="0" shrinkToFit="false"/>
      <protection locked="false" hidden="false"/>
    </xf>
    <xf numFmtId="167" fontId="22" fillId="0" borderId="14" xfId="0" applyFont="true" applyBorder="true" applyAlignment="true" applyProtection="true">
      <alignment horizontal="center" vertical="center" textRotation="0" wrapText="false" indent="0" shrinkToFit="false"/>
      <protection locked="false" hidden="false"/>
    </xf>
    <xf numFmtId="167" fontId="22" fillId="0" borderId="15" xfId="0" applyFont="true" applyBorder="true" applyAlignment="true" applyProtection="true">
      <alignment horizontal="justify" vertical="center" textRotation="0" wrapText="false" indent="0" shrinkToFit="false"/>
      <protection locked="false" hidden="false"/>
    </xf>
    <xf numFmtId="167" fontId="22" fillId="0" borderId="16" xfId="0" applyFont="true" applyBorder="true" applyAlignment="true" applyProtection="true">
      <alignment horizontal="right" vertical="center" textRotation="0" wrapText="false" indent="0" shrinkToFit="false"/>
      <protection locked="fals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justify"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false"/>
      <protection locked="true" hidden="false"/>
    </xf>
    <xf numFmtId="167" fontId="22" fillId="0" borderId="8" xfId="0" applyFont="true" applyBorder="true" applyAlignment="true" applyProtection="true">
      <alignment horizontal="center" vertical="center" textRotation="0" wrapText="false" indent="0" shrinkToFit="false"/>
      <protection locked="fals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justify"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justify"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67" fontId="22" fillId="0" borderId="9" xfId="0" applyFont="true" applyBorder="true" applyAlignment="true" applyProtection="false">
      <alignment horizontal="justify" vertical="center" textRotation="0" wrapText="false" indent="0" shrinkToFit="false"/>
      <protection locked="true" hidden="false"/>
    </xf>
    <xf numFmtId="167" fontId="22" fillId="0" borderId="12"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justify" vertical="center" textRotation="0" wrapText="false" indent="0" shrinkToFit="false"/>
      <protection locked="false" hidden="false"/>
    </xf>
    <xf numFmtId="169" fontId="21" fillId="8" borderId="8" xfId="0" applyFont="true" applyBorder="true" applyAlignment="true" applyProtection="false">
      <alignment horizontal="left" vertical="center" textRotation="0" wrapText="false" indent="0" shrinkToFit="false"/>
      <protection locked="true" hidden="false"/>
    </xf>
    <xf numFmtId="167" fontId="22" fillId="0" borderId="41" xfId="0" applyFont="true" applyBorder="true" applyAlignment="true" applyProtection="false">
      <alignment horizontal="right" vertical="center" textRotation="0" wrapText="false" indent="0" shrinkToFit="false"/>
      <protection locked="true" hidden="false"/>
    </xf>
    <xf numFmtId="167" fontId="22" fillId="0" borderId="14" xfId="0" applyFont="true" applyBorder="true" applyAlignment="true" applyProtection="true">
      <alignment horizontal="center" vertical="center" textRotation="0" wrapText="false" indent="0" shrinkToFit="false"/>
      <protection locked="false" hidden="false"/>
    </xf>
    <xf numFmtId="167" fontId="22" fillId="0" borderId="15" xfId="0" applyFont="true" applyBorder="true" applyAlignment="true" applyProtection="true">
      <alignment horizontal="justify" vertical="center" textRotation="0" wrapText="false" indent="0" shrinkToFit="false"/>
      <protection locked="false" hidden="false"/>
    </xf>
    <xf numFmtId="167" fontId="22" fillId="0" borderId="15"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7" fontId="21" fillId="6" borderId="8" xfId="0" applyFont="true" applyBorder="true" applyAlignment="true" applyProtection="false">
      <alignment horizontal="center" vertical="center" textRotation="0" wrapText="false" indent="0" shrinkToFit="false"/>
      <protection locked="true" hidden="false"/>
    </xf>
    <xf numFmtId="167" fontId="21" fillId="6" borderId="9" xfId="0" applyFont="true" applyBorder="true" applyAlignment="true" applyProtection="false">
      <alignment horizontal="justify" vertical="center" textRotation="0" wrapText="false" indent="0" shrinkToFit="false"/>
      <protection locked="true" hidden="false"/>
    </xf>
    <xf numFmtId="167" fontId="21" fillId="6" borderId="9" xfId="0" applyFont="true" applyBorder="true" applyAlignment="true" applyProtection="false">
      <alignment horizontal="right" vertical="center" textRotation="0" wrapText="false" indent="0" shrinkToFit="false"/>
      <protection locked="true" hidden="false"/>
    </xf>
    <xf numFmtId="167" fontId="21" fillId="6" borderId="10" xfId="0" applyFont="true" applyBorder="true" applyAlignment="true" applyProtection="false">
      <alignment horizontal="right" vertical="center" textRotation="0" wrapText="false" indent="0" shrinkToFit="false"/>
      <protection locked="true" hidden="false"/>
    </xf>
    <xf numFmtId="167" fontId="21" fillId="6" borderId="13"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justify"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1" fillId="8"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7" fontId="22" fillId="0" borderId="9"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7"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5" fillId="15" borderId="1" xfId="0" applyFont="true" applyBorder="true" applyAlignment="true" applyProtection="false">
      <alignment horizontal="center" vertical="center" textRotation="0" wrapText="false" indent="0" shrinkToFit="false"/>
      <protection locked="true" hidden="false"/>
    </xf>
    <xf numFmtId="164" fontId="25" fillId="15" borderId="2" xfId="0" applyFont="true" applyBorder="true" applyAlignment="true" applyProtection="false">
      <alignment horizontal="center" vertical="center" textRotation="0" wrapText="false" indent="0" shrinkToFit="false"/>
      <protection locked="true" hidden="false"/>
    </xf>
    <xf numFmtId="167" fontId="25" fillId="15" borderId="2" xfId="0" applyFont="true" applyBorder="true" applyAlignment="true" applyProtection="false">
      <alignment horizontal="center" vertical="center" textRotation="0" wrapText="true" indent="0" shrinkToFit="false"/>
      <protection locked="true" hidden="false"/>
    </xf>
    <xf numFmtId="167" fontId="25" fillId="15" borderId="17"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false" indent="0" shrinkToFit="false"/>
      <protection locked="true" hidden="false"/>
    </xf>
    <xf numFmtId="167" fontId="21" fillId="5" borderId="9" xfId="0" applyFont="true" applyBorder="true" applyAlignment="true" applyProtection="false">
      <alignment horizontal="right" vertical="center" textRotation="0" wrapText="false" indent="0" shrinkToFit="false"/>
      <protection locked="true" hidden="false"/>
    </xf>
    <xf numFmtId="167" fontId="21" fillId="5" borderId="10" xfId="0" applyFont="true" applyBorder="true" applyAlignment="true" applyProtection="false">
      <alignment horizontal="right" vertical="center" textRotation="0" wrapText="false" indent="0" shrinkToFit="false"/>
      <protection locked="true" hidden="false"/>
    </xf>
    <xf numFmtId="167" fontId="21" fillId="5"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7" fontId="21" fillId="7" borderId="48" xfId="0" applyFont="true" applyBorder="true" applyAlignment="true" applyProtection="false">
      <alignment horizontal="center" vertical="center" textRotation="0" wrapText="false" indent="0" shrinkToFit="false"/>
      <protection locked="true" hidden="false"/>
    </xf>
    <xf numFmtId="167" fontId="21" fillId="7" borderId="44" xfId="0" applyFont="true" applyBorder="true" applyAlignment="true" applyProtection="false">
      <alignment horizontal="justify" vertical="center" textRotation="0" wrapText="false" indent="0" shrinkToFit="false"/>
      <protection locked="true" hidden="false"/>
    </xf>
    <xf numFmtId="167" fontId="21" fillId="7" borderId="43" xfId="0" applyFont="true" applyBorder="true" applyAlignment="true" applyProtection="false">
      <alignment horizontal="right" vertical="center" textRotation="0" wrapText="false" indent="0" shrinkToFit="false"/>
      <protection locked="true" hidden="false"/>
    </xf>
    <xf numFmtId="167" fontId="21" fillId="7" borderId="7" xfId="0" applyFont="true" applyBorder="true" applyAlignment="true" applyProtection="false">
      <alignment horizontal="right"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9" fontId="22" fillId="0" borderId="6"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justify"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7" fontId="21" fillId="8" borderId="7" xfId="0" applyFont="true" applyBorder="true" applyAlignment="true" applyProtection="false">
      <alignment horizontal="right"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justify" vertical="center" textRotation="0" wrapText="false" indent="0" shrinkToFit="false"/>
      <protection locked="false" hidden="false"/>
    </xf>
    <xf numFmtId="167" fontId="21" fillId="7" borderId="30" xfId="0" applyFont="true" applyBorder="true" applyAlignment="true" applyProtection="false">
      <alignment horizontal="center" vertical="center" textRotation="0" wrapText="false" indent="0" shrinkToFit="false"/>
      <protection locked="true" hidden="false"/>
    </xf>
    <xf numFmtId="167" fontId="21" fillId="7" borderId="31" xfId="0" applyFont="true" applyBorder="true" applyAlignment="true" applyProtection="false">
      <alignment horizontal="justify" vertical="center" textRotation="0" wrapText="false" indent="0" shrinkToFit="false"/>
      <protection locked="true" hidden="false"/>
    </xf>
    <xf numFmtId="167" fontId="21" fillId="7" borderId="40" xfId="0" applyFont="true" applyBorder="true" applyAlignment="true" applyProtection="false">
      <alignment horizontal="right" vertical="center" textRotation="0" wrapText="false" indent="0" shrinkToFit="false"/>
      <protection locked="true" hidden="false"/>
    </xf>
    <xf numFmtId="167" fontId="21" fillId="7" borderId="20"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9" fontId="21" fillId="8" borderId="9"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7" fontId="22" fillId="0" borderId="33" xfId="0" applyFont="true" applyBorder="tru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7" fontId="23" fillId="0" borderId="0" xfId="27" applyFont="true" applyBorder="false" applyAlignment="false" applyProtection="false">
      <alignment horizontal="general" vertical="bottom" textRotation="0" wrapText="false" indent="0" shrinkToFit="false"/>
      <protection locked="true" hidden="false"/>
    </xf>
    <xf numFmtId="171" fontId="23" fillId="0" borderId="0" xfId="27" applyFont="true" applyBorder="false" applyAlignment="false" applyProtection="false">
      <alignment horizontal="general" vertical="bottom" textRotation="0" wrapText="false" indent="0" shrinkToFit="false"/>
      <protection locked="true" hidden="false"/>
    </xf>
    <xf numFmtId="167" fontId="23"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70" fontId="26" fillId="0"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72" fontId="23" fillId="0" borderId="0" xfId="27" applyFont="true" applyBorder="true" applyAlignment="true" applyProtection="false">
      <alignment horizontal="center" vertical="bottom" textRotation="0" wrapText="false" indent="0" shrinkToFit="false"/>
      <protection locked="true" hidden="false"/>
    </xf>
    <xf numFmtId="167" fontId="23" fillId="0" borderId="0" xfId="27" applyFont="true" applyBorder="true" applyAlignment="true" applyProtection="false">
      <alignment horizontal="center" vertical="bottom" textRotation="0" wrapText="false" indent="0" shrinkToFit="false"/>
      <protection locked="true" hidden="false"/>
    </xf>
    <xf numFmtId="167" fontId="26" fillId="6" borderId="9" xfId="27" applyFont="true" applyBorder="true" applyAlignment="true" applyProtection="false">
      <alignment horizontal="center" vertical="center" textRotation="0" wrapText="true" indent="0" shrinkToFit="false"/>
      <protection locked="true" hidden="false"/>
    </xf>
    <xf numFmtId="173" fontId="26" fillId="6" borderId="9" xfId="27" applyFont="true" applyBorder="true" applyAlignment="true" applyProtection="false">
      <alignment horizontal="center" vertical="center" textRotation="0" wrapText="true" indent="0" shrinkToFit="false"/>
      <protection locked="true" hidden="false"/>
    </xf>
    <xf numFmtId="164" fontId="26" fillId="6" borderId="15" xfId="27" applyFont="true" applyBorder="true" applyAlignment="true" applyProtection="false">
      <alignment horizontal="center" vertical="center" textRotation="0" wrapText="false" indent="0" shrinkToFit="false"/>
      <protection locked="true" hidden="false"/>
    </xf>
    <xf numFmtId="164" fontId="26" fillId="6" borderId="15" xfId="27" applyFont="true" applyBorder="true" applyAlignment="true" applyProtection="false">
      <alignment horizontal="center" vertical="bottom" textRotation="0" wrapText="false" indent="0" shrinkToFit="false"/>
      <protection locked="true" hidden="false"/>
    </xf>
    <xf numFmtId="171" fontId="26" fillId="6" borderId="9" xfId="27" applyFont="true" applyBorder="true" applyAlignment="true" applyProtection="false">
      <alignment horizontal="center" vertical="center" textRotation="0" wrapText="true" indent="0" shrinkToFit="false"/>
      <protection locked="true" hidden="false"/>
    </xf>
    <xf numFmtId="167" fontId="26" fillId="6" borderId="45" xfId="27" applyFont="true" applyBorder="true" applyAlignment="true" applyProtection="false">
      <alignment horizontal="center" vertical="center" textRotation="0" wrapText="true" indent="0" shrinkToFit="false"/>
      <protection locked="true" hidden="false"/>
    </xf>
    <xf numFmtId="167" fontId="26" fillId="0" borderId="0" xfId="27" applyFont="true" applyBorder="true" applyAlignment="true" applyProtection="false">
      <alignment horizontal="center" vertical="center" textRotation="0" wrapText="true" indent="0" shrinkToFit="false"/>
      <protection locked="true" hidden="false"/>
    </xf>
    <xf numFmtId="167" fontId="27" fillId="18" borderId="46" xfId="27" applyFont="true" applyBorder="true" applyAlignment="true" applyProtection="false">
      <alignment horizontal="center" vertical="center" textRotation="0" wrapText="true" indent="0" shrinkToFit="false"/>
      <protection locked="true" hidden="false"/>
    </xf>
    <xf numFmtId="164" fontId="26" fillId="6" borderId="25" xfId="27" applyFont="true" applyBorder="true" applyAlignment="true" applyProtection="false">
      <alignment horizontal="center" vertical="center" textRotation="0" wrapText="false" indent="0" shrinkToFit="false"/>
      <protection locked="true" hidden="false"/>
    </xf>
    <xf numFmtId="164" fontId="26" fillId="6" borderId="25"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7" fontId="23" fillId="0" borderId="0" xfId="27" applyFont="true" applyBorder="true" applyAlignment="false" applyProtection="false">
      <alignment horizontal="general" vertical="bottom" textRotation="0" wrapText="false" indent="0" shrinkToFit="false"/>
      <protection locked="true" hidden="false"/>
    </xf>
    <xf numFmtId="164" fontId="27" fillId="15" borderId="0" xfId="27" applyFont="true" applyBorder="true" applyAlignment="true" applyProtection="false">
      <alignment horizontal="general" vertical="center" textRotation="0" wrapText="false" indent="0" shrinkToFit="false"/>
      <protection locked="true" hidden="false"/>
    </xf>
    <xf numFmtId="164" fontId="27" fillId="15" borderId="0" xfId="27" applyFont="true" applyBorder="true" applyAlignment="true" applyProtection="false">
      <alignment horizontal="left" vertical="center" textRotation="0" wrapText="false" indent="0" shrinkToFit="false"/>
      <protection locked="true" hidden="false"/>
    </xf>
    <xf numFmtId="167" fontId="27" fillId="15" borderId="0" xfId="27" applyFont="true" applyBorder="true" applyAlignment="true" applyProtection="false">
      <alignment horizontal="general" vertical="center" textRotation="0" wrapText="false" indent="0" shrinkToFit="false"/>
      <protection locked="true" hidden="false"/>
    </xf>
    <xf numFmtId="164" fontId="28" fillId="15" borderId="0" xfId="27" applyFont="true" applyBorder="true" applyAlignment="true" applyProtection="false">
      <alignment horizontal="general" vertical="center" textRotation="0" wrapText="false" indent="0" shrinkToFit="false"/>
      <protection locked="true" hidden="false"/>
    </xf>
    <xf numFmtId="167" fontId="27" fillId="15" borderId="0" xfId="27" applyFont="true" applyBorder="false" applyAlignment="true" applyProtection="false">
      <alignment horizontal="general" vertical="center" textRotation="0" wrapText="false" indent="0" shrinkToFit="false"/>
      <protection locked="true" hidden="false"/>
    </xf>
    <xf numFmtId="171" fontId="27" fillId="15" borderId="0" xfId="27" applyFont="true" applyBorder="false" applyAlignment="true" applyProtection="false">
      <alignment horizontal="general" vertical="center" textRotation="0" wrapText="false" indent="0" shrinkToFit="false"/>
      <protection locked="true" hidden="false"/>
    </xf>
    <xf numFmtId="167" fontId="27" fillId="0" borderId="0" xfId="27" applyFont="true" applyBorder="true" applyAlignment="true" applyProtection="false">
      <alignment horizontal="general" vertical="center" textRotation="0" wrapText="false" indent="0" shrinkToFit="false"/>
      <protection locked="true" hidden="false"/>
    </xf>
    <xf numFmtId="167" fontId="27" fillId="19" borderId="47"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71" fontId="28" fillId="0" borderId="0" xfId="27" applyFont="true" applyBorder="false" applyAlignment="false" applyProtection="false">
      <alignment horizontal="general" vertical="bottom" textRotation="0" wrapText="false" indent="0" shrinkToFit="false"/>
      <protection locked="true" hidden="false"/>
    </xf>
    <xf numFmtId="164" fontId="23" fillId="15" borderId="0" xfId="27" applyFont="true" applyBorder="true" applyAlignment="false" applyProtection="false">
      <alignment horizontal="general" vertical="bottom" textRotation="0" wrapText="false" indent="0" shrinkToFit="false"/>
      <protection locked="true" hidden="false"/>
    </xf>
    <xf numFmtId="164" fontId="26" fillId="15" borderId="0" xfId="27" applyFont="true" applyBorder="true" applyAlignment="true" applyProtection="false">
      <alignment horizontal="right" vertical="bottom" textRotation="0" wrapText="false" indent="0" shrinkToFit="false"/>
      <protection locked="true" hidden="false"/>
    </xf>
    <xf numFmtId="164" fontId="26" fillId="15" borderId="0" xfId="27" applyFont="true" applyBorder="true" applyAlignment="false" applyProtection="false">
      <alignment horizontal="general" vertical="bottom" textRotation="0" wrapText="false" indent="0" shrinkToFit="false"/>
      <protection locked="true" hidden="false"/>
    </xf>
    <xf numFmtId="167" fontId="26" fillId="15" borderId="0" xfId="27" applyFont="true" applyBorder="true" applyAlignment="false" applyProtection="false">
      <alignment horizontal="general" vertical="bottom" textRotation="0" wrapText="false" indent="0" shrinkToFit="false"/>
      <protection locked="true" hidden="false"/>
    </xf>
    <xf numFmtId="167" fontId="26" fillId="15" borderId="0" xfId="27" applyFont="true" applyBorder="false" applyAlignment="false" applyProtection="false">
      <alignment horizontal="general" vertical="bottom" textRotation="0" wrapText="false" indent="0" shrinkToFit="false"/>
      <protection locked="true" hidden="false"/>
    </xf>
    <xf numFmtId="171" fontId="26" fillId="15" borderId="0" xfId="27" applyFont="true" applyBorder="false" applyAlignment="false" applyProtection="false">
      <alignment horizontal="general" vertical="bottom" textRotation="0" wrapText="false" indent="0" shrinkToFit="false"/>
      <protection locked="true" hidden="false"/>
    </xf>
    <xf numFmtId="167" fontId="26"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71" fontId="23" fillId="0" borderId="0" xfId="27" applyFont="true" applyBorder="false" applyAlignment="false" applyProtection="false">
      <alignment horizontal="general" vertical="bottom" textRotation="0" wrapText="false" indent="0" shrinkToFit="false"/>
      <protection locked="true" hidden="false"/>
    </xf>
    <xf numFmtId="164" fontId="23" fillId="8" borderId="0" xfId="27" applyFont="true" applyBorder="true" applyAlignment="false" applyProtection="false">
      <alignment horizontal="general" vertical="bottom" textRotation="0" wrapText="false" indent="0" shrinkToFit="false"/>
      <protection locked="true" hidden="false"/>
    </xf>
    <xf numFmtId="164" fontId="26" fillId="8" borderId="0" xfId="27" applyFont="true" applyBorder="true" applyAlignment="true" applyProtection="false">
      <alignment horizontal="right" vertical="bottom" textRotation="0" wrapText="false" indent="0" shrinkToFit="false"/>
      <protection locked="true" hidden="false"/>
    </xf>
    <xf numFmtId="164" fontId="26" fillId="8" borderId="0" xfId="27" applyFont="true" applyBorder="true" applyAlignment="false" applyProtection="false">
      <alignment horizontal="general" vertical="bottom" textRotation="0" wrapText="false" indent="0" shrinkToFit="false"/>
      <protection locked="true" hidden="false"/>
    </xf>
    <xf numFmtId="167" fontId="26" fillId="8" borderId="0" xfId="27" applyFont="true" applyBorder="false" applyAlignment="false" applyProtection="false">
      <alignment horizontal="general" vertical="bottom" textRotation="0" wrapText="false" indent="0" shrinkToFit="false"/>
      <protection locked="true" hidden="false"/>
    </xf>
    <xf numFmtId="164" fontId="29" fillId="8" borderId="0" xfId="27" applyFont="true" applyBorder="true" applyAlignment="false" applyProtection="false">
      <alignment horizontal="general" vertical="bottom" textRotation="0" wrapText="false" indent="0" shrinkToFit="false"/>
      <protection locked="true" hidden="false"/>
    </xf>
    <xf numFmtId="171" fontId="26" fillId="8" borderId="0" xfId="27" applyFont="true" applyBorder="false" applyAlignment="false" applyProtection="false">
      <alignment horizontal="general" vertical="bottom" textRotation="0" wrapText="false" indent="0" shrinkToFit="false"/>
      <protection locked="true" hidden="false"/>
    </xf>
    <xf numFmtId="164" fontId="26" fillId="7" borderId="0" xfId="27" applyFont="true" applyBorder="true" applyAlignment="false" applyProtection="false">
      <alignment horizontal="general" vertical="bottom" textRotation="0" wrapText="false" indent="0" shrinkToFit="false"/>
      <protection locked="true" hidden="false"/>
    </xf>
    <xf numFmtId="164" fontId="26" fillId="7" borderId="0" xfId="27" applyFont="true" applyBorder="true" applyAlignment="true" applyProtection="false">
      <alignment horizontal="right" vertical="bottom" textRotation="0" wrapText="false" indent="0" shrinkToFit="false"/>
      <protection locked="true" hidden="false"/>
    </xf>
    <xf numFmtId="167" fontId="26" fillId="7" borderId="0" xfId="27" applyFont="true" applyBorder="false" applyAlignment="false" applyProtection="false">
      <alignment horizontal="general" vertical="bottom" textRotation="0" wrapText="false" indent="0" shrinkToFit="false"/>
      <protection locked="true" hidden="false"/>
    </xf>
    <xf numFmtId="171" fontId="26" fillId="7"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71" fontId="26"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right"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7" fontId="29" fillId="0" borderId="0" xfId="27" applyFont="true" applyBorder="false" applyAlignment="false" applyProtection="false">
      <alignment horizontal="general" vertical="bottom" textRotation="0" wrapText="false" indent="0" shrinkToFit="false"/>
      <protection locked="true" hidden="false"/>
    </xf>
    <xf numFmtId="171" fontId="29" fillId="0" borderId="0" xfId="27" applyFont="true" applyBorder="false" applyAlignment="false" applyProtection="false">
      <alignment horizontal="general" vertical="bottom" textRotation="0" wrapText="false" indent="0" shrinkToFit="false"/>
      <protection locked="true" hidden="false"/>
    </xf>
    <xf numFmtId="167" fontId="29"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right" vertical="bottom" textRotation="0" wrapText="false" indent="0" shrinkToFit="false"/>
      <protection locked="true" hidden="false"/>
    </xf>
    <xf numFmtId="164" fontId="26" fillId="0" borderId="0" xfId="27" applyFont="true" applyBorder="true" applyAlignment="true" applyProtection="false">
      <alignment horizontal="right" vertical="bottom" textRotation="0" wrapText="false" indent="0" shrinkToFit="false"/>
      <protection locked="true" hidden="false"/>
    </xf>
    <xf numFmtId="164" fontId="26" fillId="7" borderId="0" xfId="27" applyFont="true" applyBorder="true" applyAlignment="true" applyProtection="false">
      <alignment horizontal="left" vertical="bottom" textRotation="0" wrapText="false" indent="0" shrinkToFit="false"/>
      <protection locked="true" hidden="false"/>
    </xf>
    <xf numFmtId="167" fontId="26" fillId="7" borderId="0" xfId="27" applyFont="true" applyBorder="true" applyAlignment="false" applyProtection="false">
      <alignment horizontal="general" vertical="bottom" textRotation="0" wrapText="false" indent="0" shrinkToFit="false"/>
      <protection locked="true" hidden="false"/>
    </xf>
    <xf numFmtId="171" fontId="26" fillId="7"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right" vertical="bottom" textRotation="0" wrapText="false" indent="0" shrinkToFit="false"/>
      <protection locked="true" hidden="false"/>
    </xf>
    <xf numFmtId="164" fontId="23" fillId="0" borderId="0" xfId="27" applyFont="true" applyBorder="true" applyAlignment="true" applyProtection="false">
      <alignment horizontal="right"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7" fontId="23" fillId="0"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false" indent="0" shrinkToFit="false"/>
      <protection locked="true" hidden="false"/>
    </xf>
    <xf numFmtId="164" fontId="23" fillId="0" borderId="25" xfId="27" applyFont="true" applyBorder="true" applyAlignment="false" applyProtection="false">
      <alignment horizontal="general" vertical="bottom" textRotation="0" wrapText="false" indent="0" shrinkToFit="false"/>
      <protection locked="true" hidden="false"/>
    </xf>
    <xf numFmtId="167" fontId="23" fillId="0" borderId="25" xfId="27" applyFont="true" applyBorder="true" applyAlignment="false" applyProtection="false">
      <alignment horizontal="general" vertical="bottom" textRotation="0" wrapText="false" indent="0" shrinkToFit="false"/>
      <protection locked="true" hidden="false"/>
    </xf>
    <xf numFmtId="164" fontId="23" fillId="0" borderId="25" xfId="27" applyFont="true" applyBorder="true" applyAlignment="true" applyProtection="false">
      <alignment horizontal="right" vertical="bottom" textRotation="0" wrapText="false" indent="0" shrinkToFit="false"/>
      <protection locked="true" hidden="false"/>
    </xf>
    <xf numFmtId="164" fontId="23" fillId="0" borderId="25" xfId="27" applyFont="true" applyBorder="true" applyAlignment="true" applyProtection="false">
      <alignment horizontal="right"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26" fillId="6" borderId="0" xfId="27" applyFont="true" applyBorder="true" applyAlignment="true" applyProtection="false">
      <alignment horizontal="right" vertical="bottom" textRotation="0" wrapText="false" indent="0" shrinkToFit="false"/>
      <protection locked="true" hidden="false"/>
    </xf>
    <xf numFmtId="167" fontId="26" fillId="6" borderId="0" xfId="27" applyFont="true" applyBorder="false" applyAlignment="false" applyProtection="false">
      <alignment horizontal="general" vertical="bottom" textRotation="0" wrapText="false" indent="0" shrinkToFit="false"/>
      <protection locked="true" hidden="false"/>
    </xf>
    <xf numFmtId="171" fontId="26" fillId="6" borderId="0" xfId="27" applyFont="true" applyBorder="false" applyAlignment="false" applyProtection="false">
      <alignment horizontal="general" vertical="bottom" textRotation="0" wrapText="false" indent="0" shrinkToFit="false"/>
      <protection locked="true" hidden="false"/>
    </xf>
    <xf numFmtId="167" fontId="26" fillId="7" borderId="0" xfId="27" applyFont="true" applyBorder="false" applyAlignment="true" applyProtection="false">
      <alignment horizontal="right" vertical="bottom" textRotation="0" wrapText="false" indent="0" shrinkToFit="false"/>
      <protection locked="true" hidden="false"/>
    </xf>
    <xf numFmtId="164" fontId="27" fillId="15"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71" fontId="28" fillId="0" borderId="0" xfId="27" applyFont="true" applyBorder="false" applyAlignment="true" applyProtection="false">
      <alignment horizontal="general" vertical="center" textRotation="0" wrapText="false" indent="0" shrinkToFit="false"/>
      <protection locked="true" hidden="false"/>
    </xf>
    <xf numFmtId="164" fontId="26" fillId="6" borderId="0" xfId="27" applyFont="true" applyBorder="true" applyAlignment="true" applyProtection="false">
      <alignment horizontal="center" vertical="bottom" textRotation="0" wrapText="false" indent="0" shrinkToFit="false"/>
      <protection locked="true" hidden="false"/>
    </xf>
    <xf numFmtId="164" fontId="23" fillId="20" borderId="0" xfId="27" applyFont="true" applyBorder="true" applyAlignment="true" applyProtection="false">
      <alignment horizontal="right" vertical="bottom" textRotation="0" wrapText="false" indent="0" shrinkToFit="false"/>
      <protection locked="true" hidden="false"/>
    </xf>
    <xf numFmtId="164" fontId="23" fillId="20" borderId="0" xfId="27" applyFont="true" applyBorder="true" applyAlignment="false" applyProtection="false">
      <alignment horizontal="general" vertical="bottom" textRotation="0" wrapText="false" indent="0" shrinkToFit="false"/>
      <protection locked="true" hidden="false"/>
    </xf>
    <xf numFmtId="167" fontId="23" fillId="20" borderId="0" xfId="27" applyFont="true" applyBorder="false" applyAlignment="false" applyProtection="false">
      <alignment horizontal="general" vertical="bottom" textRotation="0" wrapText="false" indent="0" shrinkToFit="false"/>
      <protection locked="true" hidden="false"/>
    </xf>
    <xf numFmtId="171" fontId="23" fillId="20" borderId="0" xfId="27" applyFont="true" applyBorder="false" applyAlignment="false" applyProtection="false">
      <alignment horizontal="general" vertical="bottom" textRotation="0" wrapText="false" indent="0" shrinkToFit="false"/>
      <protection locked="true" hidden="false"/>
    </xf>
    <xf numFmtId="167" fontId="26" fillId="7" borderId="0" xfId="27" applyFont="true" applyBorder="false" applyAlignment="true" applyProtection="false">
      <alignment horizontal="left" vertical="bottom" textRotation="0" wrapText="false" indent="0" shrinkToFit="false"/>
      <protection locked="true" hidden="false"/>
    </xf>
    <xf numFmtId="171" fontId="23" fillId="0" borderId="0" xfId="27" applyFont="true" applyBorder="true" applyAlignment="false" applyProtection="false">
      <alignment horizontal="general" vertical="bottom" textRotation="0" wrapText="false" indent="0" shrinkToFit="false"/>
      <protection locked="true" hidden="false"/>
    </xf>
    <xf numFmtId="164" fontId="23" fillId="0" borderId="25" xfId="27" applyFont="true" applyBorder="true" applyAlignment="false" applyProtection="false">
      <alignment horizontal="general" vertical="bottom" textRotation="0" wrapText="false" indent="0" shrinkToFit="false"/>
      <protection locked="true" hidden="false"/>
    </xf>
    <xf numFmtId="169" fontId="26" fillId="0" borderId="0" xfId="27" applyFont="true" applyBorder="true" applyAlignment="false" applyProtection="false">
      <alignment horizontal="general" vertical="bottom" textRotation="0" wrapText="false" indent="0" shrinkToFit="false"/>
      <protection locked="true" hidden="false"/>
    </xf>
    <xf numFmtId="167" fontId="26" fillId="0" borderId="0" xfId="27" applyFont="true" applyBorder="false" applyAlignment="false" applyProtection="false">
      <alignment horizontal="general" vertical="bottom" textRotation="0" wrapText="false" indent="0" shrinkToFit="false"/>
      <protection locked="true" hidden="false"/>
    </xf>
    <xf numFmtId="167" fontId="23" fillId="0" borderId="0" xfId="27" applyFont="true" applyBorder="false" applyAlignment="true" applyProtection="false">
      <alignment horizontal="right" vertical="bottom" textRotation="0" wrapText="false" indent="0" shrinkToFit="false"/>
      <protection locked="true" hidden="false"/>
    </xf>
    <xf numFmtId="167" fontId="26" fillId="0" borderId="0" xfId="27" applyFont="true" applyBorder="true" applyAlignment="false" applyProtection="false">
      <alignment horizontal="general" vertical="bottom" textRotation="0" wrapText="false" indent="0" shrinkToFit="false"/>
      <protection locked="true" hidden="false"/>
    </xf>
    <xf numFmtId="171" fontId="23" fillId="0" borderId="25" xfId="27" applyFont="true" applyBorder="true" applyAlignment="false" applyProtection="false">
      <alignment horizontal="general" vertical="bottom" textRotation="0" wrapText="false" indent="0" shrinkToFit="false"/>
      <protection locked="true" hidden="false"/>
    </xf>
    <xf numFmtId="164" fontId="27" fillId="10" borderId="0" xfId="27" applyFont="true" applyBorder="false" applyAlignment="true" applyProtection="false">
      <alignment horizontal="general" vertical="center" textRotation="0" wrapText="false" indent="0" shrinkToFit="false"/>
      <protection locked="true" hidden="false"/>
    </xf>
    <xf numFmtId="167" fontId="27" fillId="10" borderId="0" xfId="27" applyFont="true" applyBorder="false" applyAlignment="true" applyProtection="false">
      <alignment horizontal="general" vertical="center" textRotation="0" wrapText="false" indent="0" shrinkToFit="false"/>
      <protection locked="true" hidden="false"/>
    </xf>
    <xf numFmtId="171" fontId="27" fillId="1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71" fontId="28" fillId="0" borderId="0" xfId="27"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6" xfId="25"/>
    <cellStyle name="Normal 2" xfId="26"/>
    <cellStyle name="Normal 2 2" xfId="27"/>
    <cellStyle name="Normal 2 2 2" xfId="28"/>
    <cellStyle name="Normal 2 3" xfId="29"/>
    <cellStyle name="Normal 6"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434</xdr:row>
      <xdr:rowOff>106920</xdr:rowOff>
    </xdr:from>
    <xdr:to>
      <xdr:col>38</xdr:col>
      <xdr:colOff>219960</xdr:colOff>
      <xdr:row>437</xdr:row>
      <xdr:rowOff>7200</xdr:rowOff>
    </xdr:to>
    <xdr:sp>
      <xdr:nvSpPr>
        <xdr:cNvPr id="0" name="Text Box 21"/>
        <xdr:cNvSpPr/>
      </xdr:nvSpPr>
      <xdr:spPr>
        <a:xfrm>
          <a:off x="657720" y="18204480"/>
          <a:ext cx="8533440" cy="517320"/>
        </a:xfrm>
        <a:prstGeom prst="rect">
          <a:avLst/>
        </a:prstGeom>
        <a:noFill/>
        <a:ln w="0">
          <a:noFill/>
        </a:ln>
      </xdr:spPr>
      <xdr:style>
        <a:lnRef idx="0"/>
        <a:fillRef idx="0"/>
        <a:effectRef idx="0"/>
        <a:fontRef idx="minor"/>
      </xdr:style>
      <xdr:txBody>
        <a:bodyPr lIns="20160" rIns="20160" tIns="10080" bIns="10080" anchor="t">
          <a:noAutofit/>
        </a:bodyPr>
        <a:p>
          <a:r>
            <a:rPr b="0" lang="en-US" sz="800" spc="-1" strike="noStrike">
              <a:solidFill>
                <a:srgbClr val="000000"/>
              </a:solidFill>
              <a:latin typeface="Tahoma"/>
            </a:rPr>
            <a:t>Elaborado por: _____________________                                                                             Revisado por:______________________                                            </a:t>
          </a:r>
          <a:endParaRPr b="0" lang="en-US" sz="800" spc="-1" strike="noStrike">
            <a:latin typeface="Times New Roman"/>
          </a:endParaRPr>
        </a:p>
        <a:p>
          <a:r>
            <a:rPr b="0" lang="en-US" sz="800" spc="-1" strike="noStrike">
              <a:solidFill>
                <a:srgbClr val="000000"/>
              </a:solidFill>
              <a:latin typeface="Tahoma"/>
            </a:rPr>
            <a:t>                      </a:t>
          </a:r>
          <a:r>
            <a:rPr b="0" lang="en-US" sz="1000" spc="-1" strike="noStrike">
              <a:solidFill>
                <a:srgbClr val="000000"/>
              </a:solidFill>
              <a:latin typeface="Calibri"/>
            </a:rPr>
            <a:t>Vladimir Calero Gaitán</a:t>
          </a:r>
          <a:r>
            <a:rPr b="0" lang="en-US" sz="800" spc="-1" strike="noStrike">
              <a:solidFill>
                <a:srgbClr val="000000"/>
              </a:solidFill>
              <a:latin typeface="Tahoma"/>
            </a:rPr>
            <a:t>                                                                                                 Osvaldo Vindas Esquivel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twoCellAnchor editAs="oneCell">
    <xdr:from>
      <xdr:col>0</xdr:col>
      <xdr:colOff>258120</xdr:colOff>
      <xdr:row>0</xdr:row>
      <xdr:rowOff>122040</xdr:rowOff>
    </xdr:from>
    <xdr:to>
      <xdr:col>1</xdr:col>
      <xdr:colOff>427680</xdr:colOff>
      <xdr:row>4</xdr:row>
      <xdr:rowOff>7560</xdr:rowOff>
    </xdr:to>
    <xdr:pic>
      <xdr:nvPicPr>
        <xdr:cNvPr id="1" name="Imagen 15" descr=""/>
        <xdr:cNvPicPr/>
      </xdr:nvPicPr>
      <xdr:blipFill>
        <a:blip r:embed="rId1"/>
        <a:stretch/>
      </xdr:blipFill>
      <xdr:spPr>
        <a:xfrm>
          <a:off x="258120" y="122040"/>
          <a:ext cx="779760" cy="70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23040</xdr:rowOff>
    </xdr:from>
    <xdr:to>
      <xdr:col>0</xdr:col>
      <xdr:colOff>712800</xdr:colOff>
      <xdr:row>3</xdr:row>
      <xdr:rowOff>114480</xdr:rowOff>
    </xdr:to>
    <xdr:pic>
      <xdr:nvPicPr>
        <xdr:cNvPr id="10" name="Picture 8" descr="cmyk"/>
        <xdr:cNvPicPr/>
      </xdr:nvPicPr>
      <xdr:blipFill>
        <a:blip r:embed="rId1"/>
        <a:stretch/>
      </xdr:blipFill>
      <xdr:spPr>
        <a:xfrm>
          <a:off x="117360" y="23040"/>
          <a:ext cx="595440" cy="594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52920</xdr:rowOff>
    </xdr:from>
    <xdr:to>
      <xdr:col>1</xdr:col>
      <xdr:colOff>118080</xdr:colOff>
      <xdr:row>3</xdr:row>
      <xdr:rowOff>137160</xdr:rowOff>
    </xdr:to>
    <xdr:pic>
      <xdr:nvPicPr>
        <xdr:cNvPr id="11" name="Imagen 2" descr=""/>
        <xdr:cNvPicPr/>
      </xdr:nvPicPr>
      <xdr:blipFill>
        <a:blip r:embed="rId1"/>
        <a:stretch/>
      </xdr:blipFill>
      <xdr:spPr>
        <a:xfrm>
          <a:off x="187920" y="52920"/>
          <a:ext cx="735840" cy="70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4720</xdr:rowOff>
    </xdr:from>
    <xdr:to>
      <xdr:col>1</xdr:col>
      <xdr:colOff>611280</xdr:colOff>
      <xdr:row>5</xdr:row>
      <xdr:rowOff>144720</xdr:rowOff>
    </xdr:to>
    <xdr:pic>
      <xdr:nvPicPr>
        <xdr:cNvPr id="12" name="Imagen 2" descr=""/>
        <xdr:cNvPicPr/>
      </xdr:nvPicPr>
      <xdr:blipFill>
        <a:blip r:embed="rId1"/>
        <a:stretch/>
      </xdr:blipFill>
      <xdr:spPr>
        <a:xfrm>
          <a:off x="163800" y="144720"/>
          <a:ext cx="634680" cy="670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4720</xdr:rowOff>
    </xdr:from>
    <xdr:to>
      <xdr:col>1</xdr:col>
      <xdr:colOff>611280</xdr:colOff>
      <xdr:row>5</xdr:row>
      <xdr:rowOff>144720</xdr:rowOff>
    </xdr:to>
    <xdr:pic>
      <xdr:nvPicPr>
        <xdr:cNvPr id="13" name="Imagen 2" descr=""/>
        <xdr:cNvPicPr/>
      </xdr:nvPicPr>
      <xdr:blipFill>
        <a:blip r:embed="rId1"/>
        <a:stretch/>
      </xdr:blipFill>
      <xdr:spPr>
        <a:xfrm>
          <a:off x="163800" y="144720"/>
          <a:ext cx="634680" cy="670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4720</xdr:rowOff>
    </xdr:from>
    <xdr:to>
      <xdr:col>1</xdr:col>
      <xdr:colOff>611280</xdr:colOff>
      <xdr:row>5</xdr:row>
      <xdr:rowOff>144720</xdr:rowOff>
    </xdr:to>
    <xdr:pic>
      <xdr:nvPicPr>
        <xdr:cNvPr id="14" name="Imagen 2" descr=""/>
        <xdr:cNvPicPr/>
      </xdr:nvPicPr>
      <xdr:blipFill>
        <a:blip r:embed="rId1"/>
        <a:stretch/>
      </xdr:blipFill>
      <xdr:spPr>
        <a:xfrm>
          <a:off x="163800" y="144720"/>
          <a:ext cx="634680" cy="670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76320</xdr:rowOff>
    </xdr:from>
    <xdr:to>
      <xdr:col>1</xdr:col>
      <xdr:colOff>237960</xdr:colOff>
      <xdr:row>4</xdr:row>
      <xdr:rowOff>7560</xdr:rowOff>
    </xdr:to>
    <xdr:pic>
      <xdr:nvPicPr>
        <xdr:cNvPr id="15" name="Picture 8" descr="cmyk"/>
        <xdr:cNvPicPr/>
      </xdr:nvPicPr>
      <xdr:blipFill>
        <a:blip r:embed="rId1"/>
        <a:stretch/>
      </xdr:blipFill>
      <xdr:spPr>
        <a:xfrm>
          <a:off x="117360" y="76320"/>
          <a:ext cx="730800" cy="510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4720</xdr:rowOff>
    </xdr:from>
    <xdr:to>
      <xdr:col>1</xdr:col>
      <xdr:colOff>611280</xdr:colOff>
      <xdr:row>5</xdr:row>
      <xdr:rowOff>145080</xdr:rowOff>
    </xdr:to>
    <xdr:pic>
      <xdr:nvPicPr>
        <xdr:cNvPr id="16" name="Imagen 2" descr=""/>
        <xdr:cNvPicPr/>
      </xdr:nvPicPr>
      <xdr:blipFill>
        <a:blip r:embed="rId1"/>
        <a:stretch/>
      </xdr:blipFill>
      <xdr:spPr>
        <a:xfrm>
          <a:off x="163800" y="144720"/>
          <a:ext cx="634680" cy="67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0</xdr:row>
      <xdr:rowOff>91440</xdr:rowOff>
    </xdr:from>
    <xdr:to>
      <xdr:col>1</xdr:col>
      <xdr:colOff>118800</xdr:colOff>
      <xdr:row>3</xdr:row>
      <xdr:rowOff>114120</xdr:rowOff>
    </xdr:to>
    <xdr:pic>
      <xdr:nvPicPr>
        <xdr:cNvPr id="2" name="Imagen 3" descr=""/>
        <xdr:cNvPicPr/>
      </xdr:nvPicPr>
      <xdr:blipFill>
        <a:blip r:embed="rId1"/>
        <a:stretch/>
      </xdr:blipFill>
      <xdr:spPr>
        <a:xfrm>
          <a:off x="273600" y="91440"/>
          <a:ext cx="66672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760</xdr:colOff>
      <xdr:row>0</xdr:row>
      <xdr:rowOff>91440</xdr:rowOff>
    </xdr:from>
    <xdr:to>
      <xdr:col>1</xdr:col>
      <xdr:colOff>79920</xdr:colOff>
      <xdr:row>3</xdr:row>
      <xdr:rowOff>137160</xdr:rowOff>
    </xdr:to>
    <xdr:pic>
      <xdr:nvPicPr>
        <xdr:cNvPr id="3" name="Imagen 4" descr=""/>
        <xdr:cNvPicPr/>
      </xdr:nvPicPr>
      <xdr:blipFill>
        <a:blip r:embed="rId1"/>
        <a:stretch/>
      </xdr:blipFill>
      <xdr:spPr>
        <a:xfrm>
          <a:off x="203760" y="91440"/>
          <a:ext cx="697680" cy="66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6920</xdr:rowOff>
    </xdr:from>
    <xdr:to>
      <xdr:col>1</xdr:col>
      <xdr:colOff>71640</xdr:colOff>
      <xdr:row>3</xdr:row>
      <xdr:rowOff>121680</xdr:rowOff>
    </xdr:to>
    <xdr:pic>
      <xdr:nvPicPr>
        <xdr:cNvPr id="4" name="Imagen 2" descr=""/>
        <xdr:cNvPicPr/>
      </xdr:nvPicPr>
      <xdr:blipFill>
        <a:blip r:embed="rId1"/>
        <a:stretch/>
      </xdr:blipFill>
      <xdr:spPr>
        <a:xfrm>
          <a:off x="210960" y="106920"/>
          <a:ext cx="682200" cy="63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83520</xdr:rowOff>
    </xdr:from>
    <xdr:to>
      <xdr:col>1</xdr:col>
      <xdr:colOff>32400</xdr:colOff>
      <xdr:row>3</xdr:row>
      <xdr:rowOff>159840</xdr:rowOff>
    </xdr:to>
    <xdr:pic>
      <xdr:nvPicPr>
        <xdr:cNvPr id="5" name="Imagen 2" descr=""/>
        <xdr:cNvPicPr/>
      </xdr:nvPicPr>
      <xdr:blipFill>
        <a:blip r:embed="rId1"/>
        <a:stretch/>
      </xdr:blipFill>
      <xdr:spPr>
        <a:xfrm>
          <a:off x="172080" y="83520"/>
          <a:ext cx="736560" cy="693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52920</xdr:rowOff>
    </xdr:from>
    <xdr:to>
      <xdr:col>1</xdr:col>
      <xdr:colOff>24840</xdr:colOff>
      <xdr:row>3</xdr:row>
      <xdr:rowOff>121680</xdr:rowOff>
    </xdr:to>
    <xdr:pic>
      <xdr:nvPicPr>
        <xdr:cNvPr id="6" name="Imagen 2" descr=""/>
        <xdr:cNvPicPr/>
      </xdr:nvPicPr>
      <xdr:blipFill>
        <a:blip r:embed="rId1"/>
        <a:stretch/>
      </xdr:blipFill>
      <xdr:spPr>
        <a:xfrm>
          <a:off x="109800" y="52920"/>
          <a:ext cx="736560" cy="68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68400</xdr:rowOff>
    </xdr:from>
    <xdr:to>
      <xdr:col>1</xdr:col>
      <xdr:colOff>95040</xdr:colOff>
      <xdr:row>3</xdr:row>
      <xdr:rowOff>128880</xdr:rowOff>
    </xdr:to>
    <xdr:pic>
      <xdr:nvPicPr>
        <xdr:cNvPr id="7" name="Imagen 3" descr=""/>
        <xdr:cNvPicPr/>
      </xdr:nvPicPr>
      <xdr:blipFill>
        <a:blip r:embed="rId1"/>
        <a:stretch/>
      </xdr:blipFill>
      <xdr:spPr>
        <a:xfrm>
          <a:off x="179640" y="68400"/>
          <a:ext cx="736920" cy="67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83520</xdr:rowOff>
    </xdr:from>
    <xdr:to>
      <xdr:col>1</xdr:col>
      <xdr:colOff>141480</xdr:colOff>
      <xdr:row>3</xdr:row>
      <xdr:rowOff>159840</xdr:rowOff>
    </xdr:to>
    <xdr:pic>
      <xdr:nvPicPr>
        <xdr:cNvPr id="8" name="Imagen 2" descr=""/>
        <xdr:cNvPicPr/>
      </xdr:nvPicPr>
      <xdr:blipFill>
        <a:blip r:embed="rId1"/>
        <a:stretch/>
      </xdr:blipFill>
      <xdr:spPr>
        <a:xfrm>
          <a:off x="210960" y="83520"/>
          <a:ext cx="73620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68400</xdr:rowOff>
    </xdr:from>
    <xdr:to>
      <xdr:col>1</xdr:col>
      <xdr:colOff>472320</xdr:colOff>
      <xdr:row>4</xdr:row>
      <xdr:rowOff>122040</xdr:rowOff>
    </xdr:to>
    <xdr:pic>
      <xdr:nvPicPr>
        <xdr:cNvPr id="9" name="Imagen 2" descr=""/>
        <xdr:cNvPicPr/>
      </xdr:nvPicPr>
      <xdr:blipFill>
        <a:blip r:embed="rId1"/>
        <a:stretch/>
      </xdr:blipFill>
      <xdr:spPr>
        <a:xfrm>
          <a:off x="281880" y="68400"/>
          <a:ext cx="800640" cy="81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ladimir.calero/AppData/Local/Microsoft/Windows/INetCache/Content.Outlook/E29A7C46/MODIFICACION%20PRESUPUESTARIA%20%2002-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IFICACION PROG"/>
      <sheetName val="Hoja1"/>
      <sheetName val="RECURSOS PROG 01"/>
      <sheetName val="RECURSOS PROG 02"/>
      <sheetName val="RECURSOS PROG 03"/>
      <sheetName val="RECURSOS PROG 04"/>
      <sheetName val="APLICACIONES PROG 01"/>
      <sheetName val="APLICACIONES PROG 02"/>
      <sheetName val="APLICACIONES PROG 03"/>
      <sheetName val="APLICACIONES PROG 03."/>
      <sheetName val="APLICACIONES PROG 04"/>
      <sheetName val="ESTADO DE ORIGEN Y APLICACION"/>
      <sheetName val="CLASIF.ECONOMICO DEL GTO"/>
      <sheetName val="CLASIF.ECON.GTO (LAB CONTINUA)"/>
      <sheetName val="CLASIF.ECON.  GTO (53 BIS)"/>
    </sheetNames>
    <sheetDataSet>
      <sheetData sheetId="0">
        <row r="422">
          <cell r="S422">
            <v>0</v>
          </cell>
        </row>
        <row r="422">
          <cell r="AC422">
            <v>0</v>
          </cell>
          <cell r="AD422">
            <v>0</v>
          </cell>
          <cell r="AE422">
            <v>0</v>
          </cell>
        </row>
        <row r="422">
          <cell r="AG422">
            <v>0</v>
          </cell>
        </row>
        <row r="422">
          <cell r="AL422">
            <v>0</v>
          </cell>
        </row>
        <row r="423">
          <cell r="S423">
            <v>0</v>
          </cell>
        </row>
        <row r="423">
          <cell r="AC423">
            <v>0</v>
          </cell>
          <cell r="AD423">
            <v>0</v>
          </cell>
          <cell r="AE423">
            <v>0</v>
          </cell>
        </row>
        <row r="423">
          <cell r="AG423">
            <v>0</v>
          </cell>
        </row>
        <row r="423">
          <cell r="AL423">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O84" activeCellId="0" sqref="AO84"/>
    </sheetView>
  </sheetViews>
  <sheetFormatPr defaultColWidth="11.43359375" defaultRowHeight="16.2" zeroHeight="false" outlineLevelRow="1" outlineLevelCol="1"/>
  <cols>
    <col collapsed="false" customWidth="true" hidden="false" outlineLevel="0" max="1" min="1" style="1" width="8.66"/>
    <col collapsed="false" customWidth="true" hidden="false" outlineLevel="0" max="2" min="2" style="2" width="53.1"/>
    <col collapsed="false" customWidth="true" hidden="true" outlineLevel="1" max="3" min="3" style="3" width="11.32"/>
    <col collapsed="false" customWidth="true" hidden="true" outlineLevel="1" max="4" min="4" style="3" width="11.55"/>
    <col collapsed="false" customWidth="true" hidden="true" outlineLevel="0" max="5" min="5" style="3" width="11.55"/>
    <col collapsed="false" customWidth="true" hidden="true" outlineLevel="1" max="6" min="6" style="3" width="15.87"/>
    <col collapsed="false" customWidth="true" hidden="true" outlineLevel="1" max="7" min="7" style="3" width="13.66"/>
    <col collapsed="false" customWidth="true" hidden="false" outlineLevel="1" max="8" min="8" style="3" width="16.55"/>
    <col collapsed="false" customWidth="true" hidden="true" outlineLevel="1" max="9" min="9" style="3" width="18.1"/>
    <col collapsed="false" customWidth="true" hidden="false" outlineLevel="1" max="10" min="10" style="3" width="16.55"/>
    <col collapsed="false" customWidth="true" hidden="true" outlineLevel="1" max="11" min="11" style="3" width="14.55"/>
    <col collapsed="false" customWidth="true" hidden="true" outlineLevel="1" max="12" min="12" style="3" width="13.55"/>
    <col collapsed="false" customWidth="true" hidden="true" outlineLevel="1" max="13" min="13" style="3" width="11.87"/>
    <col collapsed="false" customWidth="true" hidden="true" outlineLevel="1" max="14" min="14" style="3" width="15.43"/>
    <col collapsed="false" customWidth="true" hidden="true" outlineLevel="1" max="15" min="15" style="3" width="13.55"/>
    <col collapsed="false" customWidth="true" hidden="true" outlineLevel="1" max="16" min="16" style="3" width="12.1"/>
    <col collapsed="false" customWidth="true" hidden="true" outlineLevel="1" max="17" min="17" style="3" width="11.66"/>
    <col collapsed="false" customWidth="true" hidden="true" outlineLevel="1" max="19" min="18" style="3" width="13.66"/>
    <col collapsed="false" customWidth="true" hidden="true" outlineLevel="1" max="20" min="20" style="3" width="16.55"/>
    <col collapsed="false" customWidth="true" hidden="true" outlineLevel="0" max="21" min="21" style="3" width="11.55"/>
    <col collapsed="false" customWidth="true" hidden="true" outlineLevel="1" max="22" min="22" style="3" width="13.55"/>
    <col collapsed="false" customWidth="true" hidden="true" outlineLevel="0" max="23" min="23" style="3" width="12.88"/>
    <col collapsed="false" customWidth="true" hidden="true" outlineLevel="0" max="24" min="24" style="3" width="12.1"/>
    <col collapsed="false" customWidth="true" hidden="true" outlineLevel="0" max="25" min="25" style="3" width="11.1"/>
    <col collapsed="false" customWidth="true" hidden="true" outlineLevel="1" max="28" min="26" style="3" width="13.66"/>
    <col collapsed="false" customWidth="true" hidden="true" outlineLevel="0" max="29" min="29" style="3" width="13.99"/>
    <col collapsed="false" customWidth="true" hidden="true" outlineLevel="0" max="30" min="30" style="3" width="16.66"/>
    <col collapsed="false" customWidth="true" hidden="true" outlineLevel="0" max="31" min="31" style="3" width="16.43"/>
    <col collapsed="false" customWidth="true" hidden="true" outlineLevel="1" max="32" min="32" style="3" width="13.66"/>
    <col collapsed="false" customWidth="true" hidden="true" outlineLevel="1" max="33" min="33" style="3" width="18.1"/>
    <col collapsed="false" customWidth="true" hidden="false" outlineLevel="0" max="34" min="34" style="3" width="15.87"/>
    <col collapsed="false" customWidth="true" hidden="true" outlineLevel="0" max="35" min="35" style="3" width="12.88"/>
    <col collapsed="false" customWidth="true" hidden="true" outlineLevel="1" max="36" min="36" style="3" width="16.55"/>
    <col collapsed="false" customWidth="true" hidden="true" outlineLevel="1" max="37" min="37" style="3" width="18.55"/>
    <col collapsed="false" customWidth="true" hidden="false" outlineLevel="0" max="38" min="38" style="3" width="16.55"/>
    <col collapsed="false" customWidth="true" hidden="false" outlineLevel="0" max="39" min="39" style="2" width="13.66"/>
    <col collapsed="false" customWidth="false" hidden="false" outlineLevel="0" max="257" min="40" style="2" width="11.43"/>
  </cols>
  <sheetData>
    <row r="1" customFormat="false" ht="16.2"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row>
    <row r="2" customFormat="false" ht="16.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row>
    <row r="3" customFormat="false" ht="16.2"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row>
    <row r="4" customFormat="false" ht="16.2" hidden="false" customHeight="false" outlineLevel="0" collapsed="false">
      <c r="A4" s="6"/>
      <c r="B4" s="7"/>
      <c r="C4" s="8"/>
      <c r="D4" s="8"/>
      <c r="E4" s="8"/>
      <c r="F4" s="8"/>
      <c r="G4" s="8"/>
      <c r="H4" s="8"/>
      <c r="I4" s="8"/>
      <c r="J4" s="8"/>
      <c r="K4" s="8"/>
      <c r="L4" s="8"/>
      <c r="M4" s="8"/>
      <c r="N4" s="8"/>
      <c r="O4" s="8"/>
      <c r="P4" s="8"/>
      <c r="Q4" s="8"/>
      <c r="R4" s="8"/>
      <c r="S4" s="8"/>
      <c r="T4" s="8"/>
      <c r="U4" s="8"/>
      <c r="V4" s="8"/>
      <c r="W4" s="9"/>
      <c r="X4" s="8"/>
      <c r="Y4" s="8"/>
      <c r="Z4" s="8"/>
      <c r="AA4" s="8"/>
      <c r="AB4" s="8"/>
      <c r="AC4" s="8"/>
      <c r="AD4" s="8"/>
      <c r="AE4" s="8"/>
      <c r="AF4" s="8"/>
      <c r="AG4" s="8"/>
      <c r="AH4" s="8"/>
      <c r="AI4" s="8"/>
      <c r="AJ4" s="8"/>
      <c r="AK4" s="8"/>
      <c r="AL4" s="8"/>
      <c r="AM4" s="10"/>
    </row>
    <row r="5" s="3" customFormat="true" ht="16.8" hidden="false" customHeight="false" outlineLevel="0" collapsed="false">
      <c r="A5" s="11"/>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row>
    <row r="6" customFormat="false" ht="63" hidden="false" customHeight="true" outlineLevel="0" collapsed="false">
      <c r="A6" s="14" t="s">
        <v>3</v>
      </c>
      <c r="B6" s="15"/>
      <c r="C6" s="16" t="s">
        <v>4</v>
      </c>
      <c r="D6" s="16" t="s">
        <v>5</v>
      </c>
      <c r="E6" s="16" t="s">
        <v>6</v>
      </c>
      <c r="F6" s="16" t="s">
        <v>7</v>
      </c>
      <c r="G6" s="16" t="s">
        <v>8</v>
      </c>
      <c r="H6" s="16" t="s">
        <v>9</v>
      </c>
      <c r="I6" s="16" t="s">
        <v>10</v>
      </c>
      <c r="J6" s="16" t="s">
        <v>11</v>
      </c>
      <c r="K6" s="16" t="s">
        <v>12</v>
      </c>
      <c r="L6" s="16" t="s">
        <v>13</v>
      </c>
      <c r="M6" s="16" t="s">
        <v>14</v>
      </c>
      <c r="N6" s="16" t="s">
        <v>15</v>
      </c>
      <c r="O6" s="16" t="s">
        <v>16</v>
      </c>
      <c r="P6" s="16" t="s">
        <v>17</v>
      </c>
      <c r="Q6" s="16" t="s">
        <v>18</v>
      </c>
      <c r="R6" s="16" t="s">
        <v>19</v>
      </c>
      <c r="S6" s="17" t="s">
        <v>20</v>
      </c>
      <c r="T6" s="16" t="s">
        <v>21</v>
      </c>
      <c r="U6" s="16" t="s">
        <v>22</v>
      </c>
      <c r="V6" s="16" t="s">
        <v>23</v>
      </c>
      <c r="W6" s="16" t="s">
        <v>24</v>
      </c>
      <c r="X6" s="16" t="s">
        <v>25</v>
      </c>
      <c r="Y6" s="16" t="s">
        <v>26</v>
      </c>
      <c r="Z6" s="16" t="s">
        <v>27</v>
      </c>
      <c r="AA6" s="17" t="s">
        <v>28</v>
      </c>
      <c r="AB6" s="16" t="s">
        <v>29</v>
      </c>
      <c r="AC6" s="17" t="s">
        <v>30</v>
      </c>
      <c r="AD6" s="17" t="s">
        <v>31</v>
      </c>
      <c r="AE6" s="17" t="s">
        <v>32</v>
      </c>
      <c r="AF6" s="16" t="s">
        <v>33</v>
      </c>
      <c r="AG6" s="17" t="s">
        <v>34</v>
      </c>
      <c r="AH6" s="16" t="s">
        <v>35</v>
      </c>
      <c r="AI6" s="16" t="s">
        <v>36</v>
      </c>
      <c r="AJ6" s="16" t="s">
        <v>37</v>
      </c>
      <c r="AK6" s="16" t="s">
        <v>38</v>
      </c>
      <c r="AL6" s="16" t="s">
        <v>39</v>
      </c>
    </row>
    <row r="7" s="20" customFormat="true" ht="16.8" hidden="false" customHeight="false" outlineLevel="0" collapsed="false">
      <c r="A7" s="18"/>
      <c r="B7" s="18"/>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row>
    <row r="8" s="20" customFormat="true" ht="16.2" hidden="false" customHeight="false" outlineLevel="0" collapsed="false">
      <c r="A8" s="21"/>
      <c r="B8" s="22" t="s">
        <v>40</v>
      </c>
      <c r="C8" s="23" t="n">
        <f aca="false">+C10+C52+C127+C165+C188+C208</f>
        <v>0</v>
      </c>
      <c r="D8" s="23" t="n">
        <f aca="false">+D10+D52+D127+D165+D188+D208</f>
        <v>0</v>
      </c>
      <c r="E8" s="23" t="n">
        <f aca="false">+E10+E52+E127+E165+E188+E208</f>
        <v>0</v>
      </c>
      <c r="F8" s="23" t="n">
        <f aca="false">+F10+F52+F127+F165+F188+F208</f>
        <v>1000000</v>
      </c>
      <c r="G8" s="23" t="n">
        <f aca="false">+G10+G52+G127+G165+G188+G208</f>
        <v>0</v>
      </c>
      <c r="H8" s="23" t="n">
        <f aca="false">+H10+H52+H127+H165+H188+H208</f>
        <v>1000000</v>
      </c>
      <c r="I8" s="23" t="n">
        <f aca="false">+I10+I52+I127+I165+I188+I208</f>
        <v>22000000</v>
      </c>
      <c r="J8" s="23" t="n">
        <f aca="false">+J10+J52+J127+J165+J188+J208</f>
        <v>22000000</v>
      </c>
      <c r="K8" s="23" t="n">
        <f aca="false">+K10+K52+K127+K165+K188+K208</f>
        <v>1500000</v>
      </c>
      <c r="L8" s="23" t="n">
        <f aca="false">+L10+L52+L127+L165+L188+L208</f>
        <v>0</v>
      </c>
      <c r="M8" s="23" t="n">
        <f aca="false">+M10+M52+M127+M165+M188+M208</f>
        <v>0</v>
      </c>
      <c r="N8" s="23" t="n">
        <f aca="false">+N10+N52+N127+N165+N188+N208</f>
        <v>0</v>
      </c>
      <c r="O8" s="23" t="n">
        <f aca="false">+O10+O52+O127+O165+O188+O208</f>
        <v>3000000</v>
      </c>
      <c r="P8" s="23" t="n">
        <f aca="false">+P10+P52+P127+P165+P188+P208</f>
        <v>0</v>
      </c>
      <c r="Q8" s="23" t="n">
        <f aca="false">+Q10+Q52+Q127+Q165+Q188+Q208</f>
        <v>0</v>
      </c>
      <c r="R8" s="23" t="n">
        <f aca="false">+R10+R52+R127+R165+R188+R208</f>
        <v>0</v>
      </c>
      <c r="S8" s="23" t="n">
        <f aca="false">+S10+S52+S127+S165+S188+S208</f>
        <v>0</v>
      </c>
      <c r="T8" s="23" t="n">
        <f aca="false">+T10+T52+T127+T165+T188+T208</f>
        <v>0</v>
      </c>
      <c r="U8" s="23" t="n">
        <f aca="false">+U10+U52+U127+U165+U188+U208</f>
        <v>0</v>
      </c>
      <c r="V8" s="23" t="n">
        <f aca="false">+V10+V52+V127+V165+V188+V208</f>
        <v>0</v>
      </c>
      <c r="W8" s="23" t="n">
        <f aca="false">+W10+W52+W127+W165+W188+W208</f>
        <v>0</v>
      </c>
      <c r="X8" s="23" t="n">
        <f aca="false">+X10+X52+X127+X165+X188+X208</f>
        <v>0</v>
      </c>
      <c r="Y8" s="23" t="n">
        <f aca="false">+Y10+Y52+Y127+Y165+Y188+Y208</f>
        <v>0</v>
      </c>
      <c r="Z8" s="23" t="n">
        <f aca="false">+Z10+Z52+Z127+Z165+Z188+Z208</f>
        <v>0</v>
      </c>
      <c r="AA8" s="23" t="n">
        <f aca="false">+AA10+AA52+AA127+AA165+AA188+AA208</f>
        <v>0</v>
      </c>
      <c r="AB8" s="23" t="n">
        <f aca="false">+AB10+AB52+AB127+AB165+AB188+AB208</f>
        <v>0</v>
      </c>
      <c r="AC8" s="23" t="n">
        <f aca="false">+AC10+AC52+AC127+AC165+AC188+AC208</f>
        <v>0</v>
      </c>
      <c r="AD8" s="23" t="n">
        <f aca="false">+AD10+AD52+AD127+AD165+AD188+AD208</f>
        <v>28010000</v>
      </c>
      <c r="AE8" s="23" t="n">
        <f aca="false">+AE10+AE52+AE127+AE165+AE188+AE208</f>
        <v>0</v>
      </c>
      <c r="AF8" s="23" t="n">
        <f aca="false">+AF10+AF52+AF127+AF165+AF188+AF208</f>
        <v>0</v>
      </c>
      <c r="AG8" s="23" t="n">
        <f aca="false">+AG10+AG52+AG127+AG165+AG188+AG208</f>
        <v>0</v>
      </c>
      <c r="AH8" s="23" t="n">
        <f aca="false">SUM(K8:AG8)</f>
        <v>32510000</v>
      </c>
      <c r="AI8" s="23" t="n">
        <f aca="false">+AI10+AI52+AI127+AI165+AI188+AI208</f>
        <v>0</v>
      </c>
      <c r="AJ8" s="23" t="n">
        <f aca="false">+AJ10+AJ52+AJ127+AJ165+AJ188+AJ208</f>
        <v>0</v>
      </c>
      <c r="AK8" s="23" t="n">
        <f aca="false">+AK10+AK52+AK127+AK165+AK188+AK208</f>
        <v>0</v>
      </c>
      <c r="AL8" s="24" t="n">
        <f aca="false">+AH8+AK8+J8+H8</f>
        <v>55510000</v>
      </c>
      <c r="AM8" s="25"/>
      <c r="AN8" s="25"/>
    </row>
    <row r="9" s="20" customFormat="true" ht="6.45" hidden="false" customHeight="true" outlineLevel="0" collapsed="false">
      <c r="A9" s="26"/>
      <c r="B9" s="18"/>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27"/>
    </row>
    <row r="10" customFormat="false" ht="16.2" hidden="true" customHeight="false" outlineLevel="0" collapsed="false">
      <c r="A10" s="28" t="s">
        <v>41</v>
      </c>
      <c r="B10" s="29" t="s">
        <v>42</v>
      </c>
      <c r="C10" s="30" t="n">
        <f aca="false">C13+C19+C25+C34+C42+C48</f>
        <v>0</v>
      </c>
      <c r="D10" s="30" t="n">
        <f aca="false">D13+D19+D25+D34+D42+D48</f>
        <v>0</v>
      </c>
      <c r="E10" s="30" t="n">
        <f aca="false">E13+E19+E25+E34+E42+E48</f>
        <v>0</v>
      </c>
      <c r="F10" s="30" t="n">
        <f aca="false">F13+F19+F25+F34+F42+F48</f>
        <v>0</v>
      </c>
      <c r="G10" s="30" t="n">
        <f aca="false">G13+G19+G25+G34+G42+G48</f>
        <v>0</v>
      </c>
      <c r="H10" s="30" t="n">
        <f aca="false">H13+H19+H25+H34+H42+H48</f>
        <v>0</v>
      </c>
      <c r="I10" s="30" t="n">
        <f aca="false">I13+I19+I25+I34+I42+I48</f>
        <v>0</v>
      </c>
      <c r="J10" s="30" t="n">
        <f aca="false">J13+J19+J25+J34+J42+J48</f>
        <v>0</v>
      </c>
      <c r="K10" s="30" t="n">
        <f aca="false">K13+K19+K25+K34+K42+K48</f>
        <v>0</v>
      </c>
      <c r="L10" s="30" t="n">
        <f aca="false">L13+L19+L25+L34+L42+L48</f>
        <v>0</v>
      </c>
      <c r="M10" s="30" t="n">
        <f aca="false">M13+M19+M25+M34+M42+M48</f>
        <v>0</v>
      </c>
      <c r="N10" s="30" t="n">
        <f aca="false">N13+N19+N25+N34+N42+N48</f>
        <v>0</v>
      </c>
      <c r="O10" s="30" t="n">
        <f aca="false">O13+O19+O25+O34+O42+O48</f>
        <v>0</v>
      </c>
      <c r="P10" s="30" t="n">
        <f aca="false">P13+P19+P25+P34+P42+P48</f>
        <v>0</v>
      </c>
      <c r="Q10" s="30" t="n">
        <f aca="false">+D10+C10+E10+F10+G10+H10+I10+J10+K10+L10+M10+N10+O10+P10</f>
        <v>0</v>
      </c>
      <c r="R10" s="30" t="n">
        <f aca="false">R13+R19+R25+R34+R42+R48</f>
        <v>0</v>
      </c>
      <c r="S10" s="30" t="n">
        <f aca="false">R10</f>
        <v>0</v>
      </c>
      <c r="T10" s="30" t="n">
        <f aca="false">T13+T19+T25+T34+T42+T48</f>
        <v>0</v>
      </c>
      <c r="U10" s="30" t="n">
        <f aca="false">U13+U19+U25+U34+U42+U48</f>
        <v>0</v>
      </c>
      <c r="V10" s="30" t="n">
        <f aca="false">V13+V19+V25+V34+V42+V48</f>
        <v>0</v>
      </c>
      <c r="W10" s="30" t="n">
        <f aca="false">W13+W19+W25+W34+W42+W48</f>
        <v>0</v>
      </c>
      <c r="X10" s="30" t="n">
        <f aca="false">X13+X19+X25+X34+X42+X48</f>
        <v>0</v>
      </c>
      <c r="Y10" s="30" t="n">
        <f aca="false">Y13+Y19+Y25+Y34+Y42+Y48</f>
        <v>0</v>
      </c>
      <c r="Z10" s="30" t="n">
        <f aca="false">Z13+Z19+Z25+Z34+Z42+Z48</f>
        <v>0</v>
      </c>
      <c r="AA10" s="30" t="n">
        <f aca="false">AA13+AA19+AA25+AA34+AA42+AA48</f>
        <v>0</v>
      </c>
      <c r="AB10" s="30" t="n">
        <f aca="false">AB13+AB19+AB25+AB34+AB42+AB48</f>
        <v>0</v>
      </c>
      <c r="AC10" s="30" t="n">
        <f aca="false">AC13+AC19+AC25+AC34+AC42+AC48</f>
        <v>0</v>
      </c>
      <c r="AD10" s="30" t="n">
        <f aca="false">AD13+AD19+AD25+AD34+AD42+AD48</f>
        <v>0</v>
      </c>
      <c r="AE10" s="30" t="n">
        <f aca="false">AE13+AE19+AE25+AE34+AE42+AE48</f>
        <v>0</v>
      </c>
      <c r="AF10" s="30" t="n">
        <f aca="false">AF13+AF19+AF25+AF34+AF42+AF48</f>
        <v>0</v>
      </c>
      <c r="AG10" s="30" t="n">
        <f aca="false">AG13+AG19+AG25+AG34+AG42+AG48</f>
        <v>0</v>
      </c>
      <c r="AH10" s="30" t="n">
        <f aca="false">SUM(K10:AG10)</f>
        <v>0</v>
      </c>
      <c r="AI10" s="30" t="n">
        <f aca="false">AI13+AI19+AI25+AI34+AI42+AI48</f>
        <v>0</v>
      </c>
      <c r="AJ10" s="30" t="n">
        <f aca="false">AJ13+AJ19+AJ25+AJ34+AJ42+AJ48</f>
        <v>0</v>
      </c>
      <c r="AK10" s="30" t="n">
        <f aca="false">AK13+AK19+AK25+AK34+AK42+AK48</f>
        <v>0</v>
      </c>
      <c r="AL10" s="31" t="n">
        <f aca="false">+AH10+AK10+J10+H10</f>
        <v>0</v>
      </c>
    </row>
    <row r="11" s="36" customFormat="true" ht="16.2" hidden="true" customHeight="false" outlineLevel="1" collapsed="false">
      <c r="A11" s="32"/>
      <c r="B11" s="33" t="s">
        <v>43</v>
      </c>
      <c r="C11" s="34" t="n">
        <f aca="false">C15+C16+C21+C27+C28+C29+C30+C31</f>
        <v>0</v>
      </c>
      <c r="D11" s="34" t="n">
        <f aca="false">D15+D16+D21+D27+D28+D29+D30+D31</f>
        <v>0</v>
      </c>
      <c r="E11" s="34" t="n">
        <f aca="false">E15+E16+E21+E27+E28+E29+E30+E31</f>
        <v>0</v>
      </c>
      <c r="F11" s="34" t="n">
        <f aca="false">F15+F16+F21+F27+F28+F29+F30+F31</f>
        <v>0</v>
      </c>
      <c r="G11" s="34" t="n">
        <f aca="false">G15+G16+G21+G27+G28+G29+G30+G31</f>
        <v>0</v>
      </c>
      <c r="H11" s="34" t="n">
        <f aca="false">H15+H16+H21+H27+H28+H29+H30+H31</f>
        <v>0</v>
      </c>
      <c r="I11" s="34" t="n">
        <f aca="false">I15+I16+I21+I27+I28+I29+I30+I31</f>
        <v>0</v>
      </c>
      <c r="J11" s="34" t="n">
        <f aca="false">J15+J16+J21+J27+J28+J29+J30+J31</f>
        <v>0</v>
      </c>
      <c r="K11" s="34" t="n">
        <f aca="false">K15+K16+K21+K27+K28+K29+K30+K31</f>
        <v>0</v>
      </c>
      <c r="L11" s="34" t="n">
        <f aca="false">L15+L16+L21+L27+L28+L29+L30+L31</f>
        <v>0</v>
      </c>
      <c r="M11" s="34" t="n">
        <f aca="false">M15+M16+M21+M27+M28+M29+M30+M31</f>
        <v>0</v>
      </c>
      <c r="N11" s="34" t="n">
        <f aca="false">N15+N16+N21+N27+N28+N29+N30+N31</f>
        <v>0</v>
      </c>
      <c r="O11" s="34" t="n">
        <f aca="false">O15+O16+O21+O27+O28+O29+O30+O31</f>
        <v>0</v>
      </c>
      <c r="P11" s="34" t="n">
        <f aca="false">P15+P16+P21+P27+P28+P29+P30+P31</f>
        <v>0</v>
      </c>
      <c r="Q11" s="34" t="n">
        <f aca="false">+D11+C11+E11+F11+G11+H11+I11+J11+K11+L11+M11+N11+O11+P11</f>
        <v>0</v>
      </c>
      <c r="R11" s="34" t="n">
        <f aca="false">R15+R16+R21+R27+R28+R29+R30+R31</f>
        <v>0</v>
      </c>
      <c r="S11" s="34" t="n">
        <f aca="false">S15+S16+S21+S27+S28+S29+S30+S31</f>
        <v>0</v>
      </c>
      <c r="T11" s="34" t="n">
        <f aca="false">T15+T16+T21+T27+T28+T29+T30+T31</f>
        <v>0</v>
      </c>
      <c r="U11" s="34" t="n">
        <f aca="false">U15+U16+U21+U27+U28+U29+U30+U31</f>
        <v>0</v>
      </c>
      <c r="V11" s="34" t="n">
        <f aca="false">V15+V16+V21+V27+V28+V29+V30+V31</f>
        <v>0</v>
      </c>
      <c r="W11" s="34" t="n">
        <f aca="false">W15+W16+W21+W27+W28+W29+W30+W31</f>
        <v>0</v>
      </c>
      <c r="X11" s="34" t="n">
        <f aca="false">X15+X16+X21+X27+X28+X29+X30+X31</f>
        <v>0</v>
      </c>
      <c r="Y11" s="34" t="n">
        <f aca="false">Y15+Y16+Y21+Y27+Y28+Y29+Y30+Y31</f>
        <v>0</v>
      </c>
      <c r="Z11" s="34" t="n">
        <f aca="false">Z15+Z16+Z21+Z27+Z28+Z29+Z30+Z31</f>
        <v>0</v>
      </c>
      <c r="AA11" s="34" t="n">
        <f aca="false">AA15+AA16+AA21+AA27+AA28+AA29+AA30+AA31</f>
        <v>0</v>
      </c>
      <c r="AB11" s="34" t="n">
        <f aca="false">AB15+AB16+AB21+AB27+AB28+AB29+AB30+AB31</f>
        <v>0</v>
      </c>
      <c r="AC11" s="34" t="n">
        <f aca="false">AC15+AC16+AC21+AC27+AC28+AC29+AC30+AC31</f>
        <v>0</v>
      </c>
      <c r="AD11" s="34" t="n">
        <f aca="false">AD15+AD16+AD21+AD27+AD28+AD29+AD30+AD31</f>
        <v>0</v>
      </c>
      <c r="AE11" s="34" t="n">
        <f aca="false">AE15+AE16+AE21+AE27+AE28+AE29+AE30+AE31</f>
        <v>0</v>
      </c>
      <c r="AF11" s="34" t="n">
        <f aca="false">AF15+AF16+AF21+AF27+AF28+AF29+AF30+AF31</f>
        <v>0</v>
      </c>
      <c r="AG11" s="34" t="n">
        <f aca="false">AG15+AG16+AG21+AG27+AG28+AG29+AG30+AG31</f>
        <v>0</v>
      </c>
      <c r="AH11" s="34" t="n">
        <f aca="false">SUM(K11:AG11)</f>
        <v>0</v>
      </c>
      <c r="AI11" s="34" t="n">
        <f aca="false">AI15+AI16+AI21+AI27+AI28+AI29+AI30+AI31</f>
        <v>0</v>
      </c>
      <c r="AJ11" s="34" t="n">
        <f aca="false">AJ15+AJ16+AJ21+AJ27+AJ28+AJ29+AJ30+AJ31</f>
        <v>0</v>
      </c>
      <c r="AK11" s="34" t="n">
        <f aca="false">AK15+AK16+AK21+AK27+AK28+AK29+AK30+AK31</f>
        <v>0</v>
      </c>
      <c r="AL11" s="35" t="n">
        <f aca="false">+AH11+AK11+J11+H11</f>
        <v>0</v>
      </c>
    </row>
    <row r="12" customFormat="false" ht="16.2" hidden="true" customHeight="false" outlineLevel="0" collapsed="false">
      <c r="A12" s="37"/>
      <c r="B12" s="38"/>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40"/>
    </row>
    <row r="13" s="36" customFormat="true" ht="16.2" hidden="true" customHeight="false" outlineLevel="0" collapsed="false">
      <c r="A13" s="41" t="s">
        <v>44</v>
      </c>
      <c r="B13" s="42" t="s">
        <v>45</v>
      </c>
      <c r="C13" s="43" t="n">
        <f aca="false">SUM(C15:C17)</f>
        <v>0</v>
      </c>
      <c r="D13" s="43" t="n">
        <f aca="false">SUM(D15:D17)</f>
        <v>0</v>
      </c>
      <c r="E13" s="43" t="n">
        <f aca="false">SUM(E15:E17)</f>
        <v>0</v>
      </c>
      <c r="F13" s="43" t="n">
        <f aca="false">SUM(F15:F17)</f>
        <v>0</v>
      </c>
      <c r="G13" s="43" t="n">
        <f aca="false">SUM(G15:G17)</f>
        <v>0</v>
      </c>
      <c r="H13" s="43" t="n">
        <f aca="false">SUM(H15:H17)</f>
        <v>0</v>
      </c>
      <c r="I13" s="43" t="n">
        <f aca="false">SUM(I15:I17)</f>
        <v>0</v>
      </c>
      <c r="J13" s="43" t="n">
        <f aca="false">SUM(J15:J17)</f>
        <v>0</v>
      </c>
      <c r="K13" s="43" t="n">
        <f aca="false">SUM(K15:K17)</f>
        <v>0</v>
      </c>
      <c r="L13" s="43" t="n">
        <f aca="false">SUM(L15:L17)</f>
        <v>0</v>
      </c>
      <c r="M13" s="43" t="n">
        <f aca="false">SUM(M15:M17)</f>
        <v>0</v>
      </c>
      <c r="N13" s="43" t="n">
        <f aca="false">SUM(N15:N17)</f>
        <v>0</v>
      </c>
      <c r="O13" s="43" t="n">
        <f aca="false">SUM(O15:O17)</f>
        <v>0</v>
      </c>
      <c r="P13" s="43" t="n">
        <f aca="false">SUM(P15:P17)</f>
        <v>0</v>
      </c>
      <c r="Q13" s="43" t="n">
        <f aca="false">+D13+C13+E13+F13+G13+H13+I13+J13+K13+L13+M13+N13+O13+P13</f>
        <v>0</v>
      </c>
      <c r="R13" s="43" t="n">
        <f aca="false">SUM(R15:R17)</f>
        <v>0</v>
      </c>
      <c r="S13" s="43" t="n">
        <f aca="false">R13</f>
        <v>0</v>
      </c>
      <c r="T13" s="43" t="n">
        <f aca="false">SUM(T15:T17)</f>
        <v>0</v>
      </c>
      <c r="U13" s="43" t="n">
        <f aca="false">SUM(U15:U17)</f>
        <v>0</v>
      </c>
      <c r="V13" s="43" t="n">
        <f aca="false">SUM(V15:V17)</f>
        <v>0</v>
      </c>
      <c r="W13" s="43" t="n">
        <f aca="false">SUM(W15:W17)</f>
        <v>0</v>
      </c>
      <c r="X13" s="43" t="n">
        <f aca="false">SUM(X15:X17)</f>
        <v>0</v>
      </c>
      <c r="Y13" s="43" t="n">
        <f aca="false">SUM(Y15:Y17)</f>
        <v>0</v>
      </c>
      <c r="Z13" s="43" t="n">
        <f aca="false">SUM(Z15:Z17)</f>
        <v>0</v>
      </c>
      <c r="AA13" s="43" t="n">
        <f aca="false">SUM(AA15:AA17)</f>
        <v>0</v>
      </c>
      <c r="AB13" s="43" t="n">
        <f aca="false">SUM(AB15:AB17)</f>
        <v>0</v>
      </c>
      <c r="AC13" s="43" t="n">
        <f aca="false">SUM(AC15:AC17)</f>
        <v>0</v>
      </c>
      <c r="AD13" s="43" t="n">
        <f aca="false">SUM(AD15:AD17)</f>
        <v>0</v>
      </c>
      <c r="AE13" s="43" t="n">
        <f aca="false">SUM(AE15:AE17)</f>
        <v>0</v>
      </c>
      <c r="AF13" s="43" t="n">
        <f aca="false">SUM(AF15:AF17)</f>
        <v>0</v>
      </c>
      <c r="AG13" s="43" t="n">
        <f aca="false">SUM(AG15:AG17)</f>
        <v>0</v>
      </c>
      <c r="AH13" s="43" t="n">
        <f aca="false">SUM(K13:AG13)</f>
        <v>0</v>
      </c>
      <c r="AI13" s="43" t="n">
        <f aca="false">SUM(AI15:AI17)</f>
        <v>0</v>
      </c>
      <c r="AJ13" s="43" t="n">
        <f aca="false">SUM(AJ15:AJ17)</f>
        <v>0</v>
      </c>
      <c r="AK13" s="43" t="n">
        <f aca="false">SUM(AK15:AK17)</f>
        <v>0</v>
      </c>
      <c r="AL13" s="44" t="n">
        <f aca="false">+AH13+AK13+J13+H13</f>
        <v>0</v>
      </c>
    </row>
    <row r="14" customFormat="false" ht="16.2" hidden="true" customHeight="false" outlineLevel="0" collapsed="false">
      <c r="A14" s="45"/>
      <c r="B14" s="38"/>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40"/>
    </row>
    <row r="15" s="36" customFormat="true" ht="16.2" hidden="true" customHeight="false" outlineLevel="0" collapsed="false">
      <c r="A15" s="46" t="s">
        <v>46</v>
      </c>
      <c r="B15" s="47" t="s">
        <v>47</v>
      </c>
      <c r="C15" s="48" t="n">
        <v>0</v>
      </c>
      <c r="D15" s="48" t="n">
        <v>0</v>
      </c>
      <c r="E15" s="48" t="n">
        <v>0</v>
      </c>
      <c r="F15" s="48" t="n">
        <v>0</v>
      </c>
      <c r="G15" s="48" t="n">
        <v>0</v>
      </c>
      <c r="H15" s="48" t="n">
        <f aca="false">SUM(C15:G15)</f>
        <v>0</v>
      </c>
      <c r="I15" s="48" t="n">
        <v>0</v>
      </c>
      <c r="J15" s="48" t="n">
        <f aca="false">+I15</f>
        <v>0</v>
      </c>
      <c r="K15" s="48" t="n">
        <v>0</v>
      </c>
      <c r="L15" s="48" t="n">
        <v>0</v>
      </c>
      <c r="M15" s="48" t="n">
        <v>0</v>
      </c>
      <c r="N15" s="48" t="n">
        <v>0</v>
      </c>
      <c r="O15" s="48" t="n">
        <v>0</v>
      </c>
      <c r="P15" s="48" t="n">
        <v>0</v>
      </c>
      <c r="Q15" s="48" t="n">
        <v>0</v>
      </c>
      <c r="R15" s="48" t="n">
        <v>0</v>
      </c>
      <c r="S15" s="48" t="n">
        <f aca="false">R15</f>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f aca="false">SUM(K15:AG15)</f>
        <v>0</v>
      </c>
      <c r="AI15" s="48" t="n">
        <v>0</v>
      </c>
      <c r="AJ15" s="48" t="n">
        <v>0</v>
      </c>
      <c r="AK15" s="48" t="n">
        <f aca="false">+AI15+AJ15</f>
        <v>0</v>
      </c>
      <c r="AL15" s="49" t="n">
        <f aca="false">+AH15+AK15+J15+H15</f>
        <v>0</v>
      </c>
    </row>
    <row r="16" customFormat="false" ht="16.2" hidden="true" customHeight="false" outlineLevel="0" collapsed="false">
      <c r="A16" s="46" t="s">
        <v>48</v>
      </c>
      <c r="B16" s="47" t="s">
        <v>49</v>
      </c>
      <c r="C16" s="48" t="n">
        <v>0</v>
      </c>
      <c r="D16" s="48" t="n">
        <v>0</v>
      </c>
      <c r="E16" s="48" t="n">
        <v>0</v>
      </c>
      <c r="F16" s="48" t="n">
        <v>0</v>
      </c>
      <c r="G16" s="48" t="n">
        <v>0</v>
      </c>
      <c r="H16" s="48" t="n">
        <f aca="false">SUM(C16:G16)</f>
        <v>0</v>
      </c>
      <c r="I16" s="48" t="n">
        <v>0</v>
      </c>
      <c r="J16" s="48" t="n">
        <f aca="false">+I16</f>
        <v>0</v>
      </c>
      <c r="K16" s="48" t="n">
        <v>0</v>
      </c>
      <c r="L16" s="48" t="n">
        <v>0</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f aca="false">SUM(K16:AG16)</f>
        <v>0</v>
      </c>
      <c r="AI16" s="48" t="n">
        <v>0</v>
      </c>
      <c r="AJ16" s="48" t="n">
        <v>0</v>
      </c>
      <c r="AK16" s="48" t="n">
        <f aca="false">+AI16+AJ16</f>
        <v>0</v>
      </c>
      <c r="AL16" s="49" t="n">
        <f aca="false">+AH16+AK16+J16+H16</f>
        <v>0</v>
      </c>
    </row>
    <row r="17" s="36" customFormat="true" ht="16.2" hidden="true" customHeight="false" outlineLevel="0" collapsed="false">
      <c r="A17" s="46" t="s">
        <v>50</v>
      </c>
      <c r="B17" s="47" t="s">
        <v>51</v>
      </c>
      <c r="C17" s="48" t="n">
        <v>0</v>
      </c>
      <c r="D17" s="48" t="n">
        <v>0</v>
      </c>
      <c r="E17" s="48" t="n">
        <v>0</v>
      </c>
      <c r="F17" s="48" t="n">
        <v>0</v>
      </c>
      <c r="G17" s="48" t="n">
        <v>0</v>
      </c>
      <c r="H17" s="48" t="n">
        <f aca="false">SUM(C17:G17)</f>
        <v>0</v>
      </c>
      <c r="I17" s="48" t="n">
        <v>0</v>
      </c>
      <c r="J17" s="48" t="n">
        <f aca="false">+I17</f>
        <v>0</v>
      </c>
      <c r="K17" s="48" t="n">
        <v>0</v>
      </c>
      <c r="L17" s="48" t="n">
        <v>0</v>
      </c>
      <c r="M17" s="48" t="n">
        <v>0</v>
      </c>
      <c r="N17" s="48" t="n">
        <v>0</v>
      </c>
      <c r="O17" s="48" t="n">
        <v>0</v>
      </c>
      <c r="P17" s="48" t="n">
        <v>0</v>
      </c>
      <c r="Q17" s="48" t="n">
        <v>0</v>
      </c>
      <c r="R17" s="48" t="n">
        <v>0</v>
      </c>
      <c r="S17" s="48" t="n">
        <f aca="false">R17</f>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f aca="false">SUM(K17:AG17)</f>
        <v>0</v>
      </c>
      <c r="AI17" s="48" t="n">
        <v>0</v>
      </c>
      <c r="AJ17" s="48" t="n">
        <v>0</v>
      </c>
      <c r="AK17" s="48" t="n">
        <f aca="false">+AI17+AJ17</f>
        <v>0</v>
      </c>
      <c r="AL17" s="49" t="n">
        <f aca="false">+AH17+AK17+J17+H17</f>
        <v>0</v>
      </c>
    </row>
    <row r="18" customFormat="false" ht="16.2" hidden="true" customHeight="false" outlineLevel="0" collapsed="false">
      <c r="A18" s="46"/>
      <c r="B18" s="50"/>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9"/>
    </row>
    <row r="19" s="36" customFormat="true" ht="16.2" hidden="true" customHeight="false" outlineLevel="0" collapsed="false">
      <c r="A19" s="41" t="s">
        <v>52</v>
      </c>
      <c r="B19" s="42" t="s">
        <v>53</v>
      </c>
      <c r="C19" s="43" t="n">
        <f aca="false">SUM(C21:C23)</f>
        <v>0</v>
      </c>
      <c r="D19" s="43" t="n">
        <f aca="false">SUM(D21:D23)</f>
        <v>0</v>
      </c>
      <c r="E19" s="43" t="n">
        <f aca="false">SUM(E21:E23)</f>
        <v>0</v>
      </c>
      <c r="F19" s="43" t="n">
        <f aca="false">SUM(F21:F23)</f>
        <v>0</v>
      </c>
      <c r="G19" s="43" t="n">
        <f aca="false">SUM(G21:G23)</f>
        <v>0</v>
      </c>
      <c r="H19" s="43" t="n">
        <f aca="false">SUM(H21:H23)</f>
        <v>0</v>
      </c>
      <c r="I19" s="43" t="n">
        <f aca="false">SUM(I21:I23)</f>
        <v>0</v>
      </c>
      <c r="J19" s="43" t="n">
        <f aca="false">SUM(J21:J23)</f>
        <v>0</v>
      </c>
      <c r="K19" s="43" t="n">
        <f aca="false">SUM(K21:K23)</f>
        <v>0</v>
      </c>
      <c r="L19" s="43" t="n">
        <f aca="false">SUM(L21:L23)</f>
        <v>0</v>
      </c>
      <c r="M19" s="43" t="n">
        <f aca="false">SUM(M21:M23)</f>
        <v>0</v>
      </c>
      <c r="N19" s="43" t="n">
        <f aca="false">SUM(N21:N23)</f>
        <v>0</v>
      </c>
      <c r="O19" s="43" t="n">
        <f aca="false">SUM(O21:O23)</f>
        <v>0</v>
      </c>
      <c r="P19" s="43" t="n">
        <f aca="false">SUM(P21:P23)</f>
        <v>0</v>
      </c>
      <c r="Q19" s="43" t="n">
        <f aca="false">+D19+C19+E19+F19+G19+H19+I19+J19+K19+L19+M19+N19+O19+P19</f>
        <v>0</v>
      </c>
      <c r="R19" s="43" t="n">
        <f aca="false">SUM(R21:R23)</f>
        <v>0</v>
      </c>
      <c r="S19" s="43" t="n">
        <f aca="false">R19</f>
        <v>0</v>
      </c>
      <c r="T19" s="43" t="n">
        <f aca="false">SUM(T21:T23)</f>
        <v>0</v>
      </c>
      <c r="U19" s="43" t="n">
        <f aca="false">SUM(U21:U23)</f>
        <v>0</v>
      </c>
      <c r="V19" s="43" t="n">
        <f aca="false">SUM(V21:V23)</f>
        <v>0</v>
      </c>
      <c r="W19" s="43" t="n">
        <f aca="false">SUM(W21:W23)</f>
        <v>0</v>
      </c>
      <c r="X19" s="43" t="n">
        <f aca="false">SUM(X21:X23)</f>
        <v>0</v>
      </c>
      <c r="Y19" s="43" t="n">
        <f aca="false">SUM(Y21:Y23)</f>
        <v>0</v>
      </c>
      <c r="Z19" s="43" t="n">
        <f aca="false">SUM(Z21:Z23)</f>
        <v>0</v>
      </c>
      <c r="AA19" s="43" t="n">
        <f aca="false">SUM(AA21:AA23)</f>
        <v>0</v>
      </c>
      <c r="AB19" s="43" t="n">
        <f aca="false">SUM(AB21:AB23)</f>
        <v>0</v>
      </c>
      <c r="AC19" s="43" t="n">
        <f aca="false">SUM(AC21:AC23)</f>
        <v>0</v>
      </c>
      <c r="AD19" s="43" t="n">
        <f aca="false">SUM(AD21:AD23)</f>
        <v>0</v>
      </c>
      <c r="AE19" s="43" t="n">
        <f aca="false">SUM(AE21:AE23)</f>
        <v>0</v>
      </c>
      <c r="AF19" s="43" t="n">
        <f aca="false">SUM(AF21:AF23)</f>
        <v>0</v>
      </c>
      <c r="AG19" s="43" t="n">
        <f aca="false">SUM(AG21:AG23)</f>
        <v>0</v>
      </c>
      <c r="AH19" s="43" t="n">
        <f aca="false">SUM(K19:AG19)</f>
        <v>0</v>
      </c>
      <c r="AI19" s="43" t="n">
        <f aca="false">SUM(AI21:AI23)</f>
        <v>0</v>
      </c>
      <c r="AJ19" s="43" t="n">
        <f aca="false">SUM(AJ21:AJ23)</f>
        <v>0</v>
      </c>
      <c r="AK19" s="43" t="n">
        <f aca="false">SUM(AK21:AK23)</f>
        <v>0</v>
      </c>
      <c r="AL19" s="44" t="n">
        <f aca="false">+AH19+AK19+J19+H19</f>
        <v>0</v>
      </c>
    </row>
    <row r="20" customFormat="false" ht="16.2" hidden="true" customHeight="false" outlineLevel="0" collapsed="false">
      <c r="A20" s="45"/>
      <c r="B20" s="38"/>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40"/>
    </row>
    <row r="21" customFormat="false" ht="16.2" hidden="true" customHeight="false" outlineLevel="0" collapsed="false">
      <c r="A21" s="46" t="s">
        <v>54</v>
      </c>
      <c r="B21" s="47" t="s">
        <v>55</v>
      </c>
      <c r="C21" s="48" t="n">
        <v>0</v>
      </c>
      <c r="D21" s="48" t="n">
        <v>0</v>
      </c>
      <c r="E21" s="48" t="n">
        <v>0</v>
      </c>
      <c r="F21" s="48" t="n">
        <v>0</v>
      </c>
      <c r="G21" s="48" t="n">
        <v>0</v>
      </c>
      <c r="H21" s="48" t="n">
        <f aca="false">SUM(C21:G21)</f>
        <v>0</v>
      </c>
      <c r="I21" s="48" t="n">
        <v>0</v>
      </c>
      <c r="J21" s="48" t="n">
        <f aca="false">+I21</f>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f aca="false">SUM(K21:AG21)</f>
        <v>0</v>
      </c>
      <c r="AI21" s="48" t="n">
        <v>0</v>
      </c>
      <c r="AJ21" s="48" t="n">
        <v>0</v>
      </c>
      <c r="AK21" s="48" t="n">
        <f aca="false">+AI21+AJ21</f>
        <v>0</v>
      </c>
      <c r="AL21" s="49" t="n">
        <f aca="false">+AH21+AK21+J21+H21</f>
        <v>0</v>
      </c>
    </row>
    <row r="22" customFormat="false" ht="16.2" hidden="true" customHeight="false" outlineLevel="0" collapsed="false">
      <c r="A22" s="46" t="s">
        <v>56</v>
      </c>
      <c r="B22" s="47" t="s">
        <v>57</v>
      </c>
      <c r="C22" s="48"/>
      <c r="D22" s="48"/>
      <c r="E22" s="48"/>
      <c r="F22" s="48"/>
      <c r="G22" s="48"/>
      <c r="H22" s="48"/>
      <c r="I22" s="48"/>
      <c r="J22" s="48"/>
      <c r="K22" s="48"/>
      <c r="L22" s="48"/>
      <c r="M22" s="48"/>
      <c r="N22" s="48"/>
      <c r="O22" s="48"/>
      <c r="P22" s="48"/>
      <c r="Q22" s="48" t="n">
        <v>0</v>
      </c>
      <c r="R22" s="48"/>
      <c r="S22" s="48"/>
      <c r="T22" s="48"/>
      <c r="U22" s="48"/>
      <c r="V22" s="48"/>
      <c r="W22" s="48"/>
      <c r="X22" s="48"/>
      <c r="Y22" s="48"/>
      <c r="Z22" s="48"/>
      <c r="AA22" s="48"/>
      <c r="AB22" s="48"/>
      <c r="AC22" s="48"/>
      <c r="AD22" s="48"/>
      <c r="AE22" s="48"/>
      <c r="AF22" s="48"/>
      <c r="AG22" s="48"/>
      <c r="AH22" s="48" t="n">
        <f aca="false">SUM(K22:AG22)</f>
        <v>0</v>
      </c>
      <c r="AI22" s="48"/>
      <c r="AJ22" s="48"/>
      <c r="AK22" s="48"/>
      <c r="AL22" s="49" t="n">
        <f aca="false">+AH22+AK22+J22+H22</f>
        <v>0</v>
      </c>
    </row>
    <row r="23" customFormat="false" ht="16.2" hidden="true" customHeight="false" outlineLevel="0" collapsed="false">
      <c r="A23" s="51" t="s">
        <v>58</v>
      </c>
      <c r="B23" s="52" t="s">
        <v>59</v>
      </c>
      <c r="C23" s="48" t="n">
        <v>0</v>
      </c>
      <c r="D23" s="48" t="n">
        <v>0</v>
      </c>
      <c r="E23" s="48" t="n">
        <v>0</v>
      </c>
      <c r="F23" s="48" t="n">
        <v>0</v>
      </c>
      <c r="G23" s="48" t="n">
        <v>0</v>
      </c>
      <c r="H23" s="48" t="n">
        <f aca="false">SUM(C23:G23)</f>
        <v>0</v>
      </c>
      <c r="I23" s="48" t="n">
        <v>0</v>
      </c>
      <c r="J23" s="48" t="n">
        <f aca="false">+I23</f>
        <v>0</v>
      </c>
      <c r="K23" s="48" t="n">
        <v>0</v>
      </c>
      <c r="L23" s="48" t="n">
        <v>0</v>
      </c>
      <c r="M23" s="48" t="n">
        <v>0</v>
      </c>
      <c r="N23" s="48" t="n">
        <v>0</v>
      </c>
      <c r="O23" s="48" t="n">
        <v>0</v>
      </c>
      <c r="P23" s="48" t="n">
        <v>0</v>
      </c>
      <c r="Q23" s="48" t="n">
        <v>0</v>
      </c>
      <c r="R23" s="48" t="n">
        <v>0</v>
      </c>
      <c r="S23" s="48" t="n">
        <f aca="false">R23</f>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f aca="false">SUM(K23:AG23)</f>
        <v>0</v>
      </c>
      <c r="AI23" s="48" t="n">
        <v>0</v>
      </c>
      <c r="AJ23" s="48" t="n">
        <v>0</v>
      </c>
      <c r="AK23" s="48" t="n">
        <f aca="false">+AI23+AJ23</f>
        <v>0</v>
      </c>
      <c r="AL23" s="49" t="n">
        <f aca="false">+AH23+AK23+J23+H23</f>
        <v>0</v>
      </c>
    </row>
    <row r="24" s="36" customFormat="true" ht="16.2" hidden="true" customHeight="false" outlineLevel="0" collapsed="false">
      <c r="A24" s="51"/>
      <c r="B24" s="5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5"/>
    </row>
    <row r="25" s="36" customFormat="true" ht="16.2" hidden="true" customHeight="false" outlineLevel="0" collapsed="false">
      <c r="A25" s="41" t="s">
        <v>60</v>
      </c>
      <c r="B25" s="42" t="s">
        <v>61</v>
      </c>
      <c r="C25" s="43" t="n">
        <f aca="false">SUM(C27:C31)</f>
        <v>0</v>
      </c>
      <c r="D25" s="43" t="n">
        <f aca="false">SUM(D27:D31)</f>
        <v>0</v>
      </c>
      <c r="E25" s="43" t="n">
        <f aca="false">SUM(E27:E31)</f>
        <v>0</v>
      </c>
      <c r="F25" s="43" t="n">
        <f aca="false">SUM(F27:F31)</f>
        <v>0</v>
      </c>
      <c r="G25" s="43" t="n">
        <f aca="false">SUM(G27:G31)</f>
        <v>0</v>
      </c>
      <c r="H25" s="43" t="n">
        <f aca="false">SUM(H27:H31)</f>
        <v>0</v>
      </c>
      <c r="I25" s="43" t="n">
        <f aca="false">SUM(I27:I31)</f>
        <v>0</v>
      </c>
      <c r="J25" s="43" t="n">
        <f aca="false">SUM(J27:J31)</f>
        <v>0</v>
      </c>
      <c r="K25" s="43" t="n">
        <f aca="false">SUM(K27:K31)</f>
        <v>0</v>
      </c>
      <c r="L25" s="43" t="n">
        <f aca="false">SUM(L27:L31)</f>
        <v>0</v>
      </c>
      <c r="M25" s="43" t="n">
        <f aca="false">SUM(M27:M31)</f>
        <v>0</v>
      </c>
      <c r="N25" s="43" t="n">
        <f aca="false">SUM(N27:N31)</f>
        <v>0</v>
      </c>
      <c r="O25" s="43" t="n">
        <f aca="false">SUM(O27:O31)</f>
        <v>0</v>
      </c>
      <c r="P25" s="43" t="n">
        <f aca="false">SUM(P27:P31)</f>
        <v>0</v>
      </c>
      <c r="Q25" s="43" t="n">
        <f aca="false">+D25+C25+E25+F25+G25+H25+I25+J25+K25+L25+M25+N25+O25+P25</f>
        <v>0</v>
      </c>
      <c r="R25" s="43" t="n">
        <f aca="false">SUM(R27:R31)</f>
        <v>0</v>
      </c>
      <c r="S25" s="43" t="n">
        <f aca="false">R25</f>
        <v>0</v>
      </c>
      <c r="T25" s="43" t="n">
        <f aca="false">SUM(T27:T31)</f>
        <v>0</v>
      </c>
      <c r="U25" s="43" t="n">
        <f aca="false">SUM(U27:U31)</f>
        <v>0</v>
      </c>
      <c r="V25" s="43" t="n">
        <f aca="false">SUM(V27:V31)</f>
        <v>0</v>
      </c>
      <c r="W25" s="43" t="n">
        <f aca="false">SUM(W27:W31)</f>
        <v>0</v>
      </c>
      <c r="X25" s="43" t="n">
        <f aca="false">SUM(X27:X31)</f>
        <v>0</v>
      </c>
      <c r="Y25" s="43" t="n">
        <f aca="false">SUM(Y27:Y31)</f>
        <v>0</v>
      </c>
      <c r="Z25" s="43" t="n">
        <f aca="false">SUM(Z27:Z31)</f>
        <v>0</v>
      </c>
      <c r="AA25" s="43" t="n">
        <f aca="false">SUM(AA27:AA31)</f>
        <v>0</v>
      </c>
      <c r="AB25" s="43" t="n">
        <f aca="false">SUM(AB27:AB31)</f>
        <v>0</v>
      </c>
      <c r="AC25" s="43" t="n">
        <f aca="false">SUM(AC27:AC31)</f>
        <v>0</v>
      </c>
      <c r="AD25" s="43" t="n">
        <f aca="false">SUM(AD27:AD31)</f>
        <v>0</v>
      </c>
      <c r="AE25" s="43" t="n">
        <f aca="false">SUM(AE27:AE31)</f>
        <v>0</v>
      </c>
      <c r="AF25" s="43" t="n">
        <f aca="false">SUM(AF27:AF31)</f>
        <v>0</v>
      </c>
      <c r="AG25" s="43" t="n">
        <f aca="false">SUM(AG27:AG31)</f>
        <v>0</v>
      </c>
      <c r="AH25" s="43" t="n">
        <f aca="false">SUM(K25:AG25)</f>
        <v>0</v>
      </c>
      <c r="AI25" s="43" t="n">
        <f aca="false">SUM(AI27:AI31)</f>
        <v>0</v>
      </c>
      <c r="AJ25" s="43" t="n">
        <f aca="false">SUM(AJ27:AJ31)</f>
        <v>0</v>
      </c>
      <c r="AK25" s="43" t="n">
        <f aca="false">SUM(AK27:AK31)</f>
        <v>0</v>
      </c>
      <c r="AL25" s="44" t="n">
        <f aca="false">+AH25+AK25+J25+H25</f>
        <v>0</v>
      </c>
    </row>
    <row r="26" customFormat="false" ht="16.2" hidden="true" customHeight="false" outlineLevel="0" collapsed="false">
      <c r="A26" s="45"/>
      <c r="B26" s="38"/>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40"/>
    </row>
    <row r="27" customFormat="false" ht="16.2" hidden="true" customHeight="false" outlineLevel="0" collapsed="false">
      <c r="A27" s="46" t="s">
        <v>62</v>
      </c>
      <c r="B27" s="47" t="s">
        <v>63</v>
      </c>
      <c r="C27" s="48" t="n">
        <v>0</v>
      </c>
      <c r="D27" s="48" t="n">
        <v>0</v>
      </c>
      <c r="E27" s="48" t="n">
        <v>0</v>
      </c>
      <c r="F27" s="48" t="n">
        <v>0</v>
      </c>
      <c r="G27" s="48" t="n">
        <v>0</v>
      </c>
      <c r="H27" s="48" t="n">
        <f aca="false">SUM(C27:G27)</f>
        <v>0</v>
      </c>
      <c r="I27" s="48" t="n">
        <v>0</v>
      </c>
      <c r="J27" s="48" t="n">
        <f aca="false">+I27</f>
        <v>0</v>
      </c>
      <c r="K27" s="48" t="n">
        <v>0</v>
      </c>
      <c r="L27" s="48" t="n">
        <v>0</v>
      </c>
      <c r="M27" s="48" t="n">
        <v>0</v>
      </c>
      <c r="N27" s="48" t="n">
        <v>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f aca="false">SUM(K27:AG27)</f>
        <v>0</v>
      </c>
      <c r="AI27" s="48" t="n">
        <v>0</v>
      </c>
      <c r="AJ27" s="48" t="n">
        <v>0</v>
      </c>
      <c r="AK27" s="48" t="n">
        <f aca="false">+AI27+AJ27</f>
        <v>0</v>
      </c>
      <c r="AL27" s="49" t="n">
        <f aca="false">+AH27+AK27+J27+H27</f>
        <v>0</v>
      </c>
    </row>
    <row r="28" customFormat="false" ht="16.2" hidden="true" customHeight="false" outlineLevel="0" collapsed="false">
      <c r="A28" s="46" t="s">
        <v>64</v>
      </c>
      <c r="B28" s="47" t="s">
        <v>65</v>
      </c>
      <c r="C28" s="48" t="n">
        <v>0</v>
      </c>
      <c r="D28" s="48" t="n">
        <v>0</v>
      </c>
      <c r="E28" s="48" t="n">
        <v>0</v>
      </c>
      <c r="F28" s="48" t="n">
        <v>0</v>
      </c>
      <c r="G28" s="48" t="n">
        <v>0</v>
      </c>
      <c r="H28" s="48" t="n">
        <f aca="false">SUM(C28:G28)</f>
        <v>0</v>
      </c>
      <c r="I28" s="48" t="n">
        <v>0</v>
      </c>
      <c r="J28" s="48" t="n">
        <f aca="false">+I28</f>
        <v>0</v>
      </c>
      <c r="K28" s="48" t="n">
        <v>0</v>
      </c>
      <c r="L28" s="48" t="n">
        <v>0</v>
      </c>
      <c r="M28" s="48" t="n">
        <v>0</v>
      </c>
      <c r="N28" s="48" t="n">
        <v>0</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f aca="false">SUM(K28:AG28)</f>
        <v>0</v>
      </c>
      <c r="AI28" s="48" t="n">
        <v>0</v>
      </c>
      <c r="AJ28" s="48" t="n">
        <v>0</v>
      </c>
      <c r="AK28" s="48" t="n">
        <f aca="false">+AI28+AJ28</f>
        <v>0</v>
      </c>
      <c r="AL28" s="49" t="n">
        <f aca="false">+AH28+AK28+J28+H28</f>
        <v>0</v>
      </c>
    </row>
    <row r="29" customFormat="false" ht="16.2" hidden="true" customHeight="false" outlineLevel="0" collapsed="false">
      <c r="A29" s="46" t="s">
        <v>66</v>
      </c>
      <c r="B29" s="47" t="s">
        <v>67</v>
      </c>
      <c r="C29" s="48" t="n">
        <v>0</v>
      </c>
      <c r="D29" s="48" t="n">
        <v>0</v>
      </c>
      <c r="E29" s="48" t="n">
        <v>0</v>
      </c>
      <c r="F29" s="48" t="n">
        <v>0</v>
      </c>
      <c r="G29" s="48" t="n">
        <v>0</v>
      </c>
      <c r="H29" s="48" t="n">
        <f aca="false">SUM(C29:G29)</f>
        <v>0</v>
      </c>
      <c r="I29" s="48" t="n">
        <v>0</v>
      </c>
      <c r="J29" s="48" t="n">
        <f aca="false">+I29</f>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f aca="false">SUM(K29:AG29)</f>
        <v>0</v>
      </c>
      <c r="AI29" s="48" t="n">
        <v>0</v>
      </c>
      <c r="AJ29" s="48" t="n">
        <v>0</v>
      </c>
      <c r="AK29" s="48" t="n">
        <f aca="false">+AI29+AJ29</f>
        <v>0</v>
      </c>
      <c r="AL29" s="49" t="n">
        <f aca="false">+AH29+AK29+J29+H29</f>
        <v>0</v>
      </c>
    </row>
    <row r="30" customFormat="false" ht="16.2" hidden="true" customHeight="false" outlineLevel="0" collapsed="false">
      <c r="A30" s="46" t="s">
        <v>68</v>
      </c>
      <c r="B30" s="47" t="s">
        <v>69</v>
      </c>
      <c r="C30" s="48" t="n">
        <v>0</v>
      </c>
      <c r="D30" s="48" t="n">
        <v>0</v>
      </c>
      <c r="E30" s="48" t="n">
        <v>0</v>
      </c>
      <c r="F30" s="48" t="n">
        <v>0</v>
      </c>
      <c r="G30" s="48" t="n">
        <v>0</v>
      </c>
      <c r="H30" s="48" t="n">
        <f aca="false">SUM(C30:G30)</f>
        <v>0</v>
      </c>
      <c r="I30" s="48" t="n">
        <v>0</v>
      </c>
      <c r="J30" s="48" t="n">
        <f aca="false">+I30</f>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f aca="false">SUM(K30:AG30)</f>
        <v>0</v>
      </c>
      <c r="AI30" s="48" t="n">
        <v>0</v>
      </c>
      <c r="AJ30" s="48" t="n">
        <v>0</v>
      </c>
      <c r="AK30" s="48" t="n">
        <f aca="false">+AI30+AJ30</f>
        <v>0</v>
      </c>
      <c r="AL30" s="49" t="n">
        <f aca="false">+AH30+AK30+J30+H30</f>
        <v>0</v>
      </c>
    </row>
    <row r="31" s="36" customFormat="true" ht="16.2" hidden="true" customHeight="false" outlineLevel="0" collapsed="false">
      <c r="A31" s="46" t="s">
        <v>70</v>
      </c>
      <c r="B31" s="47" t="s">
        <v>71</v>
      </c>
      <c r="C31" s="48" t="n">
        <v>0</v>
      </c>
      <c r="D31" s="48" t="n">
        <v>0</v>
      </c>
      <c r="E31" s="48" t="n">
        <v>0</v>
      </c>
      <c r="F31" s="48" t="n">
        <v>0</v>
      </c>
      <c r="G31" s="48" t="n">
        <v>0</v>
      </c>
      <c r="H31" s="48" t="n">
        <f aca="false">SUM(C31:G31)</f>
        <v>0</v>
      </c>
      <c r="I31" s="48" t="n">
        <v>0</v>
      </c>
      <c r="J31" s="48" t="n">
        <f aca="false">+I31</f>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f aca="false">SUM(K31:AG31)</f>
        <v>0</v>
      </c>
      <c r="AI31" s="48" t="n">
        <v>0</v>
      </c>
      <c r="AJ31" s="48" t="n">
        <v>0</v>
      </c>
      <c r="AK31" s="48" t="n">
        <f aca="false">+AI31+AJ31</f>
        <v>0</v>
      </c>
      <c r="AL31" s="49" t="n">
        <f aca="false">+AH31+AK31+J31+H31</f>
        <v>0</v>
      </c>
    </row>
    <row r="32" customFormat="false" ht="16.2" hidden="true" customHeight="false" outlineLevel="0" collapsed="false">
      <c r="A32" s="46"/>
      <c r="B32" s="50"/>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9"/>
    </row>
    <row r="33" customFormat="false" ht="16.2" hidden="true" customHeight="false" outlineLevel="1" collapsed="false">
      <c r="A33" s="32"/>
      <c r="B33" s="33" t="s">
        <v>72</v>
      </c>
      <c r="C33" s="34" t="n">
        <f aca="false">C36+C37+C38+C39+C40+C45+C46</f>
        <v>0</v>
      </c>
      <c r="D33" s="34" t="n">
        <f aca="false">D36+D37+D38+D39+D40+D45+D46</f>
        <v>0</v>
      </c>
      <c r="E33" s="34" t="n">
        <f aca="false">E36+E37+E38+E39+E40+E45+E46</f>
        <v>0</v>
      </c>
      <c r="F33" s="34" t="n">
        <f aca="false">F36+F37+F38+F39+F40+F45+F46</f>
        <v>0</v>
      </c>
      <c r="G33" s="34" t="n">
        <f aca="false">G36+G37+G38+G39+G40+G45+G46</f>
        <v>0</v>
      </c>
      <c r="H33" s="34" t="n">
        <f aca="false">H36+H37+H38+H39+H40+H45+H46</f>
        <v>0</v>
      </c>
      <c r="I33" s="34" t="n">
        <f aca="false">I36+I37+I38+I39+I40+I45+I46</f>
        <v>0</v>
      </c>
      <c r="J33" s="34" t="n">
        <f aca="false">J36+J37+J38+J39+J40+J45+J46</f>
        <v>0</v>
      </c>
      <c r="K33" s="34" t="n">
        <f aca="false">K36+K37+K38+K39+K40+K45+K46</f>
        <v>0</v>
      </c>
      <c r="L33" s="34" t="n">
        <f aca="false">L36+L37+L38+L39+L40+L45+L46</f>
        <v>0</v>
      </c>
      <c r="M33" s="34" t="n">
        <f aca="false">M36+M37+M38+M39+M40+M45+M46</f>
        <v>0</v>
      </c>
      <c r="N33" s="34" t="n">
        <f aca="false">N36+N37+N38+N39+N40+N45+N46</f>
        <v>0</v>
      </c>
      <c r="O33" s="34" t="n">
        <f aca="false">O36+O37+O38+O39+O40+O45+O46</f>
        <v>0</v>
      </c>
      <c r="P33" s="34" t="n">
        <f aca="false">P36+P37+P38+P39+P40+P45+P46</f>
        <v>0</v>
      </c>
      <c r="Q33" s="34" t="n">
        <f aca="false">+D33+C33+E33+F33+G33+H33+I33+J33+K33+L33+M33+N33+O33+P33</f>
        <v>0</v>
      </c>
      <c r="R33" s="34" t="n">
        <f aca="false">R36+R37+R38+R39+R40+R45+R46</f>
        <v>0</v>
      </c>
      <c r="S33" s="34" t="n">
        <f aca="false">S36+S37+S38+S39+S40+S45+S46</f>
        <v>0</v>
      </c>
      <c r="T33" s="34" t="n">
        <f aca="false">T36+T37+T38+T39+T40+T45+T46</f>
        <v>0</v>
      </c>
      <c r="U33" s="34" t="n">
        <f aca="false">U36+U37+U38+U39+U40+U45+U46</f>
        <v>0</v>
      </c>
      <c r="V33" s="34" t="n">
        <f aca="false">V36+V37+V38+V39+V40+V45+V46</f>
        <v>0</v>
      </c>
      <c r="W33" s="34" t="n">
        <f aca="false">W36+W37+W38+W39+W40+W45+W46</f>
        <v>0</v>
      </c>
      <c r="X33" s="34" t="n">
        <f aca="false">X36+X37+X38+X39+X40+X45+X46</f>
        <v>0</v>
      </c>
      <c r="Y33" s="34" t="n">
        <f aca="false">Y36+Y37+Y38+Y39+Y40+Y45+Y46</f>
        <v>0</v>
      </c>
      <c r="Z33" s="34" t="n">
        <f aca="false">Z36+Z37+Z38+Z39+Z40+Z45+Z46</f>
        <v>0</v>
      </c>
      <c r="AA33" s="34" t="n">
        <f aca="false">AA36+AA37+AA38+AA39+AA40+AA45+AA46</f>
        <v>0</v>
      </c>
      <c r="AB33" s="34" t="n">
        <f aca="false">AB36+AB37+AB38+AB39+AB40+AB45+AB46</f>
        <v>0</v>
      </c>
      <c r="AC33" s="34" t="n">
        <f aca="false">AC36+AC37+AC38+AC39+AC40+AC45+AC46</f>
        <v>0</v>
      </c>
      <c r="AD33" s="34" t="n">
        <f aca="false">AD36+AD37+AD38+AD39+AD40+AD45+AD46</f>
        <v>0</v>
      </c>
      <c r="AE33" s="34" t="n">
        <f aca="false">AE36+AE37+AE38+AE39+AE40+AE45+AE46</f>
        <v>0</v>
      </c>
      <c r="AF33" s="34" t="n">
        <f aca="false">AF36+AF37+AF38+AF39+AF40+AF45+AF46</f>
        <v>0</v>
      </c>
      <c r="AG33" s="34" t="n">
        <f aca="false">AG36+AG37+AG38+AG39+AG40+AG45+AG46</f>
        <v>0</v>
      </c>
      <c r="AH33" s="34" t="n">
        <f aca="false">SUM(K33:AG33)</f>
        <v>0</v>
      </c>
      <c r="AI33" s="34" t="n">
        <f aca="false">AI36+AI37+AI38+AI39+AI40+AI45+AI46</f>
        <v>0</v>
      </c>
      <c r="AJ33" s="34" t="n">
        <f aca="false">AJ36+AJ37+AJ38+AJ39+AJ40+AJ45+AJ46</f>
        <v>0</v>
      </c>
      <c r="AK33" s="34" t="n">
        <f aca="false">AK36+AK37+AK38+AK39+AK40+AK45+AK46</f>
        <v>0</v>
      </c>
      <c r="AL33" s="35" t="n">
        <f aca="false">+AH33+AK33+J33+H33</f>
        <v>0</v>
      </c>
    </row>
    <row r="34" s="36" customFormat="true" ht="16.2" hidden="true" customHeight="false" outlineLevel="0" collapsed="false">
      <c r="A34" s="41" t="s">
        <v>73</v>
      </c>
      <c r="B34" s="42" t="s">
        <v>74</v>
      </c>
      <c r="C34" s="43" t="n">
        <f aca="false">SUM(C36:C40)</f>
        <v>0</v>
      </c>
      <c r="D34" s="43" t="n">
        <f aca="false">SUM(D36:D40)</f>
        <v>0</v>
      </c>
      <c r="E34" s="43" t="n">
        <f aca="false">SUM(E36:E40)</f>
        <v>0</v>
      </c>
      <c r="F34" s="43" t="n">
        <f aca="false">SUM(F36:F40)</f>
        <v>0</v>
      </c>
      <c r="G34" s="43" t="n">
        <f aca="false">SUM(G36:G40)</f>
        <v>0</v>
      </c>
      <c r="H34" s="43" t="n">
        <f aca="false">SUM(H36:H40)</f>
        <v>0</v>
      </c>
      <c r="I34" s="43" t="n">
        <f aca="false">SUM(I36:I40)</f>
        <v>0</v>
      </c>
      <c r="J34" s="43" t="n">
        <f aca="false">SUM(J36:J40)</f>
        <v>0</v>
      </c>
      <c r="K34" s="43" t="n">
        <f aca="false">SUM(K36:K40)</f>
        <v>0</v>
      </c>
      <c r="L34" s="43" t="n">
        <f aca="false">SUM(L36:L40)</f>
        <v>0</v>
      </c>
      <c r="M34" s="43" t="n">
        <f aca="false">SUM(M36:M40)</f>
        <v>0</v>
      </c>
      <c r="N34" s="43" t="n">
        <f aca="false">SUM(N36:N40)</f>
        <v>0</v>
      </c>
      <c r="O34" s="43" t="n">
        <f aca="false">SUM(O36:O40)</f>
        <v>0</v>
      </c>
      <c r="P34" s="43" t="n">
        <f aca="false">SUM(P36:P40)</f>
        <v>0</v>
      </c>
      <c r="Q34" s="43" t="n">
        <f aca="false">+D34+C34+E34+F34+G34+H34+I34+J34+K34+L34+M34+N34+O34+P34</f>
        <v>0</v>
      </c>
      <c r="R34" s="43" t="n">
        <f aca="false">SUM(R36:R40)</f>
        <v>0</v>
      </c>
      <c r="S34" s="43" t="n">
        <f aca="false">R34</f>
        <v>0</v>
      </c>
      <c r="T34" s="43" t="n">
        <f aca="false">SUM(T36:T40)</f>
        <v>0</v>
      </c>
      <c r="U34" s="43" t="n">
        <f aca="false">SUM(U36:U40)</f>
        <v>0</v>
      </c>
      <c r="V34" s="43" t="n">
        <f aca="false">SUM(V36:V40)</f>
        <v>0</v>
      </c>
      <c r="W34" s="43" t="n">
        <f aca="false">SUM(W36:W40)</f>
        <v>0</v>
      </c>
      <c r="X34" s="43" t="n">
        <f aca="false">SUM(X36:X40)</f>
        <v>0</v>
      </c>
      <c r="Y34" s="43" t="n">
        <f aca="false">SUM(Y36:Y40)</f>
        <v>0</v>
      </c>
      <c r="Z34" s="43" t="n">
        <f aca="false">SUM(Z36:Z40)</f>
        <v>0</v>
      </c>
      <c r="AA34" s="43" t="n">
        <f aca="false">SUM(AA36:AA40)</f>
        <v>0</v>
      </c>
      <c r="AB34" s="43" t="n">
        <f aca="false">SUM(AB36:AB40)</f>
        <v>0</v>
      </c>
      <c r="AC34" s="43" t="n">
        <f aca="false">SUM(AC36:AC40)</f>
        <v>0</v>
      </c>
      <c r="AD34" s="43" t="n">
        <f aca="false">SUM(AD36:AD40)</f>
        <v>0</v>
      </c>
      <c r="AE34" s="43" t="n">
        <f aca="false">SUM(AE36:AE40)</f>
        <v>0</v>
      </c>
      <c r="AF34" s="43" t="n">
        <f aca="false">SUM(AF36:AF40)</f>
        <v>0</v>
      </c>
      <c r="AG34" s="43" t="n">
        <f aca="false">SUM(AG36:AG40)</f>
        <v>0</v>
      </c>
      <c r="AH34" s="43" t="n">
        <f aca="false">SUM(K34:AG34)</f>
        <v>0</v>
      </c>
      <c r="AI34" s="43" t="n">
        <f aca="false">SUM(AI36:AI40)</f>
        <v>0</v>
      </c>
      <c r="AJ34" s="43" t="n">
        <f aca="false">SUM(AJ36:AJ40)</f>
        <v>0</v>
      </c>
      <c r="AK34" s="43" t="n">
        <f aca="false">SUM(AK36:AK40)</f>
        <v>0</v>
      </c>
      <c r="AL34" s="44" t="n">
        <f aca="false">+AH34+AK34+J34+H34</f>
        <v>0</v>
      </c>
    </row>
    <row r="35" customFormat="false" ht="16.2" hidden="true" customHeight="false" outlineLevel="0" collapsed="false">
      <c r="A35" s="45"/>
      <c r="B35" s="38"/>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40"/>
    </row>
    <row r="36" customFormat="false" ht="16.2" hidden="true" customHeight="false" outlineLevel="0" collapsed="false">
      <c r="A36" s="56" t="s">
        <v>75</v>
      </c>
      <c r="B36" s="47" t="s">
        <v>76</v>
      </c>
      <c r="C36" s="48" t="n">
        <v>0</v>
      </c>
      <c r="D36" s="48" t="n">
        <v>0</v>
      </c>
      <c r="E36" s="48" t="n">
        <v>0</v>
      </c>
      <c r="F36" s="48" t="n">
        <v>0</v>
      </c>
      <c r="G36" s="48" t="n">
        <v>0</v>
      </c>
      <c r="H36" s="48" t="n">
        <f aca="false">SUM(C36:G36)</f>
        <v>0</v>
      </c>
      <c r="I36" s="48" t="n">
        <v>0</v>
      </c>
      <c r="J36" s="48" t="n">
        <f aca="false">+I36</f>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f aca="false">SUM(K36:AG36)</f>
        <v>0</v>
      </c>
      <c r="AI36" s="48" t="n">
        <v>0</v>
      </c>
      <c r="AJ36" s="48" t="n">
        <v>0</v>
      </c>
      <c r="AK36" s="48" t="n">
        <f aca="false">+AI36+AJ36</f>
        <v>0</v>
      </c>
      <c r="AL36" s="49" t="n">
        <f aca="false">+AH36+AK36+J36+H36</f>
        <v>0</v>
      </c>
    </row>
    <row r="37" customFormat="false" ht="16.2" hidden="true" customHeight="false" outlineLevel="0" collapsed="false">
      <c r="A37" s="56" t="s">
        <v>77</v>
      </c>
      <c r="B37" s="47" t="s">
        <v>78</v>
      </c>
      <c r="C37" s="48" t="n">
        <v>0</v>
      </c>
      <c r="D37" s="48" t="n">
        <v>0</v>
      </c>
      <c r="E37" s="48" t="n">
        <v>0</v>
      </c>
      <c r="F37" s="48" t="n">
        <v>0</v>
      </c>
      <c r="G37" s="48" t="n">
        <v>0</v>
      </c>
      <c r="H37" s="48" t="n">
        <f aca="false">SUM(C37:G37)</f>
        <v>0</v>
      </c>
      <c r="I37" s="48" t="n">
        <v>0</v>
      </c>
      <c r="J37" s="48" t="n">
        <f aca="false">+I37</f>
        <v>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f aca="false">SUM(K37:AG37)</f>
        <v>0</v>
      </c>
      <c r="AI37" s="48" t="n">
        <v>0</v>
      </c>
      <c r="AJ37" s="48" t="n">
        <v>0</v>
      </c>
      <c r="AK37" s="48" t="n">
        <f aca="false">+AI37+AJ37</f>
        <v>0</v>
      </c>
      <c r="AL37" s="49" t="n">
        <f aca="false">+AH37+AK37+J37+H37</f>
        <v>0</v>
      </c>
    </row>
    <row r="38" customFormat="false" ht="16.2" hidden="true" customHeight="false" outlineLevel="0" collapsed="false">
      <c r="A38" s="56" t="s">
        <v>79</v>
      </c>
      <c r="B38" s="47" t="s">
        <v>80</v>
      </c>
      <c r="C38" s="48" t="n">
        <v>0</v>
      </c>
      <c r="D38" s="48" t="n">
        <v>0</v>
      </c>
      <c r="E38" s="48" t="n">
        <v>0</v>
      </c>
      <c r="F38" s="48" t="n">
        <v>0</v>
      </c>
      <c r="G38" s="48" t="n">
        <v>0</v>
      </c>
      <c r="H38" s="48" t="n">
        <f aca="false">SUM(C38:G38)</f>
        <v>0</v>
      </c>
      <c r="I38" s="48" t="n">
        <v>0</v>
      </c>
      <c r="J38" s="48" t="n">
        <f aca="false">+I38</f>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8" t="n">
        <v>0</v>
      </c>
      <c r="AD38" s="48" t="n">
        <v>0</v>
      </c>
      <c r="AE38" s="48" t="n">
        <v>0</v>
      </c>
      <c r="AF38" s="48" t="n">
        <v>0</v>
      </c>
      <c r="AG38" s="48" t="n">
        <v>0</v>
      </c>
      <c r="AH38" s="48" t="n">
        <f aca="false">SUM(K38:AG38)</f>
        <v>0</v>
      </c>
      <c r="AI38" s="48" t="n">
        <v>0</v>
      </c>
      <c r="AJ38" s="48" t="n">
        <v>0</v>
      </c>
      <c r="AK38" s="48" t="n">
        <f aca="false">+AI38+AJ38</f>
        <v>0</v>
      </c>
      <c r="AL38" s="49" t="n">
        <f aca="false">+AH38+AK38+J38+H38</f>
        <v>0</v>
      </c>
    </row>
    <row r="39" customFormat="false" ht="16.2" hidden="true" customHeight="false" outlineLevel="0" collapsed="false">
      <c r="A39" s="56" t="s">
        <v>81</v>
      </c>
      <c r="B39" s="47" t="s">
        <v>82</v>
      </c>
      <c r="C39" s="48" t="n">
        <v>0</v>
      </c>
      <c r="D39" s="48" t="n">
        <v>0</v>
      </c>
      <c r="E39" s="48" t="n">
        <v>0</v>
      </c>
      <c r="F39" s="48" t="n">
        <v>0</v>
      </c>
      <c r="G39" s="48" t="n">
        <v>0</v>
      </c>
      <c r="H39" s="48" t="n">
        <f aca="false">SUM(C39:G39)</f>
        <v>0</v>
      </c>
      <c r="I39" s="48" t="n">
        <v>0</v>
      </c>
      <c r="J39" s="48" t="n">
        <f aca="false">+I39</f>
        <v>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0</v>
      </c>
      <c r="Z39" s="48" t="n">
        <v>0</v>
      </c>
      <c r="AA39" s="48" t="n">
        <v>0</v>
      </c>
      <c r="AB39" s="48" t="n">
        <v>0</v>
      </c>
      <c r="AC39" s="48" t="n">
        <v>0</v>
      </c>
      <c r="AD39" s="48" t="n">
        <v>0</v>
      </c>
      <c r="AE39" s="48" t="n">
        <v>0</v>
      </c>
      <c r="AF39" s="48" t="n">
        <v>0</v>
      </c>
      <c r="AG39" s="48" t="n">
        <v>0</v>
      </c>
      <c r="AH39" s="48" t="n">
        <f aca="false">SUM(K39:AG39)</f>
        <v>0</v>
      </c>
      <c r="AI39" s="48" t="n">
        <v>0</v>
      </c>
      <c r="AJ39" s="48" t="n">
        <v>0</v>
      </c>
      <c r="AK39" s="48" t="n">
        <f aca="false">+AI39+AJ39</f>
        <v>0</v>
      </c>
      <c r="AL39" s="49" t="n">
        <f aca="false">+AH39+AK39+J39+H39</f>
        <v>0</v>
      </c>
    </row>
    <row r="40" s="36" customFormat="true" ht="16.2" hidden="true" customHeight="false" outlineLevel="0" collapsed="false">
      <c r="A40" s="56" t="s">
        <v>83</v>
      </c>
      <c r="B40" s="47" t="s">
        <v>84</v>
      </c>
      <c r="C40" s="48" t="n">
        <v>0</v>
      </c>
      <c r="D40" s="48" t="n">
        <v>0</v>
      </c>
      <c r="E40" s="48" t="n">
        <v>0</v>
      </c>
      <c r="F40" s="48" t="n">
        <v>0</v>
      </c>
      <c r="G40" s="48" t="n">
        <v>0</v>
      </c>
      <c r="H40" s="48" t="n">
        <f aca="false">SUM(C40:G40)</f>
        <v>0</v>
      </c>
      <c r="I40" s="48" t="n">
        <v>0</v>
      </c>
      <c r="J40" s="48" t="n">
        <f aca="false">+I40</f>
        <v>0</v>
      </c>
      <c r="K40" s="48" t="n">
        <v>0</v>
      </c>
      <c r="L40" s="48" t="n">
        <v>0</v>
      </c>
      <c r="M40" s="48" t="n">
        <v>0</v>
      </c>
      <c r="N40" s="48" t="n">
        <v>0</v>
      </c>
      <c r="O40" s="48" t="n">
        <v>0</v>
      </c>
      <c r="P40" s="48" t="n">
        <v>0</v>
      </c>
      <c r="Q40" s="48" t="n">
        <v>0</v>
      </c>
      <c r="R40" s="48" t="n">
        <v>0</v>
      </c>
      <c r="S40" s="48" t="n">
        <v>0</v>
      </c>
      <c r="T40" s="48" t="n">
        <v>0</v>
      </c>
      <c r="U40" s="48" t="n">
        <v>0</v>
      </c>
      <c r="V40" s="48" t="n">
        <v>0</v>
      </c>
      <c r="W40" s="48" t="n">
        <v>0</v>
      </c>
      <c r="X40" s="48" t="n">
        <v>0</v>
      </c>
      <c r="Y40" s="48" t="n">
        <v>0</v>
      </c>
      <c r="Z40" s="48" t="n">
        <v>0</v>
      </c>
      <c r="AA40" s="48" t="n">
        <v>0</v>
      </c>
      <c r="AB40" s="48" t="n">
        <v>0</v>
      </c>
      <c r="AC40" s="48" t="n">
        <v>0</v>
      </c>
      <c r="AD40" s="48" t="n">
        <v>0</v>
      </c>
      <c r="AE40" s="48" t="n">
        <v>0</v>
      </c>
      <c r="AF40" s="48" t="n">
        <v>0</v>
      </c>
      <c r="AG40" s="48" t="n">
        <v>0</v>
      </c>
      <c r="AH40" s="48" t="n">
        <f aca="false">SUM(K40:AG40)</f>
        <v>0</v>
      </c>
      <c r="AI40" s="48" t="n">
        <v>0</v>
      </c>
      <c r="AJ40" s="48" t="n">
        <v>0</v>
      </c>
      <c r="AK40" s="48" t="n">
        <f aca="false">+AI40+AJ40</f>
        <v>0</v>
      </c>
      <c r="AL40" s="49" t="n">
        <f aca="false">+AH40+AK40+J40+H40</f>
        <v>0</v>
      </c>
    </row>
    <row r="41" customFormat="false" ht="16.2" hidden="true" customHeight="false" outlineLevel="0" collapsed="false">
      <c r="A41" s="57"/>
      <c r="B41" s="50" t="s">
        <v>85</v>
      </c>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9"/>
    </row>
    <row r="42" s="36" customFormat="true" ht="16.2" hidden="true" customHeight="false" outlineLevel="0" collapsed="false">
      <c r="A42" s="41" t="s">
        <v>86</v>
      </c>
      <c r="B42" s="42" t="s">
        <v>87</v>
      </c>
      <c r="C42" s="43" t="n">
        <f aca="false">SUM(C45:C46)</f>
        <v>0</v>
      </c>
      <c r="D42" s="43" t="n">
        <f aca="false">SUM(D45:D46)</f>
        <v>0</v>
      </c>
      <c r="E42" s="43" t="n">
        <f aca="false">SUM(E45:E46)</f>
        <v>0</v>
      </c>
      <c r="F42" s="43" t="n">
        <f aca="false">SUM(F45:F46)</f>
        <v>0</v>
      </c>
      <c r="G42" s="43" t="n">
        <f aca="false">SUM(G45:G46)</f>
        <v>0</v>
      </c>
      <c r="H42" s="43" t="n">
        <f aca="false">SUM(H45:H46)</f>
        <v>0</v>
      </c>
      <c r="I42" s="43" t="n">
        <f aca="false">SUM(I45:I46)</f>
        <v>0</v>
      </c>
      <c r="J42" s="43" t="n">
        <f aca="false">SUM(J45:J46)</f>
        <v>0</v>
      </c>
      <c r="K42" s="43" t="n">
        <f aca="false">SUM(K45:K46)</f>
        <v>0</v>
      </c>
      <c r="L42" s="43" t="n">
        <f aca="false">SUM(L45:L46)</f>
        <v>0</v>
      </c>
      <c r="M42" s="43" t="n">
        <f aca="false">SUM(M45:M46)</f>
        <v>0</v>
      </c>
      <c r="N42" s="43" t="n">
        <f aca="false">SUM(N45:N46)</f>
        <v>0</v>
      </c>
      <c r="O42" s="43" t="n">
        <f aca="false">SUM(O45:O46)</f>
        <v>0</v>
      </c>
      <c r="P42" s="43" t="n">
        <f aca="false">SUM(P45:P46)</f>
        <v>0</v>
      </c>
      <c r="Q42" s="43" t="n">
        <f aca="false">SUM(Q44:Q46)</f>
        <v>0</v>
      </c>
      <c r="R42" s="43" t="n">
        <f aca="false">SUM(R44:R46)</f>
        <v>0</v>
      </c>
      <c r="S42" s="43" t="n">
        <f aca="false">SUM(S44:S46)</f>
        <v>0</v>
      </c>
      <c r="T42" s="43" t="n">
        <f aca="false">SUM(T44:T46)</f>
        <v>0</v>
      </c>
      <c r="U42" s="43" t="n">
        <f aca="false">SUM(U44:U46)</f>
        <v>0</v>
      </c>
      <c r="V42" s="43" t="n">
        <f aca="false">SUM(V44:V46)</f>
        <v>0</v>
      </c>
      <c r="W42" s="43" t="n">
        <f aca="false">SUM(W44:W46)</f>
        <v>0</v>
      </c>
      <c r="X42" s="43" t="n">
        <f aca="false">SUM(X44:X46)</f>
        <v>0</v>
      </c>
      <c r="Y42" s="43" t="n">
        <f aca="false">SUM(Y44:Y46)</f>
        <v>0</v>
      </c>
      <c r="Z42" s="43" t="n">
        <f aca="false">SUM(Z44:Z46)</f>
        <v>0</v>
      </c>
      <c r="AA42" s="43" t="n">
        <f aca="false">SUM(AA44:AA46)</f>
        <v>0</v>
      </c>
      <c r="AB42" s="43" t="n">
        <f aca="false">SUM(AB44:AB46)</f>
        <v>0</v>
      </c>
      <c r="AC42" s="43" t="n">
        <f aca="false">SUM(AC44:AC46)</f>
        <v>0</v>
      </c>
      <c r="AD42" s="43" t="n">
        <f aca="false">SUM(AD44:AD46)</f>
        <v>0</v>
      </c>
      <c r="AE42" s="43" t="n">
        <f aca="false">SUM(AE44:AE46)</f>
        <v>0</v>
      </c>
      <c r="AF42" s="43" t="n">
        <f aca="false">SUM(AF44:AF46)</f>
        <v>0</v>
      </c>
      <c r="AG42" s="43" t="n">
        <f aca="false">SUM(AG44:AG46)</f>
        <v>0</v>
      </c>
      <c r="AH42" s="43" t="n">
        <f aca="false">SUM(K42:AG42)</f>
        <v>0</v>
      </c>
      <c r="AI42" s="43" t="n">
        <f aca="false">SUM(AI44:AI46)</f>
        <v>0</v>
      </c>
      <c r="AJ42" s="43" t="n">
        <f aca="false">SUM(AJ44:AJ46)</f>
        <v>0</v>
      </c>
      <c r="AK42" s="43" t="n">
        <f aca="false">SUM(AK44:AK46)</f>
        <v>0</v>
      </c>
      <c r="AL42" s="44" t="n">
        <f aca="false">+AH42+AK42+J42+H42</f>
        <v>0</v>
      </c>
    </row>
    <row r="43" s="58" customFormat="true" ht="16.2" hidden="true" customHeight="false" outlineLevel="0" collapsed="false">
      <c r="A43" s="45"/>
      <c r="B43" s="38"/>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40"/>
    </row>
    <row r="44" customFormat="false" ht="16.2" hidden="true" customHeight="false" outlineLevel="0" collapsed="false">
      <c r="A44" s="56" t="s">
        <v>88</v>
      </c>
      <c r="B44" s="59" t="s">
        <v>89</v>
      </c>
      <c r="C44" s="48" t="n">
        <v>0</v>
      </c>
      <c r="D44" s="48" t="n">
        <v>0</v>
      </c>
      <c r="E44" s="48" t="n">
        <v>0</v>
      </c>
      <c r="F44" s="48" t="n">
        <v>0</v>
      </c>
      <c r="G44" s="48" t="n">
        <v>0</v>
      </c>
      <c r="H44" s="48" t="n">
        <f aca="false">SUM(C44:G44)</f>
        <v>0</v>
      </c>
      <c r="I44" s="48" t="n">
        <v>0</v>
      </c>
      <c r="J44" s="48" t="n">
        <f aca="false">+I44</f>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f aca="false">SUM(K44:AG44)</f>
        <v>0</v>
      </c>
      <c r="AI44" s="48" t="n">
        <v>0</v>
      </c>
      <c r="AJ44" s="48" t="n">
        <v>0</v>
      </c>
      <c r="AK44" s="48" t="n">
        <f aca="false">+AI44+AJ44</f>
        <v>0</v>
      </c>
      <c r="AL44" s="49" t="n">
        <f aca="false">+AH44+AK44+J44+H44</f>
        <v>0</v>
      </c>
    </row>
    <row r="45" customFormat="false" ht="16.2" hidden="true" customHeight="false" outlineLevel="0" collapsed="false">
      <c r="A45" s="56" t="s">
        <v>90</v>
      </c>
      <c r="B45" s="59" t="s">
        <v>91</v>
      </c>
      <c r="C45" s="48" t="n">
        <v>0</v>
      </c>
      <c r="D45" s="48" t="n">
        <v>0</v>
      </c>
      <c r="E45" s="48" t="n">
        <v>0</v>
      </c>
      <c r="F45" s="48" t="n">
        <v>0</v>
      </c>
      <c r="G45" s="48" t="n">
        <v>0</v>
      </c>
      <c r="H45" s="48" t="n">
        <f aca="false">SUM(C45:G45)</f>
        <v>0</v>
      </c>
      <c r="I45" s="48" t="n">
        <v>0</v>
      </c>
      <c r="J45" s="48" t="n">
        <f aca="false">+I45</f>
        <v>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f aca="false">SUM(K45:AG45)</f>
        <v>0</v>
      </c>
      <c r="AI45" s="48" t="n">
        <v>0</v>
      </c>
      <c r="AJ45" s="48" t="n">
        <v>0</v>
      </c>
      <c r="AK45" s="48" t="n">
        <f aca="false">+AI45+AJ45</f>
        <v>0</v>
      </c>
      <c r="AL45" s="49" t="n">
        <f aca="false">+AH45+AK45+J45+H45</f>
        <v>0</v>
      </c>
    </row>
    <row r="46" customFormat="false" ht="16.2" hidden="true" customHeight="false" outlineLevel="0" collapsed="false">
      <c r="A46" s="56" t="s">
        <v>92</v>
      </c>
      <c r="B46" s="59" t="s">
        <v>93</v>
      </c>
      <c r="C46" s="48" t="n">
        <v>0</v>
      </c>
      <c r="D46" s="48" t="n">
        <v>0</v>
      </c>
      <c r="E46" s="48" t="n">
        <v>0</v>
      </c>
      <c r="F46" s="48" t="n">
        <v>0</v>
      </c>
      <c r="G46" s="48" t="n">
        <v>0</v>
      </c>
      <c r="H46" s="48" t="n">
        <f aca="false">SUM(C46:G46)</f>
        <v>0</v>
      </c>
      <c r="I46" s="48" t="n">
        <v>0</v>
      </c>
      <c r="J46" s="48" t="n">
        <f aca="false">+I46</f>
        <v>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f aca="false">SUM(K46:AG46)</f>
        <v>0</v>
      </c>
      <c r="AI46" s="48" t="n">
        <v>0</v>
      </c>
      <c r="AJ46" s="48" t="n">
        <v>0</v>
      </c>
      <c r="AK46" s="48" t="n">
        <f aca="false">+AI46+AJ46</f>
        <v>0</v>
      </c>
      <c r="AL46" s="49" t="n">
        <f aca="false">+AH46+AK46+J46+H46</f>
        <v>0</v>
      </c>
    </row>
    <row r="47" customFormat="false" ht="16.2" hidden="true" customHeight="false" outlineLevel="0" collapsed="false">
      <c r="A47" s="57"/>
      <c r="B47" s="50"/>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9"/>
    </row>
    <row r="48" s="36" customFormat="true" ht="16.2" hidden="true" customHeight="false" outlineLevel="0" collapsed="false">
      <c r="A48" s="41" t="s">
        <v>94</v>
      </c>
      <c r="B48" s="42" t="s">
        <v>95</v>
      </c>
      <c r="C48" s="43" t="n">
        <f aca="false">SUM(C50)</f>
        <v>0</v>
      </c>
      <c r="D48" s="43" t="n">
        <f aca="false">SUM(D50)</f>
        <v>0</v>
      </c>
      <c r="E48" s="43" t="n">
        <f aca="false">SUM(E50)</f>
        <v>0</v>
      </c>
      <c r="F48" s="43" t="n">
        <f aca="false">SUM(F50)</f>
        <v>0</v>
      </c>
      <c r="G48" s="43" t="n">
        <f aca="false">SUM(G50)</f>
        <v>0</v>
      </c>
      <c r="H48" s="43" t="n">
        <f aca="false">SUM(H50)</f>
        <v>0</v>
      </c>
      <c r="I48" s="43" t="n">
        <f aca="false">SUM(I50)</f>
        <v>0</v>
      </c>
      <c r="J48" s="43" t="n">
        <f aca="false">SUM(J50)</f>
        <v>0</v>
      </c>
      <c r="K48" s="43" t="n">
        <f aca="false">SUM(K50)</f>
        <v>0</v>
      </c>
      <c r="L48" s="43" t="n">
        <f aca="false">SUM(L50)</f>
        <v>0</v>
      </c>
      <c r="M48" s="43" t="n">
        <f aca="false">SUM(M50)</f>
        <v>0</v>
      </c>
      <c r="N48" s="43" t="n">
        <f aca="false">SUM(N50)</f>
        <v>0</v>
      </c>
      <c r="O48" s="43" t="n">
        <f aca="false">SUM(O50)</f>
        <v>0</v>
      </c>
      <c r="P48" s="43" t="n">
        <f aca="false">SUM(P50)</f>
        <v>0</v>
      </c>
      <c r="Q48" s="43" t="n">
        <f aca="false">+D48+C48+E48+F48+G48+H48+I48+J48+K48+L48+M48+N48+O48+P48</f>
        <v>0</v>
      </c>
      <c r="R48" s="43" t="n">
        <f aca="false">SUM(R50)</f>
        <v>0</v>
      </c>
      <c r="S48" s="43" t="n">
        <f aca="false">R48</f>
        <v>0</v>
      </c>
      <c r="T48" s="43" t="n">
        <f aca="false">SUM(T50)</f>
        <v>0</v>
      </c>
      <c r="U48" s="43" t="n">
        <f aca="false">SUM(U50)</f>
        <v>0</v>
      </c>
      <c r="V48" s="43" t="n">
        <f aca="false">SUM(V50)</f>
        <v>0</v>
      </c>
      <c r="W48" s="43" t="n">
        <f aca="false">SUM(W50)</f>
        <v>0</v>
      </c>
      <c r="X48" s="43" t="n">
        <f aca="false">SUM(X50)</f>
        <v>0</v>
      </c>
      <c r="Y48" s="43" t="n">
        <f aca="false">SUM(Y50)</f>
        <v>0</v>
      </c>
      <c r="Z48" s="43" t="n">
        <f aca="false">SUM(Z50)</f>
        <v>0</v>
      </c>
      <c r="AA48" s="43" t="n">
        <f aca="false">SUM(AA50)</f>
        <v>0</v>
      </c>
      <c r="AB48" s="43" t="n">
        <f aca="false">SUM(AB50)</f>
        <v>0</v>
      </c>
      <c r="AC48" s="43" t="n">
        <f aca="false">SUM(AC50)</f>
        <v>0</v>
      </c>
      <c r="AD48" s="43" t="n">
        <f aca="false">SUM(AD50)</f>
        <v>0</v>
      </c>
      <c r="AE48" s="43" t="n">
        <f aca="false">SUM(AE50)</f>
        <v>0</v>
      </c>
      <c r="AF48" s="43" t="n">
        <f aca="false">SUM(AF50)</f>
        <v>0</v>
      </c>
      <c r="AG48" s="43" t="n">
        <f aca="false">SUM(AG50)</f>
        <v>0</v>
      </c>
      <c r="AH48" s="43" t="n">
        <f aca="false">SUM(K48:AG48)</f>
        <v>0</v>
      </c>
      <c r="AI48" s="43" t="n">
        <f aca="false">SUM(AI50)</f>
        <v>0</v>
      </c>
      <c r="AJ48" s="43" t="n">
        <f aca="false">SUM(AJ50)</f>
        <v>0</v>
      </c>
      <c r="AK48" s="43" t="n">
        <f aca="false">SUM(AK50)</f>
        <v>0</v>
      </c>
      <c r="AL48" s="44" t="n">
        <f aca="false">+AH48+AK48+J48+H48</f>
        <v>0</v>
      </c>
    </row>
    <row r="49" s="60" customFormat="true" ht="16.2" hidden="true" customHeight="false" outlineLevel="0" collapsed="false">
      <c r="A49" s="45"/>
      <c r="B49" s="38"/>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40"/>
    </row>
    <row r="50" s="60" customFormat="true" ht="16.2" hidden="true" customHeight="false" outlineLevel="0" collapsed="false">
      <c r="A50" s="61" t="s">
        <v>96</v>
      </c>
      <c r="B50" s="52" t="s">
        <v>97</v>
      </c>
      <c r="C50" s="48" t="n">
        <v>0</v>
      </c>
      <c r="D50" s="48" t="n">
        <v>0</v>
      </c>
      <c r="E50" s="48" t="n">
        <v>0</v>
      </c>
      <c r="F50" s="48" t="n">
        <v>0</v>
      </c>
      <c r="G50" s="48" t="n">
        <v>0</v>
      </c>
      <c r="H50" s="48" t="n">
        <f aca="false">SUM(C50:G50)</f>
        <v>0</v>
      </c>
      <c r="I50" s="48" t="n">
        <v>0</v>
      </c>
      <c r="J50" s="48" t="n">
        <f aca="false">+I50</f>
        <v>0</v>
      </c>
      <c r="K50" s="48" t="n">
        <v>0</v>
      </c>
      <c r="L50" s="48" t="n">
        <v>0</v>
      </c>
      <c r="M50" s="48" t="n">
        <v>0</v>
      </c>
      <c r="N50" s="48" t="n">
        <v>0</v>
      </c>
      <c r="O50" s="48" t="n">
        <v>0</v>
      </c>
      <c r="P50" s="48" t="n">
        <v>0</v>
      </c>
      <c r="Q50" s="48" t="n">
        <v>0</v>
      </c>
      <c r="R50" s="48" t="n">
        <v>0</v>
      </c>
      <c r="S50" s="48" t="n">
        <f aca="false">R50</f>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f aca="false">SUM(K50:AG50)</f>
        <v>0</v>
      </c>
      <c r="AI50" s="48" t="n">
        <v>0</v>
      </c>
      <c r="AJ50" s="48" t="n">
        <v>0</v>
      </c>
      <c r="AK50" s="48" t="n">
        <f aca="false">+AI50+AJ50</f>
        <v>0</v>
      </c>
      <c r="AL50" s="49" t="n">
        <f aca="false">+AH50+AK50+J50+H50</f>
        <v>0</v>
      </c>
    </row>
    <row r="51" customFormat="false" ht="16.2" hidden="true" customHeight="false" outlineLevel="0" collapsed="false">
      <c r="A51" s="61"/>
      <c r="B51" s="52"/>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5"/>
    </row>
    <row r="52" s="36" customFormat="true" ht="16.2" hidden="false" customHeight="false" outlineLevel="0" collapsed="false">
      <c r="A52" s="28" t="s">
        <v>98</v>
      </c>
      <c r="B52" s="29" t="s">
        <v>99</v>
      </c>
      <c r="C52" s="30" t="n">
        <f aca="false">+C54+C61+C69+C78+C89+C96+C100+C106+C117+C121</f>
        <v>0</v>
      </c>
      <c r="D52" s="30" t="n">
        <f aca="false">+D54+D61+D69+D78+D89+D96+D100+D106+D117+D121</f>
        <v>0</v>
      </c>
      <c r="E52" s="30" t="n">
        <f aca="false">+E54+E61+E69+E78+E89+E96+E100+E106+E117+E121</f>
        <v>0</v>
      </c>
      <c r="F52" s="30" t="n">
        <f aca="false">+F54+F61+F69+F78+F89+F96+F100+F106+F117+F121</f>
        <v>1000000</v>
      </c>
      <c r="G52" s="30" t="n">
        <f aca="false">+G54+G61+G69+G78+G89+G96+G100+G106+G117+G121</f>
        <v>0</v>
      </c>
      <c r="H52" s="30" t="n">
        <f aca="false">+H54+H61+H69+H78+H89+H96+H100+H106+H117+H121</f>
        <v>1000000</v>
      </c>
      <c r="I52" s="30" t="n">
        <f aca="false">+I54+I61+I69+I78+I89+I96+I100+I106+I117+I121</f>
        <v>22000000</v>
      </c>
      <c r="J52" s="30" t="n">
        <f aca="false">+J54+J61+J69+J78+J89+J96+J100+J106+J117+J121</f>
        <v>22000000</v>
      </c>
      <c r="K52" s="30" t="n">
        <f aca="false">+K54+K61+K69+K78+K89+K96+K100+K106+K117+K121</f>
        <v>1500000</v>
      </c>
      <c r="L52" s="30" t="n">
        <f aca="false">+L54+L61+L69+L78+L89+L96+L100+L106+L117+L121</f>
        <v>0</v>
      </c>
      <c r="M52" s="30" t="n">
        <f aca="false">+M54+M61+M69+M78+M89+M96+M100+M106+M117+M121</f>
        <v>0</v>
      </c>
      <c r="N52" s="30" t="n">
        <f aca="false">+N54+N61+N69+N78+N89+N96+N100+N106+N117+N121</f>
        <v>0</v>
      </c>
      <c r="O52" s="30" t="n">
        <f aca="false">+O54+O61+O69+O78+O89+O96+O100+O106+O117+O121</f>
        <v>3000000</v>
      </c>
      <c r="P52" s="30" t="n">
        <f aca="false">+P54+P61+P69+P78+P89+P96+P100+P106+P117+P121</f>
        <v>0</v>
      </c>
      <c r="Q52" s="30" t="n">
        <f aca="false">+Q54+Q61+Q69+Q78+Q89+Q96+Q100+Q106+Q117+Q121</f>
        <v>0</v>
      </c>
      <c r="R52" s="30" t="n">
        <f aca="false">+R54+R61+R69+R78+R89+R96+R100+R106+R117+R121</f>
        <v>0</v>
      </c>
      <c r="S52" s="30" t="n">
        <f aca="false">R52</f>
        <v>0</v>
      </c>
      <c r="T52" s="30" t="n">
        <f aca="false">+T54+T61+T69+T78+T89+T96+T100+T106+T117+T121</f>
        <v>0</v>
      </c>
      <c r="U52" s="30" t="n">
        <f aca="false">+U54+U61+U69+U78+U89+U96+U100+U106+U117+U121</f>
        <v>0</v>
      </c>
      <c r="V52" s="30" t="n">
        <f aca="false">+V54+V61+V69+V78+V89+V96+V100+V106+V117+V121</f>
        <v>0</v>
      </c>
      <c r="W52" s="30" t="n">
        <f aca="false">+W54+W61+W69+W78+W89+W96+W100+W106+W117+W121</f>
        <v>0</v>
      </c>
      <c r="X52" s="30" t="n">
        <f aca="false">+X54+X61+X69+X78+X89+X96+X100+X106+X117+X121</f>
        <v>0</v>
      </c>
      <c r="Y52" s="30" t="n">
        <f aca="false">+Y54+Y61+Y69+Y78+Y89+Y96+Y100+Y106+Y117+Y121</f>
        <v>0</v>
      </c>
      <c r="Z52" s="30" t="n">
        <f aca="false">+Z54+Z61+Z69+Z78+Z89+Z96+Z100+Z106+Z117+Z121</f>
        <v>0</v>
      </c>
      <c r="AA52" s="30" t="n">
        <f aca="false">+AA54+AA61+AA69+AA78+AA89+AA96+AA100+AA106+AA117+AA121</f>
        <v>0</v>
      </c>
      <c r="AB52" s="30" t="n">
        <f aca="false">+AB54+AB61+AB69+AB78+AB89+AB96+AB100+AB106+AB117+AB121</f>
        <v>0</v>
      </c>
      <c r="AC52" s="30" t="n">
        <f aca="false">+AC54+AC61+AC69+AC78+AC89+AC96+AC100+AC106+AC117+AC121</f>
        <v>0</v>
      </c>
      <c r="AD52" s="30" t="n">
        <f aca="false">+AD54+AD61+AD69+AD78+AD89+AD96+AD100+AD106+AD117+AD121</f>
        <v>0</v>
      </c>
      <c r="AE52" s="30" t="n">
        <f aca="false">+AE54+AE61+AE69+AE78+AE89+AE96+AE100+AE106+AE117+AE121</f>
        <v>0</v>
      </c>
      <c r="AF52" s="30" t="n">
        <f aca="false">+AF54+AF61+AF69+AF78+AF89+AF96+AF100+AF106+AF117+AF121</f>
        <v>0</v>
      </c>
      <c r="AG52" s="30" t="n">
        <f aca="false">+AG54+AG61+AG69+AG78+AG89+AG96+AG100+AG106+AG117+AG121</f>
        <v>0</v>
      </c>
      <c r="AH52" s="30" t="n">
        <f aca="false">SUM(K52:AG52)</f>
        <v>4500000</v>
      </c>
      <c r="AI52" s="30" t="n">
        <f aca="false">+AI54+AI61+AI69+AI78+AI89+AI96+AI100+AI106+AI117+AI121</f>
        <v>0</v>
      </c>
      <c r="AJ52" s="30" t="n">
        <f aca="false">+AJ54+AJ61+AJ69+AJ78+AJ89+AJ96+AJ100+AJ106+AJ117+AJ121</f>
        <v>0</v>
      </c>
      <c r="AK52" s="30" t="n">
        <f aca="false">+AK54+AK61+AK69+AK78+AK89+AK96+AK100+AK106+AK117+AK121</f>
        <v>0</v>
      </c>
      <c r="AL52" s="31" t="n">
        <f aca="false">+AH52+AK52+J52+H52</f>
        <v>27500000</v>
      </c>
    </row>
    <row r="53" customFormat="false" ht="16.2" hidden="true" customHeight="false" outlineLevel="0" collapsed="false">
      <c r="A53" s="37"/>
      <c r="B53" s="38"/>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40"/>
    </row>
    <row r="54" s="36" customFormat="true" ht="16.2" hidden="true" customHeight="false" outlineLevel="0" collapsed="false">
      <c r="A54" s="41" t="s">
        <v>100</v>
      </c>
      <c r="B54" s="42" t="s">
        <v>101</v>
      </c>
      <c r="C54" s="43" t="n">
        <f aca="false">SUM(C56:C59)</f>
        <v>0</v>
      </c>
      <c r="D54" s="43" t="n">
        <f aca="false">SUM(D56:D59)</f>
        <v>0</v>
      </c>
      <c r="E54" s="43" t="n">
        <f aca="false">SUM(E56:E59)</f>
        <v>0</v>
      </c>
      <c r="F54" s="43" t="n">
        <f aca="false">SUM(F56:F59)</f>
        <v>0</v>
      </c>
      <c r="G54" s="43" t="n">
        <f aca="false">SUM(G56:G59)</f>
        <v>0</v>
      </c>
      <c r="H54" s="43" t="n">
        <f aca="false">SUM(H56:H59)</f>
        <v>0</v>
      </c>
      <c r="I54" s="43" t="n">
        <f aca="false">SUM(I56:I59)</f>
        <v>0</v>
      </c>
      <c r="J54" s="43" t="n">
        <f aca="false">SUM(J56:J59)</f>
        <v>0</v>
      </c>
      <c r="K54" s="43" t="n">
        <f aca="false">SUM(K56:K59)</f>
        <v>0</v>
      </c>
      <c r="L54" s="43" t="n">
        <f aca="false">SUM(L56:L59)</f>
        <v>0</v>
      </c>
      <c r="M54" s="43" t="n">
        <f aca="false">SUM(M56:M59)</f>
        <v>0</v>
      </c>
      <c r="N54" s="43" t="n">
        <f aca="false">SUM(N56:N59)</f>
        <v>0</v>
      </c>
      <c r="O54" s="43" t="n">
        <f aca="false">SUM(O56:O59)</f>
        <v>0</v>
      </c>
      <c r="P54" s="43" t="n">
        <f aca="false">SUM(P56:P59)</f>
        <v>0</v>
      </c>
      <c r="Q54" s="43" t="n">
        <f aca="false">SUM(Q56:Q59)</f>
        <v>0</v>
      </c>
      <c r="R54" s="43" t="n">
        <f aca="false">SUM(R56:R59)</f>
        <v>0</v>
      </c>
      <c r="S54" s="43" t="n">
        <f aca="false">R54</f>
        <v>0</v>
      </c>
      <c r="T54" s="43" t="n">
        <f aca="false">SUM(T56:T59)</f>
        <v>0</v>
      </c>
      <c r="U54" s="43" t="n">
        <f aca="false">SUM(U56:U59)</f>
        <v>0</v>
      </c>
      <c r="V54" s="43" t="n">
        <f aca="false">SUM(V56:V59)</f>
        <v>0</v>
      </c>
      <c r="W54" s="43" t="n">
        <f aca="false">SUM(W56:W59)</f>
        <v>0</v>
      </c>
      <c r="X54" s="43" t="n">
        <f aca="false">SUM(X56:X59)</f>
        <v>0</v>
      </c>
      <c r="Y54" s="43" t="n">
        <f aca="false">SUM(Y56:Y59)</f>
        <v>0</v>
      </c>
      <c r="Z54" s="43" t="n">
        <f aca="false">SUM(Z56:Z59)</f>
        <v>0</v>
      </c>
      <c r="AA54" s="43" t="n">
        <f aca="false">SUM(AA56:AA59)</f>
        <v>0</v>
      </c>
      <c r="AB54" s="43" t="n">
        <f aca="false">SUM(AB56:AB59)</f>
        <v>0</v>
      </c>
      <c r="AC54" s="43" t="n">
        <f aca="false">SUM(AC56:AC59)</f>
        <v>0</v>
      </c>
      <c r="AD54" s="43" t="n">
        <f aca="false">SUM(AD56:AD59)</f>
        <v>0</v>
      </c>
      <c r="AE54" s="43" t="n">
        <f aca="false">SUM(AE56:AE59)</f>
        <v>0</v>
      </c>
      <c r="AF54" s="43" t="n">
        <f aca="false">SUM(AF56:AF59)</f>
        <v>0</v>
      </c>
      <c r="AG54" s="43" t="n">
        <f aca="false">SUM(AG56:AG59)</f>
        <v>0</v>
      </c>
      <c r="AH54" s="43" t="n">
        <f aca="false">SUM(K54:AG54)</f>
        <v>0</v>
      </c>
      <c r="AI54" s="43" t="n">
        <f aca="false">SUM(AI56:AI59)</f>
        <v>0</v>
      </c>
      <c r="AJ54" s="43" t="n">
        <f aca="false">SUM(AJ56:AJ59)</f>
        <v>0</v>
      </c>
      <c r="AK54" s="43" t="n">
        <f aca="false">SUM(AK56:AK59)</f>
        <v>0</v>
      </c>
      <c r="AL54" s="44" t="n">
        <f aca="false">+AH54+AK54+J54+H54</f>
        <v>0</v>
      </c>
    </row>
    <row r="55" customFormat="false" ht="16.2" hidden="true" customHeight="false" outlineLevel="0" collapsed="false">
      <c r="A55" s="45"/>
      <c r="B55" s="38"/>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40"/>
    </row>
    <row r="56" customFormat="false" ht="16.2" hidden="true" customHeight="false" outlineLevel="0" collapsed="false">
      <c r="A56" s="62" t="s">
        <v>102</v>
      </c>
      <c r="B56" s="52" t="s">
        <v>103</v>
      </c>
      <c r="C56" s="48" t="n">
        <v>0</v>
      </c>
      <c r="D56" s="48" t="n">
        <v>0</v>
      </c>
      <c r="E56" s="48" t="n">
        <v>0</v>
      </c>
      <c r="F56" s="48" t="n">
        <v>0</v>
      </c>
      <c r="G56" s="48" t="n">
        <v>0</v>
      </c>
      <c r="H56" s="48" t="n">
        <f aca="false">SUM(C56:G56)</f>
        <v>0</v>
      </c>
      <c r="I56" s="48" t="n">
        <v>0</v>
      </c>
      <c r="J56" s="48" t="n">
        <f aca="false">+I56</f>
        <v>0</v>
      </c>
      <c r="K56" s="48" t="n">
        <v>0</v>
      </c>
      <c r="L56" s="48" t="n">
        <v>0</v>
      </c>
      <c r="M56" s="48" t="n">
        <v>0</v>
      </c>
      <c r="N56" s="48" t="n">
        <v>0</v>
      </c>
      <c r="O56" s="48" t="n">
        <v>0</v>
      </c>
      <c r="P56" s="48" t="n">
        <v>0</v>
      </c>
      <c r="Q56" s="48" t="n">
        <v>0</v>
      </c>
      <c r="R56" s="48" t="n">
        <v>0</v>
      </c>
      <c r="S56" s="48" t="n">
        <f aca="false">R56</f>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f aca="false">SUM(K56:AG56)</f>
        <v>0</v>
      </c>
      <c r="AI56" s="48" t="n">
        <v>0</v>
      </c>
      <c r="AJ56" s="48" t="n">
        <v>0</v>
      </c>
      <c r="AK56" s="48" t="n">
        <f aca="false">+AI56+AJ56</f>
        <v>0</v>
      </c>
      <c r="AL56" s="49" t="n">
        <f aca="false">+AH56+AK56+J56+H56</f>
        <v>0</v>
      </c>
    </row>
    <row r="57" customFormat="false" ht="16.2" hidden="true" customHeight="false" outlineLevel="0" collapsed="false">
      <c r="A57" s="57" t="s">
        <v>104</v>
      </c>
      <c r="B57" s="47" t="s">
        <v>105</v>
      </c>
      <c r="C57" s="48" t="n">
        <v>0</v>
      </c>
      <c r="D57" s="48" t="n">
        <v>0</v>
      </c>
      <c r="E57" s="48" t="n">
        <v>0</v>
      </c>
      <c r="F57" s="48" t="n">
        <v>0</v>
      </c>
      <c r="G57" s="48" t="n">
        <v>0</v>
      </c>
      <c r="H57" s="48" t="n">
        <f aca="false">SUM(C57:G57)</f>
        <v>0</v>
      </c>
      <c r="I57" s="48" t="n">
        <v>0</v>
      </c>
      <c r="J57" s="48" t="n">
        <f aca="false">+I57</f>
        <v>0</v>
      </c>
      <c r="K57" s="48" t="n">
        <v>0</v>
      </c>
      <c r="L57" s="48" t="n">
        <v>0</v>
      </c>
      <c r="M57" s="48" t="n">
        <v>0</v>
      </c>
      <c r="N57" s="48" t="n">
        <v>0</v>
      </c>
      <c r="O57" s="48" t="n">
        <v>0</v>
      </c>
      <c r="P57" s="48" t="n">
        <v>0</v>
      </c>
      <c r="Q57" s="48" t="n">
        <v>0</v>
      </c>
      <c r="R57" s="48" t="n">
        <v>0</v>
      </c>
      <c r="S57" s="48" t="n">
        <f aca="false">R57</f>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f aca="false">SUM(K57:AG57)</f>
        <v>0</v>
      </c>
      <c r="AI57" s="48" t="n">
        <v>0</v>
      </c>
      <c r="AJ57" s="48" t="n">
        <v>0</v>
      </c>
      <c r="AK57" s="48" t="n">
        <f aca="false">+AI57+AJ57</f>
        <v>0</v>
      </c>
      <c r="AL57" s="49" t="n">
        <f aca="false">+AH57+AK57+J57+H57</f>
        <v>0</v>
      </c>
    </row>
    <row r="58" s="60" customFormat="true" ht="16.2" hidden="true" customHeight="false" outlineLevel="0" collapsed="false">
      <c r="A58" s="57" t="s">
        <v>106</v>
      </c>
      <c r="B58" s="47" t="s">
        <v>107</v>
      </c>
      <c r="C58" s="48" t="n">
        <v>0</v>
      </c>
      <c r="D58" s="48" t="n">
        <v>0</v>
      </c>
      <c r="E58" s="48" t="n">
        <v>0</v>
      </c>
      <c r="F58" s="48" t="n">
        <v>0</v>
      </c>
      <c r="G58" s="48" t="n">
        <v>0</v>
      </c>
      <c r="H58" s="48" t="n">
        <f aca="false">SUM(C58:G58)</f>
        <v>0</v>
      </c>
      <c r="I58" s="48" t="n">
        <v>0</v>
      </c>
      <c r="J58" s="48" t="n">
        <f aca="false">+I58</f>
        <v>0</v>
      </c>
      <c r="K58" s="48" t="n">
        <v>0</v>
      </c>
      <c r="L58" s="48" t="n">
        <v>0</v>
      </c>
      <c r="M58" s="48" t="n">
        <v>0</v>
      </c>
      <c r="N58" s="48" t="n">
        <v>0</v>
      </c>
      <c r="O58" s="48" t="n">
        <v>0</v>
      </c>
      <c r="P58" s="48" t="n">
        <v>0</v>
      </c>
      <c r="Q58" s="48" t="n">
        <v>0</v>
      </c>
      <c r="R58" s="48" t="n">
        <v>0</v>
      </c>
      <c r="S58" s="48" t="n">
        <f aca="false">R58</f>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f aca="false">SUM(K58:AG58)</f>
        <v>0</v>
      </c>
      <c r="AI58" s="48" t="n">
        <v>0</v>
      </c>
      <c r="AJ58" s="48" t="n">
        <v>0</v>
      </c>
      <c r="AK58" s="48" t="n">
        <f aca="false">+AI58+AJ58</f>
        <v>0</v>
      </c>
      <c r="AL58" s="49" t="n">
        <f aca="false">+AH58+AK58+J58+H58</f>
        <v>0</v>
      </c>
    </row>
    <row r="59" s="36" customFormat="true" ht="16.2" hidden="true" customHeight="false" outlineLevel="0" collapsed="false">
      <c r="A59" s="57" t="s">
        <v>108</v>
      </c>
      <c r="B59" s="47" t="s">
        <v>109</v>
      </c>
      <c r="C59" s="48" t="n">
        <v>0</v>
      </c>
      <c r="D59" s="48" t="n">
        <v>0</v>
      </c>
      <c r="E59" s="48" t="n">
        <v>0</v>
      </c>
      <c r="F59" s="48" t="n">
        <v>0</v>
      </c>
      <c r="G59" s="48" t="n">
        <v>0</v>
      </c>
      <c r="H59" s="48" t="n">
        <f aca="false">SUM(C59:G59)</f>
        <v>0</v>
      </c>
      <c r="I59" s="48" t="n">
        <v>0</v>
      </c>
      <c r="J59" s="48" t="n">
        <f aca="false">+I59</f>
        <v>0</v>
      </c>
      <c r="K59" s="48" t="n">
        <v>0</v>
      </c>
      <c r="L59" s="48" t="n">
        <v>0</v>
      </c>
      <c r="M59" s="48" t="n">
        <v>0</v>
      </c>
      <c r="N59" s="48" t="n">
        <v>0</v>
      </c>
      <c r="O59" s="48" t="n">
        <v>0</v>
      </c>
      <c r="P59" s="48" t="n">
        <v>0</v>
      </c>
      <c r="Q59" s="48" t="n">
        <v>0</v>
      </c>
      <c r="R59" s="48" t="n">
        <v>0</v>
      </c>
      <c r="S59" s="48" t="n">
        <f aca="false">R59</f>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f aca="false">SUM(K59:AG59)</f>
        <v>0</v>
      </c>
      <c r="AI59" s="48" t="n">
        <v>0</v>
      </c>
      <c r="AJ59" s="48" t="n">
        <v>0</v>
      </c>
      <c r="AK59" s="48" t="n">
        <f aca="false">+AI59+AJ59</f>
        <v>0</v>
      </c>
      <c r="AL59" s="49" t="n">
        <f aca="false">+AH59+AK59+J59+H59</f>
        <v>0</v>
      </c>
    </row>
    <row r="60" customFormat="false" ht="16.2" hidden="true" customHeight="false" outlineLevel="0" collapsed="false">
      <c r="A60" s="62"/>
      <c r="B60" s="53"/>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5"/>
    </row>
    <row r="61" s="36" customFormat="true" ht="16.2" hidden="true" customHeight="false" outlineLevel="0" collapsed="false">
      <c r="A61" s="41" t="s">
        <v>110</v>
      </c>
      <c r="B61" s="42" t="s">
        <v>111</v>
      </c>
      <c r="C61" s="43" t="n">
        <f aca="false">SUM(C63:C67)</f>
        <v>0</v>
      </c>
      <c r="D61" s="43" t="n">
        <f aca="false">SUM(D63:D67)</f>
        <v>0</v>
      </c>
      <c r="E61" s="43" t="n">
        <f aca="false">SUM(E63:E67)</f>
        <v>0</v>
      </c>
      <c r="F61" s="43" t="n">
        <f aca="false">SUM(F63:F67)</f>
        <v>0</v>
      </c>
      <c r="G61" s="43" t="n">
        <f aca="false">SUM(G63:G67)</f>
        <v>0</v>
      </c>
      <c r="H61" s="43" t="n">
        <f aca="false">SUM(H63:H67)</f>
        <v>0</v>
      </c>
      <c r="I61" s="43" t="n">
        <f aca="false">SUM(I63:I67)</f>
        <v>0</v>
      </c>
      <c r="J61" s="43" t="n">
        <f aca="false">SUM(J63:J67)</f>
        <v>0</v>
      </c>
      <c r="K61" s="43" t="n">
        <f aca="false">SUM(K63:K67)</f>
        <v>0</v>
      </c>
      <c r="L61" s="43" t="n">
        <f aca="false">SUM(L63:L67)</f>
        <v>0</v>
      </c>
      <c r="M61" s="43" t="n">
        <f aca="false">SUM(M63:M67)</f>
        <v>0</v>
      </c>
      <c r="N61" s="43" t="n">
        <f aca="false">SUM(N63:N67)</f>
        <v>0</v>
      </c>
      <c r="O61" s="43" t="n">
        <f aca="false">SUM(O63:O67)</f>
        <v>0</v>
      </c>
      <c r="P61" s="43" t="n">
        <f aca="false">SUM(P63:P67)</f>
        <v>0</v>
      </c>
      <c r="Q61" s="43" t="n">
        <f aca="false">+D61+C61+E61+F61+G61+H61+I61+J61+K61+L61+M61+N61+O61+P61</f>
        <v>0</v>
      </c>
      <c r="R61" s="43" t="n">
        <f aca="false">SUM(R63:R67)</f>
        <v>0</v>
      </c>
      <c r="S61" s="43" t="n">
        <f aca="false">R61</f>
        <v>0</v>
      </c>
      <c r="T61" s="43" t="n">
        <f aca="false">SUM(T63:T67)</f>
        <v>0</v>
      </c>
      <c r="U61" s="43" t="n">
        <f aca="false">SUM(U63:U67)</f>
        <v>0</v>
      </c>
      <c r="V61" s="43" t="n">
        <f aca="false">SUM(V63:V67)</f>
        <v>0</v>
      </c>
      <c r="W61" s="43" t="n">
        <f aca="false">SUM(W63:W67)</f>
        <v>0</v>
      </c>
      <c r="X61" s="43" t="n">
        <f aca="false">SUM(X63:X67)</f>
        <v>0</v>
      </c>
      <c r="Y61" s="43" t="n">
        <f aca="false">SUM(Y63:Y67)</f>
        <v>0</v>
      </c>
      <c r="Z61" s="43" t="n">
        <f aca="false">SUM(Z63:Z67)</f>
        <v>0</v>
      </c>
      <c r="AA61" s="43" t="n">
        <f aca="false">SUM(AA63:AA67)</f>
        <v>0</v>
      </c>
      <c r="AB61" s="43" t="n">
        <f aca="false">SUM(AB63:AB67)</f>
        <v>0</v>
      </c>
      <c r="AC61" s="43" t="n">
        <f aca="false">SUM(AC63:AC67)</f>
        <v>0</v>
      </c>
      <c r="AD61" s="43" t="n">
        <f aca="false">SUM(AD63:AD67)</f>
        <v>0</v>
      </c>
      <c r="AE61" s="43" t="n">
        <f aca="false">SUM(AE63:AE67)</f>
        <v>0</v>
      </c>
      <c r="AF61" s="43" t="n">
        <f aca="false">SUM(AF63:AF67)</f>
        <v>0</v>
      </c>
      <c r="AG61" s="43" t="n">
        <f aca="false">SUM(AG63:AG67)</f>
        <v>0</v>
      </c>
      <c r="AH61" s="43" t="n">
        <f aca="false">SUM(K61:AG61)</f>
        <v>0</v>
      </c>
      <c r="AI61" s="43" t="n">
        <f aca="false">SUM(AI63:AI67)</f>
        <v>0</v>
      </c>
      <c r="AJ61" s="43" t="n">
        <f aca="false">SUM(AJ63:AJ67)</f>
        <v>0</v>
      </c>
      <c r="AK61" s="43" t="n">
        <f aca="false">SUM(AK63:AK67)</f>
        <v>0</v>
      </c>
      <c r="AL61" s="44" t="n">
        <f aca="false">+AH61+AK61+J61+H61</f>
        <v>0</v>
      </c>
    </row>
    <row r="62" s="60" customFormat="true" ht="16.2" hidden="true" customHeight="false" outlineLevel="0" collapsed="false">
      <c r="A62" s="45"/>
      <c r="B62" s="38"/>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40"/>
    </row>
    <row r="63" s="60" customFormat="true" ht="16.2" hidden="true" customHeight="false" outlineLevel="0" collapsed="false">
      <c r="A63" s="62" t="s">
        <v>112</v>
      </c>
      <c r="B63" s="52" t="s">
        <v>113</v>
      </c>
      <c r="C63" s="48" t="n">
        <v>0</v>
      </c>
      <c r="D63" s="48" t="n">
        <v>0</v>
      </c>
      <c r="E63" s="48" t="n">
        <v>0</v>
      </c>
      <c r="F63" s="48" t="n">
        <v>0</v>
      </c>
      <c r="G63" s="48" t="n">
        <v>0</v>
      </c>
      <c r="H63" s="48" t="n">
        <f aca="false">SUM(C63:G63)</f>
        <v>0</v>
      </c>
      <c r="I63" s="48" t="n">
        <v>0</v>
      </c>
      <c r="J63" s="48" t="n">
        <f aca="false">+I63</f>
        <v>0</v>
      </c>
      <c r="K63" s="48" t="n">
        <v>0</v>
      </c>
      <c r="L63" s="48" t="n">
        <v>0</v>
      </c>
      <c r="M63" s="48" t="n">
        <v>0</v>
      </c>
      <c r="N63" s="48" t="n">
        <v>0</v>
      </c>
      <c r="O63" s="48" t="n">
        <v>0</v>
      </c>
      <c r="P63" s="48" t="n">
        <v>0</v>
      </c>
      <c r="Q63" s="48" t="n">
        <v>0</v>
      </c>
      <c r="R63" s="48" t="n">
        <v>0</v>
      </c>
      <c r="S63" s="48" t="n">
        <f aca="false">R63</f>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f aca="false">SUM(K63:AG63)</f>
        <v>0</v>
      </c>
      <c r="AI63" s="48" t="n">
        <v>0</v>
      </c>
      <c r="AJ63" s="48" t="n">
        <v>0</v>
      </c>
      <c r="AK63" s="48" t="n">
        <f aca="false">+AI63+AJ63</f>
        <v>0</v>
      </c>
      <c r="AL63" s="49" t="n">
        <f aca="false">+AH63+AK63+J63+H63</f>
        <v>0</v>
      </c>
    </row>
    <row r="64" customFormat="false" ht="16.2" hidden="true" customHeight="false" outlineLevel="0" collapsed="false">
      <c r="A64" s="62" t="s">
        <v>114</v>
      </c>
      <c r="B64" s="63" t="s">
        <v>115</v>
      </c>
      <c r="C64" s="48" t="n">
        <v>0</v>
      </c>
      <c r="D64" s="48" t="n">
        <v>0</v>
      </c>
      <c r="E64" s="48" t="n">
        <v>0</v>
      </c>
      <c r="F64" s="48" t="n">
        <v>0</v>
      </c>
      <c r="G64" s="48" t="n">
        <v>0</v>
      </c>
      <c r="H64" s="48" t="n">
        <f aca="false">SUM(C64:G64)</f>
        <v>0</v>
      </c>
      <c r="I64" s="48" t="n">
        <v>0</v>
      </c>
      <c r="J64" s="48" t="n">
        <f aca="false">+I64</f>
        <v>0</v>
      </c>
      <c r="K64" s="48" t="n">
        <v>0</v>
      </c>
      <c r="L64" s="48" t="n">
        <v>0</v>
      </c>
      <c r="M64" s="48" t="n">
        <v>0</v>
      </c>
      <c r="N64" s="48" t="n">
        <v>0</v>
      </c>
      <c r="O64" s="48" t="n">
        <v>0</v>
      </c>
      <c r="P64" s="48" t="n">
        <v>0</v>
      </c>
      <c r="Q64" s="48" t="n">
        <v>0</v>
      </c>
      <c r="R64" s="48" t="n">
        <v>0</v>
      </c>
      <c r="S64" s="48" t="n">
        <f aca="false">R64</f>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f aca="false">SUM(K64:AG64)</f>
        <v>0</v>
      </c>
      <c r="AI64" s="48" t="n">
        <v>0</v>
      </c>
      <c r="AJ64" s="48" t="n">
        <v>0</v>
      </c>
      <c r="AK64" s="48" t="n">
        <f aca="false">+AI64+AJ64</f>
        <v>0</v>
      </c>
      <c r="AL64" s="49" t="n">
        <f aca="false">+AH64+AK64+J64+H64</f>
        <v>0</v>
      </c>
    </row>
    <row r="65" customFormat="false" ht="16.2" hidden="true" customHeight="false" outlineLevel="0" collapsed="false">
      <c r="A65" s="57" t="s">
        <v>116</v>
      </c>
      <c r="B65" s="47" t="s">
        <v>117</v>
      </c>
      <c r="C65" s="48" t="n">
        <v>0</v>
      </c>
      <c r="D65" s="48" t="n">
        <v>0</v>
      </c>
      <c r="E65" s="48" t="n">
        <v>0</v>
      </c>
      <c r="F65" s="48" t="n">
        <v>0</v>
      </c>
      <c r="G65" s="48" t="n">
        <v>0</v>
      </c>
      <c r="H65" s="48" t="n">
        <f aca="false">SUM(C65:G65)</f>
        <v>0</v>
      </c>
      <c r="I65" s="48" t="n">
        <v>0</v>
      </c>
      <c r="J65" s="48" t="n">
        <f aca="false">+I65</f>
        <v>0</v>
      </c>
      <c r="K65" s="48" t="n">
        <v>0</v>
      </c>
      <c r="L65" s="48" t="n">
        <v>0</v>
      </c>
      <c r="M65" s="48" t="n">
        <v>0</v>
      </c>
      <c r="N65" s="48" t="n">
        <v>0</v>
      </c>
      <c r="O65" s="48" t="n">
        <v>0</v>
      </c>
      <c r="P65" s="48" t="n">
        <v>0</v>
      </c>
      <c r="Q65" s="48" t="n">
        <v>0</v>
      </c>
      <c r="R65" s="48" t="n">
        <v>0</v>
      </c>
      <c r="S65" s="48" t="n">
        <f aca="false">R65</f>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f aca="false">SUM(K65:AG65)</f>
        <v>0</v>
      </c>
      <c r="AI65" s="48" t="n">
        <v>0</v>
      </c>
      <c r="AJ65" s="48" t="n">
        <v>0</v>
      </c>
      <c r="AK65" s="48" t="n">
        <f aca="false">+AI65+AJ65</f>
        <v>0</v>
      </c>
      <c r="AL65" s="49" t="n">
        <f aca="false">+AH65+AK65+J65+H65</f>
        <v>0</v>
      </c>
    </row>
    <row r="66" s="60" customFormat="true" ht="16.2" hidden="true" customHeight="false" outlineLevel="0" collapsed="false">
      <c r="A66" s="57" t="s">
        <v>118</v>
      </c>
      <c r="B66" s="47" t="s">
        <v>119</v>
      </c>
      <c r="C66" s="48" t="n">
        <v>0</v>
      </c>
      <c r="D66" s="48" t="n">
        <v>0</v>
      </c>
      <c r="E66" s="48" t="n">
        <v>0</v>
      </c>
      <c r="F66" s="48" t="n">
        <v>0</v>
      </c>
      <c r="G66" s="48" t="n">
        <v>0</v>
      </c>
      <c r="H66" s="48" t="n">
        <f aca="false">SUM(C66:G66)</f>
        <v>0</v>
      </c>
      <c r="I66" s="48" t="n">
        <v>0</v>
      </c>
      <c r="J66" s="48" t="n">
        <f aca="false">+I66</f>
        <v>0</v>
      </c>
      <c r="K66" s="48" t="n">
        <v>0</v>
      </c>
      <c r="L66" s="48" t="n">
        <v>0</v>
      </c>
      <c r="M66" s="48" t="n">
        <v>0</v>
      </c>
      <c r="N66" s="48" t="n">
        <v>0</v>
      </c>
      <c r="O66" s="48" t="n">
        <v>0</v>
      </c>
      <c r="P66" s="48" t="n">
        <v>0</v>
      </c>
      <c r="Q66" s="48" t="n">
        <v>0</v>
      </c>
      <c r="R66" s="48" t="n">
        <v>0</v>
      </c>
      <c r="S66" s="48" t="n">
        <f aca="false">R66</f>
        <v>0</v>
      </c>
      <c r="T66" s="48" t="n">
        <v>0</v>
      </c>
      <c r="U66" s="48" t="n">
        <v>0</v>
      </c>
      <c r="V66" s="48" t="n">
        <v>0</v>
      </c>
      <c r="W66" s="48" t="n">
        <v>0</v>
      </c>
      <c r="X66" s="48" t="n">
        <v>0</v>
      </c>
      <c r="Y66" s="48" t="n">
        <v>0</v>
      </c>
      <c r="Z66" s="48" t="n">
        <v>0</v>
      </c>
      <c r="AA66" s="48" t="n">
        <v>0</v>
      </c>
      <c r="AB66" s="48" t="n">
        <v>0</v>
      </c>
      <c r="AC66" s="48" t="n">
        <v>0</v>
      </c>
      <c r="AD66" s="48"/>
      <c r="AE66" s="48" t="n">
        <v>0</v>
      </c>
      <c r="AF66" s="48" t="n">
        <v>0</v>
      </c>
      <c r="AG66" s="48" t="n">
        <v>0</v>
      </c>
      <c r="AH66" s="48" t="n">
        <f aca="false">SUM(K66:AG66)</f>
        <v>0</v>
      </c>
      <c r="AI66" s="48" t="n">
        <v>0</v>
      </c>
      <c r="AJ66" s="48" t="n">
        <v>0</v>
      </c>
      <c r="AK66" s="48" t="n">
        <f aca="false">+AI66+AJ66</f>
        <v>0</v>
      </c>
      <c r="AL66" s="49" t="n">
        <f aca="false">+AH66+AK66+J66+H66</f>
        <v>0</v>
      </c>
    </row>
    <row r="67" s="64" customFormat="true" ht="16.2" hidden="true" customHeight="false" outlineLevel="0" collapsed="false">
      <c r="A67" s="62" t="s">
        <v>120</v>
      </c>
      <c r="B67" s="52" t="s">
        <v>121</v>
      </c>
      <c r="C67" s="48" t="n">
        <v>0</v>
      </c>
      <c r="D67" s="48" t="n">
        <v>0</v>
      </c>
      <c r="E67" s="48" t="n">
        <v>0</v>
      </c>
      <c r="F67" s="48" t="n">
        <v>0</v>
      </c>
      <c r="G67" s="48" t="n">
        <v>0</v>
      </c>
      <c r="H67" s="48" t="n">
        <f aca="false">SUM(C67:G67)</f>
        <v>0</v>
      </c>
      <c r="I67" s="48" t="n">
        <v>0</v>
      </c>
      <c r="J67" s="48" t="n">
        <f aca="false">+I67</f>
        <v>0</v>
      </c>
      <c r="K67" s="48" t="n">
        <v>0</v>
      </c>
      <c r="L67" s="48" t="n">
        <v>0</v>
      </c>
      <c r="M67" s="48" t="n">
        <v>0</v>
      </c>
      <c r="N67" s="48" t="n">
        <v>0</v>
      </c>
      <c r="O67" s="48" t="n">
        <v>0</v>
      </c>
      <c r="P67" s="48" t="n">
        <v>0</v>
      </c>
      <c r="Q67" s="48" t="n">
        <v>0</v>
      </c>
      <c r="R67" s="48" t="n">
        <v>0</v>
      </c>
      <c r="S67" s="48" t="n">
        <f aca="false">R67</f>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f aca="false">SUM(K67:AG67)</f>
        <v>0</v>
      </c>
      <c r="AI67" s="48" t="n">
        <v>0</v>
      </c>
      <c r="AJ67" s="48" t="n">
        <v>0</v>
      </c>
      <c r="AK67" s="48" t="n">
        <f aca="false">+AI67+AJ67</f>
        <v>0</v>
      </c>
      <c r="AL67" s="49" t="n">
        <f aca="false">+AH67+AK67+J67+H67</f>
        <v>0</v>
      </c>
    </row>
    <row r="68" customFormat="false" ht="16.2" hidden="true" customHeight="false" outlineLevel="0" collapsed="false">
      <c r="A68" s="62"/>
      <c r="B68" s="53"/>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5"/>
    </row>
    <row r="69" s="36" customFormat="true" ht="16.2" hidden="true" customHeight="false" outlineLevel="0" collapsed="false">
      <c r="A69" s="41" t="s">
        <v>122</v>
      </c>
      <c r="B69" s="42" t="s">
        <v>123</v>
      </c>
      <c r="C69" s="43" t="n">
        <f aca="false">SUM(C71:C76)</f>
        <v>0</v>
      </c>
      <c r="D69" s="43" t="n">
        <f aca="false">SUM(D71:D76)</f>
        <v>0</v>
      </c>
      <c r="E69" s="43" t="n">
        <f aca="false">SUM(E71:E76)</f>
        <v>0</v>
      </c>
      <c r="F69" s="43" t="n">
        <f aca="false">SUM(F71:F76)</f>
        <v>0</v>
      </c>
      <c r="G69" s="43" t="n">
        <f aca="false">SUM(G71:G76)</f>
        <v>0</v>
      </c>
      <c r="H69" s="43" t="n">
        <f aca="false">SUM(H71:H76)</f>
        <v>0</v>
      </c>
      <c r="I69" s="43" t="n">
        <f aca="false">SUM(I71:I76)</f>
        <v>0</v>
      </c>
      <c r="J69" s="43" t="n">
        <f aca="false">SUM(J71:J76)</f>
        <v>0</v>
      </c>
      <c r="K69" s="43" t="n">
        <f aca="false">SUM(K71:K76)</f>
        <v>0</v>
      </c>
      <c r="L69" s="43" t="n">
        <f aca="false">SUM(L71:L76)</f>
        <v>0</v>
      </c>
      <c r="M69" s="43" t="n">
        <f aca="false">SUM(M71:M76)</f>
        <v>0</v>
      </c>
      <c r="N69" s="43" t="n">
        <f aca="false">SUM(N71:N76)</f>
        <v>0</v>
      </c>
      <c r="O69" s="43" t="n">
        <f aca="false">SUM(O71:O76)</f>
        <v>0</v>
      </c>
      <c r="P69" s="43" t="n">
        <f aca="false">SUM(P71:P76)</f>
        <v>0</v>
      </c>
      <c r="Q69" s="43" t="n">
        <f aca="false">SUM(Q71:Q76)</f>
        <v>0</v>
      </c>
      <c r="R69" s="43" t="n">
        <f aca="false">SUM(R71:R76)</f>
        <v>0</v>
      </c>
      <c r="S69" s="43" t="n">
        <f aca="false">R69</f>
        <v>0</v>
      </c>
      <c r="T69" s="43" t="n">
        <f aca="false">SUM(T71:T76)</f>
        <v>0</v>
      </c>
      <c r="U69" s="43" t="n">
        <f aca="false">SUM(U71:U76)</f>
        <v>0</v>
      </c>
      <c r="V69" s="43" t="n">
        <f aca="false">SUM(V71:V76)</f>
        <v>0</v>
      </c>
      <c r="W69" s="43" t="n">
        <f aca="false">SUM(W71:W76)</f>
        <v>0</v>
      </c>
      <c r="X69" s="43" t="n">
        <f aca="false">SUM(X71:X76)</f>
        <v>0</v>
      </c>
      <c r="Y69" s="43" t="n">
        <f aca="false">SUM(Y71:Y76)</f>
        <v>0</v>
      </c>
      <c r="Z69" s="43" t="n">
        <f aca="false">SUM(Z71:Z76)</f>
        <v>0</v>
      </c>
      <c r="AA69" s="43" t="n">
        <f aca="false">SUM(AA71:AA76)</f>
        <v>0</v>
      </c>
      <c r="AB69" s="43" t="n">
        <f aca="false">SUM(AB71:AB76)</f>
        <v>0</v>
      </c>
      <c r="AC69" s="43" t="n">
        <f aca="false">SUM(AC71:AC76)</f>
        <v>0</v>
      </c>
      <c r="AD69" s="43" t="n">
        <f aca="false">SUM(AD71:AD76)</f>
        <v>0</v>
      </c>
      <c r="AE69" s="43" t="n">
        <f aca="false">SUM(AE71:AE76)</f>
        <v>0</v>
      </c>
      <c r="AF69" s="43" t="n">
        <f aca="false">SUM(AF71:AF76)</f>
        <v>0</v>
      </c>
      <c r="AG69" s="43" t="n">
        <f aca="false">SUM(AG71:AG76)</f>
        <v>0</v>
      </c>
      <c r="AH69" s="43" t="n">
        <f aca="false">SUM(K69:AG69)</f>
        <v>0</v>
      </c>
      <c r="AI69" s="43" t="n">
        <f aca="false">SUM(AI71:AI76)</f>
        <v>0</v>
      </c>
      <c r="AJ69" s="43" t="n">
        <f aca="false">SUM(AJ71:AJ76)</f>
        <v>0</v>
      </c>
      <c r="AK69" s="43" t="n">
        <f aca="false">SUM(AK71:AK76)</f>
        <v>0</v>
      </c>
      <c r="AL69" s="44" t="n">
        <f aca="false">+AH69+AK69+J69+H69</f>
        <v>0</v>
      </c>
    </row>
    <row r="70" customFormat="false" ht="16.2" hidden="true" customHeight="false" outlineLevel="0" collapsed="false">
      <c r="A70" s="45"/>
      <c r="B70" s="38"/>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40"/>
    </row>
    <row r="71" customFormat="false" ht="16.2" hidden="true" customHeight="false" outlineLevel="0" collapsed="false">
      <c r="A71" s="57" t="s">
        <v>124</v>
      </c>
      <c r="B71" s="47" t="s">
        <v>125</v>
      </c>
      <c r="C71" s="48" t="n">
        <v>0</v>
      </c>
      <c r="D71" s="48" t="n">
        <v>0</v>
      </c>
      <c r="E71" s="48" t="n">
        <v>0</v>
      </c>
      <c r="F71" s="48" t="n">
        <v>0</v>
      </c>
      <c r="G71" s="48" t="n">
        <v>0</v>
      </c>
      <c r="H71" s="48" t="n">
        <f aca="false">SUM(C71:G71)</f>
        <v>0</v>
      </c>
      <c r="I71" s="48" t="n">
        <v>0</v>
      </c>
      <c r="J71" s="48" t="n">
        <f aca="false">+I71</f>
        <v>0</v>
      </c>
      <c r="K71" s="48" t="n">
        <v>0</v>
      </c>
      <c r="L71" s="48" t="n">
        <v>0</v>
      </c>
      <c r="M71" s="48" t="n">
        <v>0</v>
      </c>
      <c r="N71" s="48" t="n">
        <v>0</v>
      </c>
      <c r="O71" s="48" t="n">
        <v>0</v>
      </c>
      <c r="P71" s="48" t="n">
        <v>0</v>
      </c>
      <c r="Q71" s="48" t="n">
        <v>0</v>
      </c>
      <c r="R71" s="48" t="n">
        <v>0</v>
      </c>
      <c r="S71" s="48" t="n">
        <f aca="false">R71</f>
        <v>0</v>
      </c>
      <c r="T71" s="48" t="n">
        <v>0</v>
      </c>
      <c r="U71" s="48" t="n">
        <v>0</v>
      </c>
      <c r="V71" s="48" t="n">
        <v>0</v>
      </c>
      <c r="W71" s="48" t="n">
        <v>0</v>
      </c>
      <c r="X71" s="48" t="n">
        <v>0</v>
      </c>
      <c r="Y71" s="48" t="n">
        <v>0</v>
      </c>
      <c r="Z71" s="48" t="n">
        <v>0</v>
      </c>
      <c r="AA71" s="48" t="n">
        <v>0</v>
      </c>
      <c r="AB71" s="48" t="n">
        <v>0</v>
      </c>
      <c r="AC71" s="48" t="n">
        <v>0</v>
      </c>
      <c r="AD71" s="48" t="n">
        <v>0</v>
      </c>
      <c r="AE71" s="48" t="n">
        <v>0</v>
      </c>
      <c r="AF71" s="48" t="n">
        <v>0</v>
      </c>
      <c r="AG71" s="48" t="n">
        <v>0</v>
      </c>
      <c r="AH71" s="48" t="n">
        <f aca="false">SUM(K71:AG71)</f>
        <v>0</v>
      </c>
      <c r="AI71" s="48" t="n">
        <v>0</v>
      </c>
      <c r="AJ71" s="48" t="n">
        <v>0</v>
      </c>
      <c r="AK71" s="48" t="n">
        <f aca="false">+AI71+AJ71</f>
        <v>0</v>
      </c>
      <c r="AL71" s="49" t="n">
        <f aca="false">+AH71+AK71+J71+H71</f>
        <v>0</v>
      </c>
    </row>
    <row r="72" customFormat="false" ht="16.2" hidden="true" customHeight="false" outlineLevel="0" collapsed="false">
      <c r="A72" s="57" t="s">
        <v>126</v>
      </c>
      <c r="B72" s="47" t="s">
        <v>127</v>
      </c>
      <c r="C72" s="48" t="n">
        <v>0</v>
      </c>
      <c r="D72" s="48" t="n">
        <v>0</v>
      </c>
      <c r="E72" s="48" t="n">
        <v>0</v>
      </c>
      <c r="F72" s="48" t="n">
        <v>0</v>
      </c>
      <c r="G72" s="48" t="n">
        <v>0</v>
      </c>
      <c r="H72" s="48" t="n">
        <f aca="false">SUM(C72:G72)</f>
        <v>0</v>
      </c>
      <c r="I72" s="48" t="n">
        <v>0</v>
      </c>
      <c r="J72" s="48" t="n">
        <f aca="false">+I72</f>
        <v>0</v>
      </c>
      <c r="K72" s="48" t="n">
        <v>0</v>
      </c>
      <c r="L72" s="48" t="n">
        <v>0</v>
      </c>
      <c r="M72" s="48" t="n">
        <v>0</v>
      </c>
      <c r="N72" s="48" t="n">
        <v>0</v>
      </c>
      <c r="O72" s="48" t="n">
        <v>0</v>
      </c>
      <c r="P72" s="48" t="n">
        <v>0</v>
      </c>
      <c r="Q72" s="48" t="n">
        <v>0</v>
      </c>
      <c r="R72" s="48" t="n">
        <v>0</v>
      </c>
      <c r="S72" s="48" t="n">
        <f aca="false">R72</f>
        <v>0</v>
      </c>
      <c r="T72" s="48" t="n">
        <v>0</v>
      </c>
      <c r="U72" s="48" t="n">
        <v>0</v>
      </c>
      <c r="V72" s="48" t="n">
        <v>0</v>
      </c>
      <c r="W72" s="48" t="n">
        <v>0</v>
      </c>
      <c r="X72" s="48" t="n">
        <v>0</v>
      </c>
      <c r="Y72" s="48" t="n">
        <v>0</v>
      </c>
      <c r="Z72" s="48" t="n">
        <v>0</v>
      </c>
      <c r="AA72" s="48" t="n">
        <v>0</v>
      </c>
      <c r="AB72" s="48" t="n">
        <v>0</v>
      </c>
      <c r="AC72" s="48" t="n">
        <v>0</v>
      </c>
      <c r="AD72" s="48" t="n">
        <v>0</v>
      </c>
      <c r="AE72" s="48" t="n">
        <v>0</v>
      </c>
      <c r="AF72" s="48" t="n">
        <v>0</v>
      </c>
      <c r="AG72" s="48" t="n">
        <v>0</v>
      </c>
      <c r="AH72" s="48" t="n">
        <f aca="false">SUM(K72:AG72)</f>
        <v>0</v>
      </c>
      <c r="AI72" s="48" t="n">
        <v>0</v>
      </c>
      <c r="AJ72" s="48" t="n">
        <v>0</v>
      </c>
      <c r="AK72" s="48" t="n">
        <f aca="false">+AI72+AJ72</f>
        <v>0</v>
      </c>
      <c r="AL72" s="49" t="n">
        <f aca="false">+AH72+AK72+J72+H72</f>
        <v>0</v>
      </c>
    </row>
    <row r="73" customFormat="false" ht="16.2" hidden="true" customHeight="false" outlineLevel="0" collapsed="false">
      <c r="A73" s="57" t="s">
        <v>128</v>
      </c>
      <c r="B73" s="47" t="s">
        <v>129</v>
      </c>
      <c r="C73" s="48" t="n">
        <v>0</v>
      </c>
      <c r="D73" s="48" t="n">
        <v>0</v>
      </c>
      <c r="E73" s="48" t="n">
        <v>0</v>
      </c>
      <c r="F73" s="48" t="n">
        <v>0</v>
      </c>
      <c r="G73" s="48" t="n">
        <v>0</v>
      </c>
      <c r="H73" s="48" t="n">
        <f aca="false">SUM(C73:G73)</f>
        <v>0</v>
      </c>
      <c r="I73" s="48" t="n">
        <v>0</v>
      </c>
      <c r="J73" s="48" t="n">
        <f aca="false">+I73</f>
        <v>0</v>
      </c>
      <c r="K73" s="48" t="n">
        <v>0</v>
      </c>
      <c r="L73" s="48" t="n">
        <v>0</v>
      </c>
      <c r="M73" s="48" t="n">
        <v>0</v>
      </c>
      <c r="N73" s="48" t="n">
        <v>0</v>
      </c>
      <c r="O73" s="48" t="n">
        <v>0</v>
      </c>
      <c r="P73" s="48" t="n">
        <v>0</v>
      </c>
      <c r="Q73" s="48" t="n">
        <v>0</v>
      </c>
      <c r="R73" s="48" t="n">
        <v>0</v>
      </c>
      <c r="S73" s="48" t="n">
        <f aca="false">R73</f>
        <v>0</v>
      </c>
      <c r="T73" s="48" t="n">
        <v>0</v>
      </c>
      <c r="U73" s="48" t="n">
        <v>0</v>
      </c>
      <c r="V73" s="48" t="n">
        <v>0</v>
      </c>
      <c r="W73" s="48" t="n">
        <v>0</v>
      </c>
      <c r="X73" s="48" t="n">
        <v>0</v>
      </c>
      <c r="Y73" s="48" t="n">
        <v>0</v>
      </c>
      <c r="Z73" s="48" t="n">
        <v>0</v>
      </c>
      <c r="AA73" s="48" t="n">
        <v>0</v>
      </c>
      <c r="AB73" s="48" t="n">
        <v>0</v>
      </c>
      <c r="AC73" s="48" t="n">
        <v>0</v>
      </c>
      <c r="AD73" s="48" t="n">
        <v>0</v>
      </c>
      <c r="AE73" s="48" t="n">
        <v>0</v>
      </c>
      <c r="AF73" s="48" t="n">
        <v>0</v>
      </c>
      <c r="AG73" s="48" t="n">
        <v>0</v>
      </c>
      <c r="AH73" s="48" t="n">
        <f aca="false">SUM(K73:AG73)</f>
        <v>0</v>
      </c>
      <c r="AI73" s="48" t="n">
        <v>0</v>
      </c>
      <c r="AJ73" s="48" t="n">
        <v>0</v>
      </c>
      <c r="AK73" s="48" t="n">
        <f aca="false">+AI73+AJ73</f>
        <v>0</v>
      </c>
      <c r="AL73" s="49" t="n">
        <f aca="false">+AH73+AK73+J73+H73</f>
        <v>0</v>
      </c>
    </row>
    <row r="74" s="60" customFormat="true" ht="16.2" hidden="true" customHeight="false" outlineLevel="0" collapsed="false">
      <c r="A74" s="57" t="s">
        <v>130</v>
      </c>
      <c r="B74" s="47" t="s">
        <v>131</v>
      </c>
      <c r="C74" s="48" t="n">
        <v>0</v>
      </c>
      <c r="D74" s="48" t="n">
        <v>0</v>
      </c>
      <c r="E74" s="48" t="n">
        <v>0</v>
      </c>
      <c r="F74" s="48" t="n">
        <v>0</v>
      </c>
      <c r="G74" s="48" t="n">
        <v>0</v>
      </c>
      <c r="H74" s="48" t="n">
        <f aca="false">SUM(C74:G74)</f>
        <v>0</v>
      </c>
      <c r="I74" s="48" t="n">
        <v>0</v>
      </c>
      <c r="J74" s="48" t="n">
        <f aca="false">+I74</f>
        <v>0</v>
      </c>
      <c r="K74" s="48" t="n">
        <v>0</v>
      </c>
      <c r="L74" s="48" t="n">
        <v>0</v>
      </c>
      <c r="M74" s="48" t="n">
        <v>0</v>
      </c>
      <c r="N74" s="48" t="n">
        <v>0</v>
      </c>
      <c r="O74" s="48" t="n">
        <v>0</v>
      </c>
      <c r="P74" s="48" t="n">
        <v>0</v>
      </c>
      <c r="Q74" s="48" t="n">
        <v>0</v>
      </c>
      <c r="R74" s="48" t="n">
        <v>0</v>
      </c>
      <c r="S74" s="48" t="n">
        <f aca="false">R74</f>
        <v>0</v>
      </c>
      <c r="T74" s="48" t="n">
        <v>0</v>
      </c>
      <c r="U74" s="48" t="n">
        <v>0</v>
      </c>
      <c r="V74" s="48" t="n">
        <v>0</v>
      </c>
      <c r="W74" s="48" t="n">
        <v>0</v>
      </c>
      <c r="X74" s="48" t="n">
        <v>0</v>
      </c>
      <c r="Y74" s="48" t="n">
        <v>0</v>
      </c>
      <c r="Z74" s="48" t="n">
        <v>0</v>
      </c>
      <c r="AA74" s="48" t="n">
        <v>0</v>
      </c>
      <c r="AB74" s="48" t="n">
        <v>0</v>
      </c>
      <c r="AC74" s="48" t="n">
        <v>0</v>
      </c>
      <c r="AD74" s="48" t="n">
        <v>0</v>
      </c>
      <c r="AE74" s="48" t="n">
        <v>0</v>
      </c>
      <c r="AF74" s="48" t="n">
        <v>0</v>
      </c>
      <c r="AG74" s="48" t="n">
        <v>0</v>
      </c>
      <c r="AH74" s="48" t="n">
        <f aca="false">SUM(K74:AG74)</f>
        <v>0</v>
      </c>
      <c r="AI74" s="48" t="n">
        <v>0</v>
      </c>
      <c r="AJ74" s="48" t="n">
        <v>0</v>
      </c>
      <c r="AK74" s="48" t="n">
        <f aca="false">+AI74+AJ74</f>
        <v>0</v>
      </c>
      <c r="AL74" s="49" t="n">
        <f aca="false">+AH74+AK74+J74+H74</f>
        <v>0</v>
      </c>
    </row>
    <row r="75" customFormat="false" ht="16.2" hidden="true" customHeight="false" outlineLevel="0" collapsed="false">
      <c r="A75" s="62" t="s">
        <v>132</v>
      </c>
      <c r="B75" s="52" t="s">
        <v>133</v>
      </c>
      <c r="C75" s="48" t="n">
        <v>0</v>
      </c>
      <c r="D75" s="48" t="n">
        <v>0</v>
      </c>
      <c r="E75" s="48" t="n">
        <v>0</v>
      </c>
      <c r="F75" s="48" t="n">
        <v>0</v>
      </c>
      <c r="G75" s="48" t="n">
        <v>0</v>
      </c>
      <c r="H75" s="48" t="n">
        <f aca="false">SUM(C75:G75)</f>
        <v>0</v>
      </c>
      <c r="I75" s="48" t="n">
        <v>0</v>
      </c>
      <c r="J75" s="48" t="n">
        <f aca="false">+I75</f>
        <v>0</v>
      </c>
      <c r="K75" s="48" t="n">
        <v>0</v>
      </c>
      <c r="L75" s="48" t="n">
        <v>0</v>
      </c>
      <c r="M75" s="48" t="n">
        <v>0</v>
      </c>
      <c r="N75" s="48" t="n">
        <v>0</v>
      </c>
      <c r="O75" s="48" t="n">
        <v>0</v>
      </c>
      <c r="P75" s="48" t="n">
        <v>0</v>
      </c>
      <c r="Q75" s="48" t="n">
        <v>0</v>
      </c>
      <c r="R75" s="48" t="n">
        <v>0</v>
      </c>
      <c r="S75" s="48" t="n">
        <f aca="false">R75</f>
        <v>0</v>
      </c>
      <c r="T75" s="48" t="n">
        <v>0</v>
      </c>
      <c r="U75" s="48" t="n">
        <v>0</v>
      </c>
      <c r="V75" s="48" t="n">
        <v>0</v>
      </c>
      <c r="W75" s="48" t="n">
        <v>0</v>
      </c>
      <c r="X75" s="48" t="n">
        <v>0</v>
      </c>
      <c r="Y75" s="48" t="n">
        <v>0</v>
      </c>
      <c r="Z75" s="48" t="n">
        <v>0</v>
      </c>
      <c r="AA75" s="48" t="n">
        <v>0</v>
      </c>
      <c r="AB75" s="48" t="n">
        <v>0</v>
      </c>
      <c r="AC75" s="48" t="n">
        <v>0</v>
      </c>
      <c r="AD75" s="48" t="n">
        <v>0</v>
      </c>
      <c r="AE75" s="48" t="n">
        <v>0</v>
      </c>
      <c r="AF75" s="48" t="n">
        <v>0</v>
      </c>
      <c r="AG75" s="48" t="n">
        <v>0</v>
      </c>
      <c r="AH75" s="48" t="n">
        <f aca="false">SUM(K75:AG75)</f>
        <v>0</v>
      </c>
      <c r="AI75" s="48" t="n">
        <v>0</v>
      </c>
      <c r="AJ75" s="48" t="n">
        <v>0</v>
      </c>
      <c r="AK75" s="48" t="n">
        <f aca="false">+AI75+AJ75</f>
        <v>0</v>
      </c>
      <c r="AL75" s="49" t="n">
        <f aca="false">+AH75+AK75+J75+H75</f>
        <v>0</v>
      </c>
    </row>
    <row r="76" s="36" customFormat="true" ht="16.2" hidden="true" customHeight="false" outlineLevel="0" collapsed="false">
      <c r="A76" s="57" t="s">
        <v>134</v>
      </c>
      <c r="B76" s="47" t="s">
        <v>135</v>
      </c>
      <c r="C76" s="48" t="n">
        <v>0</v>
      </c>
      <c r="D76" s="48" t="n">
        <v>0</v>
      </c>
      <c r="E76" s="48" t="n">
        <v>0</v>
      </c>
      <c r="F76" s="48" t="n">
        <v>0</v>
      </c>
      <c r="G76" s="48" t="n">
        <v>0</v>
      </c>
      <c r="H76" s="48" t="n">
        <f aca="false">SUM(C76:G76)</f>
        <v>0</v>
      </c>
      <c r="I76" s="48" t="n">
        <v>0</v>
      </c>
      <c r="J76" s="48" t="n">
        <f aca="false">+I76</f>
        <v>0</v>
      </c>
      <c r="K76" s="48" t="n">
        <v>0</v>
      </c>
      <c r="L76" s="48" t="n">
        <v>0</v>
      </c>
      <c r="M76" s="48" t="n">
        <v>0</v>
      </c>
      <c r="N76" s="48" t="n">
        <v>0</v>
      </c>
      <c r="O76" s="48" t="n">
        <v>0</v>
      </c>
      <c r="P76" s="48" t="n">
        <v>0</v>
      </c>
      <c r="Q76" s="48" t="n">
        <v>0</v>
      </c>
      <c r="R76" s="48" t="n">
        <v>0</v>
      </c>
      <c r="S76" s="48" t="n">
        <f aca="false">R76</f>
        <v>0</v>
      </c>
      <c r="T76" s="48" t="n">
        <v>0</v>
      </c>
      <c r="U76" s="48" t="n">
        <v>0</v>
      </c>
      <c r="V76" s="48" t="n">
        <v>0</v>
      </c>
      <c r="W76" s="48" t="n">
        <v>0</v>
      </c>
      <c r="X76" s="48" t="n">
        <v>0</v>
      </c>
      <c r="Y76" s="48" t="n">
        <v>0</v>
      </c>
      <c r="Z76" s="48" t="n">
        <v>0</v>
      </c>
      <c r="AA76" s="48" t="n">
        <v>0</v>
      </c>
      <c r="AB76" s="48" t="n">
        <v>0</v>
      </c>
      <c r="AC76" s="48" t="n">
        <v>0</v>
      </c>
      <c r="AD76" s="48" t="n">
        <v>0</v>
      </c>
      <c r="AE76" s="48" t="n">
        <v>0</v>
      </c>
      <c r="AF76" s="48" t="n">
        <v>0</v>
      </c>
      <c r="AG76" s="48" t="n">
        <v>0</v>
      </c>
      <c r="AH76" s="48" t="n">
        <f aca="false">SUM(K76:AG76)</f>
        <v>0</v>
      </c>
      <c r="AI76" s="48" t="n">
        <v>0</v>
      </c>
      <c r="AJ76" s="48" t="n">
        <v>0</v>
      </c>
      <c r="AK76" s="48" t="n">
        <f aca="false">+AI76+AJ76</f>
        <v>0</v>
      </c>
      <c r="AL76" s="49" t="n">
        <f aca="false">+AH76+AK76+J76+H76</f>
        <v>0</v>
      </c>
    </row>
    <row r="77" s="20" customFormat="true" ht="6.45" hidden="false" customHeight="true" outlineLevel="0" collapsed="false">
      <c r="A77" s="26"/>
      <c r="B77" s="18"/>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27"/>
    </row>
    <row r="78" s="36" customFormat="true" ht="16.2" hidden="false" customHeight="false" outlineLevel="0" collapsed="false">
      <c r="A78" s="41" t="s">
        <v>136</v>
      </c>
      <c r="B78" s="42" t="s">
        <v>137</v>
      </c>
      <c r="C78" s="43" t="n">
        <f aca="false">SUM(C80:C87)</f>
        <v>0</v>
      </c>
      <c r="D78" s="43" t="n">
        <f aca="false">SUM(D80:D87)</f>
        <v>0</v>
      </c>
      <c r="E78" s="43" t="n">
        <f aca="false">SUM(E80:E87)</f>
        <v>0</v>
      </c>
      <c r="F78" s="43" t="n">
        <f aca="false">SUM(F80:F87)</f>
        <v>1000000</v>
      </c>
      <c r="G78" s="43" t="n">
        <f aca="false">SUM(G80:G87)</f>
        <v>0</v>
      </c>
      <c r="H78" s="43" t="n">
        <f aca="false">SUM(H80:H87)</f>
        <v>1000000</v>
      </c>
      <c r="I78" s="43" t="n">
        <f aca="false">SUM(I80:I87)</f>
        <v>22000000</v>
      </c>
      <c r="J78" s="43" t="n">
        <f aca="false">SUM(J80:J87)</f>
        <v>22000000</v>
      </c>
      <c r="K78" s="43" t="n">
        <f aca="false">SUM(K80:K87)</f>
        <v>0</v>
      </c>
      <c r="L78" s="43" t="n">
        <f aca="false">SUM(L80:L87)</f>
        <v>0</v>
      </c>
      <c r="M78" s="43" t="n">
        <f aca="false">SUM(M80:M87)</f>
        <v>0</v>
      </c>
      <c r="N78" s="43" t="n">
        <f aca="false">SUM(N80:N87)</f>
        <v>0</v>
      </c>
      <c r="O78" s="43" t="n">
        <f aca="false">SUM(O80:O87)</f>
        <v>0</v>
      </c>
      <c r="P78" s="43" t="n">
        <f aca="false">SUM(P80:P87)</f>
        <v>0</v>
      </c>
      <c r="Q78" s="43" t="n">
        <f aca="false">SUM(Q80:Q87)</f>
        <v>0</v>
      </c>
      <c r="R78" s="43" t="n">
        <f aca="false">SUM(R80:R87)</f>
        <v>0</v>
      </c>
      <c r="S78" s="43" t="n">
        <f aca="false">R78</f>
        <v>0</v>
      </c>
      <c r="T78" s="43" t="n">
        <f aca="false">SUM(T80:T87)</f>
        <v>0</v>
      </c>
      <c r="U78" s="43" t="n">
        <f aca="false">SUM(U80:U87)</f>
        <v>0</v>
      </c>
      <c r="V78" s="43" t="n">
        <f aca="false">SUM(V80:V87)</f>
        <v>0</v>
      </c>
      <c r="W78" s="43" t="n">
        <f aca="false">SUM(W80:W87)</f>
        <v>0</v>
      </c>
      <c r="X78" s="43" t="n">
        <f aca="false">SUM(X80:X87)</f>
        <v>0</v>
      </c>
      <c r="Y78" s="43" t="n">
        <f aca="false">SUM(Y80:Y87)</f>
        <v>0</v>
      </c>
      <c r="Z78" s="43" t="n">
        <f aca="false">SUM(Z80:Z87)</f>
        <v>0</v>
      </c>
      <c r="AA78" s="43" t="n">
        <f aca="false">SUM(AA80:AA87)</f>
        <v>0</v>
      </c>
      <c r="AB78" s="43" t="n">
        <f aca="false">SUM(AB80:AB87)</f>
        <v>0</v>
      </c>
      <c r="AC78" s="43" t="n">
        <f aca="false">SUM(AC80:AC87)</f>
        <v>0</v>
      </c>
      <c r="AD78" s="43" t="n">
        <f aca="false">SUM(AD80:AD87)</f>
        <v>0</v>
      </c>
      <c r="AE78" s="43" t="n">
        <f aca="false">SUM(AE80:AE87)</f>
        <v>0</v>
      </c>
      <c r="AF78" s="43" t="n">
        <f aca="false">SUM(AF80:AF87)</f>
        <v>0</v>
      </c>
      <c r="AG78" s="43" t="n">
        <f aca="false">SUM(AG80:AG87)</f>
        <v>0</v>
      </c>
      <c r="AH78" s="43" t="n">
        <f aca="false">SUM(K78:AG78)</f>
        <v>0</v>
      </c>
      <c r="AI78" s="43" t="n">
        <f aca="false">SUM(AI80:AI87)</f>
        <v>0</v>
      </c>
      <c r="AJ78" s="43" t="n">
        <f aca="false">SUM(AJ80:AJ87)</f>
        <v>0</v>
      </c>
      <c r="AK78" s="43" t="n">
        <f aca="false">SUM(AK80:AK87)</f>
        <v>0</v>
      </c>
      <c r="AL78" s="44" t="n">
        <f aca="false">+AH78+AK78+J78+H78</f>
        <v>23000000</v>
      </c>
    </row>
    <row r="79" s="64" customFormat="true" ht="6.45" hidden="false" customHeight="true" outlineLevel="0" collapsed="false">
      <c r="A79" s="65"/>
      <c r="B79" s="66"/>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8"/>
    </row>
    <row r="80" s="36" customFormat="true" ht="16.2" hidden="true" customHeight="false" outlineLevel="0" collapsed="false">
      <c r="A80" s="57" t="s">
        <v>138</v>
      </c>
      <c r="B80" s="47" t="s">
        <v>139</v>
      </c>
      <c r="C80" s="48" t="n">
        <v>0</v>
      </c>
      <c r="D80" s="48" t="n">
        <v>0</v>
      </c>
      <c r="E80" s="48" t="n">
        <v>0</v>
      </c>
      <c r="F80" s="48" t="n">
        <v>0</v>
      </c>
      <c r="G80" s="48" t="n">
        <v>0</v>
      </c>
      <c r="H80" s="48" t="n">
        <f aca="false">SUM(C80:G80)</f>
        <v>0</v>
      </c>
      <c r="I80" s="48" t="n">
        <v>0</v>
      </c>
      <c r="J80" s="48" t="n">
        <f aca="false">+I80</f>
        <v>0</v>
      </c>
      <c r="K80" s="48" t="n">
        <v>0</v>
      </c>
      <c r="L80" s="48" t="n">
        <v>0</v>
      </c>
      <c r="M80" s="48" t="n">
        <v>0</v>
      </c>
      <c r="N80" s="48" t="n">
        <v>0</v>
      </c>
      <c r="O80" s="48" t="n">
        <v>0</v>
      </c>
      <c r="P80" s="48" t="n">
        <v>0</v>
      </c>
      <c r="Q80" s="48" t="n">
        <v>0</v>
      </c>
      <c r="R80" s="48" t="n">
        <v>0</v>
      </c>
      <c r="S80" s="48" t="n">
        <f aca="false">R80</f>
        <v>0</v>
      </c>
      <c r="T80" s="48" t="n">
        <v>0</v>
      </c>
      <c r="U80" s="48" t="n">
        <v>0</v>
      </c>
      <c r="V80" s="48" t="n">
        <v>0</v>
      </c>
      <c r="W80" s="48" t="n">
        <v>0</v>
      </c>
      <c r="X80" s="48" t="n">
        <v>0</v>
      </c>
      <c r="Y80" s="48" t="n">
        <v>0</v>
      </c>
      <c r="Z80" s="48" t="n">
        <v>0</v>
      </c>
      <c r="AA80" s="48" t="n">
        <v>0</v>
      </c>
      <c r="AB80" s="48" t="n">
        <v>0</v>
      </c>
      <c r="AC80" s="48" t="n">
        <v>0</v>
      </c>
      <c r="AD80" s="48" t="n">
        <v>0</v>
      </c>
      <c r="AE80" s="48" t="n">
        <v>0</v>
      </c>
      <c r="AF80" s="48" t="n">
        <v>0</v>
      </c>
      <c r="AG80" s="48" t="n">
        <v>0</v>
      </c>
      <c r="AH80" s="48" t="n">
        <f aca="false">SUM(K80:AG80)</f>
        <v>0</v>
      </c>
      <c r="AI80" s="48" t="n">
        <v>0</v>
      </c>
      <c r="AJ80" s="48" t="n">
        <v>0</v>
      </c>
      <c r="AK80" s="48" t="n">
        <f aca="false">+AI80+AJ80</f>
        <v>0</v>
      </c>
      <c r="AL80" s="49" t="n">
        <f aca="false">+AH80+AK80+J80+H80</f>
        <v>0</v>
      </c>
    </row>
    <row r="81" s="36" customFormat="true" ht="16.2" hidden="true" customHeight="false" outlineLevel="0" collapsed="false">
      <c r="A81" s="57" t="s">
        <v>140</v>
      </c>
      <c r="B81" s="47" t="s">
        <v>141</v>
      </c>
      <c r="C81" s="48"/>
      <c r="D81" s="48"/>
      <c r="E81" s="48"/>
      <c r="F81" s="48"/>
      <c r="G81" s="48"/>
      <c r="H81" s="48"/>
      <c r="I81" s="48"/>
      <c r="J81" s="48"/>
      <c r="K81" s="48"/>
      <c r="L81" s="48"/>
      <c r="M81" s="48"/>
      <c r="N81" s="48"/>
      <c r="O81" s="48"/>
      <c r="P81" s="48"/>
      <c r="Q81" s="48" t="n">
        <v>0</v>
      </c>
      <c r="R81" s="48"/>
      <c r="S81" s="48"/>
      <c r="T81" s="48"/>
      <c r="U81" s="48"/>
      <c r="V81" s="48"/>
      <c r="W81" s="48"/>
      <c r="X81" s="48"/>
      <c r="Y81" s="48"/>
      <c r="Z81" s="48"/>
      <c r="AA81" s="48"/>
      <c r="AB81" s="48"/>
      <c r="AC81" s="48"/>
      <c r="AD81" s="48"/>
      <c r="AE81" s="48"/>
      <c r="AF81" s="48"/>
      <c r="AG81" s="48"/>
      <c r="AH81" s="48"/>
      <c r="AI81" s="48"/>
      <c r="AJ81" s="48"/>
      <c r="AK81" s="48"/>
      <c r="AL81" s="49"/>
    </row>
    <row r="82" customFormat="false" ht="16.2" hidden="true" customHeight="false" outlineLevel="0" collapsed="false">
      <c r="A82" s="57"/>
      <c r="B82" s="47"/>
      <c r="C82" s="48"/>
      <c r="D82" s="48"/>
      <c r="E82" s="48"/>
      <c r="F82" s="48"/>
      <c r="G82" s="48"/>
      <c r="H82" s="48"/>
      <c r="I82" s="48"/>
      <c r="J82" s="48"/>
      <c r="K82" s="48"/>
      <c r="L82" s="48"/>
      <c r="M82" s="48"/>
      <c r="N82" s="48"/>
      <c r="O82" s="48"/>
      <c r="P82" s="48"/>
      <c r="Q82" s="48" t="n">
        <v>0</v>
      </c>
      <c r="R82" s="48"/>
      <c r="S82" s="48"/>
      <c r="T82" s="48"/>
      <c r="U82" s="48"/>
      <c r="V82" s="48"/>
      <c r="W82" s="48"/>
      <c r="X82" s="48"/>
      <c r="Y82" s="48"/>
      <c r="Z82" s="48"/>
      <c r="AA82" s="48"/>
      <c r="AB82" s="48"/>
      <c r="AC82" s="48"/>
      <c r="AD82" s="48"/>
      <c r="AE82" s="48"/>
      <c r="AF82" s="48"/>
      <c r="AG82" s="48"/>
      <c r="AH82" s="48"/>
      <c r="AI82" s="48"/>
      <c r="AJ82" s="48"/>
      <c r="AK82" s="48"/>
      <c r="AL82" s="49"/>
    </row>
    <row r="83" customFormat="false" ht="16.2" hidden="true" customHeight="false" outlineLevel="0" collapsed="false">
      <c r="A83" s="57" t="s">
        <v>142</v>
      </c>
      <c r="B83" s="47" t="s">
        <v>143</v>
      </c>
      <c r="C83" s="48" t="n">
        <v>0</v>
      </c>
      <c r="D83" s="48" t="n">
        <v>0</v>
      </c>
      <c r="E83" s="48" t="n">
        <v>0</v>
      </c>
      <c r="F83" s="48" t="n">
        <v>0</v>
      </c>
      <c r="G83" s="48" t="n">
        <v>0</v>
      </c>
      <c r="H83" s="48" t="n">
        <f aca="false">SUM(C83:G83)</f>
        <v>0</v>
      </c>
      <c r="I83" s="48" t="n">
        <v>0</v>
      </c>
      <c r="J83" s="48" t="n">
        <f aca="false">+I83</f>
        <v>0</v>
      </c>
      <c r="K83" s="48" t="n">
        <v>0</v>
      </c>
      <c r="L83" s="48" t="n">
        <v>0</v>
      </c>
      <c r="M83" s="48" t="n">
        <v>0</v>
      </c>
      <c r="N83" s="48" t="n">
        <v>0</v>
      </c>
      <c r="O83" s="48" t="n">
        <v>0</v>
      </c>
      <c r="P83" s="48" t="n">
        <v>0</v>
      </c>
      <c r="Q83" s="48" t="n">
        <v>0</v>
      </c>
      <c r="R83" s="48" t="n">
        <v>0</v>
      </c>
      <c r="S83" s="48" t="n">
        <f aca="false">R83</f>
        <v>0</v>
      </c>
      <c r="T83" s="48" t="n">
        <v>0</v>
      </c>
      <c r="U83" s="48" t="n">
        <v>0</v>
      </c>
      <c r="V83" s="48" t="n">
        <v>0</v>
      </c>
      <c r="W83" s="48" t="n">
        <v>0</v>
      </c>
      <c r="X83" s="48" t="n">
        <v>0</v>
      </c>
      <c r="Y83" s="48" t="n">
        <v>0</v>
      </c>
      <c r="Z83" s="48" t="n">
        <v>0</v>
      </c>
      <c r="AA83" s="48" t="n">
        <v>0</v>
      </c>
      <c r="AB83" s="48" t="n">
        <v>0</v>
      </c>
      <c r="AC83" s="48" t="n">
        <v>0</v>
      </c>
      <c r="AD83" s="48" t="n">
        <v>0</v>
      </c>
      <c r="AE83" s="48" t="n">
        <v>0</v>
      </c>
      <c r="AF83" s="48" t="n">
        <v>0</v>
      </c>
      <c r="AG83" s="48" t="n">
        <v>0</v>
      </c>
      <c r="AH83" s="48" t="n">
        <f aca="false">SUM(K83:AG83)</f>
        <v>0</v>
      </c>
      <c r="AI83" s="48" t="n">
        <v>0</v>
      </c>
      <c r="AJ83" s="48" t="n">
        <v>0</v>
      </c>
      <c r="AK83" s="48" t="n">
        <f aca="false">+AI83+AJ83</f>
        <v>0</v>
      </c>
      <c r="AL83" s="49" t="n">
        <f aca="false">+AH83+AK83+J83+H83</f>
        <v>0</v>
      </c>
    </row>
    <row r="84" s="73" customFormat="true" ht="16.2" hidden="false" customHeight="false" outlineLevel="0" collapsed="false">
      <c r="A84" s="69" t="s">
        <v>144</v>
      </c>
      <c r="B84" s="70" t="s">
        <v>145</v>
      </c>
      <c r="C84" s="71" t="n">
        <v>0</v>
      </c>
      <c r="D84" s="71" t="n">
        <v>0</v>
      </c>
      <c r="E84" s="71" t="n">
        <v>0</v>
      </c>
      <c r="F84" s="71" t="n">
        <v>0</v>
      </c>
      <c r="G84" s="71" t="n">
        <v>0</v>
      </c>
      <c r="H84" s="71" t="n">
        <f aca="false">SUM(C84:G84)</f>
        <v>0</v>
      </c>
      <c r="I84" s="71" t="n">
        <f aca="false">6000000+16000000</f>
        <v>22000000</v>
      </c>
      <c r="J84" s="71" t="n">
        <f aca="false">+I84</f>
        <v>22000000</v>
      </c>
      <c r="K84" s="71" t="n">
        <v>0</v>
      </c>
      <c r="L84" s="71" t="n">
        <v>0</v>
      </c>
      <c r="M84" s="71" t="n">
        <v>0</v>
      </c>
      <c r="N84" s="71" t="n">
        <v>0</v>
      </c>
      <c r="O84" s="71" t="n">
        <v>0</v>
      </c>
      <c r="P84" s="71" t="n">
        <v>0</v>
      </c>
      <c r="Q84" s="71" t="n">
        <v>0</v>
      </c>
      <c r="R84" s="71" t="n">
        <v>0</v>
      </c>
      <c r="S84" s="71" t="n">
        <f aca="false">R84</f>
        <v>0</v>
      </c>
      <c r="T84" s="71" t="n">
        <v>0</v>
      </c>
      <c r="U84" s="71" t="n">
        <v>0</v>
      </c>
      <c r="V84" s="71" t="n">
        <v>0</v>
      </c>
      <c r="W84" s="71" t="n">
        <v>0</v>
      </c>
      <c r="X84" s="71" t="n">
        <v>0</v>
      </c>
      <c r="Y84" s="71" t="n">
        <v>0</v>
      </c>
      <c r="Z84" s="71" t="n">
        <v>0</v>
      </c>
      <c r="AA84" s="71" t="n">
        <v>0</v>
      </c>
      <c r="AB84" s="71" t="n">
        <v>0</v>
      </c>
      <c r="AC84" s="71" t="n">
        <v>0</v>
      </c>
      <c r="AD84" s="71" t="n">
        <v>0</v>
      </c>
      <c r="AE84" s="71" t="n">
        <v>0</v>
      </c>
      <c r="AF84" s="71" t="n">
        <v>0</v>
      </c>
      <c r="AG84" s="71" t="n">
        <v>0</v>
      </c>
      <c r="AH84" s="71" t="n">
        <f aca="false">SUM(K84:AG84)</f>
        <v>0</v>
      </c>
      <c r="AI84" s="71" t="n">
        <v>0</v>
      </c>
      <c r="AJ84" s="71" t="n">
        <v>0</v>
      </c>
      <c r="AK84" s="71" t="n">
        <f aca="false">+AI84+AJ84</f>
        <v>0</v>
      </c>
      <c r="AL84" s="72" t="n">
        <f aca="false">+AH84+AK84+J84+H84</f>
        <v>22000000</v>
      </c>
    </row>
    <row r="85" s="74" customFormat="true" ht="16.2" hidden="true" customHeight="false" outlineLevel="0" collapsed="false">
      <c r="A85" s="69" t="s">
        <v>146</v>
      </c>
      <c r="B85" s="70" t="s">
        <v>147</v>
      </c>
      <c r="C85" s="71" t="n">
        <v>0</v>
      </c>
      <c r="D85" s="71" t="n">
        <v>0</v>
      </c>
      <c r="E85" s="71" t="n">
        <v>0</v>
      </c>
      <c r="F85" s="71" t="n">
        <v>0</v>
      </c>
      <c r="G85" s="71" t="n">
        <v>0</v>
      </c>
      <c r="H85" s="71" t="n">
        <f aca="false">SUM(C85:G85)</f>
        <v>0</v>
      </c>
      <c r="I85" s="71" t="n">
        <v>0</v>
      </c>
      <c r="J85" s="71" t="n">
        <f aca="false">+I85</f>
        <v>0</v>
      </c>
      <c r="K85" s="71" t="n">
        <v>0</v>
      </c>
      <c r="L85" s="71" t="n">
        <v>0</v>
      </c>
      <c r="M85" s="71" t="n">
        <v>0</v>
      </c>
      <c r="N85" s="71" t="n">
        <v>0</v>
      </c>
      <c r="O85" s="71" t="n">
        <v>0</v>
      </c>
      <c r="P85" s="71" t="n">
        <v>0</v>
      </c>
      <c r="Q85" s="71" t="n">
        <v>0</v>
      </c>
      <c r="R85" s="71" t="n">
        <v>0</v>
      </c>
      <c r="S85" s="71" t="n">
        <f aca="false">R85</f>
        <v>0</v>
      </c>
      <c r="T85" s="71" t="n">
        <v>0</v>
      </c>
      <c r="U85" s="71" t="n">
        <v>0</v>
      </c>
      <c r="V85" s="71" t="n">
        <v>0</v>
      </c>
      <c r="W85" s="71" t="n">
        <v>0</v>
      </c>
      <c r="X85" s="71" t="n">
        <v>0</v>
      </c>
      <c r="Y85" s="71" t="n">
        <v>0</v>
      </c>
      <c r="Z85" s="71" t="n">
        <v>0</v>
      </c>
      <c r="AA85" s="71" t="n">
        <v>0</v>
      </c>
      <c r="AB85" s="71" t="n">
        <v>0</v>
      </c>
      <c r="AC85" s="71" t="n">
        <v>0</v>
      </c>
      <c r="AD85" s="71" t="n">
        <v>0</v>
      </c>
      <c r="AE85" s="71" t="n">
        <v>0</v>
      </c>
      <c r="AF85" s="71" t="n">
        <v>0</v>
      </c>
      <c r="AG85" s="71" t="n">
        <v>0</v>
      </c>
      <c r="AH85" s="71" t="n">
        <f aca="false">SUM(K85:AG85)</f>
        <v>0</v>
      </c>
      <c r="AI85" s="71" t="n">
        <v>0</v>
      </c>
      <c r="AJ85" s="71" t="n">
        <v>0</v>
      </c>
      <c r="AK85" s="71" t="n">
        <f aca="false">+AI85+AJ85</f>
        <v>0</v>
      </c>
      <c r="AL85" s="72" t="n">
        <f aca="false">+AH85+AK85+J85+H85</f>
        <v>0</v>
      </c>
    </row>
    <row r="86" s="74" customFormat="true" ht="16.2" hidden="true" customHeight="false" outlineLevel="0" collapsed="false">
      <c r="A86" s="75" t="s">
        <v>148</v>
      </c>
      <c r="B86" s="76" t="s">
        <v>149</v>
      </c>
      <c r="C86" s="71" t="n">
        <v>0</v>
      </c>
      <c r="D86" s="71" t="n">
        <v>0</v>
      </c>
      <c r="E86" s="71" t="n">
        <v>0</v>
      </c>
      <c r="F86" s="71" t="n">
        <v>0</v>
      </c>
      <c r="G86" s="71" t="n">
        <v>0</v>
      </c>
      <c r="H86" s="71" t="n">
        <f aca="false">SUM(C86:G86)</f>
        <v>0</v>
      </c>
      <c r="I86" s="71" t="n">
        <v>0</v>
      </c>
      <c r="J86" s="71" t="n">
        <f aca="false">+I86</f>
        <v>0</v>
      </c>
      <c r="K86" s="71" t="n">
        <v>0</v>
      </c>
      <c r="L86" s="71" t="n">
        <v>0</v>
      </c>
      <c r="M86" s="71" t="n">
        <v>0</v>
      </c>
      <c r="N86" s="71" t="n">
        <v>0</v>
      </c>
      <c r="O86" s="71" t="n">
        <v>0</v>
      </c>
      <c r="P86" s="71" t="n">
        <v>0</v>
      </c>
      <c r="Q86" s="71" t="n">
        <v>0</v>
      </c>
      <c r="R86" s="71" t="n">
        <v>0</v>
      </c>
      <c r="S86" s="71" t="n">
        <f aca="false">R86</f>
        <v>0</v>
      </c>
      <c r="T86" s="71" t="n">
        <v>0</v>
      </c>
      <c r="U86" s="71" t="n">
        <v>0</v>
      </c>
      <c r="V86" s="71" t="n">
        <v>0</v>
      </c>
      <c r="W86" s="71" t="n">
        <v>0</v>
      </c>
      <c r="X86" s="71" t="n">
        <v>0</v>
      </c>
      <c r="Y86" s="71" t="n">
        <v>0</v>
      </c>
      <c r="Z86" s="71" t="n">
        <v>0</v>
      </c>
      <c r="AA86" s="71" t="n">
        <v>0</v>
      </c>
      <c r="AB86" s="71" t="n">
        <v>0</v>
      </c>
      <c r="AC86" s="71" t="n">
        <v>0</v>
      </c>
      <c r="AD86" s="71" t="n">
        <v>0</v>
      </c>
      <c r="AE86" s="71" t="n">
        <v>0</v>
      </c>
      <c r="AF86" s="71" t="n">
        <v>0</v>
      </c>
      <c r="AG86" s="71" t="n">
        <v>0</v>
      </c>
      <c r="AH86" s="71" t="n">
        <f aca="false">SUM(K86:AG86)</f>
        <v>0</v>
      </c>
      <c r="AI86" s="71" t="n">
        <v>0</v>
      </c>
      <c r="AJ86" s="71" t="n">
        <v>0</v>
      </c>
      <c r="AK86" s="71" t="n">
        <f aca="false">+AI86+AJ86</f>
        <v>0</v>
      </c>
      <c r="AL86" s="72" t="n">
        <f aca="false">+AH86+AK86+J86+H86</f>
        <v>0</v>
      </c>
    </row>
    <row r="87" s="74" customFormat="true" ht="16.2" hidden="false" customHeight="false" outlineLevel="0" collapsed="false">
      <c r="A87" s="75" t="s">
        <v>150</v>
      </c>
      <c r="B87" s="76" t="s">
        <v>151</v>
      </c>
      <c r="C87" s="71" t="n">
        <v>0</v>
      </c>
      <c r="D87" s="71" t="n">
        <v>0</v>
      </c>
      <c r="E87" s="71" t="n">
        <v>0</v>
      </c>
      <c r="F87" s="71" t="n">
        <v>1000000</v>
      </c>
      <c r="G87" s="71" t="n">
        <v>0</v>
      </c>
      <c r="H87" s="71" t="n">
        <f aca="false">SUM(C87:G87)</f>
        <v>1000000</v>
      </c>
      <c r="I87" s="71" t="n">
        <v>0</v>
      </c>
      <c r="J87" s="71" t="n">
        <f aca="false">+I87</f>
        <v>0</v>
      </c>
      <c r="K87" s="71" t="n">
        <v>0</v>
      </c>
      <c r="L87" s="71" t="n">
        <v>0</v>
      </c>
      <c r="M87" s="71" t="n">
        <v>0</v>
      </c>
      <c r="N87" s="71" t="n">
        <v>0</v>
      </c>
      <c r="O87" s="71" t="n">
        <v>0</v>
      </c>
      <c r="P87" s="71" t="n">
        <v>0</v>
      </c>
      <c r="Q87" s="71" t="n">
        <v>0</v>
      </c>
      <c r="R87" s="71" t="n">
        <v>0</v>
      </c>
      <c r="S87" s="71" t="n">
        <f aca="false">R87</f>
        <v>0</v>
      </c>
      <c r="T87" s="71" t="n">
        <v>0</v>
      </c>
      <c r="U87" s="71" t="n">
        <v>0</v>
      </c>
      <c r="V87" s="71" t="n">
        <v>0</v>
      </c>
      <c r="W87" s="71" t="n">
        <v>0</v>
      </c>
      <c r="X87" s="71" t="n">
        <v>0</v>
      </c>
      <c r="Y87" s="71" t="n">
        <v>0</v>
      </c>
      <c r="Z87" s="71" t="n">
        <v>0</v>
      </c>
      <c r="AA87" s="71" t="n">
        <v>0</v>
      </c>
      <c r="AB87" s="71" t="n">
        <v>0</v>
      </c>
      <c r="AC87" s="71" t="n">
        <v>0</v>
      </c>
      <c r="AD87" s="71" t="n">
        <v>0</v>
      </c>
      <c r="AE87" s="71" t="n">
        <v>0</v>
      </c>
      <c r="AF87" s="71" t="n">
        <v>0</v>
      </c>
      <c r="AG87" s="71" t="n">
        <v>0</v>
      </c>
      <c r="AH87" s="71" t="n">
        <f aca="false">SUM(K87:AG87)</f>
        <v>0</v>
      </c>
      <c r="AI87" s="71" t="n">
        <v>0</v>
      </c>
      <c r="AJ87" s="71" t="n">
        <v>0</v>
      </c>
      <c r="AK87" s="71" t="n">
        <f aca="false">+AI87+AJ87</f>
        <v>0</v>
      </c>
      <c r="AL87" s="72" t="n">
        <f aca="false">+AH87+AK87+J87+H87</f>
        <v>1000000</v>
      </c>
    </row>
    <row r="88" s="74" customFormat="true" ht="6.45" hidden="false" customHeight="true" outlineLevel="0" collapsed="false">
      <c r="A88" s="69"/>
      <c r="B88" s="70"/>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2"/>
    </row>
    <row r="89" customFormat="false" ht="16.2" hidden="false" customHeight="false" outlineLevel="0" collapsed="false">
      <c r="A89" s="41" t="s">
        <v>152</v>
      </c>
      <c r="B89" s="42" t="s">
        <v>153</v>
      </c>
      <c r="C89" s="43" t="n">
        <f aca="false">SUM(C91:C94)</f>
        <v>0</v>
      </c>
      <c r="D89" s="43" t="n">
        <f aca="false">SUM(D91:D94)</f>
        <v>0</v>
      </c>
      <c r="E89" s="43" t="n">
        <f aca="false">SUM(E91:E94)</f>
        <v>0</v>
      </c>
      <c r="F89" s="43" t="n">
        <f aca="false">SUM(F91:F94)</f>
        <v>0</v>
      </c>
      <c r="G89" s="43" t="n">
        <f aca="false">SUM(G91:G94)</f>
        <v>0</v>
      </c>
      <c r="H89" s="43" t="n">
        <f aca="false">SUM(H91:H94)</f>
        <v>0</v>
      </c>
      <c r="I89" s="43" t="n">
        <f aca="false">SUM(I91:I94)</f>
        <v>0</v>
      </c>
      <c r="J89" s="43" t="n">
        <f aca="false">SUM(J91:J94)</f>
        <v>0</v>
      </c>
      <c r="K89" s="43" t="n">
        <f aca="false">SUM(K91:K94)</f>
        <v>0</v>
      </c>
      <c r="L89" s="43" t="n">
        <f aca="false">SUM(L91:L94)</f>
        <v>0</v>
      </c>
      <c r="M89" s="43" t="n">
        <f aca="false">SUM(M91:M94)</f>
        <v>0</v>
      </c>
      <c r="N89" s="43" t="n">
        <f aca="false">SUM(N91:N94)</f>
        <v>0</v>
      </c>
      <c r="O89" s="43" t="n">
        <f aca="false">SUM(O91:O94)</f>
        <v>3000000</v>
      </c>
      <c r="P89" s="43" t="n">
        <f aca="false">SUM(P91:P94)</f>
        <v>0</v>
      </c>
      <c r="Q89" s="43" t="n">
        <v>0</v>
      </c>
      <c r="R89" s="43" t="n">
        <f aca="false">SUM(R91:R94)</f>
        <v>0</v>
      </c>
      <c r="S89" s="43" t="n">
        <f aca="false">R89</f>
        <v>0</v>
      </c>
      <c r="T89" s="43" t="n">
        <f aca="false">SUM(T91:T94)</f>
        <v>0</v>
      </c>
      <c r="U89" s="43" t="n">
        <f aca="false">SUM(U91:U94)</f>
        <v>0</v>
      </c>
      <c r="V89" s="43" t="n">
        <f aca="false">SUM(V91:V94)</f>
        <v>0</v>
      </c>
      <c r="W89" s="43" t="n">
        <f aca="false">SUM(W91:W94)</f>
        <v>0</v>
      </c>
      <c r="X89" s="43" t="n">
        <f aca="false">SUM(X91:X94)</f>
        <v>0</v>
      </c>
      <c r="Y89" s="43" t="n">
        <f aca="false">SUM(Y91:Y94)</f>
        <v>0</v>
      </c>
      <c r="Z89" s="43" t="n">
        <f aca="false">SUM(Z91:Z94)</f>
        <v>0</v>
      </c>
      <c r="AA89" s="43" t="n">
        <f aca="false">SUM(AA91:AA94)</f>
        <v>0</v>
      </c>
      <c r="AB89" s="43" t="n">
        <f aca="false">SUM(AB91:AB94)</f>
        <v>0</v>
      </c>
      <c r="AC89" s="43" t="n">
        <f aca="false">SUM(AC91:AC94)</f>
        <v>0</v>
      </c>
      <c r="AD89" s="43" t="n">
        <f aca="false">SUM(AD91:AD94)</f>
        <v>0</v>
      </c>
      <c r="AE89" s="43" t="n">
        <f aca="false">SUM(AE91:AE94)</f>
        <v>0</v>
      </c>
      <c r="AF89" s="43" t="n">
        <f aca="false">SUM(AF91:AF94)</f>
        <v>0</v>
      </c>
      <c r="AG89" s="43" t="n">
        <f aca="false">SUM(AG91:AG94)</f>
        <v>0</v>
      </c>
      <c r="AH89" s="43" t="n">
        <f aca="false">SUM(K89:AG89)</f>
        <v>3000000</v>
      </c>
      <c r="AI89" s="43" t="n">
        <f aca="false">SUM(AI91:AI94)</f>
        <v>0</v>
      </c>
      <c r="AJ89" s="43" t="n">
        <f aca="false">SUM(AJ91:AJ94)</f>
        <v>0</v>
      </c>
      <c r="AK89" s="43" t="n">
        <f aca="false">SUM(AK91:AK94)</f>
        <v>0</v>
      </c>
      <c r="AL89" s="44" t="n">
        <f aca="false">+AH89+AK89+J89+H89</f>
        <v>3000000</v>
      </c>
    </row>
    <row r="90" s="64" customFormat="true" ht="6.45" hidden="false" customHeight="true" outlineLevel="0" collapsed="false">
      <c r="A90" s="65"/>
      <c r="B90" s="66"/>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8"/>
    </row>
    <row r="91" customFormat="false" ht="16.2" hidden="true" customHeight="false" outlineLevel="0" collapsed="false">
      <c r="A91" s="57" t="s">
        <v>154</v>
      </c>
      <c r="B91" s="47" t="s">
        <v>155</v>
      </c>
      <c r="C91" s="48" t="n">
        <v>0</v>
      </c>
      <c r="D91" s="48" t="n">
        <v>0</v>
      </c>
      <c r="E91" s="48" t="n">
        <v>0</v>
      </c>
      <c r="F91" s="48" t="n">
        <v>0</v>
      </c>
      <c r="G91" s="48" t="n">
        <v>0</v>
      </c>
      <c r="H91" s="48" t="n">
        <f aca="false">SUM(C91:G91)</f>
        <v>0</v>
      </c>
      <c r="I91" s="48" t="n">
        <v>0</v>
      </c>
      <c r="J91" s="48" t="n">
        <f aca="false">+I91</f>
        <v>0</v>
      </c>
      <c r="K91" s="48" t="n">
        <v>0</v>
      </c>
      <c r="L91" s="48" t="n">
        <v>0</v>
      </c>
      <c r="M91" s="48" t="n">
        <v>0</v>
      </c>
      <c r="N91" s="48" t="n">
        <v>0</v>
      </c>
      <c r="O91" s="48" t="n">
        <v>0</v>
      </c>
      <c r="P91" s="48" t="n">
        <v>0</v>
      </c>
      <c r="Q91" s="48" t="n">
        <v>0</v>
      </c>
      <c r="R91" s="48" t="n">
        <v>0</v>
      </c>
      <c r="S91" s="48" t="n">
        <f aca="false">R91</f>
        <v>0</v>
      </c>
      <c r="T91" s="48" t="n">
        <v>0</v>
      </c>
      <c r="U91" s="48" t="n">
        <v>0</v>
      </c>
      <c r="V91" s="48" t="n">
        <v>0</v>
      </c>
      <c r="W91" s="48" t="n">
        <v>0</v>
      </c>
      <c r="X91" s="48" t="n">
        <v>0</v>
      </c>
      <c r="Y91" s="48" t="n">
        <v>0</v>
      </c>
      <c r="Z91" s="48" t="n">
        <v>0</v>
      </c>
      <c r="AA91" s="48" t="n">
        <v>0</v>
      </c>
      <c r="AB91" s="48" t="n">
        <v>0</v>
      </c>
      <c r="AC91" s="48" t="n">
        <v>0</v>
      </c>
      <c r="AD91" s="48" t="n">
        <v>0</v>
      </c>
      <c r="AE91" s="48" t="n">
        <v>0</v>
      </c>
      <c r="AF91" s="48" t="n">
        <v>0</v>
      </c>
      <c r="AG91" s="48" t="n">
        <v>0</v>
      </c>
      <c r="AH91" s="48" t="n">
        <f aca="false">SUM(K91:AG91)</f>
        <v>0</v>
      </c>
      <c r="AI91" s="48" t="n">
        <v>0</v>
      </c>
      <c r="AJ91" s="48" t="n">
        <v>0</v>
      </c>
      <c r="AK91" s="48" t="n">
        <f aca="false">+AI91+AJ91</f>
        <v>0</v>
      </c>
      <c r="AL91" s="49" t="n">
        <f aca="false">+AH91+AK91+J91+H91</f>
        <v>0</v>
      </c>
    </row>
    <row r="92" s="74" customFormat="true" ht="16.2" hidden="false" customHeight="false" outlineLevel="0" collapsed="false">
      <c r="A92" s="69" t="s">
        <v>156</v>
      </c>
      <c r="B92" s="70" t="s">
        <v>157</v>
      </c>
      <c r="C92" s="71" t="n">
        <v>0</v>
      </c>
      <c r="D92" s="71" t="n">
        <v>0</v>
      </c>
      <c r="E92" s="71" t="n">
        <v>0</v>
      </c>
      <c r="F92" s="71" t="n">
        <v>0</v>
      </c>
      <c r="G92" s="71" t="n">
        <v>0</v>
      </c>
      <c r="H92" s="71" t="n">
        <f aca="false">SUM(C92:G92)</f>
        <v>0</v>
      </c>
      <c r="I92" s="71" t="n">
        <v>0</v>
      </c>
      <c r="J92" s="71" t="n">
        <f aca="false">+I92</f>
        <v>0</v>
      </c>
      <c r="K92" s="71" t="n">
        <v>0</v>
      </c>
      <c r="L92" s="71" t="n">
        <v>0</v>
      </c>
      <c r="M92" s="71" t="n">
        <v>0</v>
      </c>
      <c r="N92" s="71" t="n">
        <v>0</v>
      </c>
      <c r="O92" s="71" t="n">
        <v>3000000</v>
      </c>
      <c r="P92" s="71" t="n">
        <v>0</v>
      </c>
      <c r="Q92" s="71" t="n">
        <v>0</v>
      </c>
      <c r="R92" s="71" t="n">
        <v>0</v>
      </c>
      <c r="S92" s="71" t="n">
        <f aca="false">R92</f>
        <v>0</v>
      </c>
      <c r="T92" s="71" t="n">
        <v>0</v>
      </c>
      <c r="U92" s="71" t="n">
        <v>0</v>
      </c>
      <c r="V92" s="71" t="n">
        <v>0</v>
      </c>
      <c r="W92" s="71" t="n">
        <v>0</v>
      </c>
      <c r="X92" s="71" t="n">
        <v>0</v>
      </c>
      <c r="Y92" s="71" t="n">
        <v>0</v>
      </c>
      <c r="Z92" s="71" t="n">
        <v>0</v>
      </c>
      <c r="AA92" s="71" t="n">
        <v>0</v>
      </c>
      <c r="AB92" s="71" t="n">
        <v>0</v>
      </c>
      <c r="AC92" s="71" t="n">
        <v>0</v>
      </c>
      <c r="AD92" s="71" t="n">
        <v>0</v>
      </c>
      <c r="AE92" s="71" t="n">
        <v>0</v>
      </c>
      <c r="AF92" s="71" t="n">
        <v>0</v>
      </c>
      <c r="AG92" s="71" t="n">
        <v>0</v>
      </c>
      <c r="AH92" s="71" t="n">
        <f aca="false">SUM(K92:AG92)</f>
        <v>3000000</v>
      </c>
      <c r="AI92" s="71" t="n">
        <v>0</v>
      </c>
      <c r="AJ92" s="71" t="n">
        <v>0</v>
      </c>
      <c r="AK92" s="71" t="n">
        <f aca="false">+AI92+AJ92</f>
        <v>0</v>
      </c>
      <c r="AL92" s="72" t="n">
        <f aca="false">+AH92+AK92+J92+H92</f>
        <v>3000000</v>
      </c>
    </row>
    <row r="93" s="36" customFormat="true" ht="16.2" hidden="true" customHeight="false" outlineLevel="0" collapsed="false">
      <c r="A93" s="57" t="s">
        <v>158</v>
      </c>
      <c r="B93" s="47" t="s">
        <v>159</v>
      </c>
      <c r="C93" s="48" t="n">
        <v>0</v>
      </c>
      <c r="D93" s="48" t="n">
        <v>0</v>
      </c>
      <c r="E93" s="48" t="n">
        <v>0</v>
      </c>
      <c r="F93" s="48" t="n">
        <v>0</v>
      </c>
      <c r="G93" s="48" t="n">
        <v>0</v>
      </c>
      <c r="H93" s="48" t="n">
        <f aca="false">SUM(C93:G93)</f>
        <v>0</v>
      </c>
      <c r="I93" s="48" t="n">
        <v>0</v>
      </c>
      <c r="J93" s="48" t="n">
        <f aca="false">+I93</f>
        <v>0</v>
      </c>
      <c r="K93" s="48" t="n">
        <v>0</v>
      </c>
      <c r="L93" s="48" t="n">
        <v>0</v>
      </c>
      <c r="M93" s="48" t="n">
        <v>0</v>
      </c>
      <c r="N93" s="48" t="n">
        <v>0</v>
      </c>
      <c r="O93" s="48" t="n">
        <v>0</v>
      </c>
      <c r="P93" s="48" t="n">
        <v>0</v>
      </c>
      <c r="Q93" s="48" t="n">
        <v>0</v>
      </c>
      <c r="R93" s="48" t="n">
        <v>0</v>
      </c>
      <c r="S93" s="48" t="n">
        <f aca="false">R93</f>
        <v>0</v>
      </c>
      <c r="T93" s="48" t="n">
        <v>0</v>
      </c>
      <c r="U93" s="48" t="n">
        <v>0</v>
      </c>
      <c r="V93" s="48" t="n">
        <v>0</v>
      </c>
      <c r="W93" s="48" t="n">
        <v>0</v>
      </c>
      <c r="X93" s="48" t="n">
        <v>0</v>
      </c>
      <c r="Y93" s="48" t="n">
        <v>0</v>
      </c>
      <c r="Z93" s="48" t="n">
        <v>0</v>
      </c>
      <c r="AA93" s="48" t="n">
        <v>0</v>
      </c>
      <c r="AB93" s="48" t="n">
        <v>0</v>
      </c>
      <c r="AC93" s="48" t="n">
        <v>0</v>
      </c>
      <c r="AD93" s="48" t="n">
        <v>0</v>
      </c>
      <c r="AE93" s="48" t="n">
        <v>0</v>
      </c>
      <c r="AF93" s="48" t="n">
        <v>0</v>
      </c>
      <c r="AG93" s="48" t="n">
        <v>0</v>
      </c>
      <c r="AH93" s="48" t="n">
        <f aca="false">SUM(K93:AG93)</f>
        <v>0</v>
      </c>
      <c r="AI93" s="48" t="n">
        <v>0</v>
      </c>
      <c r="AJ93" s="48" t="n">
        <v>0</v>
      </c>
      <c r="AK93" s="48" t="n">
        <f aca="false">+AI93+AJ93</f>
        <v>0</v>
      </c>
      <c r="AL93" s="49" t="n">
        <f aca="false">+AH93+AK93+J93+H93</f>
        <v>0</v>
      </c>
    </row>
    <row r="94" customFormat="false" ht="16.2" hidden="true" customHeight="false" outlineLevel="0" collapsed="false">
      <c r="A94" s="57" t="s">
        <v>160</v>
      </c>
      <c r="B94" s="47" t="s">
        <v>161</v>
      </c>
      <c r="C94" s="48" t="n">
        <v>0</v>
      </c>
      <c r="D94" s="48" t="n">
        <v>0</v>
      </c>
      <c r="E94" s="48" t="n">
        <v>0</v>
      </c>
      <c r="F94" s="48" t="n">
        <v>0</v>
      </c>
      <c r="G94" s="48" t="n">
        <v>0</v>
      </c>
      <c r="H94" s="48" t="n">
        <f aca="false">SUM(C94:G94)</f>
        <v>0</v>
      </c>
      <c r="I94" s="48" t="n">
        <v>0</v>
      </c>
      <c r="J94" s="48" t="n">
        <f aca="false">+I94</f>
        <v>0</v>
      </c>
      <c r="K94" s="48" t="n">
        <v>0</v>
      </c>
      <c r="L94" s="48" t="n">
        <v>0</v>
      </c>
      <c r="M94" s="48" t="n">
        <v>0</v>
      </c>
      <c r="N94" s="48" t="n">
        <v>0</v>
      </c>
      <c r="O94" s="48" t="n">
        <v>0</v>
      </c>
      <c r="P94" s="48" t="n">
        <v>0</v>
      </c>
      <c r="Q94" s="48" t="n">
        <v>0</v>
      </c>
      <c r="R94" s="48" t="n">
        <v>0</v>
      </c>
      <c r="S94" s="48" t="n">
        <f aca="false">R94</f>
        <v>0</v>
      </c>
      <c r="T94" s="48" t="n">
        <v>0</v>
      </c>
      <c r="U94" s="48" t="n">
        <v>0</v>
      </c>
      <c r="V94" s="48" t="n">
        <v>0</v>
      </c>
      <c r="W94" s="48" t="n">
        <v>0</v>
      </c>
      <c r="X94" s="48" t="n">
        <v>0</v>
      </c>
      <c r="Y94" s="48" t="n">
        <v>0</v>
      </c>
      <c r="Z94" s="48" t="n">
        <v>0</v>
      </c>
      <c r="AA94" s="48" t="n">
        <v>0</v>
      </c>
      <c r="AB94" s="48" t="n">
        <v>0</v>
      </c>
      <c r="AC94" s="48" t="n">
        <v>0</v>
      </c>
      <c r="AD94" s="48" t="n">
        <v>0</v>
      </c>
      <c r="AE94" s="48" t="n">
        <v>0</v>
      </c>
      <c r="AF94" s="48" t="n">
        <v>0</v>
      </c>
      <c r="AG94" s="48" t="n">
        <v>0</v>
      </c>
      <c r="AH94" s="48" t="n">
        <f aca="false">SUM(K94:AG94)</f>
        <v>0</v>
      </c>
      <c r="AI94" s="48" t="n">
        <v>0</v>
      </c>
      <c r="AJ94" s="48" t="n">
        <v>0</v>
      </c>
      <c r="AK94" s="48" t="n">
        <f aca="false">+AI94+AJ94</f>
        <v>0</v>
      </c>
      <c r="AL94" s="49" t="n">
        <f aca="false">+AH94+AK94+J94+H94</f>
        <v>0</v>
      </c>
    </row>
    <row r="95" s="36" customFormat="true" ht="16.2" hidden="true" customHeight="false" outlineLevel="0" collapsed="false">
      <c r="A95" s="57"/>
      <c r="B95" s="50"/>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9"/>
    </row>
    <row r="96" s="60" customFormat="true" ht="16.2" hidden="true" customHeight="false" outlineLevel="0" collapsed="false">
      <c r="A96" s="41" t="s">
        <v>162</v>
      </c>
      <c r="B96" s="42" t="s">
        <v>163</v>
      </c>
      <c r="C96" s="43" t="n">
        <f aca="false">SUM(C98)</f>
        <v>0</v>
      </c>
      <c r="D96" s="43" t="n">
        <f aca="false">SUM(D98)</f>
        <v>0</v>
      </c>
      <c r="E96" s="43" t="n">
        <f aca="false">SUM(E98)</f>
        <v>0</v>
      </c>
      <c r="F96" s="43" t="n">
        <f aca="false">SUM(F98)</f>
        <v>0</v>
      </c>
      <c r="G96" s="43" t="n">
        <f aca="false">SUM(G98)</f>
        <v>0</v>
      </c>
      <c r="H96" s="43" t="n">
        <f aca="false">SUM(H98)</f>
        <v>0</v>
      </c>
      <c r="I96" s="43" t="n">
        <f aca="false">SUM(I98)</f>
        <v>0</v>
      </c>
      <c r="J96" s="43" t="n">
        <f aca="false">SUM(J98)</f>
        <v>0</v>
      </c>
      <c r="K96" s="43" t="n">
        <f aca="false">SUM(K98)</f>
        <v>0</v>
      </c>
      <c r="L96" s="43" t="n">
        <f aca="false">SUM(L98)</f>
        <v>0</v>
      </c>
      <c r="M96" s="43" t="n">
        <f aca="false">SUM(M98)</f>
        <v>0</v>
      </c>
      <c r="N96" s="43" t="n">
        <f aca="false">SUM(N98)</f>
        <v>0</v>
      </c>
      <c r="O96" s="43" t="n">
        <f aca="false">SUM(O98)</f>
        <v>0</v>
      </c>
      <c r="P96" s="43" t="n">
        <f aca="false">SUM(P98)</f>
        <v>0</v>
      </c>
      <c r="Q96" s="43" t="n">
        <f aca="false">+D96+C96+E96+F96+G96+H96+I96+J96+K96+L96+M96+N96+O96+P96</f>
        <v>0</v>
      </c>
      <c r="R96" s="43" t="n">
        <f aca="false">SUM(R98)</f>
        <v>0</v>
      </c>
      <c r="S96" s="43" t="n">
        <f aca="false">R96</f>
        <v>0</v>
      </c>
      <c r="T96" s="43" t="n">
        <f aca="false">SUM(T98)</f>
        <v>0</v>
      </c>
      <c r="U96" s="43" t="n">
        <f aca="false">SUM(U98)</f>
        <v>0</v>
      </c>
      <c r="V96" s="43" t="n">
        <f aca="false">SUM(V98)</f>
        <v>0</v>
      </c>
      <c r="W96" s="43" t="n">
        <f aca="false">SUM(W98)</f>
        <v>0</v>
      </c>
      <c r="X96" s="43" t="n">
        <f aca="false">SUM(X98)</f>
        <v>0</v>
      </c>
      <c r="Y96" s="43" t="n">
        <f aca="false">SUM(Y98)</f>
        <v>0</v>
      </c>
      <c r="Z96" s="43" t="n">
        <f aca="false">SUM(Z98)</f>
        <v>0</v>
      </c>
      <c r="AA96" s="43" t="n">
        <f aca="false">SUM(AA98)</f>
        <v>0</v>
      </c>
      <c r="AB96" s="43" t="n">
        <f aca="false">SUM(AB98)</f>
        <v>0</v>
      </c>
      <c r="AC96" s="43" t="n">
        <f aca="false">SUM(AC98)</f>
        <v>0</v>
      </c>
      <c r="AD96" s="43" t="n">
        <f aca="false">SUM(AD98)</f>
        <v>0</v>
      </c>
      <c r="AE96" s="43" t="n">
        <f aca="false">SUM(AE98)</f>
        <v>0</v>
      </c>
      <c r="AF96" s="43" t="n">
        <f aca="false">SUM(AF98)</f>
        <v>0</v>
      </c>
      <c r="AG96" s="43" t="n">
        <f aca="false">SUM(AG98)</f>
        <v>0</v>
      </c>
      <c r="AH96" s="43" t="n">
        <f aca="false">SUM(K96:AG96)</f>
        <v>0</v>
      </c>
      <c r="AI96" s="43" t="n">
        <f aca="false">SUM(AI98)</f>
        <v>0</v>
      </c>
      <c r="AJ96" s="43" t="n">
        <f aca="false">SUM(AJ98)</f>
        <v>0</v>
      </c>
      <c r="AK96" s="43" t="n">
        <f aca="false">SUM(AK98)</f>
        <v>0</v>
      </c>
      <c r="AL96" s="44" t="n">
        <f aca="false">+AH96+AK96+J96+H96</f>
        <v>0</v>
      </c>
    </row>
    <row r="97" s="64" customFormat="true" ht="16.2" hidden="true" customHeight="false" outlineLevel="0" collapsed="false">
      <c r="A97" s="45"/>
      <c r="B97" s="38"/>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40"/>
    </row>
    <row r="98" customFormat="false" ht="16.2" hidden="true" customHeight="false" outlineLevel="0" collapsed="false">
      <c r="A98" s="62" t="s">
        <v>164</v>
      </c>
      <c r="B98" s="52" t="s">
        <v>165</v>
      </c>
      <c r="C98" s="48" t="n">
        <v>0</v>
      </c>
      <c r="D98" s="48" t="n">
        <v>0</v>
      </c>
      <c r="E98" s="48" t="n">
        <v>0</v>
      </c>
      <c r="F98" s="48" t="n">
        <v>0</v>
      </c>
      <c r="G98" s="48" t="n">
        <v>0</v>
      </c>
      <c r="H98" s="48" t="n">
        <f aca="false">SUM(C98:G98)</f>
        <v>0</v>
      </c>
      <c r="I98" s="48" t="n">
        <v>0</v>
      </c>
      <c r="J98" s="48" t="n">
        <f aca="false">+I98</f>
        <v>0</v>
      </c>
      <c r="K98" s="48" t="n">
        <v>0</v>
      </c>
      <c r="L98" s="48" t="n">
        <v>0</v>
      </c>
      <c r="M98" s="48" t="n">
        <v>0</v>
      </c>
      <c r="N98" s="48" t="n">
        <v>0</v>
      </c>
      <c r="O98" s="48" t="n">
        <v>0</v>
      </c>
      <c r="P98" s="48" t="n">
        <v>0</v>
      </c>
      <c r="Q98" s="48" t="n">
        <f aca="false">+D98+C98+E98+F98+G98+H98+I98+J98+K98+L98+M98+N98+O98+P98</f>
        <v>0</v>
      </c>
      <c r="R98" s="48" t="n">
        <v>0</v>
      </c>
      <c r="S98" s="48" t="n">
        <f aca="false">R98</f>
        <v>0</v>
      </c>
      <c r="T98" s="48" t="n">
        <v>0</v>
      </c>
      <c r="U98" s="48" t="n">
        <v>0</v>
      </c>
      <c r="V98" s="48" t="n">
        <v>0</v>
      </c>
      <c r="W98" s="48" t="n">
        <v>0</v>
      </c>
      <c r="X98" s="48" t="n">
        <v>0</v>
      </c>
      <c r="Y98" s="48" t="n">
        <v>0</v>
      </c>
      <c r="Z98" s="48" t="n">
        <v>0</v>
      </c>
      <c r="AA98" s="48" t="n">
        <v>0</v>
      </c>
      <c r="AB98" s="48" t="n">
        <v>0</v>
      </c>
      <c r="AC98" s="48" t="n">
        <v>0</v>
      </c>
      <c r="AD98" s="48" t="n">
        <v>0</v>
      </c>
      <c r="AE98" s="48" t="n">
        <v>0</v>
      </c>
      <c r="AF98" s="48" t="n">
        <v>0</v>
      </c>
      <c r="AG98" s="48" t="n">
        <v>0</v>
      </c>
      <c r="AH98" s="48" t="n">
        <f aca="false">SUM(K98:AG98)</f>
        <v>0</v>
      </c>
      <c r="AI98" s="48" t="n">
        <v>0</v>
      </c>
      <c r="AJ98" s="48" t="n">
        <v>0</v>
      </c>
      <c r="AK98" s="48" t="n">
        <f aca="false">+AI98+AJ98</f>
        <v>0</v>
      </c>
      <c r="AL98" s="49" t="n">
        <f aca="false">+AH98+AK98+J98+H98</f>
        <v>0</v>
      </c>
    </row>
    <row r="99" customFormat="false" ht="16.2" hidden="true" customHeight="false" outlineLevel="0" collapsed="false">
      <c r="A99" s="45"/>
      <c r="B99" s="38"/>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40"/>
    </row>
    <row r="100" customFormat="false" ht="16.2" hidden="true" customHeight="false" outlineLevel="0" collapsed="false">
      <c r="A100" s="41" t="s">
        <v>166</v>
      </c>
      <c r="B100" s="42" t="s">
        <v>167</v>
      </c>
      <c r="C100" s="43" t="n">
        <f aca="false">SUM(C102:C104)</f>
        <v>0</v>
      </c>
      <c r="D100" s="43" t="n">
        <f aca="false">SUM(D102:D104)</f>
        <v>0</v>
      </c>
      <c r="E100" s="43" t="n">
        <f aca="false">SUM(E102:E104)</f>
        <v>0</v>
      </c>
      <c r="F100" s="43" t="n">
        <f aca="false">SUM(F102:F104)</f>
        <v>0</v>
      </c>
      <c r="G100" s="43" t="n">
        <f aca="false">SUM(G102:G104)</f>
        <v>0</v>
      </c>
      <c r="H100" s="43" t="n">
        <f aca="false">SUM(H102:H104)</f>
        <v>0</v>
      </c>
      <c r="I100" s="43" t="n">
        <f aca="false">SUM(I102:I104)</f>
        <v>0</v>
      </c>
      <c r="J100" s="43" t="n">
        <f aca="false">SUM(J102:J104)</f>
        <v>0</v>
      </c>
      <c r="K100" s="43" t="n">
        <f aca="false">SUM(K102:K104)</f>
        <v>0</v>
      </c>
      <c r="L100" s="43" t="n">
        <f aca="false">SUM(L102:L104)</f>
        <v>0</v>
      </c>
      <c r="M100" s="43" t="n">
        <f aca="false">SUM(M102:M104)</f>
        <v>0</v>
      </c>
      <c r="N100" s="43" t="n">
        <f aca="false">SUM(N102:N104)</f>
        <v>0</v>
      </c>
      <c r="O100" s="43" t="n">
        <f aca="false">SUM(O102:O104)</f>
        <v>0</v>
      </c>
      <c r="P100" s="43" t="n">
        <f aca="false">SUM(P102:P104)</f>
        <v>0</v>
      </c>
      <c r="Q100" s="43" t="n">
        <v>0</v>
      </c>
      <c r="R100" s="43" t="n">
        <f aca="false">SUM(R102:R104)</f>
        <v>0</v>
      </c>
      <c r="S100" s="43" t="n">
        <f aca="false">R100</f>
        <v>0</v>
      </c>
      <c r="T100" s="43" t="n">
        <f aca="false">SUM(T102:T104)</f>
        <v>0</v>
      </c>
      <c r="U100" s="43" t="n">
        <f aca="false">SUM(U102:U104)</f>
        <v>0</v>
      </c>
      <c r="V100" s="43" t="n">
        <f aca="false">SUM(V102:V104)</f>
        <v>0</v>
      </c>
      <c r="W100" s="43" t="n">
        <f aca="false">SUM(W102:W104)</f>
        <v>0</v>
      </c>
      <c r="X100" s="43" t="n">
        <f aca="false">SUM(X102:X104)</f>
        <v>0</v>
      </c>
      <c r="Y100" s="43" t="n">
        <f aca="false">SUM(Y102:Y104)</f>
        <v>0</v>
      </c>
      <c r="Z100" s="43" t="n">
        <f aca="false">SUM(Z102:Z104)</f>
        <v>0</v>
      </c>
      <c r="AA100" s="43" t="n">
        <f aca="false">SUM(AA102:AA104)</f>
        <v>0</v>
      </c>
      <c r="AB100" s="43" t="n">
        <f aca="false">SUM(AB102:AB104)</f>
        <v>0</v>
      </c>
      <c r="AC100" s="43" t="n">
        <f aca="false">SUM(AC102:AC104)</f>
        <v>0</v>
      </c>
      <c r="AD100" s="43" t="n">
        <f aca="false">SUM(AD102:AD104)</f>
        <v>0</v>
      </c>
      <c r="AE100" s="43" t="n">
        <f aca="false">SUM(AE102:AE104)</f>
        <v>0</v>
      </c>
      <c r="AF100" s="43" t="n">
        <f aca="false">SUM(AF102:AF104)</f>
        <v>0</v>
      </c>
      <c r="AG100" s="43" t="n">
        <f aca="false">SUM(AG102:AG104)</f>
        <v>0</v>
      </c>
      <c r="AH100" s="43" t="n">
        <f aca="false">SUM(K100:AG100)</f>
        <v>0</v>
      </c>
      <c r="AI100" s="43" t="n">
        <f aca="false">SUM(AI102:AI104)</f>
        <v>0</v>
      </c>
      <c r="AJ100" s="43" t="n">
        <f aca="false">SUM(AJ102:AJ104)</f>
        <v>0</v>
      </c>
      <c r="AK100" s="43" t="n">
        <f aca="false">SUM(AK102:AK104)</f>
        <v>0</v>
      </c>
      <c r="AL100" s="44" t="n">
        <f aca="false">+AH100+AK100+J100+H100</f>
        <v>0</v>
      </c>
    </row>
    <row r="101" customFormat="false" ht="16.2" hidden="true" customHeight="false" outlineLevel="0" collapsed="false">
      <c r="A101" s="45"/>
      <c r="B101" s="38"/>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40"/>
    </row>
    <row r="102" s="60" customFormat="true" ht="16.2" hidden="true" customHeight="false" outlineLevel="0" collapsed="false">
      <c r="A102" s="57" t="s">
        <v>168</v>
      </c>
      <c r="B102" s="47" t="s">
        <v>169</v>
      </c>
      <c r="C102" s="48" t="n">
        <v>0</v>
      </c>
      <c r="D102" s="48" t="n">
        <v>0</v>
      </c>
      <c r="E102" s="48" t="n">
        <v>0</v>
      </c>
      <c r="F102" s="48" t="n">
        <v>0</v>
      </c>
      <c r="G102" s="48" t="n">
        <v>0</v>
      </c>
      <c r="H102" s="48" t="n">
        <f aca="false">SUM(C102:G102)</f>
        <v>0</v>
      </c>
      <c r="I102" s="48" t="n">
        <v>0</v>
      </c>
      <c r="J102" s="48" t="n">
        <f aca="false">+I102</f>
        <v>0</v>
      </c>
      <c r="K102" s="48" t="n">
        <v>0</v>
      </c>
      <c r="L102" s="48" t="n">
        <v>0</v>
      </c>
      <c r="M102" s="48" t="n">
        <v>0</v>
      </c>
      <c r="N102" s="48" t="n">
        <v>0</v>
      </c>
      <c r="O102" s="48" t="n">
        <v>0</v>
      </c>
      <c r="P102" s="48" t="n">
        <v>0</v>
      </c>
      <c r="Q102" s="48" t="n">
        <v>0</v>
      </c>
      <c r="R102" s="48" t="n">
        <v>0</v>
      </c>
      <c r="S102" s="48" t="n">
        <f aca="false">R102</f>
        <v>0</v>
      </c>
      <c r="T102" s="48" t="n">
        <v>0</v>
      </c>
      <c r="U102" s="48" t="n">
        <v>0</v>
      </c>
      <c r="V102" s="48" t="n">
        <v>0</v>
      </c>
      <c r="W102" s="48" t="n">
        <v>0</v>
      </c>
      <c r="X102" s="48" t="n">
        <v>0</v>
      </c>
      <c r="Y102" s="48" t="n">
        <v>0</v>
      </c>
      <c r="Z102" s="48" t="n">
        <v>0</v>
      </c>
      <c r="AA102" s="48" t="n">
        <v>0</v>
      </c>
      <c r="AB102" s="48" t="n">
        <v>0</v>
      </c>
      <c r="AC102" s="48" t="n">
        <v>0</v>
      </c>
      <c r="AD102" s="48" t="n">
        <v>0</v>
      </c>
      <c r="AE102" s="48" t="n">
        <v>0</v>
      </c>
      <c r="AF102" s="48" t="n">
        <v>0</v>
      </c>
      <c r="AG102" s="48" t="n">
        <v>0</v>
      </c>
      <c r="AH102" s="48" t="n">
        <f aca="false">SUM(K102:AG102)</f>
        <v>0</v>
      </c>
      <c r="AI102" s="48" t="n">
        <v>0</v>
      </c>
      <c r="AJ102" s="48" t="n">
        <v>0</v>
      </c>
      <c r="AK102" s="48" t="n">
        <f aca="false">+AI102+AJ102</f>
        <v>0</v>
      </c>
      <c r="AL102" s="49" t="n">
        <f aca="false">+AH102+AK102+J102+H102</f>
        <v>0</v>
      </c>
    </row>
    <row r="103" s="64" customFormat="true" ht="16.2" hidden="true" customHeight="false" outlineLevel="0" collapsed="false">
      <c r="A103" s="57" t="s">
        <v>170</v>
      </c>
      <c r="B103" s="47" t="s">
        <v>171</v>
      </c>
      <c r="C103" s="48" t="n">
        <v>0</v>
      </c>
      <c r="D103" s="48" t="n">
        <v>0</v>
      </c>
      <c r="E103" s="48" t="n">
        <v>0</v>
      </c>
      <c r="F103" s="48" t="n">
        <v>0</v>
      </c>
      <c r="G103" s="48" t="n">
        <v>0</v>
      </c>
      <c r="H103" s="48" t="n">
        <f aca="false">SUM(C103:G103)</f>
        <v>0</v>
      </c>
      <c r="I103" s="48" t="n">
        <v>0</v>
      </c>
      <c r="J103" s="48" t="n">
        <f aca="false">+I103</f>
        <v>0</v>
      </c>
      <c r="K103" s="48" t="n">
        <v>0</v>
      </c>
      <c r="L103" s="48" t="n">
        <v>0</v>
      </c>
      <c r="M103" s="48" t="n">
        <v>0</v>
      </c>
      <c r="N103" s="48" t="n">
        <v>0</v>
      </c>
      <c r="O103" s="48" t="n">
        <v>0</v>
      </c>
      <c r="P103" s="48" t="n">
        <v>0</v>
      </c>
      <c r="Q103" s="48" t="n">
        <f aca="false">+D103+C103+E103+F103+G103+H103+I103+J103+K103+L103+M103+N103+O103+P103</f>
        <v>0</v>
      </c>
      <c r="R103" s="48" t="n">
        <v>0</v>
      </c>
      <c r="S103" s="48" t="n">
        <f aca="false">R103</f>
        <v>0</v>
      </c>
      <c r="T103" s="48" t="n">
        <v>0</v>
      </c>
      <c r="U103" s="48" t="n">
        <v>0</v>
      </c>
      <c r="V103" s="48" t="n">
        <v>0</v>
      </c>
      <c r="W103" s="48" t="n">
        <v>0</v>
      </c>
      <c r="X103" s="48" t="n">
        <v>0</v>
      </c>
      <c r="Y103" s="48" t="n">
        <v>0</v>
      </c>
      <c r="Z103" s="48" t="n">
        <v>0</v>
      </c>
      <c r="AA103" s="48" t="n">
        <v>0</v>
      </c>
      <c r="AB103" s="48" t="n">
        <v>0</v>
      </c>
      <c r="AC103" s="48" t="n">
        <v>0</v>
      </c>
      <c r="AD103" s="48" t="n">
        <v>0</v>
      </c>
      <c r="AE103" s="48" t="n">
        <v>0</v>
      </c>
      <c r="AF103" s="48" t="n">
        <v>0</v>
      </c>
      <c r="AG103" s="48" t="n">
        <v>0</v>
      </c>
      <c r="AH103" s="48" t="n">
        <f aca="false">SUM(K103:AG103)</f>
        <v>0</v>
      </c>
      <c r="AI103" s="48" t="n">
        <v>0</v>
      </c>
      <c r="AJ103" s="48" t="n">
        <v>0</v>
      </c>
      <c r="AK103" s="48" t="n">
        <f aca="false">+AI103+AJ103</f>
        <v>0</v>
      </c>
      <c r="AL103" s="49" t="n">
        <f aca="false">+AH103+AK103+J103+H103</f>
        <v>0</v>
      </c>
    </row>
    <row r="104" customFormat="false" ht="16.2" hidden="true" customHeight="false" outlineLevel="0" collapsed="false">
      <c r="A104" s="62" t="s">
        <v>172</v>
      </c>
      <c r="B104" s="52" t="s">
        <v>173</v>
      </c>
      <c r="C104" s="48" t="n">
        <v>0</v>
      </c>
      <c r="D104" s="48" t="n">
        <v>0</v>
      </c>
      <c r="E104" s="48" t="n">
        <v>0</v>
      </c>
      <c r="F104" s="48" t="n">
        <v>0</v>
      </c>
      <c r="G104" s="48" t="n">
        <v>0</v>
      </c>
      <c r="H104" s="48" t="n">
        <f aca="false">SUM(C104:G104)</f>
        <v>0</v>
      </c>
      <c r="I104" s="48" t="n">
        <v>0</v>
      </c>
      <c r="J104" s="48" t="n">
        <f aca="false">+I104</f>
        <v>0</v>
      </c>
      <c r="K104" s="48" t="n">
        <v>0</v>
      </c>
      <c r="L104" s="48" t="n">
        <v>0</v>
      </c>
      <c r="M104" s="48" t="n">
        <v>0</v>
      </c>
      <c r="N104" s="48" t="n">
        <v>0</v>
      </c>
      <c r="O104" s="48" t="n">
        <v>0</v>
      </c>
      <c r="P104" s="48" t="n">
        <v>0</v>
      </c>
      <c r="Q104" s="48" t="n">
        <f aca="false">+D104+C104+E104+F104+G104+H104+I104+J104+K104+L104+M104+N104+O104+P104</f>
        <v>0</v>
      </c>
      <c r="R104" s="48" t="n">
        <v>0</v>
      </c>
      <c r="S104" s="48" t="n">
        <f aca="false">R104</f>
        <v>0</v>
      </c>
      <c r="T104" s="48" t="n">
        <v>0</v>
      </c>
      <c r="U104" s="48" t="n">
        <v>0</v>
      </c>
      <c r="V104" s="48" t="n">
        <v>0</v>
      </c>
      <c r="W104" s="48" t="n">
        <v>0</v>
      </c>
      <c r="X104" s="48" t="n">
        <v>0</v>
      </c>
      <c r="Y104" s="48" t="n">
        <v>0</v>
      </c>
      <c r="Z104" s="48" t="n">
        <v>0</v>
      </c>
      <c r="AA104" s="48" t="n">
        <v>0</v>
      </c>
      <c r="AB104" s="48" t="n">
        <v>0</v>
      </c>
      <c r="AC104" s="48" t="n">
        <v>0</v>
      </c>
      <c r="AD104" s="48" t="n">
        <v>0</v>
      </c>
      <c r="AE104" s="48" t="n">
        <v>0</v>
      </c>
      <c r="AF104" s="48" t="n">
        <v>0</v>
      </c>
      <c r="AG104" s="48" t="n">
        <v>0</v>
      </c>
      <c r="AH104" s="48" t="n">
        <f aca="false">SUM(K104:AG104)</f>
        <v>0</v>
      </c>
      <c r="AI104" s="48" t="n">
        <v>0</v>
      </c>
      <c r="AJ104" s="48" t="n">
        <v>0</v>
      </c>
      <c r="AK104" s="48" t="n">
        <f aca="false">+AI104+AJ104</f>
        <v>0</v>
      </c>
      <c r="AL104" s="49" t="n">
        <f aca="false">+AH104+AK104+J104+H104</f>
        <v>0</v>
      </c>
    </row>
    <row r="105" s="64" customFormat="true" ht="6.45" hidden="false" customHeight="true" outlineLevel="0" collapsed="false">
      <c r="A105" s="65"/>
      <c r="B105" s="66"/>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8"/>
    </row>
    <row r="106" customFormat="false" ht="16.2" hidden="false" customHeight="false" outlineLevel="0" collapsed="false">
      <c r="A106" s="41" t="s">
        <v>174</v>
      </c>
      <c r="B106" s="42" t="s">
        <v>175</v>
      </c>
      <c r="C106" s="43" t="n">
        <f aca="false">SUM(C108:C115)</f>
        <v>0</v>
      </c>
      <c r="D106" s="43" t="n">
        <f aca="false">SUM(D108:D115)</f>
        <v>0</v>
      </c>
      <c r="E106" s="43" t="n">
        <f aca="false">SUM(E108:E115)</f>
        <v>0</v>
      </c>
      <c r="F106" s="43" t="n">
        <f aca="false">SUM(F108:F115)</f>
        <v>0</v>
      </c>
      <c r="G106" s="43" t="n">
        <f aca="false">SUM(G108:G115)</f>
        <v>0</v>
      </c>
      <c r="H106" s="43" t="n">
        <f aca="false">SUM(H108:H115)</f>
        <v>0</v>
      </c>
      <c r="I106" s="43" t="n">
        <f aca="false">SUM(I108:I115)</f>
        <v>0</v>
      </c>
      <c r="J106" s="43" t="n">
        <f aca="false">SUM(J108:J115)</f>
        <v>0</v>
      </c>
      <c r="K106" s="43" t="n">
        <f aca="false">SUM(K108:K115)</f>
        <v>1500000</v>
      </c>
      <c r="L106" s="43" t="n">
        <f aca="false">SUM(L108:L115)</f>
        <v>0</v>
      </c>
      <c r="M106" s="43" t="n">
        <f aca="false">SUM(M108:M115)</f>
        <v>0</v>
      </c>
      <c r="N106" s="43" t="n">
        <f aca="false">SUM(N108:N115)</f>
        <v>0</v>
      </c>
      <c r="O106" s="43" t="n">
        <f aca="false">SUM(O108:O115)</f>
        <v>0</v>
      </c>
      <c r="P106" s="43" t="n">
        <f aca="false">SUM(P108:P115)</f>
        <v>0</v>
      </c>
      <c r="Q106" s="43" t="n">
        <f aca="false">SUM(Q108:Q115)</f>
        <v>0</v>
      </c>
      <c r="R106" s="43" t="n">
        <f aca="false">SUM(R108:R115)</f>
        <v>0</v>
      </c>
      <c r="S106" s="43" t="n">
        <f aca="false">R106</f>
        <v>0</v>
      </c>
      <c r="T106" s="43" t="n">
        <f aca="false">SUM(T108:T115)</f>
        <v>0</v>
      </c>
      <c r="U106" s="43" t="n">
        <f aca="false">SUM(U108:U115)</f>
        <v>0</v>
      </c>
      <c r="V106" s="43" t="n">
        <f aca="false">SUM(V108:V115)</f>
        <v>0</v>
      </c>
      <c r="W106" s="43" t="n">
        <f aca="false">SUM(W108:W115)</f>
        <v>0</v>
      </c>
      <c r="X106" s="43" t="n">
        <f aca="false">SUM(X108:X115)</f>
        <v>0</v>
      </c>
      <c r="Y106" s="43" t="n">
        <f aca="false">SUM(Y108:Y115)</f>
        <v>0</v>
      </c>
      <c r="Z106" s="43" t="n">
        <f aca="false">SUM(Z108:Z115)</f>
        <v>0</v>
      </c>
      <c r="AA106" s="43" t="n">
        <f aca="false">SUM(AA108:AA115)</f>
        <v>0</v>
      </c>
      <c r="AB106" s="43" t="n">
        <f aca="false">SUM(AB108:AB115)</f>
        <v>0</v>
      </c>
      <c r="AC106" s="43" t="n">
        <f aca="false">SUM(AC108:AC115)</f>
        <v>0</v>
      </c>
      <c r="AD106" s="43" t="n">
        <f aca="false">SUM(AD108:AD115)</f>
        <v>0</v>
      </c>
      <c r="AE106" s="43" t="n">
        <f aca="false">SUM(AE108:AE115)</f>
        <v>0</v>
      </c>
      <c r="AF106" s="43" t="n">
        <f aca="false">SUM(AF108:AF115)</f>
        <v>0</v>
      </c>
      <c r="AG106" s="43" t="n">
        <f aca="false">SUM(AG108:AG115)</f>
        <v>0</v>
      </c>
      <c r="AH106" s="43" t="n">
        <f aca="false">SUM(K106:AG106)</f>
        <v>1500000</v>
      </c>
      <c r="AI106" s="43" t="n">
        <f aca="false">SUM(AI108:AI115)</f>
        <v>0</v>
      </c>
      <c r="AJ106" s="43" t="n">
        <f aca="false">SUM(AJ108:AJ115)</f>
        <v>0</v>
      </c>
      <c r="AK106" s="43" t="n">
        <f aca="false">SUM(AK108:AK115)</f>
        <v>0</v>
      </c>
      <c r="AL106" s="44" t="n">
        <f aca="false">+AH106+AK106+J106+H106</f>
        <v>1500000</v>
      </c>
    </row>
    <row r="107" s="64" customFormat="true" ht="6.45" hidden="false" customHeight="true" outlineLevel="0" collapsed="false">
      <c r="A107" s="65"/>
      <c r="B107" s="66"/>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8"/>
    </row>
    <row r="108" customFormat="false" ht="16.2" hidden="true" customHeight="false" outlineLevel="0" collapsed="false">
      <c r="A108" s="57" t="s">
        <v>176</v>
      </c>
      <c r="B108" s="47" t="s">
        <v>177</v>
      </c>
      <c r="C108" s="48" t="n">
        <v>0</v>
      </c>
      <c r="D108" s="48" t="n">
        <v>0</v>
      </c>
      <c r="E108" s="48" t="n">
        <v>0</v>
      </c>
      <c r="F108" s="48" t="n">
        <v>0</v>
      </c>
      <c r="G108" s="48" t="n">
        <v>0</v>
      </c>
      <c r="H108" s="48" t="n">
        <f aca="false">SUM(C108:G108)</f>
        <v>0</v>
      </c>
      <c r="I108" s="48" t="n">
        <v>0</v>
      </c>
      <c r="J108" s="48" t="n">
        <f aca="false">+I108</f>
        <v>0</v>
      </c>
      <c r="K108" s="48" t="n">
        <v>0</v>
      </c>
      <c r="L108" s="48" t="n">
        <v>0</v>
      </c>
      <c r="M108" s="48" t="n">
        <v>0</v>
      </c>
      <c r="N108" s="48" t="n">
        <v>0</v>
      </c>
      <c r="O108" s="48" t="n">
        <v>0</v>
      </c>
      <c r="P108" s="48" t="n">
        <v>0</v>
      </c>
      <c r="Q108" s="48" t="n">
        <v>0</v>
      </c>
      <c r="R108" s="48" t="n">
        <v>0</v>
      </c>
      <c r="S108" s="48" t="n">
        <f aca="false">R108</f>
        <v>0</v>
      </c>
      <c r="T108" s="48" t="n">
        <v>0</v>
      </c>
      <c r="U108" s="48" t="n">
        <v>0</v>
      </c>
      <c r="V108" s="48" t="n">
        <v>0</v>
      </c>
      <c r="W108" s="48" t="n">
        <v>0</v>
      </c>
      <c r="X108" s="48" t="n">
        <v>0</v>
      </c>
      <c r="Y108" s="48" t="n">
        <v>0</v>
      </c>
      <c r="Z108" s="48" t="n">
        <v>0</v>
      </c>
      <c r="AA108" s="48" t="n">
        <v>0</v>
      </c>
      <c r="AB108" s="48" t="n">
        <v>0</v>
      </c>
      <c r="AC108" s="48" t="n">
        <v>0</v>
      </c>
      <c r="AD108" s="48" t="n">
        <v>0</v>
      </c>
      <c r="AE108" s="48" t="n">
        <v>0</v>
      </c>
      <c r="AF108" s="48" t="n">
        <v>0</v>
      </c>
      <c r="AG108" s="48" t="n">
        <v>0</v>
      </c>
      <c r="AH108" s="48" t="n">
        <f aca="false">SUM(K108:AG108)</f>
        <v>0</v>
      </c>
      <c r="AI108" s="48" t="n">
        <v>0</v>
      </c>
      <c r="AJ108" s="48" t="n">
        <v>0</v>
      </c>
      <c r="AK108" s="48" t="n">
        <f aca="false">+AI108+AJ108</f>
        <v>0</v>
      </c>
      <c r="AL108" s="49" t="n">
        <f aca="false">+AH108+AK108+J108+H108</f>
        <v>0</v>
      </c>
    </row>
    <row r="109" customFormat="false" ht="16.2" hidden="true" customHeight="false" outlineLevel="0" collapsed="false">
      <c r="A109" s="57" t="s">
        <v>178</v>
      </c>
      <c r="B109" s="47" t="s">
        <v>179</v>
      </c>
      <c r="C109" s="48" t="n">
        <v>0</v>
      </c>
      <c r="D109" s="48" t="n">
        <v>0</v>
      </c>
      <c r="E109" s="48" t="n">
        <v>0</v>
      </c>
      <c r="F109" s="48" t="n">
        <v>0</v>
      </c>
      <c r="G109" s="48" t="n">
        <v>0</v>
      </c>
      <c r="H109" s="48" t="n">
        <f aca="false">SUM(C109:G109)</f>
        <v>0</v>
      </c>
      <c r="I109" s="48" t="n">
        <v>0</v>
      </c>
      <c r="J109" s="48" t="n">
        <f aca="false">+I109</f>
        <v>0</v>
      </c>
      <c r="K109" s="48" t="n">
        <v>0</v>
      </c>
      <c r="L109" s="48" t="n">
        <v>0</v>
      </c>
      <c r="M109" s="48" t="n">
        <v>0</v>
      </c>
      <c r="N109" s="48" t="n">
        <v>0</v>
      </c>
      <c r="O109" s="48" t="n">
        <v>0</v>
      </c>
      <c r="P109" s="48" t="n">
        <v>0</v>
      </c>
      <c r="Q109" s="48" t="n">
        <f aca="false">+D109+C109+E109+F109+G109+H109+I109+J109+K109+L109+M109+N109+O109+P109</f>
        <v>0</v>
      </c>
      <c r="R109" s="48" t="n">
        <v>0</v>
      </c>
      <c r="S109" s="48" t="n">
        <f aca="false">R109</f>
        <v>0</v>
      </c>
      <c r="T109" s="48" t="n">
        <v>0</v>
      </c>
      <c r="U109" s="48" t="n">
        <v>0</v>
      </c>
      <c r="V109" s="48" t="n">
        <v>0</v>
      </c>
      <c r="W109" s="48" t="n">
        <v>0</v>
      </c>
      <c r="X109" s="48" t="n">
        <v>0</v>
      </c>
      <c r="Y109" s="48" t="n">
        <v>0</v>
      </c>
      <c r="Z109" s="48" t="n">
        <v>0</v>
      </c>
      <c r="AA109" s="48" t="n">
        <v>0</v>
      </c>
      <c r="AB109" s="48" t="n">
        <v>0</v>
      </c>
      <c r="AC109" s="48" t="n">
        <v>0</v>
      </c>
      <c r="AD109" s="48" t="n">
        <v>0</v>
      </c>
      <c r="AE109" s="48" t="n">
        <v>0</v>
      </c>
      <c r="AF109" s="48" t="n">
        <v>0</v>
      </c>
      <c r="AG109" s="48" t="n">
        <v>0</v>
      </c>
      <c r="AH109" s="48" t="n">
        <f aca="false">SUM(K109:AG109)</f>
        <v>0</v>
      </c>
      <c r="AI109" s="48" t="n">
        <v>0</v>
      </c>
      <c r="AJ109" s="48" t="n">
        <v>0</v>
      </c>
      <c r="AK109" s="48" t="n">
        <f aca="false">+AI109+AJ109</f>
        <v>0</v>
      </c>
      <c r="AL109" s="49" t="n">
        <f aca="false">+AH109+AK109+J109+H109</f>
        <v>0</v>
      </c>
    </row>
    <row r="110" customFormat="false" ht="16.2" hidden="true" customHeight="false" outlineLevel="0" collapsed="false">
      <c r="A110" s="57" t="s">
        <v>180</v>
      </c>
      <c r="B110" s="47" t="s">
        <v>181</v>
      </c>
      <c r="C110" s="48" t="n">
        <v>0</v>
      </c>
      <c r="D110" s="48" t="n">
        <v>0</v>
      </c>
      <c r="E110" s="48" t="n">
        <v>0</v>
      </c>
      <c r="F110" s="48" t="n">
        <v>0</v>
      </c>
      <c r="G110" s="48" t="n">
        <v>0</v>
      </c>
      <c r="H110" s="48" t="n">
        <f aca="false">SUM(C110:G110)</f>
        <v>0</v>
      </c>
      <c r="I110" s="48" t="n">
        <v>0</v>
      </c>
      <c r="J110" s="48" t="n">
        <f aca="false">+I110</f>
        <v>0</v>
      </c>
      <c r="K110" s="48" t="n">
        <v>0</v>
      </c>
      <c r="L110" s="48" t="n">
        <v>0</v>
      </c>
      <c r="M110" s="48" t="n">
        <v>0</v>
      </c>
      <c r="N110" s="48" t="n">
        <v>0</v>
      </c>
      <c r="O110" s="48" t="n">
        <v>0</v>
      </c>
      <c r="P110" s="48" t="n">
        <v>0</v>
      </c>
      <c r="Q110" s="48" t="n">
        <f aca="false">+D110+C110+E110+F110+G110+H110+I110+J110+K110+L110+M110+N110+O110+P110</f>
        <v>0</v>
      </c>
      <c r="R110" s="48" t="n">
        <v>0</v>
      </c>
      <c r="S110" s="48" t="n">
        <f aca="false">R110</f>
        <v>0</v>
      </c>
      <c r="T110" s="48" t="n">
        <v>0</v>
      </c>
      <c r="U110" s="48" t="n">
        <v>0</v>
      </c>
      <c r="V110" s="48" t="n">
        <v>0</v>
      </c>
      <c r="W110" s="48" t="n">
        <v>0</v>
      </c>
      <c r="X110" s="48" t="n">
        <v>0</v>
      </c>
      <c r="Y110" s="48" t="n">
        <v>0</v>
      </c>
      <c r="Z110" s="48" t="n">
        <v>0</v>
      </c>
      <c r="AA110" s="48" t="n">
        <v>0</v>
      </c>
      <c r="AB110" s="48" t="n">
        <v>0</v>
      </c>
      <c r="AC110" s="48" t="n">
        <v>0</v>
      </c>
      <c r="AD110" s="48" t="n">
        <v>0</v>
      </c>
      <c r="AE110" s="48" t="n">
        <v>0</v>
      </c>
      <c r="AF110" s="48" t="n">
        <v>0</v>
      </c>
      <c r="AG110" s="48" t="n">
        <v>0</v>
      </c>
      <c r="AH110" s="48" t="n">
        <f aca="false">SUM(K110:AG110)</f>
        <v>0</v>
      </c>
      <c r="AI110" s="48" t="n">
        <v>0</v>
      </c>
      <c r="AJ110" s="48" t="n">
        <v>0</v>
      </c>
      <c r="AK110" s="48" t="n">
        <f aca="false">+AI110+AJ110</f>
        <v>0</v>
      </c>
      <c r="AL110" s="49" t="n">
        <f aca="false">+AH110+AK110+J110+H110</f>
        <v>0</v>
      </c>
    </row>
    <row r="111" s="74" customFormat="true" ht="16.2" hidden="false" customHeight="false" outlineLevel="0" collapsed="false">
      <c r="A111" s="69" t="s">
        <v>182</v>
      </c>
      <c r="B111" s="70" t="s">
        <v>183</v>
      </c>
      <c r="C111" s="71" t="n">
        <v>0</v>
      </c>
      <c r="D111" s="71" t="n">
        <v>0</v>
      </c>
      <c r="E111" s="71" t="n">
        <v>0</v>
      </c>
      <c r="F111" s="71" t="n">
        <v>0</v>
      </c>
      <c r="G111" s="71" t="n">
        <v>0</v>
      </c>
      <c r="H111" s="71" t="n">
        <f aca="false">SUM(C111:G111)</f>
        <v>0</v>
      </c>
      <c r="I111" s="71" t="n">
        <v>0</v>
      </c>
      <c r="J111" s="71" t="n">
        <f aca="false">+I111</f>
        <v>0</v>
      </c>
      <c r="K111" s="71" t="n">
        <v>1500000</v>
      </c>
      <c r="L111" s="71" t="n">
        <v>0</v>
      </c>
      <c r="M111" s="71" t="n">
        <v>0</v>
      </c>
      <c r="N111" s="71" t="n">
        <v>0</v>
      </c>
      <c r="O111" s="71" t="n">
        <v>0</v>
      </c>
      <c r="P111" s="71" t="n">
        <v>0</v>
      </c>
      <c r="Q111" s="71" t="n">
        <v>0</v>
      </c>
      <c r="R111" s="71" t="n">
        <v>0</v>
      </c>
      <c r="S111" s="71" t="n">
        <f aca="false">R111</f>
        <v>0</v>
      </c>
      <c r="T111" s="71" t="n">
        <v>0</v>
      </c>
      <c r="U111" s="71" t="n">
        <v>0</v>
      </c>
      <c r="V111" s="71" t="n">
        <v>0</v>
      </c>
      <c r="W111" s="71" t="n">
        <v>0</v>
      </c>
      <c r="X111" s="71" t="n">
        <v>0</v>
      </c>
      <c r="Y111" s="71" t="n">
        <v>0</v>
      </c>
      <c r="Z111" s="71" t="n">
        <v>0</v>
      </c>
      <c r="AA111" s="71" t="n">
        <v>0</v>
      </c>
      <c r="AB111" s="71" t="n">
        <v>0</v>
      </c>
      <c r="AC111" s="71" t="n">
        <v>0</v>
      </c>
      <c r="AD111" s="71" t="n">
        <v>0</v>
      </c>
      <c r="AE111" s="71" t="n">
        <v>0</v>
      </c>
      <c r="AF111" s="71" t="n">
        <v>0</v>
      </c>
      <c r="AG111" s="71" t="n">
        <v>0</v>
      </c>
      <c r="AH111" s="71" t="n">
        <f aca="false">SUM(K111:AG111)</f>
        <v>1500000</v>
      </c>
      <c r="AI111" s="71" t="n">
        <v>0</v>
      </c>
      <c r="AJ111" s="71" t="n">
        <v>0</v>
      </c>
      <c r="AK111" s="71" t="n">
        <f aca="false">+AI111+AJ111</f>
        <v>0</v>
      </c>
      <c r="AL111" s="72" t="n">
        <f aca="false">+AH111+AK111+J111+H111</f>
        <v>1500000</v>
      </c>
    </row>
    <row r="112" customFormat="false" ht="16.2" hidden="true" customHeight="false" outlineLevel="0" collapsed="false">
      <c r="A112" s="57" t="s">
        <v>184</v>
      </c>
      <c r="B112" s="47" t="s">
        <v>185</v>
      </c>
      <c r="C112" s="48" t="n">
        <v>0</v>
      </c>
      <c r="D112" s="48" t="n">
        <v>0</v>
      </c>
      <c r="E112" s="48" t="n">
        <v>0</v>
      </c>
      <c r="F112" s="48" t="n">
        <v>0</v>
      </c>
      <c r="G112" s="48" t="n">
        <v>0</v>
      </c>
      <c r="H112" s="48" t="n">
        <f aca="false">SUM(C112:G112)</f>
        <v>0</v>
      </c>
      <c r="I112" s="48" t="n">
        <v>0</v>
      </c>
      <c r="J112" s="48" t="n">
        <f aca="false">+I112</f>
        <v>0</v>
      </c>
      <c r="K112" s="48" t="n">
        <v>0</v>
      </c>
      <c r="L112" s="48" t="n">
        <v>0</v>
      </c>
      <c r="M112" s="48" t="n">
        <v>0</v>
      </c>
      <c r="N112" s="48" t="n">
        <v>0</v>
      </c>
      <c r="O112" s="48" t="n">
        <v>0</v>
      </c>
      <c r="P112" s="48" t="n">
        <v>0</v>
      </c>
      <c r="Q112" s="48" t="n">
        <f aca="false">+D112+C112+E112+F112+G112+H112+I112+J112+K112+L112+M112+N112+O112+P112</f>
        <v>0</v>
      </c>
      <c r="R112" s="48" t="n">
        <v>0</v>
      </c>
      <c r="S112" s="48" t="n">
        <f aca="false">R112</f>
        <v>0</v>
      </c>
      <c r="T112" s="48" t="n">
        <v>0</v>
      </c>
      <c r="U112" s="48" t="n">
        <v>0</v>
      </c>
      <c r="V112" s="48" t="n">
        <v>0</v>
      </c>
      <c r="W112" s="48" t="n">
        <v>0</v>
      </c>
      <c r="X112" s="48" t="n">
        <v>0</v>
      </c>
      <c r="Y112" s="48" t="n">
        <v>0</v>
      </c>
      <c r="Z112" s="48" t="n">
        <v>0</v>
      </c>
      <c r="AA112" s="48" t="n">
        <v>0</v>
      </c>
      <c r="AB112" s="48" t="n">
        <v>0</v>
      </c>
      <c r="AC112" s="48" t="n">
        <v>0</v>
      </c>
      <c r="AD112" s="48" t="n">
        <v>0</v>
      </c>
      <c r="AE112" s="48" t="n">
        <v>0</v>
      </c>
      <c r="AF112" s="48" t="n">
        <v>0</v>
      </c>
      <c r="AG112" s="48" t="n">
        <v>0</v>
      </c>
      <c r="AH112" s="48" t="n">
        <f aca="false">SUM(K112:AG112)</f>
        <v>0</v>
      </c>
      <c r="AI112" s="48" t="n">
        <v>0</v>
      </c>
      <c r="AJ112" s="48" t="n">
        <v>0</v>
      </c>
      <c r="AK112" s="48" t="n">
        <f aca="false">+AI112+AJ112</f>
        <v>0</v>
      </c>
      <c r="AL112" s="49" t="n">
        <f aca="false">+AH112+AK112+J112+H112</f>
        <v>0</v>
      </c>
    </row>
    <row r="113" customFormat="false" ht="16.2" hidden="true" customHeight="false" outlineLevel="0" collapsed="false">
      <c r="A113" s="57" t="s">
        <v>186</v>
      </c>
      <c r="B113" s="47" t="s">
        <v>187</v>
      </c>
      <c r="C113" s="48" t="n">
        <v>0</v>
      </c>
      <c r="D113" s="48" t="n">
        <v>0</v>
      </c>
      <c r="E113" s="48" t="n">
        <v>0</v>
      </c>
      <c r="F113" s="48" t="n">
        <v>0</v>
      </c>
      <c r="G113" s="48" t="n">
        <v>0</v>
      </c>
      <c r="H113" s="48" t="n">
        <f aca="false">SUM(C113:G113)</f>
        <v>0</v>
      </c>
      <c r="I113" s="48" t="n">
        <v>0</v>
      </c>
      <c r="J113" s="48" t="n">
        <f aca="false">+I113</f>
        <v>0</v>
      </c>
      <c r="K113" s="48" t="n">
        <v>0</v>
      </c>
      <c r="L113" s="48" t="n">
        <v>0</v>
      </c>
      <c r="M113" s="48" t="n">
        <v>0</v>
      </c>
      <c r="N113" s="48" t="n">
        <v>0</v>
      </c>
      <c r="O113" s="48" t="n">
        <v>0</v>
      </c>
      <c r="P113" s="48" t="n">
        <v>0</v>
      </c>
      <c r="Q113" s="48" t="n">
        <f aca="false">+D113+C113+E113+F113+G113+H113+I113+J113+K113+L113+M113+N113+O113+P113</f>
        <v>0</v>
      </c>
      <c r="R113" s="48" t="n">
        <v>0</v>
      </c>
      <c r="S113" s="48" t="n">
        <f aca="false">R113</f>
        <v>0</v>
      </c>
      <c r="T113" s="48" t="n">
        <v>0</v>
      </c>
      <c r="U113" s="48" t="n">
        <v>0</v>
      </c>
      <c r="V113" s="48" t="n">
        <v>0</v>
      </c>
      <c r="W113" s="48" t="n">
        <v>0</v>
      </c>
      <c r="X113" s="48" t="n">
        <v>0</v>
      </c>
      <c r="Y113" s="48" t="n">
        <v>0</v>
      </c>
      <c r="Z113" s="48" t="n">
        <v>0</v>
      </c>
      <c r="AA113" s="48" t="n">
        <v>0</v>
      </c>
      <c r="AB113" s="48" t="n">
        <v>0</v>
      </c>
      <c r="AC113" s="48" t="n">
        <v>0</v>
      </c>
      <c r="AD113" s="48" t="n">
        <v>0</v>
      </c>
      <c r="AE113" s="48" t="n">
        <v>0</v>
      </c>
      <c r="AF113" s="48" t="n">
        <v>0</v>
      </c>
      <c r="AG113" s="48" t="n">
        <v>0</v>
      </c>
      <c r="AH113" s="48" t="n">
        <f aca="false">SUM(K113:AG113)</f>
        <v>0</v>
      </c>
      <c r="AI113" s="48" t="n">
        <v>0</v>
      </c>
      <c r="AJ113" s="48" t="n">
        <v>0</v>
      </c>
      <c r="AK113" s="48" t="n">
        <f aca="false">+AI113+AJ113</f>
        <v>0</v>
      </c>
      <c r="AL113" s="49" t="n">
        <f aca="false">+AH113+AK113+J113+H113</f>
        <v>0</v>
      </c>
    </row>
    <row r="114" s="36" customFormat="true" ht="16.2" hidden="true" customHeight="false" outlineLevel="0" collapsed="false">
      <c r="A114" s="57" t="s">
        <v>188</v>
      </c>
      <c r="B114" s="47" t="s">
        <v>189</v>
      </c>
      <c r="C114" s="48" t="n">
        <v>0</v>
      </c>
      <c r="D114" s="48" t="n">
        <v>0</v>
      </c>
      <c r="E114" s="48" t="n">
        <v>0</v>
      </c>
      <c r="F114" s="48" t="n">
        <v>0</v>
      </c>
      <c r="G114" s="48" t="n">
        <v>0</v>
      </c>
      <c r="H114" s="48" t="n">
        <f aca="false">SUM(C114:G114)</f>
        <v>0</v>
      </c>
      <c r="I114" s="48" t="n">
        <v>0</v>
      </c>
      <c r="J114" s="48" t="n">
        <f aca="false">+I114</f>
        <v>0</v>
      </c>
      <c r="K114" s="48" t="n">
        <v>0</v>
      </c>
      <c r="L114" s="48" t="n">
        <v>0</v>
      </c>
      <c r="M114" s="48" t="n">
        <v>0</v>
      </c>
      <c r="N114" s="48" t="n">
        <v>0</v>
      </c>
      <c r="O114" s="48" t="n">
        <v>0</v>
      </c>
      <c r="P114" s="48" t="n">
        <v>0</v>
      </c>
      <c r="Q114" s="48" t="n">
        <v>0</v>
      </c>
      <c r="R114" s="48" t="n">
        <v>0</v>
      </c>
      <c r="S114" s="48" t="n">
        <f aca="false">R114</f>
        <v>0</v>
      </c>
      <c r="T114" s="48" t="n">
        <v>0</v>
      </c>
      <c r="U114" s="48" t="n">
        <v>0</v>
      </c>
      <c r="V114" s="48" t="n">
        <v>0</v>
      </c>
      <c r="W114" s="48" t="n">
        <v>0</v>
      </c>
      <c r="X114" s="48" t="n">
        <v>0</v>
      </c>
      <c r="Y114" s="48" t="n">
        <v>0</v>
      </c>
      <c r="Z114" s="48" t="n">
        <v>0</v>
      </c>
      <c r="AA114" s="48" t="n">
        <v>0</v>
      </c>
      <c r="AB114" s="48" t="n">
        <v>0</v>
      </c>
      <c r="AC114" s="48" t="n">
        <v>0</v>
      </c>
      <c r="AD114" s="48" t="n">
        <v>0</v>
      </c>
      <c r="AE114" s="48" t="n">
        <v>0</v>
      </c>
      <c r="AF114" s="48" t="n">
        <v>0</v>
      </c>
      <c r="AG114" s="48" t="n">
        <v>0</v>
      </c>
      <c r="AH114" s="48" t="n">
        <f aca="false">SUM(K114:AG114)</f>
        <v>0</v>
      </c>
      <c r="AI114" s="48" t="n">
        <v>0</v>
      </c>
      <c r="AJ114" s="48" t="n">
        <v>0</v>
      </c>
      <c r="AK114" s="48" t="n">
        <f aca="false">+AI114+AJ114</f>
        <v>0</v>
      </c>
      <c r="AL114" s="49" t="n">
        <f aca="false">+AH114+AK114+J114+H114</f>
        <v>0</v>
      </c>
    </row>
    <row r="115" customFormat="false" ht="16.2" hidden="true" customHeight="false" outlineLevel="0" collapsed="false">
      <c r="A115" s="57" t="s">
        <v>190</v>
      </c>
      <c r="B115" s="47" t="s">
        <v>191</v>
      </c>
      <c r="C115" s="48" t="n">
        <v>0</v>
      </c>
      <c r="D115" s="48" t="n">
        <v>0</v>
      </c>
      <c r="E115" s="48" t="n">
        <v>0</v>
      </c>
      <c r="F115" s="48" t="n">
        <v>0</v>
      </c>
      <c r="G115" s="48" t="n">
        <v>0</v>
      </c>
      <c r="H115" s="48" t="n">
        <f aca="false">SUM(C115:G115)</f>
        <v>0</v>
      </c>
      <c r="I115" s="48" t="n">
        <v>0</v>
      </c>
      <c r="J115" s="48" t="n">
        <f aca="false">+I115</f>
        <v>0</v>
      </c>
      <c r="K115" s="48" t="n">
        <v>0</v>
      </c>
      <c r="L115" s="48" t="n">
        <v>0</v>
      </c>
      <c r="M115" s="48" t="n">
        <v>0</v>
      </c>
      <c r="N115" s="48" t="n">
        <v>0</v>
      </c>
      <c r="O115" s="48" t="n">
        <v>0</v>
      </c>
      <c r="P115" s="48" t="n">
        <v>0</v>
      </c>
      <c r="Q115" s="48" t="n">
        <v>0</v>
      </c>
      <c r="R115" s="48" t="n">
        <v>0</v>
      </c>
      <c r="S115" s="48" t="n">
        <f aca="false">R115</f>
        <v>0</v>
      </c>
      <c r="T115" s="48" t="n">
        <v>0</v>
      </c>
      <c r="U115" s="48" t="n">
        <v>0</v>
      </c>
      <c r="V115" s="48" t="n">
        <v>0</v>
      </c>
      <c r="W115" s="48" t="n">
        <v>0</v>
      </c>
      <c r="X115" s="48" t="n">
        <v>0</v>
      </c>
      <c r="Y115" s="48" t="n">
        <v>0</v>
      </c>
      <c r="Z115" s="48" t="n">
        <v>0</v>
      </c>
      <c r="AA115" s="48" t="n">
        <v>0</v>
      </c>
      <c r="AB115" s="48" t="n">
        <v>0</v>
      </c>
      <c r="AC115" s="48" t="n">
        <v>0</v>
      </c>
      <c r="AD115" s="48" t="n">
        <v>0</v>
      </c>
      <c r="AE115" s="48" t="n">
        <v>0</v>
      </c>
      <c r="AF115" s="48" t="n">
        <v>0</v>
      </c>
      <c r="AG115" s="48" t="n">
        <v>0</v>
      </c>
      <c r="AH115" s="48" t="n">
        <f aca="false">SUM(K115:AG115)</f>
        <v>0</v>
      </c>
      <c r="AI115" s="48" t="n">
        <v>0</v>
      </c>
      <c r="AJ115" s="48" t="n">
        <v>0</v>
      </c>
      <c r="AK115" s="48" t="n">
        <f aca="false">+AI115+AJ115</f>
        <v>0</v>
      </c>
      <c r="AL115" s="49" t="n">
        <f aca="false">+AH115+AK115+J115+H115</f>
        <v>0</v>
      </c>
    </row>
    <row r="116" s="36" customFormat="true" ht="16.2" hidden="true" customHeight="false" outlineLevel="0" collapsed="false">
      <c r="A116" s="57"/>
      <c r="B116" s="50"/>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9"/>
    </row>
    <row r="117" s="60" customFormat="true" ht="16.2" hidden="true" customHeight="false" outlineLevel="0" collapsed="false">
      <c r="A117" s="41" t="s">
        <v>192</v>
      </c>
      <c r="B117" s="42" t="s">
        <v>193</v>
      </c>
      <c r="C117" s="43" t="n">
        <f aca="false">SUM(C119)</f>
        <v>0</v>
      </c>
      <c r="D117" s="43" t="n">
        <f aca="false">SUM(D119)</f>
        <v>0</v>
      </c>
      <c r="E117" s="43" t="n">
        <f aca="false">SUM(E119)</f>
        <v>0</v>
      </c>
      <c r="F117" s="43" t="n">
        <f aca="false">SUM(F119)</f>
        <v>0</v>
      </c>
      <c r="G117" s="43" t="n">
        <f aca="false">SUM(G119)</f>
        <v>0</v>
      </c>
      <c r="H117" s="43" t="n">
        <f aca="false">SUM(H119)</f>
        <v>0</v>
      </c>
      <c r="I117" s="43" t="n">
        <f aca="false">SUM(I119)</f>
        <v>0</v>
      </c>
      <c r="J117" s="43" t="n">
        <f aca="false">SUM(J119)</f>
        <v>0</v>
      </c>
      <c r="K117" s="43" t="n">
        <f aca="false">SUM(K119)</f>
        <v>0</v>
      </c>
      <c r="L117" s="43" t="n">
        <f aca="false">SUM(L119)</f>
        <v>0</v>
      </c>
      <c r="M117" s="43" t="n">
        <f aca="false">SUM(M119)</f>
        <v>0</v>
      </c>
      <c r="N117" s="43" t="n">
        <f aca="false">SUM(N119)</f>
        <v>0</v>
      </c>
      <c r="O117" s="43" t="n">
        <f aca="false">SUM(O119)</f>
        <v>0</v>
      </c>
      <c r="P117" s="43" t="n">
        <f aca="false">SUM(P119)</f>
        <v>0</v>
      </c>
      <c r="Q117" s="43" t="n">
        <f aca="false">+D117+C117+E117+F117+G117+H117+I117+J117+K117+L117+M117+N117+O117+P117</f>
        <v>0</v>
      </c>
      <c r="R117" s="43" t="n">
        <f aca="false">SUM(R119)</f>
        <v>0</v>
      </c>
      <c r="S117" s="43" t="n">
        <f aca="false">R117</f>
        <v>0</v>
      </c>
      <c r="T117" s="43" t="n">
        <f aca="false">SUM(T119)</f>
        <v>0</v>
      </c>
      <c r="U117" s="43" t="n">
        <f aca="false">SUM(U119)</f>
        <v>0</v>
      </c>
      <c r="V117" s="43" t="n">
        <f aca="false">SUM(V119)</f>
        <v>0</v>
      </c>
      <c r="W117" s="43" t="n">
        <f aca="false">SUM(W119)</f>
        <v>0</v>
      </c>
      <c r="X117" s="43" t="n">
        <f aca="false">SUM(X119)</f>
        <v>0</v>
      </c>
      <c r="Y117" s="43" t="n">
        <f aca="false">SUM(Y119)</f>
        <v>0</v>
      </c>
      <c r="Z117" s="43" t="n">
        <f aca="false">SUM(Z119)</f>
        <v>0</v>
      </c>
      <c r="AA117" s="43" t="n">
        <f aca="false">SUM(AA119)</f>
        <v>0</v>
      </c>
      <c r="AB117" s="43" t="n">
        <f aca="false">SUM(AB119)</f>
        <v>0</v>
      </c>
      <c r="AC117" s="43" t="n">
        <f aca="false">SUM(AC119)</f>
        <v>0</v>
      </c>
      <c r="AD117" s="43" t="n">
        <f aca="false">SUM(AD119)</f>
        <v>0</v>
      </c>
      <c r="AE117" s="43" t="n">
        <f aca="false">SUM(AE119)</f>
        <v>0</v>
      </c>
      <c r="AF117" s="43" t="n">
        <f aca="false">SUM(AF119)</f>
        <v>0</v>
      </c>
      <c r="AG117" s="43" t="n">
        <f aca="false">SUM(AG119)</f>
        <v>0</v>
      </c>
      <c r="AH117" s="43" t="n">
        <f aca="false">SUM(K117:AG117)</f>
        <v>0</v>
      </c>
      <c r="AI117" s="43" t="n">
        <f aca="false">SUM(AI119)</f>
        <v>0</v>
      </c>
      <c r="AJ117" s="43" t="n">
        <f aca="false">SUM(AJ119)</f>
        <v>0</v>
      </c>
      <c r="AK117" s="43" t="n">
        <f aca="false">SUM(AK119)</f>
        <v>0</v>
      </c>
      <c r="AL117" s="44" t="n">
        <f aca="false">+AH117+AK117+J117+H117</f>
        <v>0</v>
      </c>
    </row>
    <row r="118" s="64" customFormat="true" ht="16.2" hidden="true" customHeight="false" outlineLevel="0" collapsed="false">
      <c r="A118" s="45"/>
      <c r="B118" s="38"/>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40"/>
    </row>
    <row r="119" customFormat="false" ht="16.2" hidden="true" customHeight="false" outlineLevel="0" collapsed="false">
      <c r="A119" s="62" t="s">
        <v>194</v>
      </c>
      <c r="B119" s="52" t="s">
        <v>195</v>
      </c>
      <c r="C119" s="48" t="n">
        <v>0</v>
      </c>
      <c r="D119" s="48" t="n">
        <v>0</v>
      </c>
      <c r="E119" s="48" t="n">
        <v>0</v>
      </c>
      <c r="F119" s="48" t="n">
        <v>0</v>
      </c>
      <c r="G119" s="48" t="n">
        <v>0</v>
      </c>
      <c r="H119" s="48" t="n">
        <f aca="false">SUM(C119:G119)</f>
        <v>0</v>
      </c>
      <c r="I119" s="48" t="n">
        <v>0</v>
      </c>
      <c r="J119" s="48" t="n">
        <f aca="false">+I119</f>
        <v>0</v>
      </c>
      <c r="K119" s="48" t="n">
        <v>0</v>
      </c>
      <c r="L119" s="48" t="n">
        <v>0</v>
      </c>
      <c r="M119" s="48" t="n">
        <v>0</v>
      </c>
      <c r="N119" s="48" t="n">
        <v>0</v>
      </c>
      <c r="O119" s="48" t="n">
        <v>0</v>
      </c>
      <c r="P119" s="48" t="n">
        <v>0</v>
      </c>
      <c r="Q119" s="48" t="n">
        <v>0</v>
      </c>
      <c r="R119" s="48" t="n">
        <v>0</v>
      </c>
      <c r="S119" s="48" t="n">
        <f aca="false">R119</f>
        <v>0</v>
      </c>
      <c r="T119" s="48" t="n">
        <v>0</v>
      </c>
      <c r="U119" s="48" t="n">
        <v>0</v>
      </c>
      <c r="V119" s="48" t="n">
        <v>0</v>
      </c>
      <c r="W119" s="48" t="n">
        <v>0</v>
      </c>
      <c r="X119" s="48" t="n">
        <v>0</v>
      </c>
      <c r="Y119" s="48" t="n">
        <v>0</v>
      </c>
      <c r="Z119" s="48" t="n">
        <v>0</v>
      </c>
      <c r="AA119" s="48" t="n">
        <v>0</v>
      </c>
      <c r="AB119" s="48" t="n">
        <v>0</v>
      </c>
      <c r="AC119" s="48" t="n">
        <v>0</v>
      </c>
      <c r="AD119" s="48" t="n">
        <v>0</v>
      </c>
      <c r="AE119" s="48" t="n">
        <v>0</v>
      </c>
      <c r="AF119" s="48" t="n">
        <v>0</v>
      </c>
      <c r="AG119" s="48" t="n">
        <v>0</v>
      </c>
      <c r="AH119" s="48" t="n">
        <f aca="false">SUM(K119:AG119)</f>
        <v>0</v>
      </c>
      <c r="AI119" s="48" t="n">
        <v>0</v>
      </c>
      <c r="AJ119" s="48" t="n">
        <v>0</v>
      </c>
      <c r="AK119" s="48" t="n">
        <f aca="false">+AI119+AJ119</f>
        <v>0</v>
      </c>
      <c r="AL119" s="49" t="n">
        <f aca="false">+AH119+AK119+J119+H119</f>
        <v>0</v>
      </c>
    </row>
    <row r="120" s="36" customFormat="true" ht="16.2" hidden="true" customHeight="false" outlineLevel="0" collapsed="false">
      <c r="A120" s="62"/>
      <c r="B120" s="53"/>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5"/>
    </row>
    <row r="121" s="60" customFormat="true" ht="16.2" hidden="true" customHeight="false" outlineLevel="0" collapsed="false">
      <c r="A121" s="41" t="s">
        <v>196</v>
      </c>
      <c r="B121" s="42" t="s">
        <v>197</v>
      </c>
      <c r="C121" s="43" t="n">
        <f aca="false">SUM(C123:C125)</f>
        <v>0</v>
      </c>
      <c r="D121" s="43" t="n">
        <f aca="false">SUM(D123:D125)</f>
        <v>0</v>
      </c>
      <c r="E121" s="43" t="n">
        <f aca="false">SUM(E123:E125)</f>
        <v>0</v>
      </c>
      <c r="F121" s="43" t="n">
        <f aca="false">SUM(F123:F125)</f>
        <v>0</v>
      </c>
      <c r="G121" s="43" t="n">
        <f aca="false">SUM(G123:G125)</f>
        <v>0</v>
      </c>
      <c r="H121" s="43" t="n">
        <f aca="false">SUM(H123:H125)</f>
        <v>0</v>
      </c>
      <c r="I121" s="43" t="n">
        <f aca="false">SUM(I123:I125)</f>
        <v>0</v>
      </c>
      <c r="J121" s="43" t="n">
        <f aca="false">SUM(J123:J125)</f>
        <v>0</v>
      </c>
      <c r="K121" s="43" t="n">
        <f aca="false">SUM(K123:K125)</f>
        <v>0</v>
      </c>
      <c r="L121" s="43" t="n">
        <f aca="false">SUM(L123:L125)</f>
        <v>0</v>
      </c>
      <c r="M121" s="43" t="n">
        <f aca="false">SUM(M123:M125)</f>
        <v>0</v>
      </c>
      <c r="N121" s="43" t="n">
        <f aca="false">SUM(N123:N125)</f>
        <v>0</v>
      </c>
      <c r="O121" s="43" t="n">
        <f aca="false">SUM(O123:O125)</f>
        <v>0</v>
      </c>
      <c r="P121" s="43" t="n">
        <f aca="false">SUM(P123:P125)</f>
        <v>0</v>
      </c>
      <c r="Q121" s="43" t="n">
        <f aca="false">+D121+C121+E121+F121+G121+H121+I121+J121+K121+L121+M121+N121+O121+P121</f>
        <v>0</v>
      </c>
      <c r="R121" s="43" t="n">
        <f aca="false">SUM(R123:R125)</f>
        <v>0</v>
      </c>
      <c r="S121" s="43" t="n">
        <f aca="false">R121</f>
        <v>0</v>
      </c>
      <c r="T121" s="43" t="n">
        <f aca="false">SUM(T123:T125)</f>
        <v>0</v>
      </c>
      <c r="U121" s="43" t="n">
        <f aca="false">SUM(U123:U125)</f>
        <v>0</v>
      </c>
      <c r="V121" s="43" t="n">
        <f aca="false">SUM(V123:V125)</f>
        <v>0</v>
      </c>
      <c r="W121" s="43" t="n">
        <f aca="false">SUM(W123:W125)</f>
        <v>0</v>
      </c>
      <c r="X121" s="43" t="n">
        <f aca="false">SUM(X123:X125)</f>
        <v>0</v>
      </c>
      <c r="Y121" s="43" t="n">
        <f aca="false">SUM(Y123:Y125)</f>
        <v>0</v>
      </c>
      <c r="Z121" s="43" t="n">
        <f aca="false">SUM(Z123:Z125)</f>
        <v>0</v>
      </c>
      <c r="AA121" s="43" t="n">
        <f aca="false">SUM(AA123:AA125)</f>
        <v>0</v>
      </c>
      <c r="AB121" s="43" t="n">
        <f aca="false">SUM(AB123:AB125)</f>
        <v>0</v>
      </c>
      <c r="AC121" s="43" t="n">
        <f aca="false">SUM(AC123:AC125)</f>
        <v>0</v>
      </c>
      <c r="AD121" s="43" t="n">
        <f aca="false">SUM(AD123:AD125)</f>
        <v>0</v>
      </c>
      <c r="AE121" s="43" t="n">
        <f aca="false">SUM(AE123:AE125)</f>
        <v>0</v>
      </c>
      <c r="AF121" s="43" t="n">
        <f aca="false">SUM(AF123:AF125)</f>
        <v>0</v>
      </c>
      <c r="AG121" s="43" t="n">
        <f aca="false">SUM(AG123:AG125)</f>
        <v>0</v>
      </c>
      <c r="AH121" s="43" t="n">
        <f aca="false">SUM(K121:AG121)</f>
        <v>0</v>
      </c>
      <c r="AI121" s="43" t="n">
        <f aca="false">SUM(AI123:AI125)</f>
        <v>0</v>
      </c>
      <c r="AJ121" s="43" t="n">
        <f aca="false">SUM(AJ123:AJ125)</f>
        <v>0</v>
      </c>
      <c r="AK121" s="43" t="n">
        <f aca="false">SUM(AK123:AK125)</f>
        <v>0</v>
      </c>
      <c r="AL121" s="44" t="n">
        <f aca="false">+AH121+AK121+J121+H121</f>
        <v>0</v>
      </c>
    </row>
    <row r="122" customFormat="false" ht="16.2" hidden="true" customHeight="false" outlineLevel="0" collapsed="false">
      <c r="A122" s="45"/>
      <c r="B122" s="38"/>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40"/>
    </row>
    <row r="123" customFormat="false" ht="16.2" hidden="true" customHeight="false" outlineLevel="0" collapsed="false">
      <c r="A123" s="62" t="s">
        <v>198</v>
      </c>
      <c r="B123" s="52" t="s">
        <v>199</v>
      </c>
      <c r="C123" s="48" t="n">
        <v>0</v>
      </c>
      <c r="D123" s="48" t="n">
        <v>0</v>
      </c>
      <c r="E123" s="48" t="n">
        <v>0</v>
      </c>
      <c r="F123" s="48" t="n">
        <v>0</v>
      </c>
      <c r="G123" s="48" t="n">
        <v>0</v>
      </c>
      <c r="H123" s="48" t="n">
        <f aca="false">SUM(C123:G123)</f>
        <v>0</v>
      </c>
      <c r="I123" s="48" t="n">
        <v>0</v>
      </c>
      <c r="J123" s="48" t="n">
        <f aca="false">+I123</f>
        <v>0</v>
      </c>
      <c r="K123" s="48" t="n">
        <v>0</v>
      </c>
      <c r="L123" s="48" t="n">
        <v>0</v>
      </c>
      <c r="M123" s="48" t="n">
        <v>0</v>
      </c>
      <c r="N123" s="48" t="n">
        <v>0</v>
      </c>
      <c r="O123" s="48" t="n">
        <v>0</v>
      </c>
      <c r="P123" s="48" t="n">
        <v>0</v>
      </c>
      <c r="Q123" s="48" t="n">
        <f aca="false">+D123+C123+E123+F123+G123+H123+I123+J123+K123+L123+M123+N123+O123+P123</f>
        <v>0</v>
      </c>
      <c r="R123" s="48" t="n">
        <v>0</v>
      </c>
      <c r="S123" s="48" t="n">
        <f aca="false">R123</f>
        <v>0</v>
      </c>
      <c r="T123" s="48" t="n">
        <v>0</v>
      </c>
      <c r="U123" s="48" t="n">
        <v>0</v>
      </c>
      <c r="V123" s="48" t="n">
        <v>0</v>
      </c>
      <c r="W123" s="48" t="n">
        <v>0</v>
      </c>
      <c r="X123" s="48" t="n">
        <v>0</v>
      </c>
      <c r="Y123" s="48" t="n">
        <v>0</v>
      </c>
      <c r="Z123" s="48" t="n">
        <v>0</v>
      </c>
      <c r="AA123" s="48" t="n">
        <v>0</v>
      </c>
      <c r="AB123" s="48" t="n">
        <v>0</v>
      </c>
      <c r="AC123" s="48" t="n">
        <v>0</v>
      </c>
      <c r="AD123" s="48" t="n">
        <v>0</v>
      </c>
      <c r="AE123" s="48" t="n">
        <v>0</v>
      </c>
      <c r="AF123" s="48" t="n">
        <v>0</v>
      </c>
      <c r="AG123" s="48" t="n">
        <v>0</v>
      </c>
      <c r="AH123" s="48" t="n">
        <f aca="false">SUM(K123:AG123)</f>
        <v>0</v>
      </c>
      <c r="AI123" s="48" t="n">
        <v>0</v>
      </c>
      <c r="AJ123" s="48" t="n">
        <v>0</v>
      </c>
      <c r="AK123" s="48" t="n">
        <f aca="false">+AI123+AJ123</f>
        <v>0</v>
      </c>
      <c r="AL123" s="49" t="n">
        <f aca="false">+AH123+AK123+J123+H123</f>
        <v>0</v>
      </c>
    </row>
    <row r="124" s="36" customFormat="true" ht="16.2" hidden="true" customHeight="false" outlineLevel="0" collapsed="false">
      <c r="A124" s="57" t="s">
        <v>200</v>
      </c>
      <c r="B124" s="47" t="s">
        <v>201</v>
      </c>
      <c r="C124" s="48" t="n">
        <v>0</v>
      </c>
      <c r="D124" s="48" t="n">
        <v>0</v>
      </c>
      <c r="E124" s="48" t="n">
        <v>0</v>
      </c>
      <c r="F124" s="48" t="n">
        <v>0</v>
      </c>
      <c r="G124" s="48" t="n">
        <v>0</v>
      </c>
      <c r="H124" s="48" t="n">
        <f aca="false">SUM(C124:G124)</f>
        <v>0</v>
      </c>
      <c r="I124" s="48" t="n">
        <v>0</v>
      </c>
      <c r="J124" s="48" t="n">
        <f aca="false">+I124</f>
        <v>0</v>
      </c>
      <c r="K124" s="48" t="n">
        <v>0</v>
      </c>
      <c r="L124" s="48" t="n">
        <v>0</v>
      </c>
      <c r="M124" s="48" t="n">
        <v>0</v>
      </c>
      <c r="N124" s="48" t="n">
        <v>0</v>
      </c>
      <c r="O124" s="48" t="n">
        <v>0</v>
      </c>
      <c r="P124" s="48" t="n">
        <v>0</v>
      </c>
      <c r="Q124" s="48" t="n">
        <f aca="false">+D124+C124+E124+F124+G124+H124+I124+J124+K124+L124+M124+N124+O124+P124</f>
        <v>0</v>
      </c>
      <c r="R124" s="48" t="n">
        <v>0</v>
      </c>
      <c r="S124" s="48" t="n">
        <f aca="false">R124</f>
        <v>0</v>
      </c>
      <c r="T124" s="48" t="n">
        <v>0</v>
      </c>
      <c r="U124" s="48" t="n">
        <v>0</v>
      </c>
      <c r="V124" s="48" t="n">
        <v>0</v>
      </c>
      <c r="W124" s="48" t="n">
        <v>0</v>
      </c>
      <c r="X124" s="48" t="n">
        <v>0</v>
      </c>
      <c r="Y124" s="48" t="n">
        <v>0</v>
      </c>
      <c r="Z124" s="48" t="n">
        <v>0</v>
      </c>
      <c r="AA124" s="48" t="n">
        <v>0</v>
      </c>
      <c r="AB124" s="48" t="n">
        <v>0</v>
      </c>
      <c r="AC124" s="48" t="n">
        <v>0</v>
      </c>
      <c r="AD124" s="48" t="n">
        <v>0</v>
      </c>
      <c r="AE124" s="48" t="n">
        <v>0</v>
      </c>
      <c r="AF124" s="48" t="n">
        <v>0</v>
      </c>
      <c r="AG124" s="48" t="n">
        <v>0</v>
      </c>
      <c r="AH124" s="48" t="n">
        <f aca="false">SUM(K124:AG124)</f>
        <v>0</v>
      </c>
      <c r="AI124" s="48" t="n">
        <v>0</v>
      </c>
      <c r="AJ124" s="48" t="n">
        <v>0</v>
      </c>
      <c r="AK124" s="48" t="n">
        <f aca="false">+AI124+AJ124</f>
        <v>0</v>
      </c>
      <c r="AL124" s="49" t="n">
        <f aca="false">+AH124+AK124+J124+H124</f>
        <v>0</v>
      </c>
    </row>
    <row r="125" customFormat="false" ht="16.2" hidden="true" customHeight="false" outlineLevel="0" collapsed="false">
      <c r="A125" s="57" t="s">
        <v>202</v>
      </c>
      <c r="B125" s="47" t="s">
        <v>203</v>
      </c>
      <c r="C125" s="48" t="n">
        <v>0</v>
      </c>
      <c r="D125" s="48" t="n">
        <v>0</v>
      </c>
      <c r="E125" s="48" t="n">
        <v>0</v>
      </c>
      <c r="F125" s="48" t="n">
        <v>0</v>
      </c>
      <c r="G125" s="48" t="n">
        <v>0</v>
      </c>
      <c r="H125" s="48" t="n">
        <f aca="false">SUM(C125:G125)</f>
        <v>0</v>
      </c>
      <c r="I125" s="48" t="n">
        <v>0</v>
      </c>
      <c r="J125" s="48" t="n">
        <f aca="false">+I125</f>
        <v>0</v>
      </c>
      <c r="K125" s="48" t="n">
        <v>0</v>
      </c>
      <c r="L125" s="48" t="n">
        <v>0</v>
      </c>
      <c r="M125" s="48" t="n">
        <v>0</v>
      </c>
      <c r="N125" s="48" t="n">
        <v>0</v>
      </c>
      <c r="O125" s="48" t="n">
        <v>0</v>
      </c>
      <c r="P125" s="48" t="n">
        <v>0</v>
      </c>
      <c r="Q125" s="48" t="n">
        <f aca="false">+D125+C125+E125+F125+G125+H125+I125+J125+K125+L125+M125+N125+O125+P125</f>
        <v>0</v>
      </c>
      <c r="R125" s="48" t="n">
        <v>0</v>
      </c>
      <c r="S125" s="48" t="n">
        <f aca="false">R125</f>
        <v>0</v>
      </c>
      <c r="T125" s="48" t="n">
        <v>0</v>
      </c>
      <c r="U125" s="48" t="n">
        <v>0</v>
      </c>
      <c r="V125" s="48" t="n">
        <v>0</v>
      </c>
      <c r="W125" s="48" t="n">
        <v>0</v>
      </c>
      <c r="X125" s="48" t="n">
        <v>0</v>
      </c>
      <c r="Y125" s="48" t="n">
        <v>0</v>
      </c>
      <c r="Z125" s="48" t="n">
        <v>0</v>
      </c>
      <c r="AA125" s="48" t="n">
        <v>0</v>
      </c>
      <c r="AB125" s="48" t="n">
        <v>0</v>
      </c>
      <c r="AC125" s="48" t="n">
        <v>0</v>
      </c>
      <c r="AD125" s="48" t="n">
        <v>0</v>
      </c>
      <c r="AE125" s="48" t="n">
        <v>0</v>
      </c>
      <c r="AF125" s="48" t="n">
        <v>0</v>
      </c>
      <c r="AG125" s="48" t="n">
        <v>0</v>
      </c>
      <c r="AH125" s="48" t="n">
        <f aca="false">SUM(K125:AG125)</f>
        <v>0</v>
      </c>
      <c r="AI125" s="48" t="n">
        <v>0</v>
      </c>
      <c r="AJ125" s="48" t="n">
        <v>0</v>
      </c>
      <c r="AK125" s="48" t="n">
        <f aca="false">+AI125+AJ125</f>
        <v>0</v>
      </c>
      <c r="AL125" s="49" t="n">
        <f aca="false">+AH125+AK125+J125+H125</f>
        <v>0</v>
      </c>
    </row>
    <row r="126" s="36" customFormat="true" ht="16.2" hidden="true" customHeight="false" outlineLevel="0" collapsed="false">
      <c r="A126" s="57"/>
      <c r="B126" s="50"/>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9"/>
    </row>
    <row r="127" customFormat="false" ht="16.2" hidden="true" customHeight="false" outlineLevel="0" collapsed="false">
      <c r="A127" s="28" t="n">
        <v>2</v>
      </c>
      <c r="B127" s="29" t="s">
        <v>204</v>
      </c>
      <c r="C127" s="30" t="n">
        <f aca="false">+C129+C136+C140+C149+C154</f>
        <v>0</v>
      </c>
      <c r="D127" s="30" t="n">
        <f aca="false">+D129+D136+D140+D149+D154</f>
        <v>0</v>
      </c>
      <c r="E127" s="30" t="n">
        <f aca="false">+E129+E136+E140+E149+E154</f>
        <v>0</v>
      </c>
      <c r="F127" s="30" t="n">
        <f aca="false">+F129+F136+F140+F149+F154</f>
        <v>0</v>
      </c>
      <c r="G127" s="30" t="n">
        <f aca="false">+G129+G136+G140+G149+G154</f>
        <v>0</v>
      </c>
      <c r="H127" s="30" t="n">
        <f aca="false">+H129+H136+H140+H149+H154</f>
        <v>0</v>
      </c>
      <c r="I127" s="30" t="n">
        <f aca="false">+I129+I136+I140+I149+I154</f>
        <v>0</v>
      </c>
      <c r="J127" s="30" t="n">
        <f aca="false">+J129+J136+J140+J149+J154</f>
        <v>0</v>
      </c>
      <c r="K127" s="30" t="n">
        <f aca="false">+K129+K136+K140+K149+K154</f>
        <v>0</v>
      </c>
      <c r="L127" s="30" t="n">
        <f aca="false">+L129+L136+L140+L149+L154</f>
        <v>0</v>
      </c>
      <c r="M127" s="30" t="n">
        <f aca="false">+M129+M136+M140+M149+M154</f>
        <v>0</v>
      </c>
      <c r="N127" s="30" t="n">
        <f aca="false">+N129+N136+N140+N149+N154</f>
        <v>0</v>
      </c>
      <c r="O127" s="30" t="n">
        <f aca="false">+O129+O136+O140+O149+O154</f>
        <v>0</v>
      </c>
      <c r="P127" s="30" t="n">
        <f aca="false">+P129+P136+P140+P149+P154</f>
        <v>0</v>
      </c>
      <c r="Q127" s="30" t="n">
        <f aca="false">+Q129+Q136+Q140+Q149+Q154</f>
        <v>0</v>
      </c>
      <c r="R127" s="30" t="n">
        <f aca="false">+R129+R136+R140+R149+R154</f>
        <v>0</v>
      </c>
      <c r="S127" s="30" t="n">
        <f aca="false">R127</f>
        <v>0</v>
      </c>
      <c r="T127" s="30" t="n">
        <f aca="false">+T129+T136+T140+T149+T154</f>
        <v>0</v>
      </c>
      <c r="U127" s="30" t="n">
        <f aca="false">+U129+U136+U140+U149+U154</f>
        <v>0</v>
      </c>
      <c r="V127" s="30" t="n">
        <f aca="false">+V129+V136+V140+V149+V154</f>
        <v>0</v>
      </c>
      <c r="W127" s="30" t="n">
        <f aca="false">+W129+W136+W140+W149+W154</f>
        <v>0</v>
      </c>
      <c r="X127" s="30" t="n">
        <f aca="false">+X129+X136+X140+X149+X154</f>
        <v>0</v>
      </c>
      <c r="Y127" s="30" t="n">
        <f aca="false">+Y129+Y136+Y140+Y149+Y154</f>
        <v>0</v>
      </c>
      <c r="Z127" s="30" t="n">
        <f aca="false">+Z129+Z136+Z140+Z149+Z154</f>
        <v>0</v>
      </c>
      <c r="AA127" s="30" t="n">
        <f aca="false">+AA129+AA136+AA140+AA149+AA154</f>
        <v>0</v>
      </c>
      <c r="AB127" s="30" t="n">
        <f aca="false">+AB129+AB136+AB140+AB149+AB154</f>
        <v>0</v>
      </c>
      <c r="AC127" s="30" t="n">
        <f aca="false">+AC129+AC136+AC140+AC149+AC154</f>
        <v>0</v>
      </c>
      <c r="AD127" s="30" t="n">
        <f aca="false">+AD129+AD136+AD140+AD149+AD154</f>
        <v>0</v>
      </c>
      <c r="AE127" s="30" t="n">
        <f aca="false">+AE129+AE136+AE140+AE149+AE154</f>
        <v>0</v>
      </c>
      <c r="AF127" s="30" t="n">
        <f aca="false">+AF129+AF136+AF140+AF149+AF154</f>
        <v>0</v>
      </c>
      <c r="AG127" s="30" t="n">
        <f aca="false">+AG129+AG136+AG140+AG149+AG154</f>
        <v>0</v>
      </c>
      <c r="AH127" s="30" t="n">
        <f aca="false">SUM(K127:AG127)</f>
        <v>0</v>
      </c>
      <c r="AI127" s="30" t="n">
        <f aca="false">+AI129+AI136+AI140+AI149+AI154</f>
        <v>0</v>
      </c>
      <c r="AJ127" s="30" t="n">
        <f aca="false">+AJ129+AJ136+AJ140+AJ149+AJ154</f>
        <v>0</v>
      </c>
      <c r="AK127" s="30" t="n">
        <f aca="false">+AK129+AK136+AK140+AK149+AK154</f>
        <v>0</v>
      </c>
      <c r="AL127" s="31" t="n">
        <f aca="false">+AH127+AK127+J127+H127</f>
        <v>0</v>
      </c>
    </row>
    <row r="128" s="36" customFormat="true" ht="16.2" hidden="true" customHeight="false" outlineLevel="0" collapsed="false">
      <c r="A128" s="37"/>
      <c r="B128" s="38"/>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40"/>
    </row>
    <row r="129" customFormat="false" ht="16.2" hidden="true" customHeight="false" outlineLevel="0" collapsed="false">
      <c r="A129" s="41" t="s">
        <v>205</v>
      </c>
      <c r="B129" s="42" t="s">
        <v>206</v>
      </c>
      <c r="C129" s="43" t="n">
        <f aca="false">SUM(C131:C134)</f>
        <v>0</v>
      </c>
      <c r="D129" s="43" t="n">
        <f aca="false">SUM(D131:D134)</f>
        <v>0</v>
      </c>
      <c r="E129" s="43" t="n">
        <f aca="false">SUM(E131:E134)</f>
        <v>0</v>
      </c>
      <c r="F129" s="43" t="n">
        <f aca="false">SUM(F131:F134)</f>
        <v>0</v>
      </c>
      <c r="G129" s="43" t="n">
        <f aca="false">SUM(G131:G134)</f>
        <v>0</v>
      </c>
      <c r="H129" s="43" t="n">
        <f aca="false">SUM(H131:H134)</f>
        <v>0</v>
      </c>
      <c r="I129" s="43" t="n">
        <f aca="false">SUM(I131:I134)</f>
        <v>0</v>
      </c>
      <c r="J129" s="43" t="n">
        <f aca="false">SUM(J131:J134)</f>
        <v>0</v>
      </c>
      <c r="K129" s="43" t="n">
        <f aca="false">SUM(K131:K134)</f>
        <v>0</v>
      </c>
      <c r="L129" s="43" t="n">
        <f aca="false">SUM(L131:L134)</f>
        <v>0</v>
      </c>
      <c r="M129" s="43" t="n">
        <f aca="false">SUM(M131:M134)</f>
        <v>0</v>
      </c>
      <c r="N129" s="43" t="n">
        <f aca="false">SUM(N131:N134)</f>
        <v>0</v>
      </c>
      <c r="O129" s="43" t="n">
        <f aca="false">SUM(O131:O134)</f>
        <v>0</v>
      </c>
      <c r="P129" s="43" t="n">
        <f aca="false">SUM(P131:P134)</f>
        <v>0</v>
      </c>
      <c r="Q129" s="43" t="n">
        <f aca="false">SUM(Q131:Q134)</f>
        <v>0</v>
      </c>
      <c r="R129" s="43" t="n">
        <f aca="false">SUM(R131:R134)</f>
        <v>0</v>
      </c>
      <c r="S129" s="43" t="n">
        <f aca="false">R129</f>
        <v>0</v>
      </c>
      <c r="T129" s="43" t="n">
        <f aca="false">SUM(T131:T134)</f>
        <v>0</v>
      </c>
      <c r="U129" s="43" t="n">
        <f aca="false">SUM(U131:U134)</f>
        <v>0</v>
      </c>
      <c r="V129" s="43" t="n">
        <f aca="false">SUM(V131:V134)</f>
        <v>0</v>
      </c>
      <c r="W129" s="43" t="n">
        <f aca="false">SUM(W131:W134)</f>
        <v>0</v>
      </c>
      <c r="X129" s="43" t="n">
        <f aca="false">SUM(X131:X134)</f>
        <v>0</v>
      </c>
      <c r="Y129" s="43" t="n">
        <f aca="false">SUM(Y131:Y134)</f>
        <v>0</v>
      </c>
      <c r="Z129" s="43" t="n">
        <f aca="false">SUM(Z131:Z134)</f>
        <v>0</v>
      </c>
      <c r="AA129" s="43" t="n">
        <f aca="false">SUM(AA131:AA134)</f>
        <v>0</v>
      </c>
      <c r="AB129" s="43" t="n">
        <f aca="false">SUM(AB131:AB134)</f>
        <v>0</v>
      </c>
      <c r="AC129" s="43" t="n">
        <f aca="false">SUM(AC131:AC134)</f>
        <v>0</v>
      </c>
      <c r="AD129" s="43" t="n">
        <f aca="false">SUM(AD131:AD134)</f>
        <v>0</v>
      </c>
      <c r="AE129" s="43" t="n">
        <f aca="false">SUM(AE131:AE134)</f>
        <v>0</v>
      </c>
      <c r="AF129" s="43" t="n">
        <f aca="false">SUM(AF131:AF134)</f>
        <v>0</v>
      </c>
      <c r="AG129" s="43" t="n">
        <f aca="false">SUM(AG131:AG134)</f>
        <v>0</v>
      </c>
      <c r="AH129" s="43" t="n">
        <f aca="false">SUM(K129:AG129)</f>
        <v>0</v>
      </c>
      <c r="AI129" s="43" t="n">
        <f aca="false">SUM(AI131:AI134)</f>
        <v>0</v>
      </c>
      <c r="AJ129" s="43" t="n">
        <f aca="false">SUM(AJ131:AJ134)</f>
        <v>0</v>
      </c>
      <c r="AK129" s="43" t="n">
        <f aca="false">SUM(AK131:AK134)</f>
        <v>0</v>
      </c>
      <c r="AL129" s="44" t="n">
        <f aca="false">+AH129+AK129+J129+H129</f>
        <v>0</v>
      </c>
    </row>
    <row r="130" customFormat="false" ht="16.2" hidden="true" customHeight="false" outlineLevel="0" collapsed="false">
      <c r="A130" s="45"/>
      <c r="B130" s="38"/>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40"/>
    </row>
    <row r="131" customFormat="false" ht="16.2" hidden="true" customHeight="false" outlineLevel="0" collapsed="false">
      <c r="A131" s="57" t="s">
        <v>207</v>
      </c>
      <c r="B131" s="47" t="s">
        <v>208</v>
      </c>
      <c r="C131" s="48" t="n">
        <v>0</v>
      </c>
      <c r="D131" s="48" t="n">
        <v>0</v>
      </c>
      <c r="E131" s="48" t="n">
        <v>0</v>
      </c>
      <c r="F131" s="48" t="n">
        <v>0</v>
      </c>
      <c r="G131" s="48" t="n">
        <v>0</v>
      </c>
      <c r="H131" s="48" t="n">
        <f aca="false">SUM(C131:G131)</f>
        <v>0</v>
      </c>
      <c r="I131" s="48" t="n">
        <v>0</v>
      </c>
      <c r="J131" s="48" t="n">
        <f aca="false">+I131</f>
        <v>0</v>
      </c>
      <c r="K131" s="48" t="n">
        <v>0</v>
      </c>
      <c r="L131" s="48" t="n">
        <v>0</v>
      </c>
      <c r="M131" s="48" t="n">
        <v>0</v>
      </c>
      <c r="N131" s="48" t="n">
        <v>0</v>
      </c>
      <c r="O131" s="48" t="n">
        <v>0</v>
      </c>
      <c r="P131" s="48" t="n">
        <v>0</v>
      </c>
      <c r="Q131" s="48" t="n">
        <f aca="false">+D131+C131+E131+F131+G131+H131+I131+J131+K131+L131+M131+N131+O131+P131</f>
        <v>0</v>
      </c>
      <c r="R131" s="48" t="n">
        <v>0</v>
      </c>
      <c r="S131" s="48" t="n">
        <f aca="false">R131</f>
        <v>0</v>
      </c>
      <c r="T131" s="48" t="n">
        <v>0</v>
      </c>
      <c r="U131" s="48" t="n">
        <v>0</v>
      </c>
      <c r="V131" s="48" t="n">
        <v>0</v>
      </c>
      <c r="W131" s="48" t="n">
        <v>0</v>
      </c>
      <c r="X131" s="48" t="n">
        <v>0</v>
      </c>
      <c r="Y131" s="48" t="n">
        <v>0</v>
      </c>
      <c r="Z131" s="48" t="n">
        <v>0</v>
      </c>
      <c r="AA131" s="48" t="n">
        <v>0</v>
      </c>
      <c r="AB131" s="48" t="n">
        <v>0</v>
      </c>
      <c r="AC131" s="48" t="n">
        <v>0</v>
      </c>
      <c r="AD131" s="48" t="n">
        <v>0</v>
      </c>
      <c r="AE131" s="48" t="n">
        <v>0</v>
      </c>
      <c r="AF131" s="48" t="n">
        <v>0</v>
      </c>
      <c r="AG131" s="48" t="n">
        <v>0</v>
      </c>
      <c r="AH131" s="48" t="n">
        <f aca="false">SUM(K131:AG131)</f>
        <v>0</v>
      </c>
      <c r="AI131" s="48" t="n">
        <v>0</v>
      </c>
      <c r="AJ131" s="48" t="n">
        <v>0</v>
      </c>
      <c r="AK131" s="48" t="n">
        <f aca="false">+AI131+AJ131</f>
        <v>0</v>
      </c>
      <c r="AL131" s="49" t="n">
        <f aca="false">+AH131+AK131+J131+H131</f>
        <v>0</v>
      </c>
    </row>
    <row r="132" customFormat="false" ht="16.2" hidden="true" customHeight="false" outlineLevel="0" collapsed="false">
      <c r="A132" s="57" t="s">
        <v>209</v>
      </c>
      <c r="B132" s="47" t="s">
        <v>210</v>
      </c>
      <c r="C132" s="48" t="n">
        <v>0</v>
      </c>
      <c r="D132" s="48" t="n">
        <v>0</v>
      </c>
      <c r="E132" s="48" t="n">
        <v>0</v>
      </c>
      <c r="F132" s="48" t="n">
        <v>0</v>
      </c>
      <c r="G132" s="48" t="n">
        <v>0</v>
      </c>
      <c r="H132" s="48" t="n">
        <f aca="false">SUM(C132:G132)</f>
        <v>0</v>
      </c>
      <c r="I132" s="48" t="n">
        <v>0</v>
      </c>
      <c r="J132" s="48" t="n">
        <f aca="false">+I132</f>
        <v>0</v>
      </c>
      <c r="K132" s="48" t="n">
        <v>0</v>
      </c>
      <c r="L132" s="48" t="n">
        <v>0</v>
      </c>
      <c r="M132" s="48" t="n">
        <v>0</v>
      </c>
      <c r="N132" s="48" t="n">
        <v>0</v>
      </c>
      <c r="O132" s="48" t="n">
        <v>0</v>
      </c>
      <c r="P132" s="48" t="n">
        <v>0</v>
      </c>
      <c r="Q132" s="48" t="n">
        <v>0</v>
      </c>
      <c r="R132" s="48" t="n">
        <v>0</v>
      </c>
      <c r="S132" s="48" t="n">
        <f aca="false">R132</f>
        <v>0</v>
      </c>
      <c r="T132" s="48" t="n">
        <v>0</v>
      </c>
      <c r="U132" s="48" t="n">
        <v>0</v>
      </c>
      <c r="V132" s="48" t="n">
        <v>0</v>
      </c>
      <c r="W132" s="48" t="n">
        <v>0</v>
      </c>
      <c r="X132" s="48" t="n">
        <v>0</v>
      </c>
      <c r="Y132" s="48" t="n">
        <v>0</v>
      </c>
      <c r="Z132" s="48" t="n">
        <v>0</v>
      </c>
      <c r="AA132" s="48" t="n">
        <v>0</v>
      </c>
      <c r="AB132" s="48" t="n">
        <v>0</v>
      </c>
      <c r="AC132" s="48" t="n">
        <v>0</v>
      </c>
      <c r="AD132" s="48" t="n">
        <v>0</v>
      </c>
      <c r="AE132" s="48" t="n">
        <v>0</v>
      </c>
      <c r="AF132" s="48" t="n">
        <v>0</v>
      </c>
      <c r="AG132" s="48" t="n">
        <v>0</v>
      </c>
      <c r="AH132" s="48" t="n">
        <f aca="false">SUM(K132:AG132)</f>
        <v>0</v>
      </c>
      <c r="AI132" s="48" t="n">
        <v>0</v>
      </c>
      <c r="AJ132" s="48" t="n">
        <v>0</v>
      </c>
      <c r="AK132" s="48" t="n">
        <f aca="false">+AI132+AJ132</f>
        <v>0</v>
      </c>
      <c r="AL132" s="49" t="n">
        <f aca="false">+AH132+AK132+J132+H132</f>
        <v>0</v>
      </c>
    </row>
    <row r="133" s="36" customFormat="true" ht="16.2" hidden="true" customHeight="false" outlineLevel="0" collapsed="false">
      <c r="A133" s="57" t="s">
        <v>211</v>
      </c>
      <c r="B133" s="47" t="s">
        <v>212</v>
      </c>
      <c r="C133" s="48" t="n">
        <v>0</v>
      </c>
      <c r="D133" s="48" t="n">
        <v>0</v>
      </c>
      <c r="E133" s="48" t="n">
        <v>0</v>
      </c>
      <c r="F133" s="48" t="n">
        <v>0</v>
      </c>
      <c r="G133" s="48" t="n">
        <v>0</v>
      </c>
      <c r="H133" s="48" t="n">
        <f aca="false">SUM(C133:G133)</f>
        <v>0</v>
      </c>
      <c r="I133" s="48" t="n">
        <v>0</v>
      </c>
      <c r="J133" s="48" t="n">
        <f aca="false">+I133</f>
        <v>0</v>
      </c>
      <c r="K133" s="48" t="n">
        <v>0</v>
      </c>
      <c r="L133" s="48" t="n">
        <v>0</v>
      </c>
      <c r="M133" s="48" t="n">
        <v>0</v>
      </c>
      <c r="N133" s="48" t="n">
        <v>0</v>
      </c>
      <c r="O133" s="48" t="n">
        <v>0</v>
      </c>
      <c r="P133" s="48" t="n">
        <v>0</v>
      </c>
      <c r="Q133" s="48" t="n">
        <v>0</v>
      </c>
      <c r="R133" s="48" t="n">
        <v>0</v>
      </c>
      <c r="S133" s="48" t="n">
        <f aca="false">R133</f>
        <v>0</v>
      </c>
      <c r="T133" s="48" t="n">
        <v>0</v>
      </c>
      <c r="U133" s="48" t="n">
        <v>0</v>
      </c>
      <c r="V133" s="48" t="n">
        <v>0</v>
      </c>
      <c r="W133" s="48" t="n">
        <v>0</v>
      </c>
      <c r="X133" s="48" t="n">
        <v>0</v>
      </c>
      <c r="Y133" s="48" t="n">
        <v>0</v>
      </c>
      <c r="Z133" s="48" t="n">
        <v>0</v>
      </c>
      <c r="AA133" s="48" t="n">
        <v>0</v>
      </c>
      <c r="AB133" s="48" t="n">
        <v>0</v>
      </c>
      <c r="AC133" s="48" t="n">
        <v>0</v>
      </c>
      <c r="AD133" s="48" t="n">
        <v>0</v>
      </c>
      <c r="AE133" s="48" t="n">
        <v>0</v>
      </c>
      <c r="AF133" s="48" t="n">
        <v>0</v>
      </c>
      <c r="AG133" s="48" t="n">
        <v>0</v>
      </c>
      <c r="AH133" s="48" t="n">
        <f aca="false">SUM(K133:AG133)</f>
        <v>0</v>
      </c>
      <c r="AI133" s="48" t="n">
        <v>0</v>
      </c>
      <c r="AJ133" s="48" t="n">
        <v>0</v>
      </c>
      <c r="AK133" s="48" t="n">
        <f aca="false">+AI133+AJ133</f>
        <v>0</v>
      </c>
      <c r="AL133" s="49" t="n">
        <f aca="false">+AH133+AK133+J133+H133</f>
        <v>0</v>
      </c>
    </row>
    <row r="134" s="36" customFormat="true" ht="16.2" hidden="true" customHeight="false" outlineLevel="0" collapsed="false">
      <c r="A134" s="57" t="s">
        <v>213</v>
      </c>
      <c r="B134" s="47" t="s">
        <v>214</v>
      </c>
      <c r="C134" s="48" t="n">
        <v>0</v>
      </c>
      <c r="D134" s="48" t="n">
        <v>0</v>
      </c>
      <c r="E134" s="48" t="n">
        <v>0</v>
      </c>
      <c r="F134" s="48" t="n">
        <v>0</v>
      </c>
      <c r="G134" s="48" t="n">
        <v>0</v>
      </c>
      <c r="H134" s="48" t="n">
        <f aca="false">SUM(C134:G134)</f>
        <v>0</v>
      </c>
      <c r="I134" s="48" t="n">
        <v>0</v>
      </c>
      <c r="J134" s="48" t="n">
        <f aca="false">+I134</f>
        <v>0</v>
      </c>
      <c r="K134" s="48" t="n">
        <v>0</v>
      </c>
      <c r="L134" s="48" t="n">
        <v>0</v>
      </c>
      <c r="M134" s="48" t="n">
        <v>0</v>
      </c>
      <c r="N134" s="48" t="n">
        <v>0</v>
      </c>
      <c r="O134" s="48" t="n">
        <v>0</v>
      </c>
      <c r="P134" s="48" t="n">
        <v>0</v>
      </c>
      <c r="Q134" s="48" t="n">
        <f aca="false">+D134+C134+E134+F134+G134+H134+I134+J134+K134+L134+M134+N134+O134+P134</f>
        <v>0</v>
      </c>
      <c r="R134" s="48" t="n">
        <v>0</v>
      </c>
      <c r="S134" s="48" t="n">
        <f aca="false">R134</f>
        <v>0</v>
      </c>
      <c r="T134" s="48" t="n">
        <v>0</v>
      </c>
      <c r="U134" s="48" t="n">
        <v>0</v>
      </c>
      <c r="V134" s="48" t="n">
        <v>0</v>
      </c>
      <c r="W134" s="48" t="n">
        <v>0</v>
      </c>
      <c r="X134" s="48" t="n">
        <v>0</v>
      </c>
      <c r="Y134" s="48" t="n">
        <v>0</v>
      </c>
      <c r="Z134" s="48" t="n">
        <v>0</v>
      </c>
      <c r="AA134" s="48" t="n">
        <v>0</v>
      </c>
      <c r="AB134" s="48" t="n">
        <v>0</v>
      </c>
      <c r="AC134" s="48" t="n">
        <v>0</v>
      </c>
      <c r="AD134" s="48" t="n">
        <v>0</v>
      </c>
      <c r="AE134" s="48" t="n">
        <v>0</v>
      </c>
      <c r="AF134" s="48" t="n">
        <v>0</v>
      </c>
      <c r="AG134" s="48" t="n">
        <v>0</v>
      </c>
      <c r="AH134" s="48" t="n">
        <f aca="false">SUM(K134:AG134)</f>
        <v>0</v>
      </c>
      <c r="AI134" s="48" t="n">
        <v>0</v>
      </c>
      <c r="AJ134" s="48" t="n">
        <v>0</v>
      </c>
      <c r="AK134" s="48" t="n">
        <f aca="false">+AI134+AJ134</f>
        <v>0</v>
      </c>
      <c r="AL134" s="49" t="n">
        <f aca="false">+AH134+AK134+J134+H134</f>
        <v>0</v>
      </c>
    </row>
    <row r="135" s="36" customFormat="true" ht="16.2" hidden="true" customHeight="false" outlineLevel="0" collapsed="false">
      <c r="A135" s="57"/>
      <c r="B135" s="50"/>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9"/>
    </row>
    <row r="136" s="60" customFormat="true" ht="16.2" hidden="true" customHeight="false" outlineLevel="0" collapsed="false">
      <c r="A136" s="41" t="s">
        <v>215</v>
      </c>
      <c r="B136" s="42" t="s">
        <v>216</v>
      </c>
      <c r="C136" s="43" t="n">
        <f aca="false">SUM(C138)</f>
        <v>0</v>
      </c>
      <c r="D136" s="43" t="n">
        <f aca="false">SUM(D138)</f>
        <v>0</v>
      </c>
      <c r="E136" s="43" t="n">
        <f aca="false">SUM(E138)</f>
        <v>0</v>
      </c>
      <c r="F136" s="43" t="n">
        <f aca="false">SUM(F138)</f>
        <v>0</v>
      </c>
      <c r="G136" s="43" t="n">
        <f aca="false">SUM(G138)</f>
        <v>0</v>
      </c>
      <c r="H136" s="43" t="n">
        <f aca="false">SUM(H138)</f>
        <v>0</v>
      </c>
      <c r="I136" s="43" t="n">
        <f aca="false">SUM(I138)</f>
        <v>0</v>
      </c>
      <c r="J136" s="43" t="n">
        <f aca="false">SUM(J138)</f>
        <v>0</v>
      </c>
      <c r="K136" s="43" t="n">
        <f aca="false">SUM(K138)</f>
        <v>0</v>
      </c>
      <c r="L136" s="43" t="n">
        <f aca="false">SUM(L138)</f>
        <v>0</v>
      </c>
      <c r="M136" s="43" t="n">
        <f aca="false">SUM(M138)</f>
        <v>0</v>
      </c>
      <c r="N136" s="43" t="n">
        <f aca="false">SUM(N138)</f>
        <v>0</v>
      </c>
      <c r="O136" s="43" t="n">
        <f aca="false">SUM(O138)</f>
        <v>0</v>
      </c>
      <c r="P136" s="43" t="n">
        <f aca="false">SUM(P138)</f>
        <v>0</v>
      </c>
      <c r="Q136" s="43" t="n">
        <f aca="false">+D136+C136+E136+F136+G136+H136+I136+J136+K136+L136+M136+N136+O136+P136</f>
        <v>0</v>
      </c>
      <c r="R136" s="43" t="n">
        <f aca="false">SUM(R138)</f>
        <v>0</v>
      </c>
      <c r="S136" s="43" t="n">
        <f aca="false">R136</f>
        <v>0</v>
      </c>
      <c r="T136" s="43" t="n">
        <f aca="false">SUM(T138)</f>
        <v>0</v>
      </c>
      <c r="U136" s="43" t="n">
        <f aca="false">SUM(U138)</f>
        <v>0</v>
      </c>
      <c r="V136" s="43" t="n">
        <f aca="false">SUM(V138)</f>
        <v>0</v>
      </c>
      <c r="W136" s="43" t="n">
        <f aca="false">SUM(W138)</f>
        <v>0</v>
      </c>
      <c r="X136" s="43" t="n">
        <f aca="false">SUM(X138)</f>
        <v>0</v>
      </c>
      <c r="Y136" s="43" t="n">
        <f aca="false">SUM(Y138)</f>
        <v>0</v>
      </c>
      <c r="Z136" s="43" t="n">
        <f aca="false">SUM(Z138)</f>
        <v>0</v>
      </c>
      <c r="AA136" s="43" t="n">
        <f aca="false">SUM(AA138)</f>
        <v>0</v>
      </c>
      <c r="AB136" s="43" t="n">
        <f aca="false">SUM(AB138)</f>
        <v>0</v>
      </c>
      <c r="AC136" s="43" t="n">
        <f aca="false">SUM(AC138)</f>
        <v>0</v>
      </c>
      <c r="AD136" s="43" t="n">
        <f aca="false">SUM(AD138)</f>
        <v>0</v>
      </c>
      <c r="AE136" s="43" t="n">
        <f aca="false">SUM(AE138)</f>
        <v>0</v>
      </c>
      <c r="AF136" s="43" t="n">
        <f aca="false">SUM(AF138)</f>
        <v>0</v>
      </c>
      <c r="AG136" s="43" t="n">
        <f aca="false">SUM(AG138)</f>
        <v>0</v>
      </c>
      <c r="AH136" s="43" t="n">
        <f aca="false">SUM(K136:AG136)</f>
        <v>0</v>
      </c>
      <c r="AI136" s="43" t="n">
        <f aca="false">SUM(AI138)</f>
        <v>0</v>
      </c>
      <c r="AJ136" s="43" t="n">
        <f aca="false">SUM(AJ138)</f>
        <v>0</v>
      </c>
      <c r="AK136" s="43" t="n">
        <f aca="false">SUM(AK138)</f>
        <v>0</v>
      </c>
      <c r="AL136" s="44" t="n">
        <f aca="false">+AH136+AK136+J136+H136</f>
        <v>0</v>
      </c>
    </row>
    <row r="137" s="64" customFormat="true" ht="16.2" hidden="true" customHeight="false" outlineLevel="0" collapsed="false">
      <c r="A137" s="45"/>
      <c r="B137" s="38"/>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40"/>
    </row>
    <row r="138" customFormat="false" ht="16.2" hidden="true" customHeight="false" outlineLevel="0" collapsed="false">
      <c r="A138" s="62" t="s">
        <v>217</v>
      </c>
      <c r="B138" s="52" t="s">
        <v>218</v>
      </c>
      <c r="C138" s="48" t="n">
        <v>0</v>
      </c>
      <c r="D138" s="48" t="n">
        <v>0</v>
      </c>
      <c r="E138" s="48" t="n">
        <v>0</v>
      </c>
      <c r="F138" s="48" t="n">
        <v>0</v>
      </c>
      <c r="G138" s="48" t="n">
        <v>0</v>
      </c>
      <c r="H138" s="48" t="n">
        <f aca="false">SUM(C138:G138)</f>
        <v>0</v>
      </c>
      <c r="I138" s="48" t="n">
        <v>0</v>
      </c>
      <c r="J138" s="48" t="n">
        <f aca="false">+I138</f>
        <v>0</v>
      </c>
      <c r="K138" s="48" t="n">
        <v>0</v>
      </c>
      <c r="L138" s="48" t="n">
        <v>0</v>
      </c>
      <c r="M138" s="48" t="n">
        <v>0</v>
      </c>
      <c r="N138" s="48" t="n">
        <v>0</v>
      </c>
      <c r="O138" s="48" t="n">
        <v>0</v>
      </c>
      <c r="P138" s="48" t="n">
        <v>0</v>
      </c>
      <c r="Q138" s="48" t="n">
        <f aca="false">+D138+C138+E138+F138+G138+H138+I138+J138+K138+L138+M138+N138+O138+P138</f>
        <v>0</v>
      </c>
      <c r="R138" s="48" t="n">
        <v>0</v>
      </c>
      <c r="S138" s="48" t="n">
        <f aca="false">R138</f>
        <v>0</v>
      </c>
      <c r="T138" s="48" t="n">
        <v>0</v>
      </c>
      <c r="U138" s="48" t="n">
        <v>0</v>
      </c>
      <c r="V138" s="48" t="n">
        <v>0</v>
      </c>
      <c r="W138" s="48" t="n">
        <v>0</v>
      </c>
      <c r="X138" s="48" t="n">
        <v>0</v>
      </c>
      <c r="Y138" s="48" t="n">
        <v>0</v>
      </c>
      <c r="Z138" s="48" t="n">
        <v>0</v>
      </c>
      <c r="AA138" s="48" t="n">
        <v>0</v>
      </c>
      <c r="AB138" s="48" t="n">
        <v>0</v>
      </c>
      <c r="AC138" s="48" t="n">
        <v>0</v>
      </c>
      <c r="AD138" s="48" t="n">
        <v>0</v>
      </c>
      <c r="AE138" s="48" t="n">
        <v>0</v>
      </c>
      <c r="AF138" s="48" t="n">
        <v>0</v>
      </c>
      <c r="AG138" s="48" t="n">
        <v>0</v>
      </c>
      <c r="AH138" s="48" t="n">
        <f aca="false">SUM(K138:AG138)</f>
        <v>0</v>
      </c>
      <c r="AI138" s="48" t="n">
        <v>0</v>
      </c>
      <c r="AJ138" s="48" t="n">
        <v>0</v>
      </c>
      <c r="AK138" s="48" t="n">
        <f aca="false">+AI138+AJ138</f>
        <v>0</v>
      </c>
      <c r="AL138" s="49" t="n">
        <f aca="false">+AH138+AK138+J138+H138</f>
        <v>0</v>
      </c>
    </row>
    <row r="139" s="36" customFormat="true" ht="16.2" hidden="true" customHeight="false" outlineLevel="0" collapsed="false">
      <c r="A139" s="62"/>
      <c r="B139" s="53"/>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5"/>
    </row>
    <row r="140" customFormat="false" ht="16.2" hidden="true" customHeight="false" outlineLevel="0" collapsed="false">
      <c r="A140" s="41" t="s">
        <v>219</v>
      </c>
      <c r="B140" s="42" t="s">
        <v>220</v>
      </c>
      <c r="C140" s="43" t="n">
        <f aca="false">SUM(C142:C147)</f>
        <v>0</v>
      </c>
      <c r="D140" s="43" t="n">
        <f aca="false">SUM(D142:D147)</f>
        <v>0</v>
      </c>
      <c r="E140" s="43" t="n">
        <f aca="false">SUM(E142:E147)</f>
        <v>0</v>
      </c>
      <c r="F140" s="43" t="n">
        <f aca="false">SUM(F142:F147)</f>
        <v>0</v>
      </c>
      <c r="G140" s="43" t="n">
        <f aca="false">SUM(G142:G147)</f>
        <v>0</v>
      </c>
      <c r="H140" s="43" t="n">
        <f aca="false">SUM(H142:H147)</f>
        <v>0</v>
      </c>
      <c r="I140" s="43" t="n">
        <f aca="false">SUM(I142:I147)</f>
        <v>0</v>
      </c>
      <c r="J140" s="43" t="n">
        <f aca="false">SUM(J142:J147)</f>
        <v>0</v>
      </c>
      <c r="K140" s="43" t="n">
        <f aca="false">SUM(K142:K147)</f>
        <v>0</v>
      </c>
      <c r="L140" s="43" t="n">
        <f aca="false">SUM(L142:L147)</f>
        <v>0</v>
      </c>
      <c r="M140" s="43" t="n">
        <f aca="false">SUM(M142:M147)</f>
        <v>0</v>
      </c>
      <c r="N140" s="43" t="n">
        <f aca="false">SUM(N142:N147)</f>
        <v>0</v>
      </c>
      <c r="O140" s="43" t="n">
        <f aca="false">SUM(O142:O147)</f>
        <v>0</v>
      </c>
      <c r="P140" s="43" t="n">
        <f aca="false">SUM(P142:P147)</f>
        <v>0</v>
      </c>
      <c r="Q140" s="43" t="n">
        <f aca="false">+Q142+Q143+Q144+Q145+Q146+Q147</f>
        <v>0</v>
      </c>
      <c r="R140" s="43" t="n">
        <f aca="false">SUM(R142:R147)</f>
        <v>0</v>
      </c>
      <c r="S140" s="43" t="n">
        <f aca="false">R140</f>
        <v>0</v>
      </c>
      <c r="T140" s="43" t="n">
        <f aca="false">SUM(T142:T147)</f>
        <v>0</v>
      </c>
      <c r="U140" s="43" t="n">
        <f aca="false">SUM(U142:U147)</f>
        <v>0</v>
      </c>
      <c r="V140" s="43" t="n">
        <f aca="false">SUM(V142:V147)</f>
        <v>0</v>
      </c>
      <c r="W140" s="43" t="n">
        <f aca="false">SUM(W142:W147)</f>
        <v>0</v>
      </c>
      <c r="X140" s="43" t="n">
        <f aca="false">SUM(X142:X147)</f>
        <v>0</v>
      </c>
      <c r="Y140" s="43" t="n">
        <f aca="false">SUM(Y142:Y147)</f>
        <v>0</v>
      </c>
      <c r="Z140" s="43" t="n">
        <f aca="false">SUM(Z142:Z147)</f>
        <v>0</v>
      </c>
      <c r="AA140" s="43" t="n">
        <f aca="false">SUM(AA142:AA147)</f>
        <v>0</v>
      </c>
      <c r="AB140" s="43" t="n">
        <f aca="false">SUM(AB142:AB147)</f>
        <v>0</v>
      </c>
      <c r="AC140" s="43" t="n">
        <f aca="false">SUM(AC142:AC147)</f>
        <v>0</v>
      </c>
      <c r="AD140" s="43" t="n">
        <f aca="false">SUM(AD142:AD147)</f>
        <v>0</v>
      </c>
      <c r="AE140" s="43" t="n">
        <f aca="false">SUM(AE142:AE147)</f>
        <v>0</v>
      </c>
      <c r="AF140" s="43" t="n">
        <f aca="false">SUM(AF142:AF147)</f>
        <v>0</v>
      </c>
      <c r="AG140" s="43" t="n">
        <f aca="false">SUM(AG142:AG147)</f>
        <v>0</v>
      </c>
      <c r="AH140" s="43" t="n">
        <f aca="false">SUM(K140:AG140)</f>
        <v>0</v>
      </c>
      <c r="AI140" s="43" t="n">
        <f aca="false">SUM(AI142:AI147)</f>
        <v>0</v>
      </c>
      <c r="AJ140" s="43" t="n">
        <f aca="false">SUM(AJ142:AJ147)</f>
        <v>0</v>
      </c>
      <c r="AK140" s="43" t="n">
        <f aca="false">SUM(AK142:AK147)</f>
        <v>0</v>
      </c>
      <c r="AL140" s="44" t="n">
        <f aca="false">+AH140+AK140+J140+H140</f>
        <v>0</v>
      </c>
    </row>
    <row r="141" customFormat="false" ht="16.2" hidden="true" customHeight="false" outlineLevel="0" collapsed="false">
      <c r="A141" s="45"/>
      <c r="B141" s="38"/>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40"/>
    </row>
    <row r="142" customFormat="false" ht="16.2" hidden="true" customHeight="false" outlineLevel="0" collapsed="false">
      <c r="A142" s="57" t="s">
        <v>221</v>
      </c>
      <c r="B142" s="47" t="s">
        <v>222</v>
      </c>
      <c r="C142" s="48" t="n">
        <v>0</v>
      </c>
      <c r="D142" s="48" t="n">
        <v>0</v>
      </c>
      <c r="E142" s="48" t="n">
        <v>0</v>
      </c>
      <c r="F142" s="48" t="n">
        <v>0</v>
      </c>
      <c r="G142" s="48" t="n">
        <v>0</v>
      </c>
      <c r="H142" s="48" t="n">
        <f aca="false">SUM(C142:G142)</f>
        <v>0</v>
      </c>
      <c r="I142" s="48" t="n">
        <v>0</v>
      </c>
      <c r="J142" s="48" t="n">
        <f aca="false">+I142</f>
        <v>0</v>
      </c>
      <c r="K142" s="48" t="n">
        <v>0</v>
      </c>
      <c r="L142" s="48" t="n">
        <v>0</v>
      </c>
      <c r="M142" s="48" t="n">
        <v>0</v>
      </c>
      <c r="N142" s="48" t="n">
        <v>0</v>
      </c>
      <c r="O142" s="48" t="n">
        <v>0</v>
      </c>
      <c r="P142" s="48" t="n">
        <v>0</v>
      </c>
      <c r="Q142" s="48" t="n">
        <f aca="false">+D142+C142+E142+F142+G142+H142+I142+J142+K142+L142+M142+N142+O142+P142</f>
        <v>0</v>
      </c>
      <c r="R142" s="48" t="n">
        <v>0</v>
      </c>
      <c r="S142" s="48" t="n">
        <f aca="false">R142</f>
        <v>0</v>
      </c>
      <c r="T142" s="48" t="n">
        <v>0</v>
      </c>
      <c r="U142" s="48" t="n">
        <v>0</v>
      </c>
      <c r="V142" s="48" t="n">
        <v>0</v>
      </c>
      <c r="W142" s="48" t="n">
        <v>0</v>
      </c>
      <c r="X142" s="48" t="n">
        <v>0</v>
      </c>
      <c r="Y142" s="48" t="n">
        <v>0</v>
      </c>
      <c r="Z142" s="48" t="n">
        <v>0</v>
      </c>
      <c r="AA142" s="48" t="n">
        <v>0</v>
      </c>
      <c r="AB142" s="48" t="n">
        <v>0</v>
      </c>
      <c r="AC142" s="48" t="n">
        <v>0</v>
      </c>
      <c r="AD142" s="48" t="n">
        <v>0</v>
      </c>
      <c r="AE142" s="48" t="n">
        <v>0</v>
      </c>
      <c r="AF142" s="48" t="n">
        <v>0</v>
      </c>
      <c r="AG142" s="48" t="n">
        <v>0</v>
      </c>
      <c r="AH142" s="48" t="n">
        <f aca="false">SUM(K142:AG142)</f>
        <v>0</v>
      </c>
      <c r="AI142" s="48" t="n">
        <v>0</v>
      </c>
      <c r="AJ142" s="48" t="n">
        <v>0</v>
      </c>
      <c r="AK142" s="48" t="n">
        <f aca="false">+AI142+AJ142</f>
        <v>0</v>
      </c>
      <c r="AL142" s="49" t="n">
        <f aca="false">+AH142+AK142+J142+H142</f>
        <v>0</v>
      </c>
    </row>
    <row r="143" customFormat="false" ht="16.2" hidden="true" customHeight="false" outlineLevel="0" collapsed="false">
      <c r="A143" s="57" t="s">
        <v>223</v>
      </c>
      <c r="B143" s="47" t="s">
        <v>224</v>
      </c>
      <c r="C143" s="48" t="n">
        <v>0</v>
      </c>
      <c r="D143" s="48" t="n">
        <v>0</v>
      </c>
      <c r="E143" s="48" t="n">
        <v>0</v>
      </c>
      <c r="F143" s="48" t="n">
        <v>0</v>
      </c>
      <c r="G143" s="48" t="n">
        <v>0</v>
      </c>
      <c r="H143" s="48" t="n">
        <f aca="false">SUM(C143:G143)</f>
        <v>0</v>
      </c>
      <c r="I143" s="48" t="n">
        <v>0</v>
      </c>
      <c r="J143" s="48" t="n">
        <f aca="false">+I143</f>
        <v>0</v>
      </c>
      <c r="K143" s="48" t="n">
        <v>0</v>
      </c>
      <c r="L143" s="48" t="n">
        <v>0</v>
      </c>
      <c r="M143" s="48" t="n">
        <v>0</v>
      </c>
      <c r="N143" s="48" t="n">
        <v>0</v>
      </c>
      <c r="O143" s="48" t="n">
        <v>0</v>
      </c>
      <c r="P143" s="48" t="n">
        <v>0</v>
      </c>
      <c r="Q143" s="48" t="n">
        <f aca="false">+D143+C143+E143+F143+G143+H143+I143+J143+K143+L143+M143+N143+O143+P143</f>
        <v>0</v>
      </c>
      <c r="R143" s="48" t="n">
        <v>0</v>
      </c>
      <c r="S143" s="48" t="n">
        <f aca="false">R143</f>
        <v>0</v>
      </c>
      <c r="T143" s="48" t="n">
        <v>0</v>
      </c>
      <c r="U143" s="48" t="n">
        <v>0</v>
      </c>
      <c r="V143" s="48" t="n">
        <v>0</v>
      </c>
      <c r="W143" s="48" t="n">
        <v>0</v>
      </c>
      <c r="X143" s="48" t="n">
        <v>0</v>
      </c>
      <c r="Y143" s="48" t="n">
        <v>0</v>
      </c>
      <c r="Z143" s="48" t="n">
        <v>0</v>
      </c>
      <c r="AA143" s="48" t="n">
        <v>0</v>
      </c>
      <c r="AB143" s="48" t="n">
        <v>0</v>
      </c>
      <c r="AC143" s="48" t="n">
        <v>0</v>
      </c>
      <c r="AD143" s="48" t="n">
        <v>0</v>
      </c>
      <c r="AE143" s="48" t="n">
        <v>0</v>
      </c>
      <c r="AF143" s="48" t="n">
        <v>0</v>
      </c>
      <c r="AG143" s="48" t="n">
        <v>0</v>
      </c>
      <c r="AH143" s="48" t="n">
        <f aca="false">SUM(K143:AG143)</f>
        <v>0</v>
      </c>
      <c r="AI143" s="48" t="n">
        <v>0</v>
      </c>
      <c r="AJ143" s="48" t="n">
        <v>0</v>
      </c>
      <c r="AK143" s="48" t="n">
        <f aca="false">+AI143+AJ143</f>
        <v>0</v>
      </c>
      <c r="AL143" s="49" t="n">
        <f aca="false">+AH143+AK143+J143+H143</f>
        <v>0</v>
      </c>
    </row>
    <row r="144" customFormat="false" ht="16.2" hidden="true" customHeight="false" outlineLevel="0" collapsed="false">
      <c r="A144" s="57" t="s">
        <v>225</v>
      </c>
      <c r="B144" s="47" t="s">
        <v>226</v>
      </c>
      <c r="C144" s="48" t="n">
        <v>0</v>
      </c>
      <c r="D144" s="48" t="n">
        <v>0</v>
      </c>
      <c r="E144" s="48" t="n">
        <v>0</v>
      </c>
      <c r="F144" s="48" t="n">
        <v>0</v>
      </c>
      <c r="G144" s="48" t="n">
        <v>0</v>
      </c>
      <c r="H144" s="48" t="n">
        <f aca="false">SUM(C144:G144)</f>
        <v>0</v>
      </c>
      <c r="I144" s="48" t="n">
        <v>0</v>
      </c>
      <c r="J144" s="48" t="n">
        <f aca="false">+I144</f>
        <v>0</v>
      </c>
      <c r="K144" s="48" t="n">
        <v>0</v>
      </c>
      <c r="L144" s="48" t="n">
        <v>0</v>
      </c>
      <c r="M144" s="48" t="n">
        <v>0</v>
      </c>
      <c r="N144" s="48" t="n">
        <v>0</v>
      </c>
      <c r="O144" s="48" t="n">
        <v>0</v>
      </c>
      <c r="P144" s="48" t="n">
        <v>0</v>
      </c>
      <c r="Q144" s="48" t="n">
        <v>0</v>
      </c>
      <c r="R144" s="48" t="n">
        <v>0</v>
      </c>
      <c r="S144" s="48" t="n">
        <f aca="false">R144</f>
        <v>0</v>
      </c>
      <c r="T144" s="48" t="n">
        <v>0</v>
      </c>
      <c r="U144" s="48" t="n">
        <v>0</v>
      </c>
      <c r="V144" s="48" t="n">
        <v>0</v>
      </c>
      <c r="W144" s="48" t="n">
        <v>0</v>
      </c>
      <c r="X144" s="48" t="n">
        <v>0</v>
      </c>
      <c r="Y144" s="48" t="n">
        <v>0</v>
      </c>
      <c r="Z144" s="48" t="n">
        <v>0</v>
      </c>
      <c r="AA144" s="48" t="n">
        <v>0</v>
      </c>
      <c r="AB144" s="48" t="n">
        <v>0</v>
      </c>
      <c r="AC144" s="48" t="n">
        <v>0</v>
      </c>
      <c r="AD144" s="48" t="n">
        <v>0</v>
      </c>
      <c r="AE144" s="48" t="n">
        <v>0</v>
      </c>
      <c r="AF144" s="48" t="n">
        <v>0</v>
      </c>
      <c r="AG144" s="48" t="n">
        <v>0</v>
      </c>
      <c r="AH144" s="48" t="n">
        <f aca="false">SUM(K144:AG144)</f>
        <v>0</v>
      </c>
      <c r="AI144" s="48" t="n">
        <v>0</v>
      </c>
      <c r="AJ144" s="48" t="n">
        <v>0</v>
      </c>
      <c r="AK144" s="48" t="n">
        <f aca="false">+AI144+AJ144</f>
        <v>0</v>
      </c>
      <c r="AL144" s="49" t="n">
        <f aca="false">+AH144+AK144+J144+H144</f>
        <v>0</v>
      </c>
    </row>
    <row r="145" customFormat="false" ht="16.2" hidden="true" customHeight="false" outlineLevel="0" collapsed="false">
      <c r="A145" s="57" t="s">
        <v>227</v>
      </c>
      <c r="B145" s="47" t="s">
        <v>228</v>
      </c>
      <c r="C145" s="48" t="n">
        <v>0</v>
      </c>
      <c r="D145" s="48" t="n">
        <v>0</v>
      </c>
      <c r="E145" s="48" t="n">
        <v>0</v>
      </c>
      <c r="F145" s="48" t="n">
        <v>0</v>
      </c>
      <c r="G145" s="48" t="n">
        <v>0</v>
      </c>
      <c r="H145" s="48" t="n">
        <f aca="false">SUM(C145:G145)</f>
        <v>0</v>
      </c>
      <c r="I145" s="48" t="n">
        <v>0</v>
      </c>
      <c r="J145" s="48" t="n">
        <f aca="false">+I145</f>
        <v>0</v>
      </c>
      <c r="K145" s="48" t="n">
        <v>0</v>
      </c>
      <c r="L145" s="48" t="n">
        <v>0</v>
      </c>
      <c r="M145" s="48" t="n">
        <v>0</v>
      </c>
      <c r="N145" s="48" t="n">
        <v>0</v>
      </c>
      <c r="O145" s="48" t="n">
        <v>0</v>
      </c>
      <c r="P145" s="48" t="n">
        <v>0</v>
      </c>
      <c r="Q145" s="48" t="n">
        <f aca="false">+D145+C145+E145+F145+G145+H145+I145+J145+K145+L145+M145+N145+O145+P145</f>
        <v>0</v>
      </c>
      <c r="R145" s="48" t="n">
        <v>0</v>
      </c>
      <c r="S145" s="48" t="n">
        <f aca="false">R145</f>
        <v>0</v>
      </c>
      <c r="T145" s="48" t="n">
        <v>0</v>
      </c>
      <c r="U145" s="48" t="n">
        <v>0</v>
      </c>
      <c r="V145" s="48" t="n">
        <v>0</v>
      </c>
      <c r="W145" s="48" t="n">
        <v>0</v>
      </c>
      <c r="X145" s="48" t="n">
        <v>0</v>
      </c>
      <c r="Y145" s="48" t="n">
        <v>0</v>
      </c>
      <c r="Z145" s="48" t="n">
        <v>0</v>
      </c>
      <c r="AA145" s="48" t="n">
        <v>0</v>
      </c>
      <c r="AB145" s="48" t="n">
        <v>0</v>
      </c>
      <c r="AC145" s="48" t="n">
        <v>0</v>
      </c>
      <c r="AD145" s="48" t="n">
        <v>0</v>
      </c>
      <c r="AE145" s="48" t="n">
        <v>0</v>
      </c>
      <c r="AF145" s="48" t="n">
        <v>0</v>
      </c>
      <c r="AG145" s="48" t="n">
        <v>0</v>
      </c>
      <c r="AH145" s="48" t="n">
        <f aca="false">SUM(K145:AG145)</f>
        <v>0</v>
      </c>
      <c r="AI145" s="48" t="n">
        <v>0</v>
      </c>
      <c r="AJ145" s="48" t="n">
        <v>0</v>
      </c>
      <c r="AK145" s="48" t="n">
        <f aca="false">+AI145+AJ145</f>
        <v>0</v>
      </c>
      <c r="AL145" s="49" t="n">
        <f aca="false">+AH145+AK145+J145+H145</f>
        <v>0</v>
      </c>
    </row>
    <row r="146" s="36" customFormat="true" ht="16.2" hidden="true" customHeight="false" outlineLevel="0" collapsed="false">
      <c r="A146" s="57" t="s">
        <v>229</v>
      </c>
      <c r="B146" s="47" t="s">
        <v>230</v>
      </c>
      <c r="C146" s="48" t="n">
        <v>0</v>
      </c>
      <c r="D146" s="48" t="n">
        <v>0</v>
      </c>
      <c r="E146" s="48" t="n">
        <v>0</v>
      </c>
      <c r="F146" s="48" t="n">
        <v>0</v>
      </c>
      <c r="G146" s="48" t="n">
        <v>0</v>
      </c>
      <c r="H146" s="48" t="n">
        <f aca="false">SUM(C146:G146)</f>
        <v>0</v>
      </c>
      <c r="I146" s="48" t="n">
        <v>0</v>
      </c>
      <c r="J146" s="48" t="n">
        <f aca="false">+I146</f>
        <v>0</v>
      </c>
      <c r="K146" s="48" t="n">
        <v>0</v>
      </c>
      <c r="L146" s="48" t="n">
        <v>0</v>
      </c>
      <c r="M146" s="48" t="n">
        <v>0</v>
      </c>
      <c r="N146" s="48" t="n">
        <v>0</v>
      </c>
      <c r="O146" s="48" t="n">
        <v>0</v>
      </c>
      <c r="P146" s="48" t="n">
        <v>0</v>
      </c>
      <c r="Q146" s="48" t="n">
        <f aca="false">+D146+C146+E146+F146+G146+H146+I146+J146+K146+L146+M146+N146+O146+P146</f>
        <v>0</v>
      </c>
      <c r="R146" s="48" t="n">
        <v>0</v>
      </c>
      <c r="S146" s="48" t="n">
        <f aca="false">R146</f>
        <v>0</v>
      </c>
      <c r="T146" s="48" t="n">
        <v>0</v>
      </c>
      <c r="U146" s="48" t="n">
        <v>0</v>
      </c>
      <c r="V146" s="48" t="n">
        <v>0</v>
      </c>
      <c r="W146" s="48" t="n">
        <v>0</v>
      </c>
      <c r="X146" s="48" t="n">
        <v>0</v>
      </c>
      <c r="Y146" s="48" t="n">
        <v>0</v>
      </c>
      <c r="Z146" s="48" t="n">
        <v>0</v>
      </c>
      <c r="AA146" s="48" t="n">
        <v>0</v>
      </c>
      <c r="AB146" s="48" t="n">
        <v>0</v>
      </c>
      <c r="AC146" s="48" t="n">
        <v>0</v>
      </c>
      <c r="AD146" s="48" t="n">
        <v>0</v>
      </c>
      <c r="AE146" s="48" t="n">
        <v>0</v>
      </c>
      <c r="AF146" s="48" t="n">
        <v>0</v>
      </c>
      <c r="AG146" s="48" t="n">
        <v>0</v>
      </c>
      <c r="AH146" s="48" t="n">
        <f aca="false">SUM(K146:AG146)</f>
        <v>0</v>
      </c>
      <c r="AI146" s="48" t="n">
        <v>0</v>
      </c>
      <c r="AJ146" s="48" t="n">
        <v>0</v>
      </c>
      <c r="AK146" s="48" t="n">
        <f aca="false">+AI146+AJ146</f>
        <v>0</v>
      </c>
      <c r="AL146" s="49" t="n">
        <f aca="false">+AH146+AK146+J146+H146</f>
        <v>0</v>
      </c>
    </row>
    <row r="147" customFormat="false" ht="16.2" hidden="true" customHeight="false" outlineLevel="0" collapsed="false">
      <c r="A147" s="57" t="s">
        <v>231</v>
      </c>
      <c r="B147" s="47" t="s">
        <v>232</v>
      </c>
      <c r="C147" s="48" t="n">
        <v>0</v>
      </c>
      <c r="D147" s="48" t="n">
        <v>0</v>
      </c>
      <c r="E147" s="48" t="n">
        <v>0</v>
      </c>
      <c r="F147" s="48" t="n">
        <v>0</v>
      </c>
      <c r="G147" s="48" t="n">
        <v>0</v>
      </c>
      <c r="H147" s="48" t="n">
        <f aca="false">SUM(C147:G147)</f>
        <v>0</v>
      </c>
      <c r="I147" s="48" t="n">
        <v>0</v>
      </c>
      <c r="J147" s="48" t="n">
        <f aca="false">+I147</f>
        <v>0</v>
      </c>
      <c r="K147" s="48" t="n">
        <v>0</v>
      </c>
      <c r="L147" s="48" t="n">
        <v>0</v>
      </c>
      <c r="M147" s="48" t="n">
        <v>0</v>
      </c>
      <c r="N147" s="48" t="n">
        <v>0</v>
      </c>
      <c r="O147" s="48" t="n">
        <v>0</v>
      </c>
      <c r="P147" s="48" t="n">
        <v>0</v>
      </c>
      <c r="Q147" s="48" t="n">
        <f aca="false">+D147+C147+E147+F147+G147+H147+I147+J147+K147+L147+M147+N147+O147+P147</f>
        <v>0</v>
      </c>
      <c r="R147" s="48" t="n">
        <v>0</v>
      </c>
      <c r="S147" s="48" t="n">
        <f aca="false">R147</f>
        <v>0</v>
      </c>
      <c r="T147" s="48" t="n">
        <v>0</v>
      </c>
      <c r="U147" s="48" t="n">
        <v>0</v>
      </c>
      <c r="V147" s="48" t="n">
        <v>0</v>
      </c>
      <c r="W147" s="48" t="n">
        <v>0</v>
      </c>
      <c r="X147" s="48" t="n">
        <v>0</v>
      </c>
      <c r="Y147" s="48" t="n">
        <v>0</v>
      </c>
      <c r="Z147" s="48" t="n">
        <v>0</v>
      </c>
      <c r="AA147" s="48" t="n">
        <v>0</v>
      </c>
      <c r="AB147" s="48" t="n">
        <v>0</v>
      </c>
      <c r="AC147" s="48" t="n">
        <v>0</v>
      </c>
      <c r="AD147" s="48" t="n">
        <v>0</v>
      </c>
      <c r="AE147" s="48" t="n">
        <v>0</v>
      </c>
      <c r="AF147" s="48" t="n">
        <v>0</v>
      </c>
      <c r="AG147" s="48" t="n">
        <v>0</v>
      </c>
      <c r="AH147" s="48" t="n">
        <f aca="false">SUM(K147:AG147)</f>
        <v>0</v>
      </c>
      <c r="AI147" s="48" t="n">
        <v>0</v>
      </c>
      <c r="AJ147" s="48" t="n">
        <v>0</v>
      </c>
      <c r="AK147" s="48" t="n">
        <f aca="false">+AI147+AJ147</f>
        <v>0</v>
      </c>
      <c r="AL147" s="49" t="n">
        <f aca="false">+AH147+AK147+J147+H147</f>
        <v>0</v>
      </c>
    </row>
    <row r="148" s="36" customFormat="true" ht="16.2" hidden="true" customHeight="false" outlineLevel="0" collapsed="false">
      <c r="A148" s="57"/>
      <c r="B148" s="50"/>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9"/>
    </row>
    <row r="149" customFormat="false" ht="16.2" hidden="true" customHeight="false" outlineLevel="0" collapsed="false">
      <c r="A149" s="41" t="s">
        <v>233</v>
      </c>
      <c r="B149" s="42" t="s">
        <v>234</v>
      </c>
      <c r="C149" s="43" t="n">
        <f aca="false">SUM(C151:C152)</f>
        <v>0</v>
      </c>
      <c r="D149" s="43" t="n">
        <f aca="false">SUM(D151:D152)</f>
        <v>0</v>
      </c>
      <c r="E149" s="43" t="n">
        <f aca="false">SUM(E151:E152)</f>
        <v>0</v>
      </c>
      <c r="F149" s="43" t="n">
        <f aca="false">SUM(F151:F152)</f>
        <v>0</v>
      </c>
      <c r="G149" s="43" t="n">
        <f aca="false">SUM(G151:G152)</f>
        <v>0</v>
      </c>
      <c r="H149" s="43" t="n">
        <f aca="false">SUM(H151:H152)</f>
        <v>0</v>
      </c>
      <c r="I149" s="43" t="n">
        <f aca="false">SUM(I151:I152)</f>
        <v>0</v>
      </c>
      <c r="J149" s="43" t="n">
        <f aca="false">SUM(J151:J152)</f>
        <v>0</v>
      </c>
      <c r="K149" s="43" t="n">
        <f aca="false">SUM(K151:K152)</f>
        <v>0</v>
      </c>
      <c r="L149" s="43" t="n">
        <f aca="false">SUM(L151:L152)</f>
        <v>0</v>
      </c>
      <c r="M149" s="43" t="n">
        <f aca="false">SUM(M151:M152)</f>
        <v>0</v>
      </c>
      <c r="N149" s="43" t="n">
        <f aca="false">SUM(N151:N152)</f>
        <v>0</v>
      </c>
      <c r="O149" s="43" t="n">
        <f aca="false">SUM(O151:O152)</f>
        <v>0</v>
      </c>
      <c r="P149" s="43" t="n">
        <f aca="false">SUM(P151:P152)</f>
        <v>0</v>
      </c>
      <c r="Q149" s="43" t="n">
        <f aca="false">+D149+C149+E149+F149+G149+H149+I149+J149+K149+L149+M149+N149+O149+P149</f>
        <v>0</v>
      </c>
      <c r="R149" s="43" t="n">
        <f aca="false">SUM(R151:R152)</f>
        <v>0</v>
      </c>
      <c r="S149" s="43" t="n">
        <f aca="false">R149</f>
        <v>0</v>
      </c>
      <c r="T149" s="43" t="n">
        <f aca="false">SUM(T151:T152)</f>
        <v>0</v>
      </c>
      <c r="U149" s="43" t="n">
        <f aca="false">SUM(U151:U152)</f>
        <v>0</v>
      </c>
      <c r="V149" s="43" t="n">
        <f aca="false">SUM(V151:V152)</f>
        <v>0</v>
      </c>
      <c r="W149" s="43" t="n">
        <f aca="false">SUM(W151:W152)</f>
        <v>0</v>
      </c>
      <c r="X149" s="43" t="n">
        <f aca="false">SUM(X151:X152)</f>
        <v>0</v>
      </c>
      <c r="Y149" s="43" t="n">
        <f aca="false">SUM(Y151:Y152)</f>
        <v>0</v>
      </c>
      <c r="Z149" s="43" t="n">
        <f aca="false">SUM(Z151:Z152)</f>
        <v>0</v>
      </c>
      <c r="AA149" s="43" t="n">
        <f aca="false">SUM(AA151:AA152)</f>
        <v>0</v>
      </c>
      <c r="AB149" s="43" t="n">
        <f aca="false">SUM(AB151:AB152)</f>
        <v>0</v>
      </c>
      <c r="AC149" s="43" t="n">
        <f aca="false">SUM(AC151:AC152)</f>
        <v>0</v>
      </c>
      <c r="AD149" s="43" t="n">
        <f aca="false">SUM(AD151:AD152)</f>
        <v>0</v>
      </c>
      <c r="AE149" s="43" t="n">
        <f aca="false">SUM(AE151:AE152)</f>
        <v>0</v>
      </c>
      <c r="AF149" s="43" t="n">
        <f aca="false">SUM(AF151:AF152)</f>
        <v>0</v>
      </c>
      <c r="AG149" s="43" t="n">
        <f aca="false">SUM(AG151:AG152)</f>
        <v>0</v>
      </c>
      <c r="AH149" s="43" t="n">
        <f aca="false">SUM(K149:AG149)</f>
        <v>0</v>
      </c>
      <c r="AI149" s="43" t="n">
        <f aca="false">SUM(AI151:AI152)</f>
        <v>0</v>
      </c>
      <c r="AJ149" s="43" t="n">
        <f aca="false">SUM(AJ151:AJ152)</f>
        <v>0</v>
      </c>
      <c r="AK149" s="43" t="n">
        <f aca="false">SUM(AK151:AK152)</f>
        <v>0</v>
      </c>
      <c r="AL149" s="44" t="n">
        <f aca="false">+AH149+AK149+J149+H149</f>
        <v>0</v>
      </c>
    </row>
    <row r="150" customFormat="false" ht="16.2" hidden="true" customHeight="false" outlineLevel="0" collapsed="false">
      <c r="A150" s="45"/>
      <c r="B150" s="38"/>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40"/>
    </row>
    <row r="151" s="36" customFormat="true" ht="16.2" hidden="true" customHeight="false" outlineLevel="0" collapsed="false">
      <c r="A151" s="57" t="s">
        <v>235</v>
      </c>
      <c r="B151" s="47" t="s">
        <v>236</v>
      </c>
      <c r="C151" s="48" t="n">
        <v>0</v>
      </c>
      <c r="D151" s="48" t="n">
        <v>0</v>
      </c>
      <c r="E151" s="48" t="n">
        <v>0</v>
      </c>
      <c r="F151" s="48" t="n">
        <v>0</v>
      </c>
      <c r="G151" s="48" t="n">
        <v>0</v>
      </c>
      <c r="H151" s="48" t="n">
        <f aca="false">SUM(C151:G151)</f>
        <v>0</v>
      </c>
      <c r="I151" s="48" t="n">
        <v>0</v>
      </c>
      <c r="J151" s="48" t="n">
        <f aca="false">+I151</f>
        <v>0</v>
      </c>
      <c r="K151" s="48" t="n">
        <v>0</v>
      </c>
      <c r="L151" s="48" t="n">
        <v>0</v>
      </c>
      <c r="M151" s="48" t="n">
        <v>0</v>
      </c>
      <c r="N151" s="48" t="n">
        <v>0</v>
      </c>
      <c r="O151" s="48" t="n">
        <v>0</v>
      </c>
      <c r="P151" s="48" t="n">
        <v>0</v>
      </c>
      <c r="Q151" s="48" t="n">
        <f aca="false">+D151+C151+E151+F151+G151+H151+I151+J151+K151+L151+M151+N151+O151+P151</f>
        <v>0</v>
      </c>
      <c r="R151" s="48" t="n">
        <v>0</v>
      </c>
      <c r="S151" s="48" t="n">
        <f aca="false">R151</f>
        <v>0</v>
      </c>
      <c r="T151" s="48" t="n">
        <v>0</v>
      </c>
      <c r="U151" s="48" t="n">
        <v>0</v>
      </c>
      <c r="V151" s="48" t="n">
        <v>0</v>
      </c>
      <c r="W151" s="48" t="n">
        <v>0</v>
      </c>
      <c r="X151" s="48" t="n">
        <v>0</v>
      </c>
      <c r="Y151" s="48" t="n">
        <v>0</v>
      </c>
      <c r="Z151" s="48" t="n">
        <v>0</v>
      </c>
      <c r="AA151" s="48" t="n">
        <v>0</v>
      </c>
      <c r="AB151" s="48" t="n">
        <v>0</v>
      </c>
      <c r="AC151" s="48" t="n">
        <v>0</v>
      </c>
      <c r="AD151" s="48" t="n">
        <v>0</v>
      </c>
      <c r="AE151" s="48" t="n">
        <v>0</v>
      </c>
      <c r="AF151" s="48" t="n">
        <v>0</v>
      </c>
      <c r="AG151" s="48" t="n">
        <v>0</v>
      </c>
      <c r="AH151" s="48" t="n">
        <f aca="false">SUM(K151:AG151)</f>
        <v>0</v>
      </c>
      <c r="AI151" s="48" t="n">
        <v>0</v>
      </c>
      <c r="AJ151" s="48" t="n">
        <v>0</v>
      </c>
      <c r="AK151" s="48" t="n">
        <f aca="false">+AI151+AJ151</f>
        <v>0</v>
      </c>
      <c r="AL151" s="49" t="n">
        <f aca="false">+AH151+AK151+J151+H151</f>
        <v>0</v>
      </c>
    </row>
    <row r="152" customFormat="false" ht="16.2" hidden="true" customHeight="false" outlineLevel="0" collapsed="false">
      <c r="A152" s="57" t="s">
        <v>237</v>
      </c>
      <c r="B152" s="47" t="s">
        <v>238</v>
      </c>
      <c r="C152" s="48" t="n">
        <v>0</v>
      </c>
      <c r="D152" s="48" t="n">
        <v>0</v>
      </c>
      <c r="E152" s="48" t="n">
        <v>0</v>
      </c>
      <c r="F152" s="48" t="n">
        <v>0</v>
      </c>
      <c r="G152" s="48" t="n">
        <v>0</v>
      </c>
      <c r="H152" s="48" t="n">
        <f aca="false">SUM(C152:G152)</f>
        <v>0</v>
      </c>
      <c r="I152" s="48" t="n">
        <v>0</v>
      </c>
      <c r="J152" s="48" t="n">
        <f aca="false">+I152</f>
        <v>0</v>
      </c>
      <c r="K152" s="48" t="n">
        <v>0</v>
      </c>
      <c r="L152" s="48" t="n">
        <v>0</v>
      </c>
      <c r="M152" s="48" t="n">
        <v>0</v>
      </c>
      <c r="N152" s="48" t="n">
        <v>0</v>
      </c>
      <c r="O152" s="48" t="n">
        <v>0</v>
      </c>
      <c r="P152" s="48" t="n">
        <v>0</v>
      </c>
      <c r="Q152" s="48" t="n">
        <f aca="false">+D152+C152+E152+F152+G152+H152+I152+J152+K152+L152+M152+N152+O152+P152</f>
        <v>0</v>
      </c>
      <c r="R152" s="48" t="n">
        <v>0</v>
      </c>
      <c r="S152" s="48" t="n">
        <f aca="false">R152</f>
        <v>0</v>
      </c>
      <c r="T152" s="48" t="n">
        <v>0</v>
      </c>
      <c r="U152" s="48" t="n">
        <v>0</v>
      </c>
      <c r="V152" s="48" t="n">
        <v>0</v>
      </c>
      <c r="W152" s="48" t="n">
        <v>0</v>
      </c>
      <c r="X152" s="48" t="n">
        <v>0</v>
      </c>
      <c r="Y152" s="48" t="n">
        <v>0</v>
      </c>
      <c r="Z152" s="48" t="n">
        <v>0</v>
      </c>
      <c r="AA152" s="48" t="n">
        <v>0</v>
      </c>
      <c r="AB152" s="48" t="n">
        <v>0</v>
      </c>
      <c r="AC152" s="48" t="n">
        <v>0</v>
      </c>
      <c r="AD152" s="48" t="n">
        <v>0</v>
      </c>
      <c r="AE152" s="48" t="n">
        <v>0</v>
      </c>
      <c r="AF152" s="48" t="n">
        <v>0</v>
      </c>
      <c r="AG152" s="48" t="n">
        <v>0</v>
      </c>
      <c r="AH152" s="48" t="n">
        <f aca="false">SUM(K152:AG152)</f>
        <v>0</v>
      </c>
      <c r="AI152" s="48" t="n">
        <v>0</v>
      </c>
      <c r="AJ152" s="48" t="n">
        <v>0</v>
      </c>
      <c r="AK152" s="48" t="n">
        <f aca="false">+AI152+AJ152</f>
        <v>0</v>
      </c>
      <c r="AL152" s="49" t="n">
        <f aca="false">+AH152+AK152+J152+H152</f>
        <v>0</v>
      </c>
    </row>
    <row r="153" s="36" customFormat="true" ht="16.2" hidden="true" customHeight="false" outlineLevel="0" collapsed="false">
      <c r="A153" s="57"/>
      <c r="B153" s="50"/>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9"/>
    </row>
    <row r="154" customFormat="false" ht="16.2" hidden="true" customHeight="false" outlineLevel="0" collapsed="false">
      <c r="A154" s="41" t="s">
        <v>239</v>
      </c>
      <c r="B154" s="42" t="s">
        <v>240</v>
      </c>
      <c r="C154" s="43" t="n">
        <f aca="false">SUM(C156:C163)</f>
        <v>0</v>
      </c>
      <c r="D154" s="43" t="n">
        <f aca="false">SUM(D156:D163)</f>
        <v>0</v>
      </c>
      <c r="E154" s="43" t="n">
        <f aca="false">SUM(E156:E163)</f>
        <v>0</v>
      </c>
      <c r="F154" s="43" t="n">
        <f aca="false">SUM(F156:F163)</f>
        <v>0</v>
      </c>
      <c r="G154" s="43" t="n">
        <f aca="false">SUM(G156:G163)</f>
        <v>0</v>
      </c>
      <c r="H154" s="43" t="n">
        <f aca="false">SUM(H156:H163)</f>
        <v>0</v>
      </c>
      <c r="I154" s="43" t="n">
        <f aca="false">SUM(I156:I163)</f>
        <v>0</v>
      </c>
      <c r="J154" s="43" t="n">
        <f aca="false">SUM(J156:J163)</f>
        <v>0</v>
      </c>
      <c r="K154" s="43" t="n">
        <f aca="false">SUM(K156:K163)</f>
        <v>0</v>
      </c>
      <c r="L154" s="43" t="n">
        <f aca="false">SUM(L156:L163)</f>
        <v>0</v>
      </c>
      <c r="M154" s="43" t="n">
        <f aca="false">SUM(M156:M163)</f>
        <v>0</v>
      </c>
      <c r="N154" s="43" t="n">
        <f aca="false">SUM(N156:N163)</f>
        <v>0</v>
      </c>
      <c r="O154" s="43" t="n">
        <f aca="false">SUM(O156:O163)</f>
        <v>0</v>
      </c>
      <c r="P154" s="43" t="n">
        <f aca="false">SUM(P156:P163)</f>
        <v>0</v>
      </c>
      <c r="Q154" s="43" t="n">
        <f aca="false">SUM(Q156:Q163)</f>
        <v>0</v>
      </c>
      <c r="R154" s="43" t="n">
        <f aca="false">SUM(R156:R163)</f>
        <v>0</v>
      </c>
      <c r="S154" s="43" t="n">
        <f aca="false">R154</f>
        <v>0</v>
      </c>
      <c r="T154" s="43" t="n">
        <f aca="false">SUM(T156:T163)</f>
        <v>0</v>
      </c>
      <c r="U154" s="43" t="n">
        <f aca="false">SUM(U156:U163)</f>
        <v>0</v>
      </c>
      <c r="V154" s="43" t="n">
        <f aca="false">SUM(V156:V163)</f>
        <v>0</v>
      </c>
      <c r="W154" s="43" t="n">
        <f aca="false">SUM(W156:W163)</f>
        <v>0</v>
      </c>
      <c r="X154" s="43" t="n">
        <f aca="false">SUM(X156:X163)</f>
        <v>0</v>
      </c>
      <c r="Y154" s="43" t="n">
        <f aca="false">SUM(Y156:Y163)</f>
        <v>0</v>
      </c>
      <c r="Z154" s="43" t="n">
        <f aca="false">SUM(Z156:Z163)</f>
        <v>0</v>
      </c>
      <c r="AA154" s="43" t="n">
        <f aca="false">SUM(AA156:AA163)</f>
        <v>0</v>
      </c>
      <c r="AB154" s="43" t="n">
        <f aca="false">SUM(AB156:AB163)</f>
        <v>0</v>
      </c>
      <c r="AC154" s="43" t="n">
        <f aca="false">SUM(AC156:AC163)</f>
        <v>0</v>
      </c>
      <c r="AD154" s="43" t="n">
        <f aca="false">SUM(AD156:AD163)</f>
        <v>0</v>
      </c>
      <c r="AE154" s="43" t="n">
        <f aca="false">SUM(AE156:AE163)</f>
        <v>0</v>
      </c>
      <c r="AF154" s="43" t="n">
        <f aca="false">SUM(AF156:AF163)</f>
        <v>0</v>
      </c>
      <c r="AG154" s="43" t="n">
        <f aca="false">SUM(AG156:AG163)</f>
        <v>0</v>
      </c>
      <c r="AH154" s="43" t="n">
        <f aca="false">SUM(K154:AG154)</f>
        <v>0</v>
      </c>
      <c r="AI154" s="43" t="n">
        <f aca="false">SUM(AI156:AI163)</f>
        <v>0</v>
      </c>
      <c r="AJ154" s="43" t="n">
        <f aca="false">SUM(AJ156:AJ163)</f>
        <v>0</v>
      </c>
      <c r="AK154" s="43" t="n">
        <f aca="false">SUM(AK156:AK163)</f>
        <v>0</v>
      </c>
      <c r="AL154" s="44" t="n">
        <f aca="false">+AH154+AK154+J154+H154</f>
        <v>0</v>
      </c>
    </row>
    <row r="155" customFormat="false" ht="16.2" hidden="true" customHeight="false" outlineLevel="0" collapsed="false">
      <c r="A155" s="45"/>
      <c r="B155" s="38"/>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40"/>
    </row>
    <row r="156" customFormat="false" ht="16.2" hidden="true" customHeight="false" outlineLevel="0" collapsed="false">
      <c r="A156" s="57" t="s">
        <v>241</v>
      </c>
      <c r="B156" s="50" t="s">
        <v>242</v>
      </c>
      <c r="C156" s="48" t="n">
        <v>0</v>
      </c>
      <c r="D156" s="48" t="n">
        <v>0</v>
      </c>
      <c r="E156" s="48" t="n">
        <v>0</v>
      </c>
      <c r="F156" s="48" t="n">
        <v>0</v>
      </c>
      <c r="G156" s="48" t="n">
        <v>0</v>
      </c>
      <c r="H156" s="48" t="n">
        <f aca="false">SUM(C156:G156)</f>
        <v>0</v>
      </c>
      <c r="I156" s="48" t="n">
        <v>0</v>
      </c>
      <c r="J156" s="48" t="n">
        <f aca="false">+I156</f>
        <v>0</v>
      </c>
      <c r="K156" s="48" t="n">
        <v>0</v>
      </c>
      <c r="L156" s="48" t="n">
        <v>0</v>
      </c>
      <c r="M156" s="48" t="n">
        <v>0</v>
      </c>
      <c r="N156" s="48" t="n">
        <v>0</v>
      </c>
      <c r="O156" s="48" t="n">
        <v>0</v>
      </c>
      <c r="P156" s="48" t="n">
        <v>0</v>
      </c>
      <c r="Q156" s="48" t="n">
        <f aca="false">+D156+C156+E156+F156+G156+H156+I156+J156+K156+L156+M156+N156+O156+P156</f>
        <v>0</v>
      </c>
      <c r="R156" s="48" t="n">
        <v>0</v>
      </c>
      <c r="S156" s="48" t="n">
        <f aca="false">R156</f>
        <v>0</v>
      </c>
      <c r="T156" s="48" t="n">
        <v>0</v>
      </c>
      <c r="U156" s="48" t="n">
        <v>0</v>
      </c>
      <c r="V156" s="48" t="n">
        <v>0</v>
      </c>
      <c r="W156" s="48" t="n">
        <v>0</v>
      </c>
      <c r="X156" s="48" t="n">
        <v>0</v>
      </c>
      <c r="Y156" s="48" t="n">
        <v>0</v>
      </c>
      <c r="Z156" s="48" t="n">
        <v>0</v>
      </c>
      <c r="AA156" s="48" t="n">
        <v>0</v>
      </c>
      <c r="AB156" s="48" t="n">
        <v>0</v>
      </c>
      <c r="AC156" s="48" t="n">
        <v>0</v>
      </c>
      <c r="AD156" s="48" t="n">
        <v>0</v>
      </c>
      <c r="AE156" s="48" t="n">
        <v>0</v>
      </c>
      <c r="AF156" s="48" t="n">
        <v>0</v>
      </c>
      <c r="AG156" s="48" t="n">
        <v>0</v>
      </c>
      <c r="AH156" s="48" t="n">
        <f aca="false">SUM(K156:AG156)</f>
        <v>0</v>
      </c>
      <c r="AI156" s="48" t="n">
        <v>0</v>
      </c>
      <c r="AJ156" s="48" t="n">
        <v>0</v>
      </c>
      <c r="AK156" s="48" t="n">
        <f aca="false">+AI156+AJ156</f>
        <v>0</v>
      </c>
      <c r="AL156" s="49" t="n">
        <f aca="false">+AH156+AK156+J156+H156</f>
        <v>0</v>
      </c>
    </row>
    <row r="157" customFormat="false" ht="16.2" hidden="true" customHeight="false" outlineLevel="0" collapsed="false">
      <c r="A157" s="57" t="s">
        <v>243</v>
      </c>
      <c r="B157" s="50" t="s">
        <v>244</v>
      </c>
      <c r="C157" s="48" t="n">
        <v>0</v>
      </c>
      <c r="D157" s="48" t="n">
        <v>0</v>
      </c>
      <c r="E157" s="48" t="n">
        <v>0</v>
      </c>
      <c r="F157" s="48" t="n">
        <v>0</v>
      </c>
      <c r="G157" s="48" t="n">
        <v>0</v>
      </c>
      <c r="H157" s="48" t="n">
        <f aca="false">SUM(C157:G157)</f>
        <v>0</v>
      </c>
      <c r="I157" s="48" t="n">
        <v>0</v>
      </c>
      <c r="J157" s="48" t="n">
        <f aca="false">+I157</f>
        <v>0</v>
      </c>
      <c r="K157" s="48" t="n">
        <v>0</v>
      </c>
      <c r="L157" s="48" t="n">
        <v>0</v>
      </c>
      <c r="M157" s="48" t="n">
        <v>0</v>
      </c>
      <c r="N157" s="48" t="n">
        <v>0</v>
      </c>
      <c r="O157" s="48" t="n">
        <v>0</v>
      </c>
      <c r="P157" s="48" t="n">
        <v>0</v>
      </c>
      <c r="Q157" s="48" t="n">
        <f aca="false">+D157+C157+E157+F157+G157+H157+I157+J157+K157+L157+M157+N157+O157+P157</f>
        <v>0</v>
      </c>
      <c r="R157" s="48" t="n">
        <v>0</v>
      </c>
      <c r="S157" s="48" t="n">
        <f aca="false">R157</f>
        <v>0</v>
      </c>
      <c r="T157" s="48" t="n">
        <v>0</v>
      </c>
      <c r="U157" s="48" t="n">
        <v>0</v>
      </c>
      <c r="V157" s="48" t="n">
        <v>0</v>
      </c>
      <c r="W157" s="48" t="n">
        <v>0</v>
      </c>
      <c r="X157" s="48" t="n">
        <v>0</v>
      </c>
      <c r="Y157" s="48" t="n">
        <v>0</v>
      </c>
      <c r="Z157" s="48" t="n">
        <v>0</v>
      </c>
      <c r="AA157" s="48" t="n">
        <v>0</v>
      </c>
      <c r="AB157" s="48" t="n">
        <v>0</v>
      </c>
      <c r="AC157" s="48" t="n">
        <v>0</v>
      </c>
      <c r="AD157" s="48" t="n">
        <v>0</v>
      </c>
      <c r="AE157" s="48" t="n">
        <v>0</v>
      </c>
      <c r="AF157" s="48" t="n">
        <v>0</v>
      </c>
      <c r="AG157" s="48" t="n">
        <v>0</v>
      </c>
      <c r="AH157" s="48" t="n">
        <f aca="false">SUM(K157:AG157)</f>
        <v>0</v>
      </c>
      <c r="AI157" s="48" t="n">
        <v>0</v>
      </c>
      <c r="AJ157" s="48" t="n">
        <v>0</v>
      </c>
      <c r="AK157" s="48" t="n">
        <f aca="false">+AI157+AJ157</f>
        <v>0</v>
      </c>
      <c r="AL157" s="49" t="n">
        <f aca="false">+AH157+AK157+J157+H157</f>
        <v>0</v>
      </c>
    </row>
    <row r="158" customFormat="false" ht="16.2" hidden="true" customHeight="false" outlineLevel="0" collapsed="false">
      <c r="A158" s="57" t="s">
        <v>245</v>
      </c>
      <c r="B158" s="50" t="s">
        <v>246</v>
      </c>
      <c r="C158" s="48" t="n">
        <v>0</v>
      </c>
      <c r="D158" s="48" t="n">
        <v>0</v>
      </c>
      <c r="E158" s="48" t="n">
        <v>0</v>
      </c>
      <c r="F158" s="48" t="n">
        <v>0</v>
      </c>
      <c r="G158" s="48" t="n">
        <v>0</v>
      </c>
      <c r="H158" s="48" t="n">
        <f aca="false">SUM(C158:G158)</f>
        <v>0</v>
      </c>
      <c r="I158" s="48" t="n">
        <v>0</v>
      </c>
      <c r="J158" s="48" t="n">
        <f aca="false">+I158</f>
        <v>0</v>
      </c>
      <c r="K158" s="48" t="n">
        <v>0</v>
      </c>
      <c r="L158" s="48" t="n">
        <v>0</v>
      </c>
      <c r="M158" s="48" t="n">
        <v>0</v>
      </c>
      <c r="N158" s="48" t="n">
        <v>0</v>
      </c>
      <c r="O158" s="48" t="n">
        <v>0</v>
      </c>
      <c r="P158" s="48" t="n">
        <v>0</v>
      </c>
      <c r="Q158" s="48" t="n">
        <f aca="false">+D158+C158+E158+F158+G158+H158+I158+J158+K158+L158+M158+N158+O158+P158</f>
        <v>0</v>
      </c>
      <c r="R158" s="48" t="n">
        <v>0</v>
      </c>
      <c r="S158" s="48" t="n">
        <f aca="false">R158</f>
        <v>0</v>
      </c>
      <c r="T158" s="48" t="n">
        <v>0</v>
      </c>
      <c r="U158" s="48" t="n">
        <v>0</v>
      </c>
      <c r="V158" s="48" t="n">
        <v>0</v>
      </c>
      <c r="W158" s="48" t="n">
        <v>0</v>
      </c>
      <c r="X158" s="48" t="n">
        <v>0</v>
      </c>
      <c r="Y158" s="48" t="n">
        <v>0</v>
      </c>
      <c r="Z158" s="48" t="n">
        <v>0</v>
      </c>
      <c r="AA158" s="48" t="n">
        <v>0</v>
      </c>
      <c r="AB158" s="48" t="n">
        <v>0</v>
      </c>
      <c r="AC158" s="48" t="n">
        <v>0</v>
      </c>
      <c r="AD158" s="48" t="n">
        <v>0</v>
      </c>
      <c r="AE158" s="48" t="n">
        <v>0</v>
      </c>
      <c r="AF158" s="48" t="n">
        <v>0</v>
      </c>
      <c r="AG158" s="48" t="n">
        <v>0</v>
      </c>
      <c r="AH158" s="48" t="n">
        <f aca="false">SUM(K158:AG158)</f>
        <v>0</v>
      </c>
      <c r="AI158" s="48" t="n">
        <v>0</v>
      </c>
      <c r="AJ158" s="48" t="n">
        <v>0</v>
      </c>
      <c r="AK158" s="48" t="n">
        <f aca="false">+AI158+AJ158</f>
        <v>0</v>
      </c>
      <c r="AL158" s="49" t="n">
        <f aca="false">+AH158+AK158+J158+H158</f>
        <v>0</v>
      </c>
    </row>
    <row r="159" customFormat="false" ht="16.2" hidden="true" customHeight="false" outlineLevel="0" collapsed="false">
      <c r="A159" s="57" t="s">
        <v>247</v>
      </c>
      <c r="B159" s="50" t="s">
        <v>248</v>
      </c>
      <c r="C159" s="48" t="n">
        <v>0</v>
      </c>
      <c r="D159" s="48" t="n">
        <v>0</v>
      </c>
      <c r="E159" s="48" t="n">
        <v>0</v>
      </c>
      <c r="F159" s="48" t="n">
        <v>0</v>
      </c>
      <c r="G159" s="48" t="n">
        <v>0</v>
      </c>
      <c r="H159" s="48" t="n">
        <f aca="false">SUM(C159:G159)</f>
        <v>0</v>
      </c>
      <c r="I159" s="48" t="n">
        <v>0</v>
      </c>
      <c r="J159" s="48" t="n">
        <f aca="false">+I159</f>
        <v>0</v>
      </c>
      <c r="K159" s="48" t="n">
        <v>0</v>
      </c>
      <c r="L159" s="48" t="n">
        <v>0</v>
      </c>
      <c r="M159" s="48" t="n">
        <v>0</v>
      </c>
      <c r="N159" s="48" t="n">
        <v>0</v>
      </c>
      <c r="O159" s="48" t="n">
        <v>0</v>
      </c>
      <c r="P159" s="48" t="n">
        <v>0</v>
      </c>
      <c r="Q159" s="48" t="n">
        <f aca="false">+D159+C159+E159+F159+G159+H159+I159+J159+K159+L159+M159+N159+O159+P159</f>
        <v>0</v>
      </c>
      <c r="R159" s="48" t="n">
        <v>0</v>
      </c>
      <c r="S159" s="48" t="n">
        <f aca="false">R159</f>
        <v>0</v>
      </c>
      <c r="T159" s="48" t="n">
        <v>0</v>
      </c>
      <c r="U159" s="48" t="n">
        <v>0</v>
      </c>
      <c r="V159" s="48" t="n">
        <v>0</v>
      </c>
      <c r="W159" s="48" t="n">
        <v>0</v>
      </c>
      <c r="X159" s="48" t="n">
        <v>0</v>
      </c>
      <c r="Y159" s="48" t="n">
        <v>0</v>
      </c>
      <c r="Z159" s="48" t="n">
        <v>0</v>
      </c>
      <c r="AA159" s="48" t="n">
        <v>0</v>
      </c>
      <c r="AB159" s="48" t="n">
        <v>0</v>
      </c>
      <c r="AC159" s="48" t="n">
        <v>0</v>
      </c>
      <c r="AD159" s="48" t="n">
        <v>0</v>
      </c>
      <c r="AE159" s="48" t="n">
        <v>0</v>
      </c>
      <c r="AF159" s="48" t="n">
        <v>0</v>
      </c>
      <c r="AG159" s="48" t="n">
        <v>0</v>
      </c>
      <c r="AH159" s="48" t="n">
        <f aca="false">SUM(K159:AG159)</f>
        <v>0</v>
      </c>
      <c r="AI159" s="48" t="n">
        <v>0</v>
      </c>
      <c r="AJ159" s="48" t="n">
        <v>0</v>
      </c>
      <c r="AK159" s="48" t="n">
        <f aca="false">+AI159+AJ159</f>
        <v>0</v>
      </c>
      <c r="AL159" s="49" t="n">
        <f aca="false">+AH159+AK159+J159+H159</f>
        <v>0</v>
      </c>
    </row>
    <row r="160" customFormat="false" ht="16.2" hidden="true" customHeight="false" outlineLevel="0" collapsed="false">
      <c r="A160" s="57" t="s">
        <v>249</v>
      </c>
      <c r="B160" s="50" t="s">
        <v>250</v>
      </c>
      <c r="C160" s="48" t="n">
        <v>0</v>
      </c>
      <c r="D160" s="48" t="n">
        <v>0</v>
      </c>
      <c r="E160" s="48" t="n">
        <v>0</v>
      </c>
      <c r="F160" s="48" t="n">
        <v>0</v>
      </c>
      <c r="G160" s="48" t="n">
        <v>0</v>
      </c>
      <c r="H160" s="48" t="n">
        <f aca="false">SUM(C160:G160)</f>
        <v>0</v>
      </c>
      <c r="I160" s="48" t="n">
        <v>0</v>
      </c>
      <c r="J160" s="48" t="n">
        <f aca="false">+I160</f>
        <v>0</v>
      </c>
      <c r="K160" s="48" t="n">
        <v>0</v>
      </c>
      <c r="L160" s="48" t="n">
        <v>0</v>
      </c>
      <c r="M160" s="48" t="n">
        <v>0</v>
      </c>
      <c r="N160" s="48" t="n">
        <v>0</v>
      </c>
      <c r="O160" s="48" t="n">
        <v>0</v>
      </c>
      <c r="P160" s="48" t="n">
        <v>0</v>
      </c>
      <c r="Q160" s="48" t="n">
        <v>0</v>
      </c>
      <c r="R160" s="48" t="n">
        <v>0</v>
      </c>
      <c r="S160" s="48" t="n">
        <f aca="false">R160</f>
        <v>0</v>
      </c>
      <c r="T160" s="48" t="n">
        <v>0</v>
      </c>
      <c r="U160" s="48" t="n">
        <v>0</v>
      </c>
      <c r="V160" s="48" t="n">
        <v>0</v>
      </c>
      <c r="W160" s="48" t="n">
        <v>0</v>
      </c>
      <c r="X160" s="48" t="n">
        <v>0</v>
      </c>
      <c r="Y160" s="48" t="n">
        <v>0</v>
      </c>
      <c r="Z160" s="48" t="n">
        <v>0</v>
      </c>
      <c r="AA160" s="48" t="n">
        <v>0</v>
      </c>
      <c r="AB160" s="48" t="n">
        <v>0</v>
      </c>
      <c r="AC160" s="48" t="n">
        <v>0</v>
      </c>
      <c r="AD160" s="48" t="n">
        <v>0</v>
      </c>
      <c r="AE160" s="48" t="n">
        <v>0</v>
      </c>
      <c r="AF160" s="48" t="n">
        <v>0</v>
      </c>
      <c r="AG160" s="48" t="n">
        <v>0</v>
      </c>
      <c r="AH160" s="48" t="n">
        <f aca="false">SUM(K160:AG160)</f>
        <v>0</v>
      </c>
      <c r="AI160" s="48" t="n">
        <v>0</v>
      </c>
      <c r="AJ160" s="48" t="n">
        <v>0</v>
      </c>
      <c r="AK160" s="48" t="n">
        <f aca="false">+AI160+AJ160</f>
        <v>0</v>
      </c>
      <c r="AL160" s="49" t="n">
        <f aca="false">+AH160+AK160+J160+H160</f>
        <v>0</v>
      </c>
    </row>
    <row r="161" customFormat="false" ht="16.2" hidden="true" customHeight="false" outlineLevel="0" collapsed="false">
      <c r="A161" s="57" t="s">
        <v>251</v>
      </c>
      <c r="B161" s="50" t="s">
        <v>252</v>
      </c>
      <c r="C161" s="48" t="n">
        <v>0</v>
      </c>
      <c r="D161" s="48" t="n">
        <v>0</v>
      </c>
      <c r="E161" s="48" t="n">
        <v>0</v>
      </c>
      <c r="F161" s="48" t="n">
        <v>0</v>
      </c>
      <c r="G161" s="48" t="n">
        <v>0</v>
      </c>
      <c r="H161" s="48" t="n">
        <f aca="false">SUM(C161:G161)</f>
        <v>0</v>
      </c>
      <c r="I161" s="48" t="n">
        <v>0</v>
      </c>
      <c r="J161" s="48" t="n">
        <f aca="false">+I161</f>
        <v>0</v>
      </c>
      <c r="K161" s="48" t="n">
        <v>0</v>
      </c>
      <c r="L161" s="48" t="n">
        <v>0</v>
      </c>
      <c r="M161" s="48" t="n">
        <v>0</v>
      </c>
      <c r="N161" s="48" t="n">
        <v>0</v>
      </c>
      <c r="O161" s="48" t="n">
        <v>0</v>
      </c>
      <c r="P161" s="48" t="n">
        <v>0</v>
      </c>
      <c r="Q161" s="48" t="n">
        <f aca="false">+D161+C161+E161+F161+G161+H161+I161+J161+K161+L161+M161+N161+O161+P161</f>
        <v>0</v>
      </c>
      <c r="R161" s="48" t="n">
        <v>0</v>
      </c>
      <c r="S161" s="48" t="n">
        <f aca="false">R161</f>
        <v>0</v>
      </c>
      <c r="T161" s="48" t="n">
        <v>0</v>
      </c>
      <c r="U161" s="48" t="n">
        <v>0</v>
      </c>
      <c r="V161" s="48" t="n">
        <v>0</v>
      </c>
      <c r="W161" s="48" t="n">
        <v>0</v>
      </c>
      <c r="X161" s="48" t="n">
        <v>0</v>
      </c>
      <c r="Y161" s="48" t="n">
        <v>0</v>
      </c>
      <c r="Z161" s="48" t="n">
        <v>0</v>
      </c>
      <c r="AA161" s="48" t="n">
        <v>0</v>
      </c>
      <c r="AB161" s="48" t="n">
        <v>0</v>
      </c>
      <c r="AC161" s="48" t="n">
        <v>0</v>
      </c>
      <c r="AD161" s="48" t="n">
        <v>0</v>
      </c>
      <c r="AE161" s="48" t="n">
        <v>0</v>
      </c>
      <c r="AF161" s="48" t="n">
        <v>0</v>
      </c>
      <c r="AG161" s="48" t="n">
        <v>0</v>
      </c>
      <c r="AH161" s="48" t="n">
        <f aca="false">SUM(K161:AG161)</f>
        <v>0</v>
      </c>
      <c r="AI161" s="48" t="n">
        <v>0</v>
      </c>
      <c r="AJ161" s="48" t="n">
        <v>0</v>
      </c>
      <c r="AK161" s="48" t="n">
        <f aca="false">+AI161+AJ161</f>
        <v>0</v>
      </c>
      <c r="AL161" s="49" t="n">
        <f aca="false">+AH161+AK161+J161+H161</f>
        <v>0</v>
      </c>
    </row>
    <row r="162" s="36" customFormat="true" ht="16.2" hidden="true" customHeight="false" outlineLevel="0" collapsed="false">
      <c r="A162" s="57" t="s">
        <v>253</v>
      </c>
      <c r="B162" s="50" t="s">
        <v>254</v>
      </c>
      <c r="C162" s="48" t="n">
        <v>0</v>
      </c>
      <c r="D162" s="48" t="n">
        <v>0</v>
      </c>
      <c r="E162" s="48" t="n">
        <v>0</v>
      </c>
      <c r="F162" s="48" t="n">
        <v>0</v>
      </c>
      <c r="G162" s="48" t="n">
        <v>0</v>
      </c>
      <c r="H162" s="48" t="n">
        <f aca="false">SUM(C162:G162)</f>
        <v>0</v>
      </c>
      <c r="I162" s="48" t="n">
        <v>0</v>
      </c>
      <c r="J162" s="48" t="n">
        <f aca="false">+I162</f>
        <v>0</v>
      </c>
      <c r="K162" s="48" t="n">
        <v>0</v>
      </c>
      <c r="L162" s="48" t="n">
        <v>0</v>
      </c>
      <c r="M162" s="48" t="n">
        <v>0</v>
      </c>
      <c r="N162" s="48" t="n">
        <v>0</v>
      </c>
      <c r="O162" s="48" t="n">
        <v>0</v>
      </c>
      <c r="P162" s="48" t="n">
        <v>0</v>
      </c>
      <c r="Q162" s="48" t="n">
        <f aca="false">+D162+C162+E162+F162+G162+H162+I162+J162+K162+L162+M162+N162+O162+P162</f>
        <v>0</v>
      </c>
      <c r="R162" s="48" t="n">
        <v>0</v>
      </c>
      <c r="S162" s="48" t="n">
        <f aca="false">R162</f>
        <v>0</v>
      </c>
      <c r="T162" s="48" t="n">
        <v>0</v>
      </c>
      <c r="U162" s="48" t="n">
        <v>0</v>
      </c>
      <c r="V162" s="48" t="n">
        <v>0</v>
      </c>
      <c r="W162" s="48" t="n">
        <v>0</v>
      </c>
      <c r="X162" s="48" t="n">
        <v>0</v>
      </c>
      <c r="Y162" s="48" t="n">
        <v>0</v>
      </c>
      <c r="Z162" s="48" t="n">
        <v>0</v>
      </c>
      <c r="AA162" s="48" t="n">
        <v>0</v>
      </c>
      <c r="AB162" s="48" t="n">
        <v>0</v>
      </c>
      <c r="AC162" s="48" t="n">
        <v>0</v>
      </c>
      <c r="AD162" s="48" t="n">
        <v>0</v>
      </c>
      <c r="AE162" s="48" t="n">
        <v>0</v>
      </c>
      <c r="AF162" s="48" t="n">
        <v>0</v>
      </c>
      <c r="AG162" s="48" t="n">
        <v>0</v>
      </c>
      <c r="AH162" s="48" t="n">
        <f aca="false">SUM(K162:AG162)</f>
        <v>0</v>
      </c>
      <c r="AI162" s="48" t="n">
        <v>0</v>
      </c>
      <c r="AJ162" s="48" t="n">
        <v>0</v>
      </c>
      <c r="AK162" s="48" t="n">
        <f aca="false">+AI162+AJ162</f>
        <v>0</v>
      </c>
      <c r="AL162" s="49" t="n">
        <f aca="false">+AH162+AK162+J162+H162</f>
        <v>0</v>
      </c>
    </row>
    <row r="163" customFormat="false" ht="16.2" hidden="true" customHeight="false" outlineLevel="0" collapsed="false">
      <c r="A163" s="57" t="s">
        <v>255</v>
      </c>
      <c r="B163" s="50" t="s">
        <v>256</v>
      </c>
      <c r="C163" s="48" t="n">
        <v>0</v>
      </c>
      <c r="D163" s="48" t="n">
        <v>0</v>
      </c>
      <c r="E163" s="48" t="n">
        <v>0</v>
      </c>
      <c r="F163" s="48" t="n">
        <v>0</v>
      </c>
      <c r="G163" s="48" t="n">
        <v>0</v>
      </c>
      <c r="H163" s="48" t="n">
        <f aca="false">SUM(C163:G163)</f>
        <v>0</v>
      </c>
      <c r="I163" s="48" t="n">
        <v>0</v>
      </c>
      <c r="J163" s="48" t="n">
        <f aca="false">+I163</f>
        <v>0</v>
      </c>
      <c r="K163" s="48" t="n">
        <v>0</v>
      </c>
      <c r="L163" s="48" t="n">
        <v>0</v>
      </c>
      <c r="M163" s="48" t="n">
        <v>0</v>
      </c>
      <c r="N163" s="48" t="n">
        <v>0</v>
      </c>
      <c r="O163" s="48" t="n">
        <v>0</v>
      </c>
      <c r="P163" s="48" t="n">
        <v>0</v>
      </c>
      <c r="Q163" s="48" t="n">
        <f aca="false">+D163+C163+E163+F163+G163+H163+I163+J163+K163+L163+M163+N163+O163+P163</f>
        <v>0</v>
      </c>
      <c r="R163" s="48" t="n">
        <v>0</v>
      </c>
      <c r="S163" s="48" t="n">
        <f aca="false">R163</f>
        <v>0</v>
      </c>
      <c r="T163" s="48" t="n">
        <v>0</v>
      </c>
      <c r="U163" s="48" t="n">
        <v>0</v>
      </c>
      <c r="V163" s="48" t="n">
        <v>0</v>
      </c>
      <c r="W163" s="48" t="n">
        <v>0</v>
      </c>
      <c r="X163" s="48" t="n">
        <v>0</v>
      </c>
      <c r="Y163" s="48" t="n">
        <v>0</v>
      </c>
      <c r="Z163" s="48" t="n">
        <v>0</v>
      </c>
      <c r="AA163" s="48" t="n">
        <v>0</v>
      </c>
      <c r="AB163" s="48" t="n">
        <v>0</v>
      </c>
      <c r="AC163" s="48" t="n">
        <v>0</v>
      </c>
      <c r="AD163" s="48" t="n">
        <v>0</v>
      </c>
      <c r="AE163" s="48" t="n">
        <v>0</v>
      </c>
      <c r="AF163" s="48" t="n">
        <v>0</v>
      </c>
      <c r="AG163" s="48" t="n">
        <v>0</v>
      </c>
      <c r="AH163" s="48" t="n">
        <f aca="false">SUM(K163:AG163)</f>
        <v>0</v>
      </c>
      <c r="AI163" s="48" t="n">
        <v>0</v>
      </c>
      <c r="AJ163" s="48" t="n">
        <v>0</v>
      </c>
      <c r="AK163" s="48" t="n">
        <f aca="false">+AI163+AJ163</f>
        <v>0</v>
      </c>
      <c r="AL163" s="49" t="n">
        <f aca="false">+AH163+AK163+J163+H163</f>
        <v>0</v>
      </c>
    </row>
    <row r="164" s="20" customFormat="true" ht="16.2" hidden="true" customHeight="false" outlineLevel="0" collapsed="false">
      <c r="A164" s="26"/>
      <c r="B164" s="18"/>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27"/>
    </row>
    <row r="165" customFormat="false" ht="16.2" hidden="true" customHeight="false" outlineLevel="0" collapsed="false">
      <c r="A165" s="28" t="n">
        <v>5</v>
      </c>
      <c r="B165" s="29" t="s">
        <v>257</v>
      </c>
      <c r="C165" s="30" t="n">
        <f aca="false">+C167+C178+C183</f>
        <v>0</v>
      </c>
      <c r="D165" s="30" t="n">
        <f aca="false">+D167+D178+D183</f>
        <v>0</v>
      </c>
      <c r="E165" s="30" t="n">
        <f aca="false">+E167+E178+E183</f>
        <v>0</v>
      </c>
      <c r="F165" s="30" t="n">
        <f aca="false">+F167+F178+F183</f>
        <v>0</v>
      </c>
      <c r="G165" s="30" t="n">
        <f aca="false">+G167+G178+G183</f>
        <v>0</v>
      </c>
      <c r="H165" s="30" t="n">
        <f aca="false">+H167+H178+H183</f>
        <v>0</v>
      </c>
      <c r="I165" s="30" t="n">
        <f aca="false">+I167+I178+I183</f>
        <v>0</v>
      </c>
      <c r="J165" s="30" t="n">
        <f aca="false">+J167+J178+J183</f>
        <v>0</v>
      </c>
      <c r="K165" s="30" t="n">
        <f aca="false">+K167+K178+K183</f>
        <v>0</v>
      </c>
      <c r="L165" s="30" t="n">
        <f aca="false">+L167+L178+L183</f>
        <v>0</v>
      </c>
      <c r="M165" s="30" t="n">
        <f aca="false">+M167+M178+M183</f>
        <v>0</v>
      </c>
      <c r="N165" s="30" t="n">
        <f aca="false">+N167+N178+N183</f>
        <v>0</v>
      </c>
      <c r="O165" s="30" t="n">
        <f aca="false">+O167+O178+O183</f>
        <v>0</v>
      </c>
      <c r="P165" s="30" t="n">
        <f aca="false">+P167+P178+P183</f>
        <v>0</v>
      </c>
      <c r="Q165" s="30" t="n">
        <f aca="false">+Q167+Q178+Q183</f>
        <v>0</v>
      </c>
      <c r="R165" s="30" t="n">
        <f aca="false">+R167+R178+R183</f>
        <v>0</v>
      </c>
      <c r="S165" s="30" t="n">
        <f aca="false">+S167+S178+S183</f>
        <v>0</v>
      </c>
      <c r="T165" s="30" t="n">
        <f aca="false">+T167+T178+T183</f>
        <v>0</v>
      </c>
      <c r="U165" s="30" t="n">
        <f aca="false">+U167+U178+U183</f>
        <v>0</v>
      </c>
      <c r="V165" s="30" t="n">
        <f aca="false">+V167+V178+V183</f>
        <v>0</v>
      </c>
      <c r="W165" s="30" t="n">
        <f aca="false">+W167+W178+W183</f>
        <v>0</v>
      </c>
      <c r="X165" s="30" t="n">
        <f aca="false">+X167+X178+X183</f>
        <v>0</v>
      </c>
      <c r="Y165" s="30" t="n">
        <f aca="false">+Y167+Y178+Y183</f>
        <v>0</v>
      </c>
      <c r="Z165" s="30" t="n">
        <f aca="false">+Z167+Z178+Z183</f>
        <v>0</v>
      </c>
      <c r="AA165" s="30" t="n">
        <f aca="false">+AA167+AA178+AA183</f>
        <v>0</v>
      </c>
      <c r="AB165" s="30" t="n">
        <f aca="false">+AB167+AB178+AB183</f>
        <v>0</v>
      </c>
      <c r="AC165" s="30" t="n">
        <f aca="false">+AC167+AC178+AC183</f>
        <v>0</v>
      </c>
      <c r="AD165" s="30" t="n">
        <f aca="false">+AD167+AD178+AD183</f>
        <v>0</v>
      </c>
      <c r="AE165" s="30" t="n">
        <f aca="false">+AE167+AE178+AE183</f>
        <v>0</v>
      </c>
      <c r="AF165" s="30" t="n">
        <f aca="false">+AF167+AF178+AF183</f>
        <v>0</v>
      </c>
      <c r="AG165" s="30" t="n">
        <f aca="false">+AG167+AG178+AG183</f>
        <v>0</v>
      </c>
      <c r="AH165" s="30" t="n">
        <f aca="false">SUM(K165:AG165)</f>
        <v>0</v>
      </c>
      <c r="AI165" s="30" t="n">
        <f aca="false">+AI167+AI178+AI183</f>
        <v>0</v>
      </c>
      <c r="AJ165" s="30" t="n">
        <f aca="false">+AJ167+AJ178+AJ183</f>
        <v>0</v>
      </c>
      <c r="AK165" s="30" t="n">
        <f aca="false">+AK167+AK178+AK183</f>
        <v>0</v>
      </c>
      <c r="AL165" s="31" t="n">
        <f aca="false">+AH165+AK165+J165+H165</f>
        <v>0</v>
      </c>
    </row>
    <row r="166" s="20" customFormat="true" ht="16.2" hidden="true" customHeight="false" outlineLevel="0" collapsed="false">
      <c r="A166" s="26"/>
      <c r="B166" s="18"/>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27"/>
    </row>
    <row r="167" customFormat="false" ht="16.2" hidden="true" customHeight="false" outlineLevel="0" collapsed="false">
      <c r="A167" s="41" t="s">
        <v>258</v>
      </c>
      <c r="B167" s="42" t="s">
        <v>259</v>
      </c>
      <c r="C167" s="43" t="n">
        <f aca="false">SUM(C169:C176)</f>
        <v>0</v>
      </c>
      <c r="D167" s="43" t="n">
        <f aca="false">SUM(D169:D176)</f>
        <v>0</v>
      </c>
      <c r="E167" s="43" t="n">
        <f aca="false">SUM(E169:E176)</f>
        <v>0</v>
      </c>
      <c r="F167" s="43" t="n">
        <f aca="false">SUM(F169:F176)</f>
        <v>0</v>
      </c>
      <c r="G167" s="43" t="n">
        <f aca="false">SUM(G169:G176)</f>
        <v>0</v>
      </c>
      <c r="H167" s="43" t="n">
        <f aca="false">SUM(H169:H176)</f>
        <v>0</v>
      </c>
      <c r="I167" s="43" t="n">
        <f aca="false">SUM(I169:I176)</f>
        <v>0</v>
      </c>
      <c r="J167" s="43" t="n">
        <f aca="false">SUM(J169:J176)</f>
        <v>0</v>
      </c>
      <c r="K167" s="43" t="n">
        <f aca="false">SUM(K169:K176)</f>
        <v>0</v>
      </c>
      <c r="L167" s="43" t="n">
        <f aca="false">SUM(L169:L176)</f>
        <v>0</v>
      </c>
      <c r="M167" s="43" t="n">
        <f aca="false">SUM(M169:M176)</f>
        <v>0</v>
      </c>
      <c r="N167" s="43" t="n">
        <f aca="false">SUM(N169:N176)</f>
        <v>0</v>
      </c>
      <c r="O167" s="43" t="n">
        <f aca="false">SUM(O169:O176)</f>
        <v>0</v>
      </c>
      <c r="P167" s="43" t="n">
        <f aca="false">SUM(P169:P176)</f>
        <v>0</v>
      </c>
      <c r="Q167" s="43" t="n">
        <f aca="false">SUM(Q169:Q176)</f>
        <v>0</v>
      </c>
      <c r="R167" s="43" t="n">
        <f aca="false">SUM(R169:R176)</f>
        <v>0</v>
      </c>
      <c r="S167" s="43" t="n">
        <f aca="false">SUM(S169:S176)</f>
        <v>0</v>
      </c>
      <c r="T167" s="43" t="n">
        <f aca="false">SUM(T169:T176)</f>
        <v>0</v>
      </c>
      <c r="U167" s="43" t="n">
        <f aca="false">SUM(U169:U176)</f>
        <v>0</v>
      </c>
      <c r="V167" s="43" t="n">
        <f aca="false">SUM(V169:V176)</f>
        <v>0</v>
      </c>
      <c r="W167" s="43" t="n">
        <f aca="false">SUM(W169:W176)</f>
        <v>0</v>
      </c>
      <c r="X167" s="43" t="n">
        <f aca="false">SUM(X169:X176)</f>
        <v>0</v>
      </c>
      <c r="Y167" s="43" t="n">
        <f aca="false">SUM(Y169:Y176)</f>
        <v>0</v>
      </c>
      <c r="Z167" s="43" t="n">
        <f aca="false">SUM(Z169:Z176)</f>
        <v>0</v>
      </c>
      <c r="AA167" s="43" t="n">
        <f aca="false">SUM(AA169:AA176)</f>
        <v>0</v>
      </c>
      <c r="AB167" s="43" t="n">
        <f aca="false">SUM(AB169:AB176)</f>
        <v>0</v>
      </c>
      <c r="AC167" s="43" t="n">
        <f aca="false">SUM(AC169:AC176)</f>
        <v>0</v>
      </c>
      <c r="AD167" s="43" t="n">
        <f aca="false">SUM(AD169:AD176)</f>
        <v>0</v>
      </c>
      <c r="AE167" s="43" t="n">
        <f aca="false">SUM(AE169:AE176)</f>
        <v>0</v>
      </c>
      <c r="AF167" s="43" t="n">
        <f aca="false">SUM(AF169:AF176)</f>
        <v>0</v>
      </c>
      <c r="AG167" s="43" t="n">
        <f aca="false">SUM(AG169:AG176)</f>
        <v>0</v>
      </c>
      <c r="AH167" s="43" t="n">
        <f aca="false">SUM(K167:AG167)</f>
        <v>0</v>
      </c>
      <c r="AI167" s="43" t="n">
        <f aca="false">SUM(AI169:AI176)</f>
        <v>0</v>
      </c>
      <c r="AJ167" s="43" t="n">
        <f aca="false">SUM(AJ169:AJ176)</f>
        <v>0</v>
      </c>
      <c r="AK167" s="43" t="n">
        <f aca="false">SUM(AK169:AK176)</f>
        <v>0</v>
      </c>
      <c r="AL167" s="44" t="n">
        <f aca="false">+AH167+AK167+J167+H167</f>
        <v>0</v>
      </c>
    </row>
    <row r="168" customFormat="false" ht="16.2" hidden="true" customHeight="false" outlineLevel="0" collapsed="false">
      <c r="A168" s="45"/>
      <c r="B168" s="38"/>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40"/>
    </row>
    <row r="169" customFormat="false" ht="16.2" hidden="true" customHeight="false" outlineLevel="0" collapsed="false">
      <c r="A169" s="57" t="s">
        <v>260</v>
      </c>
      <c r="B169" s="50" t="s">
        <v>261</v>
      </c>
      <c r="C169" s="48" t="n">
        <v>0</v>
      </c>
      <c r="D169" s="48" t="n">
        <v>0</v>
      </c>
      <c r="E169" s="48" t="n">
        <v>0</v>
      </c>
      <c r="F169" s="48" t="n">
        <v>0</v>
      </c>
      <c r="G169" s="48" t="n">
        <v>0</v>
      </c>
      <c r="H169" s="48" t="n">
        <f aca="false">SUM(C169:G169)</f>
        <v>0</v>
      </c>
      <c r="I169" s="48" t="n">
        <v>0</v>
      </c>
      <c r="J169" s="48" t="n">
        <f aca="false">+I169</f>
        <v>0</v>
      </c>
      <c r="K169" s="48" t="n">
        <v>0</v>
      </c>
      <c r="L169" s="48" t="n">
        <v>0</v>
      </c>
      <c r="M169" s="48" t="n">
        <v>0</v>
      </c>
      <c r="N169" s="48" t="n">
        <v>0</v>
      </c>
      <c r="O169" s="48" t="n">
        <v>0</v>
      </c>
      <c r="P169" s="48" t="n">
        <v>0</v>
      </c>
      <c r="Q169" s="48" t="n">
        <v>0</v>
      </c>
      <c r="R169" s="48" t="n">
        <v>0</v>
      </c>
      <c r="S169" s="48" t="n">
        <f aca="false">R169</f>
        <v>0</v>
      </c>
      <c r="T169" s="48" t="n">
        <v>0</v>
      </c>
      <c r="U169" s="48" t="n">
        <v>0</v>
      </c>
      <c r="V169" s="48" t="n">
        <v>0</v>
      </c>
      <c r="W169" s="48" t="n">
        <v>0</v>
      </c>
      <c r="X169" s="48" t="n">
        <v>0</v>
      </c>
      <c r="Y169" s="48" t="n">
        <v>0</v>
      </c>
      <c r="Z169" s="48" t="n">
        <v>0</v>
      </c>
      <c r="AA169" s="48" t="n">
        <v>0</v>
      </c>
      <c r="AB169" s="48" t="n">
        <v>0</v>
      </c>
      <c r="AC169" s="48" t="n">
        <v>0</v>
      </c>
      <c r="AD169" s="48" t="n">
        <v>0</v>
      </c>
      <c r="AE169" s="48" t="n">
        <v>0</v>
      </c>
      <c r="AF169" s="48" t="n">
        <v>0</v>
      </c>
      <c r="AG169" s="48" t="n">
        <v>0</v>
      </c>
      <c r="AH169" s="48" t="n">
        <f aca="false">SUM(K169:AG169)</f>
        <v>0</v>
      </c>
      <c r="AI169" s="48" t="n">
        <v>0</v>
      </c>
      <c r="AJ169" s="48" t="n">
        <v>0</v>
      </c>
      <c r="AK169" s="48" t="n">
        <f aca="false">+AI169+AJ169</f>
        <v>0</v>
      </c>
      <c r="AL169" s="49" t="n">
        <f aca="false">+AH169+AK169+J169+H169</f>
        <v>0</v>
      </c>
    </row>
    <row r="170" customFormat="false" ht="16.2" hidden="true" customHeight="false" outlineLevel="0" collapsed="false">
      <c r="A170" s="57" t="s">
        <v>262</v>
      </c>
      <c r="B170" s="47" t="s">
        <v>263</v>
      </c>
      <c r="C170" s="48" t="n">
        <v>0</v>
      </c>
      <c r="D170" s="48" t="n">
        <v>0</v>
      </c>
      <c r="E170" s="48" t="n">
        <v>0</v>
      </c>
      <c r="F170" s="48" t="n">
        <v>0</v>
      </c>
      <c r="G170" s="48" t="n">
        <v>0</v>
      </c>
      <c r="H170" s="48" t="n">
        <f aca="false">SUM(C170:G170)</f>
        <v>0</v>
      </c>
      <c r="I170" s="48" t="n">
        <v>0</v>
      </c>
      <c r="J170" s="48" t="n">
        <f aca="false">+I170</f>
        <v>0</v>
      </c>
      <c r="K170" s="48" t="n">
        <v>0</v>
      </c>
      <c r="L170" s="48" t="n">
        <v>0</v>
      </c>
      <c r="M170" s="48" t="n">
        <v>0</v>
      </c>
      <c r="N170" s="48" t="n">
        <v>0</v>
      </c>
      <c r="O170" s="48" t="n">
        <v>0</v>
      </c>
      <c r="P170" s="48" t="n">
        <v>0</v>
      </c>
      <c r="Q170" s="48" t="n">
        <v>0</v>
      </c>
      <c r="R170" s="48" t="n">
        <v>0</v>
      </c>
      <c r="S170" s="48" t="n">
        <f aca="false">R170</f>
        <v>0</v>
      </c>
      <c r="T170" s="48" t="n">
        <v>0</v>
      </c>
      <c r="U170" s="48" t="n">
        <v>0</v>
      </c>
      <c r="V170" s="48" t="n">
        <v>0</v>
      </c>
      <c r="W170" s="48" t="n">
        <v>0</v>
      </c>
      <c r="X170" s="48" t="n">
        <v>0</v>
      </c>
      <c r="Y170" s="48" t="n">
        <v>0</v>
      </c>
      <c r="Z170" s="48" t="n">
        <v>0</v>
      </c>
      <c r="AA170" s="48" t="n">
        <v>0</v>
      </c>
      <c r="AB170" s="48" t="n">
        <v>0</v>
      </c>
      <c r="AC170" s="48" t="n">
        <v>0</v>
      </c>
      <c r="AD170" s="48" t="n">
        <v>0</v>
      </c>
      <c r="AE170" s="48" t="n">
        <v>0</v>
      </c>
      <c r="AF170" s="48" t="n">
        <v>0</v>
      </c>
      <c r="AG170" s="48" t="n">
        <v>0</v>
      </c>
      <c r="AH170" s="48" t="n">
        <f aca="false">SUM(K170:AG170)</f>
        <v>0</v>
      </c>
      <c r="AI170" s="48" t="n">
        <v>0</v>
      </c>
      <c r="AJ170" s="48" t="n">
        <v>0</v>
      </c>
      <c r="AK170" s="48" t="n">
        <f aca="false">+AI170+AJ170</f>
        <v>0</v>
      </c>
      <c r="AL170" s="49" t="n">
        <f aca="false">+AH170+AK170+J170+H170</f>
        <v>0</v>
      </c>
    </row>
    <row r="171" customFormat="false" ht="16.2" hidden="true" customHeight="false" outlineLevel="0" collapsed="false">
      <c r="A171" s="57" t="s">
        <v>264</v>
      </c>
      <c r="B171" s="47" t="s">
        <v>265</v>
      </c>
      <c r="C171" s="48" t="n">
        <v>0</v>
      </c>
      <c r="D171" s="48" t="n">
        <v>0</v>
      </c>
      <c r="E171" s="48" t="n">
        <v>0</v>
      </c>
      <c r="F171" s="48" t="n">
        <v>0</v>
      </c>
      <c r="G171" s="48" t="n">
        <v>0</v>
      </c>
      <c r="H171" s="48" t="n">
        <f aca="false">SUM(C171:G171)</f>
        <v>0</v>
      </c>
      <c r="I171" s="48" t="n">
        <v>0</v>
      </c>
      <c r="J171" s="48" t="n">
        <f aca="false">+I171</f>
        <v>0</v>
      </c>
      <c r="K171" s="48" t="n">
        <v>0</v>
      </c>
      <c r="L171" s="48" t="n">
        <v>0</v>
      </c>
      <c r="M171" s="48" t="n">
        <v>0</v>
      </c>
      <c r="N171" s="48" t="n">
        <v>0</v>
      </c>
      <c r="O171" s="48" t="n">
        <v>0</v>
      </c>
      <c r="P171" s="48" t="n">
        <v>0</v>
      </c>
      <c r="Q171" s="48" t="n">
        <v>0</v>
      </c>
      <c r="R171" s="48" t="n">
        <v>0</v>
      </c>
      <c r="S171" s="48" t="n">
        <v>0</v>
      </c>
      <c r="T171" s="48" t="n">
        <v>0</v>
      </c>
      <c r="U171" s="48" t="n">
        <v>0</v>
      </c>
      <c r="V171" s="48" t="n">
        <v>0</v>
      </c>
      <c r="W171" s="48" t="n">
        <v>0</v>
      </c>
      <c r="X171" s="48" t="n">
        <v>0</v>
      </c>
      <c r="Y171" s="48" t="n">
        <v>0</v>
      </c>
      <c r="Z171" s="48" t="n">
        <v>0</v>
      </c>
      <c r="AA171" s="48" t="n">
        <v>0</v>
      </c>
      <c r="AB171" s="48" t="n">
        <v>0</v>
      </c>
      <c r="AC171" s="48" t="n">
        <v>0</v>
      </c>
      <c r="AD171" s="48" t="n">
        <v>0</v>
      </c>
      <c r="AE171" s="48" t="n">
        <v>0</v>
      </c>
      <c r="AF171" s="48" t="n">
        <v>0</v>
      </c>
      <c r="AG171" s="48" t="n">
        <v>0</v>
      </c>
      <c r="AH171" s="48" t="n">
        <f aca="false">SUM(K171:AG171)</f>
        <v>0</v>
      </c>
      <c r="AI171" s="48" t="n">
        <v>0</v>
      </c>
      <c r="AJ171" s="48" t="n">
        <v>0</v>
      </c>
      <c r="AK171" s="48" t="n">
        <f aca="false">AI171+AJ171</f>
        <v>0</v>
      </c>
      <c r="AL171" s="49" t="n">
        <f aca="false">+AH171+AK171+J171+H171</f>
        <v>0</v>
      </c>
    </row>
    <row r="172" customFormat="false" ht="28.5" hidden="true" customHeight="true" outlineLevel="0" collapsed="false">
      <c r="A172" s="57" t="s">
        <v>266</v>
      </c>
      <c r="B172" s="47" t="s">
        <v>267</v>
      </c>
      <c r="C172" s="48" t="n">
        <v>0</v>
      </c>
      <c r="D172" s="48" t="n">
        <v>0</v>
      </c>
      <c r="E172" s="48" t="n">
        <v>0</v>
      </c>
      <c r="F172" s="48" t="n">
        <v>0</v>
      </c>
      <c r="G172" s="48" t="n">
        <v>0</v>
      </c>
      <c r="H172" s="48" t="n">
        <f aca="false">SUM(C172:G172)</f>
        <v>0</v>
      </c>
      <c r="I172" s="48" t="n">
        <v>0</v>
      </c>
      <c r="J172" s="48" t="n">
        <f aca="false">+I172</f>
        <v>0</v>
      </c>
      <c r="K172" s="48" t="n">
        <v>0</v>
      </c>
      <c r="L172" s="48" t="n">
        <v>0</v>
      </c>
      <c r="M172" s="48" t="n">
        <v>0</v>
      </c>
      <c r="N172" s="48" t="n">
        <v>0</v>
      </c>
      <c r="O172" s="48" t="n">
        <v>0</v>
      </c>
      <c r="P172" s="48" t="n">
        <v>0</v>
      </c>
      <c r="Q172" s="48" t="n">
        <v>0</v>
      </c>
      <c r="R172" s="48" t="n">
        <v>0</v>
      </c>
      <c r="S172" s="48" t="n">
        <f aca="false">R172</f>
        <v>0</v>
      </c>
      <c r="T172" s="48" t="n">
        <v>0</v>
      </c>
      <c r="U172" s="48" t="n">
        <v>0</v>
      </c>
      <c r="V172" s="48" t="n">
        <v>0</v>
      </c>
      <c r="W172" s="48" t="n">
        <v>0</v>
      </c>
      <c r="X172" s="48" t="n">
        <v>0</v>
      </c>
      <c r="Y172" s="48" t="n">
        <v>0</v>
      </c>
      <c r="Z172" s="48" t="n">
        <v>0</v>
      </c>
      <c r="AA172" s="48" t="n">
        <v>0</v>
      </c>
      <c r="AB172" s="48" t="n">
        <v>0</v>
      </c>
      <c r="AC172" s="48" t="n">
        <v>0</v>
      </c>
      <c r="AD172" s="48" t="n">
        <v>0</v>
      </c>
      <c r="AE172" s="48" t="n">
        <v>0</v>
      </c>
      <c r="AF172" s="48" t="n">
        <v>0</v>
      </c>
      <c r="AG172" s="48" t="n">
        <v>0</v>
      </c>
      <c r="AH172" s="48" t="n">
        <f aca="false">SUM(K172:AG172)</f>
        <v>0</v>
      </c>
      <c r="AI172" s="48" t="n">
        <v>0</v>
      </c>
      <c r="AJ172" s="48" t="n">
        <v>0</v>
      </c>
      <c r="AK172" s="48" t="n">
        <f aca="false">+AI172+AJ172</f>
        <v>0</v>
      </c>
      <c r="AL172" s="49" t="n">
        <f aca="false">+AH172+AK172+J172+H172</f>
        <v>0</v>
      </c>
    </row>
    <row r="173" customFormat="false" ht="16.2" hidden="true" customHeight="false" outlineLevel="0" collapsed="false">
      <c r="A173" s="57" t="s">
        <v>268</v>
      </c>
      <c r="B173" s="47" t="s">
        <v>269</v>
      </c>
      <c r="C173" s="48" t="n">
        <v>0</v>
      </c>
      <c r="D173" s="48" t="n">
        <v>0</v>
      </c>
      <c r="E173" s="48" t="n">
        <v>0</v>
      </c>
      <c r="F173" s="48" t="n">
        <v>0</v>
      </c>
      <c r="G173" s="48" t="n">
        <v>0</v>
      </c>
      <c r="H173" s="48" t="n">
        <f aca="false">SUM(C173:G173)</f>
        <v>0</v>
      </c>
      <c r="I173" s="48" t="n">
        <v>0</v>
      </c>
      <c r="J173" s="48" t="n">
        <f aca="false">+I173</f>
        <v>0</v>
      </c>
      <c r="K173" s="48" t="n">
        <v>0</v>
      </c>
      <c r="L173" s="48" t="n">
        <v>0</v>
      </c>
      <c r="M173" s="48" t="n">
        <v>0</v>
      </c>
      <c r="N173" s="48" t="n">
        <v>0</v>
      </c>
      <c r="O173" s="48" t="n">
        <v>0</v>
      </c>
      <c r="P173" s="48" t="n">
        <v>0</v>
      </c>
      <c r="Q173" s="48" t="n">
        <v>0</v>
      </c>
      <c r="R173" s="48" t="n">
        <v>0</v>
      </c>
      <c r="S173" s="48" t="n">
        <f aca="false">R173</f>
        <v>0</v>
      </c>
      <c r="T173" s="48" t="n">
        <v>0</v>
      </c>
      <c r="U173" s="48" t="n">
        <v>0</v>
      </c>
      <c r="V173" s="48" t="n">
        <v>0</v>
      </c>
      <c r="W173" s="48" t="n">
        <v>0</v>
      </c>
      <c r="X173" s="48" t="n">
        <v>0</v>
      </c>
      <c r="Y173" s="48" t="n">
        <v>0</v>
      </c>
      <c r="Z173" s="48" t="n">
        <v>0</v>
      </c>
      <c r="AA173" s="48" t="n">
        <v>0</v>
      </c>
      <c r="AB173" s="48" t="n">
        <v>0</v>
      </c>
      <c r="AC173" s="48" t="n">
        <v>0</v>
      </c>
      <c r="AD173" s="48" t="n">
        <v>0</v>
      </c>
      <c r="AE173" s="48" t="n">
        <v>0</v>
      </c>
      <c r="AF173" s="48" t="n">
        <v>0</v>
      </c>
      <c r="AG173" s="48" t="n">
        <v>0</v>
      </c>
      <c r="AH173" s="48" t="n">
        <f aca="false">SUM(K173:AG173)</f>
        <v>0</v>
      </c>
      <c r="AI173" s="48" t="n">
        <v>0</v>
      </c>
      <c r="AJ173" s="48" t="n">
        <v>0</v>
      </c>
      <c r="AK173" s="48" t="n">
        <f aca="false">+AI173+AJ173</f>
        <v>0</v>
      </c>
      <c r="AL173" s="49" t="n">
        <f aca="false">+AH173+AK173+J173+H173</f>
        <v>0</v>
      </c>
    </row>
    <row r="174" customFormat="false" ht="16.2" hidden="true" customHeight="false" outlineLevel="0" collapsed="false">
      <c r="A174" s="57" t="s">
        <v>270</v>
      </c>
      <c r="B174" s="47" t="s">
        <v>271</v>
      </c>
      <c r="C174" s="48" t="n">
        <v>0</v>
      </c>
      <c r="D174" s="48" t="n">
        <v>0</v>
      </c>
      <c r="E174" s="48" t="n">
        <v>0</v>
      </c>
      <c r="F174" s="48" t="n">
        <v>0</v>
      </c>
      <c r="G174" s="48" t="n">
        <v>0</v>
      </c>
      <c r="H174" s="48" t="n">
        <f aca="false">SUM(C174:G174)</f>
        <v>0</v>
      </c>
      <c r="I174" s="48" t="n">
        <v>0</v>
      </c>
      <c r="J174" s="48" t="n">
        <f aca="false">+I174</f>
        <v>0</v>
      </c>
      <c r="K174" s="48" t="n">
        <v>0</v>
      </c>
      <c r="L174" s="48" t="n">
        <v>0</v>
      </c>
      <c r="M174" s="48" t="n">
        <v>0</v>
      </c>
      <c r="N174" s="48" t="n">
        <v>0</v>
      </c>
      <c r="O174" s="48" t="n">
        <v>0</v>
      </c>
      <c r="P174" s="48" t="n">
        <v>0</v>
      </c>
      <c r="Q174" s="48" t="n">
        <f aca="false">+D174+C174+E174+F174+G174+H174+I174+J174+K174+L174+M174+N174+O174+P174</f>
        <v>0</v>
      </c>
      <c r="R174" s="48" t="n">
        <v>0</v>
      </c>
      <c r="S174" s="48" t="n">
        <f aca="false">R174</f>
        <v>0</v>
      </c>
      <c r="T174" s="48" t="n">
        <v>0</v>
      </c>
      <c r="U174" s="48" t="n">
        <v>0</v>
      </c>
      <c r="V174" s="48" t="n">
        <v>0</v>
      </c>
      <c r="W174" s="48" t="n">
        <v>0</v>
      </c>
      <c r="X174" s="48" t="n">
        <v>0</v>
      </c>
      <c r="Y174" s="48" t="n">
        <v>0</v>
      </c>
      <c r="Z174" s="48" t="n">
        <v>0</v>
      </c>
      <c r="AA174" s="48" t="n">
        <v>0</v>
      </c>
      <c r="AB174" s="48" t="n">
        <v>0</v>
      </c>
      <c r="AC174" s="48" t="n">
        <v>0</v>
      </c>
      <c r="AD174" s="48" t="n">
        <v>0</v>
      </c>
      <c r="AE174" s="48" t="n">
        <v>0</v>
      </c>
      <c r="AF174" s="48" t="n">
        <v>0</v>
      </c>
      <c r="AG174" s="48" t="n">
        <v>0</v>
      </c>
      <c r="AH174" s="48" t="n">
        <f aca="false">SUM(K174:AG174)</f>
        <v>0</v>
      </c>
      <c r="AI174" s="48" t="n">
        <v>0</v>
      </c>
      <c r="AJ174" s="48" t="n">
        <v>0</v>
      </c>
      <c r="AK174" s="48" t="n">
        <f aca="false">+AI174+AJ174</f>
        <v>0</v>
      </c>
      <c r="AL174" s="49" t="n">
        <f aca="false">+AH174+AK174+J174+H174</f>
        <v>0</v>
      </c>
    </row>
    <row r="175" s="36" customFormat="true" ht="16.2" hidden="true" customHeight="false" outlineLevel="0" collapsed="false">
      <c r="A175" s="57" t="s">
        <v>272</v>
      </c>
      <c r="B175" s="47" t="s">
        <v>273</v>
      </c>
      <c r="C175" s="48" t="n">
        <v>0</v>
      </c>
      <c r="D175" s="48" t="n">
        <v>0</v>
      </c>
      <c r="E175" s="48" t="n">
        <v>0</v>
      </c>
      <c r="F175" s="48" t="n">
        <v>0</v>
      </c>
      <c r="G175" s="48" t="n">
        <v>0</v>
      </c>
      <c r="H175" s="48" t="n">
        <f aca="false">SUM(C175:G175)</f>
        <v>0</v>
      </c>
      <c r="I175" s="48" t="n">
        <v>0</v>
      </c>
      <c r="J175" s="48" t="n">
        <f aca="false">+I175</f>
        <v>0</v>
      </c>
      <c r="K175" s="48" t="n">
        <v>0</v>
      </c>
      <c r="L175" s="48" t="n">
        <v>0</v>
      </c>
      <c r="M175" s="48" t="n">
        <v>0</v>
      </c>
      <c r="N175" s="48" t="n">
        <v>0</v>
      </c>
      <c r="O175" s="48" t="n">
        <v>0</v>
      </c>
      <c r="P175" s="48" t="n">
        <v>0</v>
      </c>
      <c r="Q175" s="48" t="n">
        <v>0</v>
      </c>
      <c r="R175" s="48" t="n">
        <v>0</v>
      </c>
      <c r="S175" s="48" t="n">
        <f aca="false">R175</f>
        <v>0</v>
      </c>
      <c r="T175" s="48" t="n">
        <v>0</v>
      </c>
      <c r="U175" s="48" t="n">
        <v>0</v>
      </c>
      <c r="V175" s="48" t="n">
        <v>0</v>
      </c>
      <c r="W175" s="48" t="n">
        <v>0</v>
      </c>
      <c r="X175" s="48" t="n">
        <v>0</v>
      </c>
      <c r="Y175" s="48" t="n">
        <v>0</v>
      </c>
      <c r="Z175" s="48" t="n">
        <v>0</v>
      </c>
      <c r="AA175" s="48" t="n">
        <v>0</v>
      </c>
      <c r="AB175" s="48" t="n">
        <v>0</v>
      </c>
      <c r="AC175" s="48" t="n">
        <v>0</v>
      </c>
      <c r="AD175" s="48" t="n">
        <v>0</v>
      </c>
      <c r="AE175" s="48" t="n">
        <v>0</v>
      </c>
      <c r="AF175" s="48" t="n">
        <v>0</v>
      </c>
      <c r="AG175" s="48" t="n">
        <v>0</v>
      </c>
      <c r="AH175" s="48" t="n">
        <f aca="false">SUM(K175:AG175)</f>
        <v>0</v>
      </c>
      <c r="AI175" s="48" t="n">
        <v>0</v>
      </c>
      <c r="AJ175" s="48" t="n">
        <v>0</v>
      </c>
      <c r="AK175" s="48" t="n">
        <f aca="false">+AI175+AJ175</f>
        <v>0</v>
      </c>
      <c r="AL175" s="49" t="n">
        <f aca="false">+AH175+AK175+J175+H175</f>
        <v>0</v>
      </c>
    </row>
    <row r="176" customFormat="false" ht="16.2" hidden="true" customHeight="false" outlineLevel="0" collapsed="false">
      <c r="A176" s="57" t="s">
        <v>274</v>
      </c>
      <c r="B176" s="50" t="s">
        <v>275</v>
      </c>
      <c r="C176" s="48" t="n">
        <v>0</v>
      </c>
      <c r="D176" s="48" t="n">
        <v>0</v>
      </c>
      <c r="E176" s="48" t="n">
        <v>0</v>
      </c>
      <c r="F176" s="48" t="n">
        <v>0</v>
      </c>
      <c r="G176" s="48" t="n">
        <v>0</v>
      </c>
      <c r="H176" s="48" t="n">
        <f aca="false">SUM(C176:G176)</f>
        <v>0</v>
      </c>
      <c r="I176" s="48" t="n">
        <v>0</v>
      </c>
      <c r="J176" s="48" t="n">
        <f aca="false">+I176</f>
        <v>0</v>
      </c>
      <c r="K176" s="48" t="n">
        <v>0</v>
      </c>
      <c r="L176" s="48" t="n">
        <v>0</v>
      </c>
      <c r="M176" s="48" t="n">
        <v>0</v>
      </c>
      <c r="N176" s="48" t="n">
        <v>0</v>
      </c>
      <c r="O176" s="48" t="n">
        <v>0</v>
      </c>
      <c r="P176" s="48" t="n">
        <v>0</v>
      </c>
      <c r="Q176" s="48" t="n">
        <v>0</v>
      </c>
      <c r="R176" s="48" t="n">
        <v>0</v>
      </c>
      <c r="S176" s="48" t="n">
        <f aca="false">R176</f>
        <v>0</v>
      </c>
      <c r="T176" s="48" t="n">
        <v>0</v>
      </c>
      <c r="U176" s="48" t="n">
        <v>0</v>
      </c>
      <c r="V176" s="48" t="n">
        <v>0</v>
      </c>
      <c r="W176" s="48" t="n">
        <v>0</v>
      </c>
      <c r="X176" s="48" t="n">
        <v>0</v>
      </c>
      <c r="Y176" s="48" t="n">
        <v>0</v>
      </c>
      <c r="Z176" s="48" t="n">
        <v>0</v>
      </c>
      <c r="AA176" s="48" t="n">
        <v>0</v>
      </c>
      <c r="AB176" s="48" t="n">
        <v>0</v>
      </c>
      <c r="AC176" s="48" t="n">
        <v>0</v>
      </c>
      <c r="AD176" s="48" t="n">
        <v>0</v>
      </c>
      <c r="AE176" s="48" t="n">
        <v>0</v>
      </c>
      <c r="AF176" s="48" t="n">
        <v>0</v>
      </c>
      <c r="AG176" s="48" t="n">
        <v>0</v>
      </c>
      <c r="AH176" s="48" t="n">
        <f aca="false">SUM(K176:AG176)</f>
        <v>0</v>
      </c>
      <c r="AI176" s="48" t="n">
        <v>0</v>
      </c>
      <c r="AJ176" s="48" t="n">
        <v>0</v>
      </c>
      <c r="AK176" s="48" t="n">
        <f aca="false">+AI176+AJ176</f>
        <v>0</v>
      </c>
      <c r="AL176" s="49" t="n">
        <f aca="false">+AH176+AK176+J176+H176</f>
        <v>0</v>
      </c>
    </row>
    <row r="177" s="36" customFormat="true" ht="16.2" hidden="true" customHeight="false" outlineLevel="0" collapsed="false">
      <c r="A177" s="77"/>
      <c r="B177" s="78"/>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80"/>
    </row>
    <row r="178" customFormat="false" ht="16.2" hidden="true" customHeight="false" outlineLevel="0" collapsed="false">
      <c r="A178" s="41" t="s">
        <v>276</v>
      </c>
      <c r="B178" s="42" t="s">
        <v>277</v>
      </c>
      <c r="C178" s="43" t="n">
        <f aca="false">SUM(C180:C181)</f>
        <v>0</v>
      </c>
      <c r="D178" s="43" t="n">
        <f aca="false">SUM(D180:D181)</f>
        <v>0</v>
      </c>
      <c r="E178" s="43" t="n">
        <f aca="false">SUM(E180:E181)</f>
        <v>0</v>
      </c>
      <c r="F178" s="43" t="n">
        <f aca="false">SUM(F180:F181)</f>
        <v>0</v>
      </c>
      <c r="G178" s="43" t="n">
        <f aca="false">SUM(G180:G181)</f>
        <v>0</v>
      </c>
      <c r="H178" s="43" t="n">
        <f aca="false">SUM(H180:H181)</f>
        <v>0</v>
      </c>
      <c r="I178" s="43" t="n">
        <f aca="false">SUM(I180:I181)</f>
        <v>0</v>
      </c>
      <c r="J178" s="43" t="n">
        <f aca="false">SUM(J180:J181)</f>
        <v>0</v>
      </c>
      <c r="K178" s="43" t="n">
        <f aca="false">SUM(K180:K181)</f>
        <v>0</v>
      </c>
      <c r="L178" s="43" t="n">
        <f aca="false">SUM(L180:L181)</f>
        <v>0</v>
      </c>
      <c r="M178" s="43" t="n">
        <f aca="false">SUM(M180:M181)</f>
        <v>0</v>
      </c>
      <c r="N178" s="43" t="n">
        <f aca="false">SUM(N180:N181)</f>
        <v>0</v>
      </c>
      <c r="O178" s="43" t="n">
        <f aca="false">SUM(O180:O181)</f>
        <v>0</v>
      </c>
      <c r="P178" s="43" t="n">
        <f aca="false">SUM(P180:P181)</f>
        <v>0</v>
      </c>
      <c r="Q178" s="43" t="n">
        <f aca="false">+D178+C178+E178+F178+G178+H178+I178+J178+K178+L178+M178+N178+O178+P178</f>
        <v>0</v>
      </c>
      <c r="R178" s="43" t="n">
        <f aca="false">SUM(R180:R181)</f>
        <v>0</v>
      </c>
      <c r="S178" s="43" t="n">
        <f aca="false">R178</f>
        <v>0</v>
      </c>
      <c r="T178" s="43" t="n">
        <f aca="false">SUM(T180:T181)</f>
        <v>0</v>
      </c>
      <c r="U178" s="43" t="n">
        <f aca="false">SUM(U180:U181)</f>
        <v>0</v>
      </c>
      <c r="V178" s="43" t="n">
        <f aca="false">SUM(V180:V181)</f>
        <v>0</v>
      </c>
      <c r="W178" s="43" t="n">
        <f aca="false">SUM(W180:W181)</f>
        <v>0</v>
      </c>
      <c r="X178" s="43" t="n">
        <f aca="false">SUM(X180:X181)</f>
        <v>0</v>
      </c>
      <c r="Y178" s="43" t="n">
        <f aca="false">SUM(Y180:Y181)</f>
        <v>0</v>
      </c>
      <c r="Z178" s="43" t="n">
        <f aca="false">SUM(Z180:Z181)</f>
        <v>0</v>
      </c>
      <c r="AA178" s="43" t="n">
        <f aca="false">SUM(AA180:AA181)</f>
        <v>0</v>
      </c>
      <c r="AB178" s="43" t="n">
        <f aca="false">SUM(AB180:AB181)</f>
        <v>0</v>
      </c>
      <c r="AC178" s="43" t="n">
        <f aca="false">SUM(AC180:AC181)</f>
        <v>0</v>
      </c>
      <c r="AD178" s="43" t="n">
        <f aca="false">SUM(AD180:AD181)</f>
        <v>0</v>
      </c>
      <c r="AE178" s="43" t="n">
        <f aca="false">SUM(AE180:AE181)</f>
        <v>0</v>
      </c>
      <c r="AF178" s="43" t="n">
        <f aca="false">SUM(AF180:AF181)</f>
        <v>0</v>
      </c>
      <c r="AG178" s="43" t="n">
        <f aca="false">SUM(AG180:AG181)</f>
        <v>0</v>
      </c>
      <c r="AH178" s="43" t="n">
        <f aca="false">SUM(K178:AG178)</f>
        <v>0</v>
      </c>
      <c r="AI178" s="43" t="n">
        <f aca="false">SUM(AI180:AI181)</f>
        <v>0</v>
      </c>
      <c r="AJ178" s="43" t="n">
        <f aca="false">SUM(AJ180:AJ181)</f>
        <v>0</v>
      </c>
      <c r="AK178" s="43" t="n">
        <f aca="false">SUM(AK180:AK181)</f>
        <v>0</v>
      </c>
      <c r="AL178" s="44" t="n">
        <f aca="false">+AH178+AK178+J178+H178</f>
        <v>0</v>
      </c>
    </row>
    <row r="179" customFormat="false" ht="16.2" hidden="true" customHeight="false" outlineLevel="0" collapsed="false">
      <c r="A179" s="65"/>
      <c r="B179" s="66"/>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8"/>
    </row>
    <row r="180" customFormat="false" ht="16.2" hidden="true" customHeight="false" outlineLevel="0" collapsed="false">
      <c r="A180" s="57" t="s">
        <v>278</v>
      </c>
      <c r="B180" s="47" t="s">
        <v>279</v>
      </c>
      <c r="C180" s="48" t="n">
        <v>0</v>
      </c>
      <c r="D180" s="48" t="n">
        <v>0</v>
      </c>
      <c r="E180" s="48" t="n">
        <v>0</v>
      </c>
      <c r="F180" s="48" t="n">
        <v>0</v>
      </c>
      <c r="G180" s="48" t="n">
        <v>0</v>
      </c>
      <c r="H180" s="48" t="n">
        <f aca="false">SUM(C180:G180)</f>
        <v>0</v>
      </c>
      <c r="I180" s="48" t="n">
        <v>0</v>
      </c>
      <c r="J180" s="48" t="n">
        <f aca="false">+I180</f>
        <v>0</v>
      </c>
      <c r="K180" s="48" t="n">
        <v>0</v>
      </c>
      <c r="L180" s="48" t="n">
        <v>0</v>
      </c>
      <c r="M180" s="48" t="n">
        <v>0</v>
      </c>
      <c r="N180" s="48" t="n">
        <v>0</v>
      </c>
      <c r="O180" s="48" t="n">
        <v>0</v>
      </c>
      <c r="P180" s="48" t="n">
        <v>0</v>
      </c>
      <c r="Q180" s="48" t="n">
        <f aca="false">+D180+C180+E180+F180+G180+H180+I180+J180+K180+L180+M180+N180+O180+P180</f>
        <v>0</v>
      </c>
      <c r="R180" s="48" t="n">
        <v>0</v>
      </c>
      <c r="S180" s="48" t="n">
        <f aca="false">R180</f>
        <v>0</v>
      </c>
      <c r="T180" s="48" t="n">
        <v>0</v>
      </c>
      <c r="U180" s="48" t="n">
        <v>0</v>
      </c>
      <c r="V180" s="48" t="n">
        <v>0</v>
      </c>
      <c r="W180" s="48" t="n">
        <v>0</v>
      </c>
      <c r="X180" s="48" t="n">
        <v>0</v>
      </c>
      <c r="Y180" s="48" t="n">
        <v>0</v>
      </c>
      <c r="Z180" s="48" t="n">
        <v>0</v>
      </c>
      <c r="AA180" s="48" t="n">
        <v>0</v>
      </c>
      <c r="AB180" s="48" t="n">
        <v>0</v>
      </c>
      <c r="AC180" s="48" t="n">
        <v>0</v>
      </c>
      <c r="AD180" s="48" t="n">
        <v>0</v>
      </c>
      <c r="AE180" s="48" t="n">
        <v>0</v>
      </c>
      <c r="AF180" s="48" t="n">
        <v>0</v>
      </c>
      <c r="AG180" s="48" t="n">
        <v>0</v>
      </c>
      <c r="AH180" s="48" t="n">
        <f aca="false">SUM(K180:AG180)</f>
        <v>0</v>
      </c>
      <c r="AI180" s="48" t="n">
        <v>0</v>
      </c>
      <c r="AJ180" s="48" t="n">
        <v>0</v>
      </c>
      <c r="AK180" s="48" t="n">
        <f aca="false">+AI180+AJ180</f>
        <v>0</v>
      </c>
      <c r="AL180" s="49" t="n">
        <f aca="false">+AH180+AK180+J180+H180</f>
        <v>0</v>
      </c>
    </row>
    <row r="181" customFormat="false" ht="16.2" hidden="true" customHeight="false" outlineLevel="0" collapsed="false">
      <c r="A181" s="57" t="s">
        <v>280</v>
      </c>
      <c r="B181" s="47" t="s">
        <v>281</v>
      </c>
      <c r="C181" s="48" t="n">
        <v>0</v>
      </c>
      <c r="D181" s="48" t="n">
        <v>0</v>
      </c>
      <c r="E181" s="48" t="n">
        <v>0</v>
      </c>
      <c r="F181" s="48" t="n">
        <v>0</v>
      </c>
      <c r="G181" s="48" t="n">
        <v>0</v>
      </c>
      <c r="H181" s="48" t="n">
        <f aca="false">SUM(C181:G181)</f>
        <v>0</v>
      </c>
      <c r="I181" s="48" t="n">
        <v>0</v>
      </c>
      <c r="J181" s="48" t="n">
        <f aca="false">+I181</f>
        <v>0</v>
      </c>
      <c r="K181" s="48" t="n">
        <v>0</v>
      </c>
      <c r="L181" s="48" t="n">
        <v>0</v>
      </c>
      <c r="M181" s="48" t="n">
        <v>0</v>
      </c>
      <c r="N181" s="48" t="n">
        <v>0</v>
      </c>
      <c r="O181" s="48" t="n">
        <v>0</v>
      </c>
      <c r="P181" s="48" t="n">
        <v>0</v>
      </c>
      <c r="Q181" s="48" t="n">
        <f aca="false">+D181+C181+E181+F181+G181+H181+I181+J181+K181+L181+M181+N181+O181+P181</f>
        <v>0</v>
      </c>
      <c r="R181" s="48" t="n">
        <v>0</v>
      </c>
      <c r="S181" s="48" t="n">
        <f aca="false">R181</f>
        <v>0</v>
      </c>
      <c r="T181" s="48" t="n">
        <v>0</v>
      </c>
      <c r="U181" s="48" t="n">
        <v>0</v>
      </c>
      <c r="V181" s="48" t="n">
        <v>0</v>
      </c>
      <c r="W181" s="48" t="n">
        <v>0</v>
      </c>
      <c r="X181" s="48" t="n">
        <v>0</v>
      </c>
      <c r="Y181" s="48" t="n">
        <v>0</v>
      </c>
      <c r="Z181" s="48" t="n">
        <v>0</v>
      </c>
      <c r="AA181" s="48" t="n">
        <v>0</v>
      </c>
      <c r="AB181" s="48" t="n">
        <v>0</v>
      </c>
      <c r="AC181" s="48" t="n">
        <v>0</v>
      </c>
      <c r="AD181" s="48" t="n">
        <v>0</v>
      </c>
      <c r="AE181" s="48" t="n">
        <v>0</v>
      </c>
      <c r="AF181" s="48" t="n">
        <v>0</v>
      </c>
      <c r="AG181" s="48" t="n">
        <v>0</v>
      </c>
      <c r="AH181" s="48" t="n">
        <f aca="false">SUM(K181:AG181)</f>
        <v>0</v>
      </c>
      <c r="AI181" s="48" t="n">
        <v>0</v>
      </c>
      <c r="AJ181" s="48" t="n">
        <v>0</v>
      </c>
      <c r="AK181" s="48" t="n">
        <f aca="false">+AI181+AJ181</f>
        <v>0</v>
      </c>
      <c r="AL181" s="49" t="n">
        <f aca="false">+AH181+AK181+J181+H181</f>
        <v>0</v>
      </c>
    </row>
    <row r="182" s="36" customFormat="true" ht="16.2" hidden="true" customHeight="false" outlineLevel="0" collapsed="false">
      <c r="A182" s="77"/>
      <c r="B182" s="81"/>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80"/>
    </row>
    <row r="183" customFormat="false" ht="16.2" hidden="true" customHeight="false" outlineLevel="0" collapsed="false">
      <c r="A183" s="41" t="s">
        <v>282</v>
      </c>
      <c r="B183" s="42" t="s">
        <v>277</v>
      </c>
      <c r="C183" s="43" t="n">
        <f aca="false">SUM(C185:C186)</f>
        <v>0</v>
      </c>
      <c r="D183" s="43" t="n">
        <f aca="false">SUM(D185:D186)</f>
        <v>0</v>
      </c>
      <c r="E183" s="43" t="n">
        <f aca="false">SUM(E185:E186)</f>
        <v>0</v>
      </c>
      <c r="F183" s="43" t="n">
        <f aca="false">SUM(F185:F186)</f>
        <v>0</v>
      </c>
      <c r="G183" s="43" t="n">
        <f aca="false">SUM(G185:G186)</f>
        <v>0</v>
      </c>
      <c r="H183" s="43" t="n">
        <f aca="false">SUM(H185:H186)</f>
        <v>0</v>
      </c>
      <c r="I183" s="43" t="n">
        <f aca="false">SUM(I185:I186)</f>
        <v>0</v>
      </c>
      <c r="J183" s="43" t="n">
        <f aca="false">SUM(J185:J186)</f>
        <v>0</v>
      </c>
      <c r="K183" s="43" t="n">
        <f aca="false">SUM(K185:K186)</f>
        <v>0</v>
      </c>
      <c r="L183" s="43" t="n">
        <f aca="false">SUM(L185:L186)</f>
        <v>0</v>
      </c>
      <c r="M183" s="43" t="n">
        <f aca="false">SUM(M185:M186)</f>
        <v>0</v>
      </c>
      <c r="N183" s="43" t="n">
        <f aca="false">SUM(N185:N186)</f>
        <v>0</v>
      </c>
      <c r="O183" s="43" t="n">
        <f aca="false">SUM(O185:O186)</f>
        <v>0</v>
      </c>
      <c r="P183" s="43" t="n">
        <f aca="false">SUM(P185:P186)</f>
        <v>0</v>
      </c>
      <c r="Q183" s="43" t="n">
        <f aca="false">SUM(Q185:Q186)</f>
        <v>0</v>
      </c>
      <c r="R183" s="43" t="n">
        <f aca="false">SUM(R185:R186)</f>
        <v>0</v>
      </c>
      <c r="S183" s="43" t="n">
        <f aca="false">R183</f>
        <v>0</v>
      </c>
      <c r="T183" s="43" t="n">
        <f aca="false">SUM(T185:T186)</f>
        <v>0</v>
      </c>
      <c r="U183" s="43" t="n">
        <f aca="false">SUM(U185:U186)</f>
        <v>0</v>
      </c>
      <c r="V183" s="43" t="n">
        <f aca="false">SUM(V185:V186)</f>
        <v>0</v>
      </c>
      <c r="W183" s="43" t="n">
        <f aca="false">SUM(W185:W186)</f>
        <v>0</v>
      </c>
      <c r="X183" s="43" t="n">
        <f aca="false">SUM(X185:X186)</f>
        <v>0</v>
      </c>
      <c r="Y183" s="43" t="n">
        <f aca="false">SUM(Y185:Y186)</f>
        <v>0</v>
      </c>
      <c r="Z183" s="43" t="n">
        <f aca="false">SUM(Z185:Z186)</f>
        <v>0</v>
      </c>
      <c r="AA183" s="43" t="n">
        <f aca="false">SUM(AA185:AA186)</f>
        <v>0</v>
      </c>
      <c r="AB183" s="43" t="n">
        <f aca="false">SUM(AB185:AB186)</f>
        <v>0</v>
      </c>
      <c r="AC183" s="43" t="n">
        <f aca="false">SUM(AC185:AC186)</f>
        <v>0</v>
      </c>
      <c r="AD183" s="43" t="n">
        <f aca="false">SUM(AD185:AD186)</f>
        <v>0</v>
      </c>
      <c r="AE183" s="43" t="n">
        <f aca="false">SUM(AE185:AE186)</f>
        <v>0</v>
      </c>
      <c r="AF183" s="43" t="n">
        <f aca="false">SUM(AF185:AF186)</f>
        <v>0</v>
      </c>
      <c r="AG183" s="43" t="n">
        <f aca="false">SUM(AG185:AG186)</f>
        <v>0</v>
      </c>
      <c r="AH183" s="43" t="n">
        <f aca="false">SUM(K183:AG183)</f>
        <v>0</v>
      </c>
      <c r="AI183" s="43" t="n">
        <f aca="false">SUM(AI185:AI186)</f>
        <v>0</v>
      </c>
      <c r="AJ183" s="43" t="n">
        <f aca="false">SUM(AJ185:AJ186)</f>
        <v>0</v>
      </c>
      <c r="AK183" s="43" t="n">
        <f aca="false">SUM(AK185:AK186)</f>
        <v>0</v>
      </c>
      <c r="AL183" s="44" t="n">
        <f aca="false">+AH183+AK183+J183+H183</f>
        <v>0</v>
      </c>
    </row>
    <row r="184" customFormat="false" ht="16.2" hidden="true" customHeight="false" outlineLevel="0" collapsed="false">
      <c r="A184" s="65"/>
      <c r="B184" s="66"/>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8"/>
    </row>
    <row r="185" s="36" customFormat="true" ht="16.2" hidden="true" customHeight="false" outlineLevel="0" collapsed="false">
      <c r="A185" s="57" t="s">
        <v>283</v>
      </c>
      <c r="B185" s="47" t="s">
        <v>284</v>
      </c>
      <c r="C185" s="48" t="n">
        <v>0</v>
      </c>
      <c r="D185" s="48" t="n">
        <v>0</v>
      </c>
      <c r="E185" s="48" t="n">
        <v>0</v>
      </c>
      <c r="F185" s="48" t="n">
        <v>0</v>
      </c>
      <c r="G185" s="48" t="n">
        <v>0</v>
      </c>
      <c r="H185" s="48" t="n">
        <f aca="false">SUM(C185:G185)</f>
        <v>0</v>
      </c>
      <c r="I185" s="48" t="n">
        <v>0</v>
      </c>
      <c r="J185" s="48" t="n">
        <f aca="false">+I185</f>
        <v>0</v>
      </c>
      <c r="K185" s="48" t="n">
        <v>0</v>
      </c>
      <c r="L185" s="48" t="n">
        <v>0</v>
      </c>
      <c r="M185" s="48" t="n">
        <v>0</v>
      </c>
      <c r="N185" s="48" t="n">
        <v>0</v>
      </c>
      <c r="O185" s="48" t="n">
        <v>0</v>
      </c>
      <c r="P185" s="48" t="n">
        <v>0</v>
      </c>
      <c r="Q185" s="48" t="n">
        <v>0</v>
      </c>
      <c r="R185" s="48" t="n">
        <v>0</v>
      </c>
      <c r="S185" s="48" t="n">
        <f aca="false">R185</f>
        <v>0</v>
      </c>
      <c r="T185" s="48" t="n">
        <v>0</v>
      </c>
      <c r="U185" s="48" t="n">
        <v>0</v>
      </c>
      <c r="V185" s="48" t="n">
        <v>0</v>
      </c>
      <c r="W185" s="48" t="n">
        <v>0</v>
      </c>
      <c r="X185" s="48" t="n">
        <v>0</v>
      </c>
      <c r="Y185" s="48" t="n">
        <v>0</v>
      </c>
      <c r="Z185" s="48" t="n">
        <v>0</v>
      </c>
      <c r="AA185" s="48" t="n">
        <v>0</v>
      </c>
      <c r="AB185" s="48" t="n">
        <v>0</v>
      </c>
      <c r="AC185" s="48" t="n">
        <v>0</v>
      </c>
      <c r="AD185" s="48" t="n">
        <v>0</v>
      </c>
      <c r="AE185" s="48" t="n">
        <v>0</v>
      </c>
      <c r="AF185" s="48" t="n">
        <v>0</v>
      </c>
      <c r="AG185" s="48" t="n">
        <v>0</v>
      </c>
      <c r="AH185" s="48" t="n">
        <f aca="false">SUM(K185:AG185)</f>
        <v>0</v>
      </c>
      <c r="AI185" s="48" t="n">
        <v>0</v>
      </c>
      <c r="AJ185" s="48" t="n">
        <v>0</v>
      </c>
      <c r="AK185" s="48" t="n">
        <f aca="false">+AI185+AJ185</f>
        <v>0</v>
      </c>
      <c r="AL185" s="49" t="n">
        <f aca="false">+AH185+AK185+J185+H185</f>
        <v>0</v>
      </c>
    </row>
    <row r="186" customFormat="false" ht="16.2" hidden="true" customHeight="false" outlineLevel="0" collapsed="false">
      <c r="A186" s="57" t="s">
        <v>285</v>
      </c>
      <c r="B186" s="47" t="s">
        <v>286</v>
      </c>
      <c r="C186" s="48" t="n">
        <v>0</v>
      </c>
      <c r="D186" s="48" t="n">
        <v>0</v>
      </c>
      <c r="E186" s="48" t="n">
        <v>0</v>
      </c>
      <c r="F186" s="48" t="n">
        <v>0</v>
      </c>
      <c r="G186" s="48" t="n">
        <v>0</v>
      </c>
      <c r="H186" s="48" t="n">
        <f aca="false">SUM(C186:G186)</f>
        <v>0</v>
      </c>
      <c r="I186" s="48" t="n">
        <v>0</v>
      </c>
      <c r="J186" s="48" t="n">
        <f aca="false">+I186</f>
        <v>0</v>
      </c>
      <c r="K186" s="48" t="n">
        <v>0</v>
      </c>
      <c r="L186" s="48" t="n">
        <v>0</v>
      </c>
      <c r="M186" s="48" t="n">
        <v>0</v>
      </c>
      <c r="N186" s="48" t="n">
        <v>0</v>
      </c>
      <c r="O186" s="48" t="n">
        <v>0</v>
      </c>
      <c r="P186" s="48" t="n">
        <v>0</v>
      </c>
      <c r="Q186" s="48" t="n">
        <f aca="false">+D186+C186+E186+F186+G186+H186+I186+J186+K186+L186+M186+N186+O186+P186</f>
        <v>0</v>
      </c>
      <c r="R186" s="48" t="n">
        <v>0</v>
      </c>
      <c r="S186" s="48" t="n">
        <f aca="false">R186</f>
        <v>0</v>
      </c>
      <c r="T186" s="48" t="n">
        <v>0</v>
      </c>
      <c r="U186" s="48" t="n">
        <v>0</v>
      </c>
      <c r="V186" s="48" t="n">
        <v>0</v>
      </c>
      <c r="W186" s="48" t="n">
        <v>0</v>
      </c>
      <c r="X186" s="48" t="n">
        <v>0</v>
      </c>
      <c r="Y186" s="48" t="n">
        <v>0</v>
      </c>
      <c r="Z186" s="48" t="n">
        <v>0</v>
      </c>
      <c r="AA186" s="48" t="n">
        <v>0</v>
      </c>
      <c r="AB186" s="48" t="n">
        <v>0</v>
      </c>
      <c r="AC186" s="48" t="n">
        <v>0</v>
      </c>
      <c r="AD186" s="48" t="n">
        <v>0</v>
      </c>
      <c r="AE186" s="48" t="n">
        <v>0</v>
      </c>
      <c r="AF186" s="48" t="n">
        <v>0</v>
      </c>
      <c r="AG186" s="48" t="n">
        <v>0</v>
      </c>
      <c r="AH186" s="48" t="n">
        <f aca="false">SUM(K186:AG186)</f>
        <v>0</v>
      </c>
      <c r="AI186" s="48" t="n">
        <v>0</v>
      </c>
      <c r="AJ186" s="48" t="n">
        <v>0</v>
      </c>
      <c r="AK186" s="48" t="n">
        <f aca="false">+AI186+AJ186</f>
        <v>0</v>
      </c>
      <c r="AL186" s="49" t="n">
        <f aca="false">+AH186+AK186+J186+H186</f>
        <v>0</v>
      </c>
    </row>
    <row r="187" s="36" customFormat="true" ht="6.45" hidden="false" customHeight="true" outlineLevel="0" collapsed="false">
      <c r="A187" s="82"/>
      <c r="B187" s="83"/>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5"/>
    </row>
    <row r="188" customFormat="false" ht="16.8" hidden="false" customHeight="false" outlineLevel="0" collapsed="false">
      <c r="A188" s="86" t="n">
        <v>6</v>
      </c>
      <c r="B188" s="87" t="s">
        <v>287</v>
      </c>
      <c r="C188" s="88" t="n">
        <f aca="false">+C190+C195+C199+C203</f>
        <v>0</v>
      </c>
      <c r="D188" s="88" t="n">
        <f aca="false">+D190+D195+D199+D203</f>
        <v>0</v>
      </c>
      <c r="E188" s="88" t="n">
        <f aca="false">+E190+E195+E199+E203</f>
        <v>0</v>
      </c>
      <c r="F188" s="88" t="n">
        <f aca="false">+F190+F195+F199+F203</f>
        <v>0</v>
      </c>
      <c r="G188" s="88" t="n">
        <f aca="false">+G190+G195+G199+G203</f>
        <v>0</v>
      </c>
      <c r="H188" s="88" t="n">
        <f aca="false">+H190+H195+H199+H203</f>
        <v>0</v>
      </c>
      <c r="I188" s="88" t="n">
        <f aca="false">+I190+I195+I199+I203</f>
        <v>0</v>
      </c>
      <c r="J188" s="88" t="n">
        <f aca="false">+J190+J195+J199+J203</f>
        <v>0</v>
      </c>
      <c r="K188" s="88" t="n">
        <f aca="false">+K190+K195+K199+K203</f>
        <v>0</v>
      </c>
      <c r="L188" s="88" t="n">
        <f aca="false">+L190+L195+L199+L203</f>
        <v>0</v>
      </c>
      <c r="M188" s="88" t="n">
        <f aca="false">+M190+M195+M199+M203</f>
        <v>0</v>
      </c>
      <c r="N188" s="88" t="n">
        <f aca="false">+N190+N195+N199+N203</f>
        <v>0</v>
      </c>
      <c r="O188" s="88" t="n">
        <f aca="false">+O190+O195+O199+O203</f>
        <v>0</v>
      </c>
      <c r="P188" s="88" t="n">
        <f aca="false">+P190+P195+P199+P203</f>
        <v>0</v>
      </c>
      <c r="Q188" s="88" t="n">
        <f aca="false">+D188+C188+E188+F188+G188+H188+I188+J188+K188+L188+M188+N188+O188+P188</f>
        <v>0</v>
      </c>
      <c r="R188" s="88" t="n">
        <f aca="false">+R190+R195+R199+R203</f>
        <v>0</v>
      </c>
      <c r="S188" s="88" t="n">
        <f aca="false">R188</f>
        <v>0</v>
      </c>
      <c r="T188" s="88" t="n">
        <f aca="false">+T190+T195+T199+T203</f>
        <v>0</v>
      </c>
      <c r="U188" s="88" t="n">
        <f aca="false">+U190+U195+U199+U203</f>
        <v>0</v>
      </c>
      <c r="V188" s="88" t="n">
        <f aca="false">+V190+V195+V199+V203</f>
        <v>0</v>
      </c>
      <c r="W188" s="88" t="n">
        <f aca="false">+W190+W195+W199+W203</f>
        <v>0</v>
      </c>
      <c r="X188" s="88" t="n">
        <f aca="false">+X190+X195+X199+X203</f>
        <v>0</v>
      </c>
      <c r="Y188" s="88" t="n">
        <f aca="false">+Y190+Y195+Y199+Y203</f>
        <v>0</v>
      </c>
      <c r="Z188" s="88" t="n">
        <f aca="false">+Z190+Z195+Z199+Z203</f>
        <v>0</v>
      </c>
      <c r="AA188" s="88" t="n">
        <f aca="false">+AA190+AA195+AA199+AA203</f>
        <v>0</v>
      </c>
      <c r="AB188" s="88" t="n">
        <f aca="false">+AB190+AB195+AB199+AB203</f>
        <v>0</v>
      </c>
      <c r="AC188" s="88" t="n">
        <f aca="false">+AC190+AC195+AC199+AC203</f>
        <v>0</v>
      </c>
      <c r="AD188" s="88" t="n">
        <f aca="false">+AD190+AD195+AD199+AD203</f>
        <v>28010000</v>
      </c>
      <c r="AE188" s="88" t="n">
        <f aca="false">+AE190+AE195+AE199+AE203</f>
        <v>0</v>
      </c>
      <c r="AF188" s="88" t="n">
        <f aca="false">+AF190+AF195+AF199+AF203</f>
        <v>0</v>
      </c>
      <c r="AG188" s="88" t="n">
        <f aca="false">+AG190+AG195+AG199+AG203</f>
        <v>0</v>
      </c>
      <c r="AH188" s="88" t="n">
        <f aca="false">SUM(K188:AG188)</f>
        <v>28010000</v>
      </c>
      <c r="AI188" s="88" t="n">
        <f aca="false">+AI190+AI195+AI199+AI203</f>
        <v>0</v>
      </c>
      <c r="AJ188" s="88" t="n">
        <f aca="false">+AJ190+AJ195+AJ199+AJ203</f>
        <v>0</v>
      </c>
      <c r="AK188" s="88" t="n">
        <f aca="false">+AK190+AK195+AK199+AK203</f>
        <v>0</v>
      </c>
      <c r="AL188" s="89" t="n">
        <f aca="false">+AH188+AK188+J188+H188</f>
        <v>28010000</v>
      </c>
    </row>
    <row r="189" s="36" customFormat="true" ht="6.45" hidden="false" customHeight="true" outlineLevel="0" collapsed="false">
      <c r="A189" s="90"/>
      <c r="B189" s="91"/>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3"/>
    </row>
    <row r="190" s="60" customFormat="true" ht="16.2" hidden="true" customHeight="false" outlineLevel="0" collapsed="false">
      <c r="A190" s="41" t="s">
        <v>288</v>
      </c>
      <c r="B190" s="42" t="s">
        <v>289</v>
      </c>
      <c r="C190" s="43" t="n">
        <f aca="false">SUM(C192:C193)</f>
        <v>0</v>
      </c>
      <c r="D190" s="43" t="n">
        <f aca="false">SUM(D192:D193)</f>
        <v>0</v>
      </c>
      <c r="E190" s="43" t="n">
        <f aca="false">SUM(E192:E193)</f>
        <v>0</v>
      </c>
      <c r="F190" s="43" t="n">
        <f aca="false">SUM(F192:F193)</f>
        <v>0</v>
      </c>
      <c r="G190" s="43" t="n">
        <f aca="false">SUM(G192:G193)</f>
        <v>0</v>
      </c>
      <c r="H190" s="43" t="n">
        <f aca="false">SUM(H192:H193)</f>
        <v>0</v>
      </c>
      <c r="I190" s="43" t="n">
        <f aca="false">SUM(I192:I193)</f>
        <v>0</v>
      </c>
      <c r="J190" s="43" t="n">
        <f aca="false">SUM(J192:J193)</f>
        <v>0</v>
      </c>
      <c r="K190" s="43" t="n">
        <f aca="false">SUM(K192:K193)</f>
        <v>0</v>
      </c>
      <c r="L190" s="43" t="n">
        <f aca="false">SUM(L192:L193)</f>
        <v>0</v>
      </c>
      <c r="M190" s="43" t="n">
        <f aca="false">SUM(M192:M193)</f>
        <v>0</v>
      </c>
      <c r="N190" s="43" t="n">
        <f aca="false">SUM(N192:N193)</f>
        <v>0</v>
      </c>
      <c r="O190" s="43" t="n">
        <f aca="false">SUM(O192:O193)</f>
        <v>0</v>
      </c>
      <c r="P190" s="43" t="n">
        <f aca="false">SUM(P192:P193)</f>
        <v>0</v>
      </c>
      <c r="Q190" s="43" t="n">
        <f aca="false">+D190+C190+E190+F190+G190+H190+I190+J190+K190+L190+M190+N190+O190+P190</f>
        <v>0</v>
      </c>
      <c r="R190" s="43" t="n">
        <f aca="false">SUM(R192:R193)</f>
        <v>0</v>
      </c>
      <c r="S190" s="43" t="n">
        <f aca="false">R190</f>
        <v>0</v>
      </c>
      <c r="T190" s="43" t="n">
        <f aca="false">SUM(T192:T193)</f>
        <v>0</v>
      </c>
      <c r="U190" s="43" t="n">
        <f aca="false">SUM(U192:U193)</f>
        <v>0</v>
      </c>
      <c r="V190" s="43" t="n">
        <f aca="false">SUM(V192:V193)</f>
        <v>0</v>
      </c>
      <c r="W190" s="43" t="n">
        <f aca="false">SUM(W192:W193)</f>
        <v>0</v>
      </c>
      <c r="X190" s="43" t="n">
        <f aca="false">SUM(X192:X193)</f>
        <v>0</v>
      </c>
      <c r="Y190" s="43" t="n">
        <f aca="false">SUM(Y192:Y193)</f>
        <v>0</v>
      </c>
      <c r="Z190" s="43" t="n">
        <f aca="false">SUM(Z192:Z193)</f>
        <v>0</v>
      </c>
      <c r="AA190" s="43" t="n">
        <f aca="false">SUM(AA192:AA193)</f>
        <v>0</v>
      </c>
      <c r="AB190" s="43" t="n">
        <f aca="false">SUM(AB192:AB193)</f>
        <v>0</v>
      </c>
      <c r="AC190" s="43" t="n">
        <f aca="false">SUM(AC192:AC193)</f>
        <v>0</v>
      </c>
      <c r="AD190" s="43" t="n">
        <f aca="false">SUM(AD192:AD193)</f>
        <v>0</v>
      </c>
      <c r="AE190" s="43" t="n">
        <f aca="false">SUM(AE192:AE193)</f>
        <v>0</v>
      </c>
      <c r="AF190" s="43" t="n">
        <f aca="false">SUM(AF192:AF193)</f>
        <v>0</v>
      </c>
      <c r="AG190" s="43" t="n">
        <f aca="false">SUM(AG192:AG193)</f>
        <v>0</v>
      </c>
      <c r="AH190" s="43" t="n">
        <f aca="false">SUM(K190:AG190)</f>
        <v>0</v>
      </c>
      <c r="AI190" s="43" t="n">
        <f aca="false">SUM(AI192:AI193)</f>
        <v>0</v>
      </c>
      <c r="AJ190" s="43" t="n">
        <f aca="false">SUM(AJ192:AJ193)</f>
        <v>0</v>
      </c>
      <c r="AK190" s="43" t="n">
        <f aca="false">SUM(AK192:AK193)</f>
        <v>0</v>
      </c>
      <c r="AL190" s="44" t="n">
        <f aca="false">+AH190+AK190+J190+H190</f>
        <v>0</v>
      </c>
    </row>
    <row r="191" s="60" customFormat="true" ht="16.2" hidden="true" customHeight="false" outlineLevel="0" collapsed="false">
      <c r="A191" s="65"/>
      <c r="B191" s="66"/>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8"/>
    </row>
    <row r="192" s="64" customFormat="true" ht="16.2" hidden="true" customHeight="false" outlineLevel="0" collapsed="false">
      <c r="A192" s="94" t="s">
        <v>290</v>
      </c>
      <c r="B192" s="63" t="s">
        <v>291</v>
      </c>
      <c r="C192" s="48" t="n">
        <v>0</v>
      </c>
      <c r="D192" s="48" t="n">
        <v>0</v>
      </c>
      <c r="E192" s="48" t="n">
        <v>0</v>
      </c>
      <c r="F192" s="48" t="n">
        <v>0</v>
      </c>
      <c r="G192" s="48" t="n">
        <v>0</v>
      </c>
      <c r="H192" s="48" t="n">
        <f aca="false">SUM(C192:G192)</f>
        <v>0</v>
      </c>
      <c r="I192" s="48" t="n">
        <v>0</v>
      </c>
      <c r="J192" s="48" t="n">
        <f aca="false">+I192</f>
        <v>0</v>
      </c>
      <c r="K192" s="48" t="n">
        <v>0</v>
      </c>
      <c r="L192" s="48" t="n">
        <v>0</v>
      </c>
      <c r="M192" s="48" t="n">
        <v>0</v>
      </c>
      <c r="N192" s="48" t="n">
        <v>0</v>
      </c>
      <c r="O192" s="48" t="n">
        <v>0</v>
      </c>
      <c r="P192" s="48" t="n">
        <v>0</v>
      </c>
      <c r="Q192" s="48" t="n">
        <f aca="false">+D192+C192+E192+F192+G192+H192+I192+J192+K192+L192+M192+N192+O192+P192</f>
        <v>0</v>
      </c>
      <c r="R192" s="48" t="n">
        <v>0</v>
      </c>
      <c r="S192" s="48" t="n">
        <f aca="false">R192</f>
        <v>0</v>
      </c>
      <c r="T192" s="48" t="n">
        <v>0</v>
      </c>
      <c r="U192" s="48" t="n">
        <v>0</v>
      </c>
      <c r="V192" s="48" t="n">
        <v>0</v>
      </c>
      <c r="W192" s="48" t="n">
        <v>0</v>
      </c>
      <c r="X192" s="48" t="n">
        <v>0</v>
      </c>
      <c r="Y192" s="48" t="n">
        <v>0</v>
      </c>
      <c r="Z192" s="48" t="n">
        <v>0</v>
      </c>
      <c r="AA192" s="48" t="n">
        <v>0</v>
      </c>
      <c r="AB192" s="48" t="n">
        <v>0</v>
      </c>
      <c r="AC192" s="48" t="n">
        <v>0</v>
      </c>
      <c r="AD192" s="48" t="n">
        <v>0</v>
      </c>
      <c r="AE192" s="48" t="n">
        <v>0</v>
      </c>
      <c r="AF192" s="48" t="n">
        <v>0</v>
      </c>
      <c r="AG192" s="48" t="n">
        <v>0</v>
      </c>
      <c r="AH192" s="48" t="n">
        <f aca="false">SUM(K192:AG192)</f>
        <v>0</v>
      </c>
      <c r="AI192" s="48" t="n">
        <v>0</v>
      </c>
      <c r="AJ192" s="48" t="n">
        <v>0</v>
      </c>
      <c r="AK192" s="48" t="n">
        <f aca="false">+AI192+AJ192</f>
        <v>0</v>
      </c>
      <c r="AL192" s="49" t="n">
        <f aca="false">+AH192+AK192+J192+H192</f>
        <v>0</v>
      </c>
    </row>
    <row r="193" customFormat="false" ht="16.2" hidden="true" customHeight="false" outlineLevel="0" collapsed="false">
      <c r="A193" s="94" t="s">
        <v>292</v>
      </c>
      <c r="B193" s="63" t="s">
        <v>293</v>
      </c>
      <c r="C193" s="48" t="n">
        <v>0</v>
      </c>
      <c r="D193" s="48" t="n">
        <v>0</v>
      </c>
      <c r="E193" s="48" t="n">
        <v>0</v>
      </c>
      <c r="F193" s="48" t="n">
        <v>0</v>
      </c>
      <c r="G193" s="48" t="n">
        <v>0</v>
      </c>
      <c r="H193" s="48" t="n">
        <f aca="false">SUM(C193:G193)</f>
        <v>0</v>
      </c>
      <c r="I193" s="48" t="n">
        <v>0</v>
      </c>
      <c r="J193" s="48" t="n">
        <f aca="false">+I193</f>
        <v>0</v>
      </c>
      <c r="K193" s="48" t="n">
        <v>0</v>
      </c>
      <c r="L193" s="48" t="n">
        <v>0</v>
      </c>
      <c r="M193" s="48" t="n">
        <v>0</v>
      </c>
      <c r="N193" s="48" t="n">
        <v>0</v>
      </c>
      <c r="O193" s="48" t="n">
        <v>0</v>
      </c>
      <c r="P193" s="48" t="n">
        <v>0</v>
      </c>
      <c r="Q193" s="48" t="n">
        <f aca="false">+D193+C193+E193+F193+G193+H193+I193+J193+K193+L193+M193+N193+O193+P193</f>
        <v>0</v>
      </c>
      <c r="R193" s="48" t="n">
        <v>0</v>
      </c>
      <c r="S193" s="48" t="n">
        <f aca="false">R193</f>
        <v>0</v>
      </c>
      <c r="T193" s="48" t="n">
        <v>0</v>
      </c>
      <c r="U193" s="48" t="n">
        <v>0</v>
      </c>
      <c r="V193" s="48" t="n">
        <v>0</v>
      </c>
      <c r="W193" s="48" t="n">
        <v>0</v>
      </c>
      <c r="X193" s="48" t="n">
        <v>0</v>
      </c>
      <c r="Y193" s="48" t="n">
        <v>0</v>
      </c>
      <c r="Z193" s="48" t="n">
        <v>0</v>
      </c>
      <c r="AA193" s="48" t="n">
        <v>0</v>
      </c>
      <c r="AB193" s="48" t="n">
        <v>0</v>
      </c>
      <c r="AC193" s="48" t="n">
        <v>0</v>
      </c>
      <c r="AD193" s="48" t="n">
        <v>0</v>
      </c>
      <c r="AE193" s="48" t="n">
        <v>0</v>
      </c>
      <c r="AF193" s="48" t="n">
        <v>0</v>
      </c>
      <c r="AG193" s="48" t="n">
        <v>0</v>
      </c>
      <c r="AH193" s="48" t="n">
        <f aca="false">SUM(K193:AG193)</f>
        <v>0</v>
      </c>
      <c r="AI193" s="48" t="n">
        <v>0</v>
      </c>
      <c r="AJ193" s="48" t="n">
        <v>0</v>
      </c>
      <c r="AK193" s="48" t="n">
        <f aca="false">+AI193+AJ193</f>
        <v>0</v>
      </c>
      <c r="AL193" s="49" t="n">
        <f aca="false">+AH193+AK193+J193+H193</f>
        <v>0</v>
      </c>
    </row>
    <row r="194" s="36" customFormat="true" ht="6.45" hidden="false" customHeight="true" outlineLevel="0" collapsed="false">
      <c r="A194" s="95"/>
      <c r="B194" s="96"/>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8"/>
    </row>
    <row r="195" s="60" customFormat="true" ht="16.2" hidden="false" customHeight="false" outlineLevel="0" collapsed="false">
      <c r="A195" s="41" t="s">
        <v>294</v>
      </c>
      <c r="B195" s="42" t="s">
        <v>295</v>
      </c>
      <c r="C195" s="43" t="n">
        <f aca="false">SUM(C197)</f>
        <v>0</v>
      </c>
      <c r="D195" s="43" t="n">
        <f aca="false">SUM(D197)</f>
        <v>0</v>
      </c>
      <c r="E195" s="43" t="n">
        <f aca="false">SUM(E197)</f>
        <v>0</v>
      </c>
      <c r="F195" s="43" t="n">
        <f aca="false">SUM(F197)</f>
        <v>0</v>
      </c>
      <c r="G195" s="43" t="n">
        <f aca="false">SUM(G197)</f>
        <v>0</v>
      </c>
      <c r="H195" s="43" t="n">
        <f aca="false">SUM(H197)</f>
        <v>0</v>
      </c>
      <c r="I195" s="43" t="n">
        <f aca="false">SUM(I197)</f>
        <v>0</v>
      </c>
      <c r="J195" s="43" t="n">
        <f aca="false">SUM(J197)</f>
        <v>0</v>
      </c>
      <c r="K195" s="43" t="n">
        <f aca="false">SUM(K197)</f>
        <v>0</v>
      </c>
      <c r="L195" s="43" t="n">
        <f aca="false">SUM(L197)</f>
        <v>0</v>
      </c>
      <c r="M195" s="43" t="n">
        <f aca="false">SUM(M197)</f>
        <v>0</v>
      </c>
      <c r="N195" s="43" t="n">
        <f aca="false">SUM(N197)</f>
        <v>0</v>
      </c>
      <c r="O195" s="43" t="n">
        <f aca="false">SUM(O197)</f>
        <v>0</v>
      </c>
      <c r="P195" s="43" t="n">
        <f aca="false">SUM(P197)</f>
        <v>0</v>
      </c>
      <c r="Q195" s="43" t="n">
        <f aca="false">+D195+C195+E195+F195+G195+H195+I195+J195+K195+L195+M195+N195+O195+P195</f>
        <v>0</v>
      </c>
      <c r="R195" s="43" t="n">
        <f aca="false">SUM(R197)</f>
        <v>0</v>
      </c>
      <c r="S195" s="43" t="n">
        <f aca="false">R195</f>
        <v>0</v>
      </c>
      <c r="T195" s="43" t="n">
        <f aca="false">SUM(T197)</f>
        <v>0</v>
      </c>
      <c r="U195" s="43" t="n">
        <f aca="false">SUM(U197)</f>
        <v>0</v>
      </c>
      <c r="V195" s="43" t="n">
        <f aca="false">SUM(V197)</f>
        <v>0</v>
      </c>
      <c r="W195" s="43" t="n">
        <f aca="false">SUM(W197)</f>
        <v>0</v>
      </c>
      <c r="X195" s="43" t="n">
        <f aca="false">SUM(X197)</f>
        <v>0</v>
      </c>
      <c r="Y195" s="43" t="n">
        <f aca="false">SUM(Y197)</f>
        <v>0</v>
      </c>
      <c r="Z195" s="43" t="n">
        <f aca="false">SUM(Z197)</f>
        <v>0</v>
      </c>
      <c r="AA195" s="43" t="n">
        <f aca="false">SUM(AA197)</f>
        <v>0</v>
      </c>
      <c r="AB195" s="43" t="n">
        <f aca="false">SUM(AB197)</f>
        <v>0</v>
      </c>
      <c r="AC195" s="43" t="n">
        <f aca="false">SUM(AC197)</f>
        <v>0</v>
      </c>
      <c r="AD195" s="43" t="n">
        <f aca="false">SUM(AD197)</f>
        <v>28010000</v>
      </c>
      <c r="AE195" s="43" t="n">
        <f aca="false">SUM(AE197)</f>
        <v>0</v>
      </c>
      <c r="AF195" s="43" t="n">
        <f aca="false">SUM(AF197)</f>
        <v>0</v>
      </c>
      <c r="AG195" s="43" t="n">
        <f aca="false">SUM(AG197)</f>
        <v>0</v>
      </c>
      <c r="AH195" s="43" t="n">
        <f aca="false">SUM(K195:AG195)</f>
        <v>28010000</v>
      </c>
      <c r="AI195" s="43" t="n">
        <f aca="false">SUM(AI197)</f>
        <v>0</v>
      </c>
      <c r="AJ195" s="43" t="n">
        <f aca="false">SUM(AJ197)</f>
        <v>0</v>
      </c>
      <c r="AK195" s="43" t="n">
        <f aca="false">SUM(AK197)</f>
        <v>0</v>
      </c>
      <c r="AL195" s="44" t="n">
        <f aca="false">+AH195+AK195+J195+H195</f>
        <v>28010000</v>
      </c>
    </row>
    <row r="196" s="64" customFormat="true" ht="6.45" hidden="false" customHeight="true" outlineLevel="0" collapsed="false">
      <c r="A196" s="65"/>
      <c r="B196" s="66"/>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8"/>
    </row>
    <row r="197" s="74" customFormat="true" ht="16.2" hidden="false" customHeight="false" outlineLevel="0" collapsed="false">
      <c r="A197" s="99" t="s">
        <v>296</v>
      </c>
      <c r="B197" s="100" t="s">
        <v>297</v>
      </c>
      <c r="C197" s="71" t="n">
        <v>0</v>
      </c>
      <c r="D197" s="71" t="n">
        <v>0</v>
      </c>
      <c r="E197" s="71" t="n">
        <v>0</v>
      </c>
      <c r="F197" s="71" t="n">
        <v>0</v>
      </c>
      <c r="G197" s="71" t="n">
        <v>0</v>
      </c>
      <c r="H197" s="71" t="n">
        <f aca="false">SUM(C197:G197)</f>
        <v>0</v>
      </c>
      <c r="I197" s="71" t="n">
        <v>0</v>
      </c>
      <c r="J197" s="71" t="n">
        <f aca="false">+I197</f>
        <v>0</v>
      </c>
      <c r="K197" s="71" t="n">
        <v>0</v>
      </c>
      <c r="L197" s="71" t="n">
        <v>0</v>
      </c>
      <c r="M197" s="71" t="n">
        <v>0</v>
      </c>
      <c r="N197" s="71" t="n">
        <v>0</v>
      </c>
      <c r="O197" s="71" t="n">
        <v>0</v>
      </c>
      <c r="P197" s="71" t="n">
        <v>0</v>
      </c>
      <c r="Q197" s="71" t="n">
        <f aca="false">+D197+C197+E197+F197+G197+H197+I197+J197+K197+L197+M197+N197+O197+P197</f>
        <v>0</v>
      </c>
      <c r="R197" s="71" t="n">
        <v>0</v>
      </c>
      <c r="S197" s="71" t="n">
        <f aca="false">R197</f>
        <v>0</v>
      </c>
      <c r="T197" s="71" t="n">
        <v>0</v>
      </c>
      <c r="U197" s="71" t="n">
        <v>0</v>
      </c>
      <c r="V197" s="71" t="n">
        <v>0</v>
      </c>
      <c r="W197" s="71" t="n">
        <v>0</v>
      </c>
      <c r="X197" s="71" t="n">
        <v>0</v>
      </c>
      <c r="Y197" s="71" t="n">
        <v>0</v>
      </c>
      <c r="Z197" s="71" t="n">
        <v>0</v>
      </c>
      <c r="AA197" s="71" t="n">
        <v>0</v>
      </c>
      <c r="AB197" s="71" t="n">
        <v>0</v>
      </c>
      <c r="AC197" s="71" t="n">
        <v>0</v>
      </c>
      <c r="AD197" s="71" t="n">
        <f aca="false">20810000+7200000</f>
        <v>28010000</v>
      </c>
      <c r="AE197" s="71" t="n">
        <v>0</v>
      </c>
      <c r="AF197" s="71" t="n">
        <v>0</v>
      </c>
      <c r="AG197" s="71" t="n">
        <v>0</v>
      </c>
      <c r="AH197" s="71" t="n">
        <f aca="false">SUM(K197:AG197)</f>
        <v>28010000</v>
      </c>
      <c r="AI197" s="71" t="n">
        <v>0</v>
      </c>
      <c r="AJ197" s="71" t="n">
        <v>0</v>
      </c>
      <c r="AK197" s="71" t="n">
        <f aca="false">+AI197+AJ197</f>
        <v>0</v>
      </c>
      <c r="AL197" s="72" t="n">
        <f aca="false">+AH197+AK197+J197+H197</f>
        <v>28010000</v>
      </c>
    </row>
    <row r="198" s="36" customFormat="true" ht="16.2" hidden="true" customHeight="false" outlineLevel="0" collapsed="false">
      <c r="A198" s="95"/>
      <c r="B198" s="96"/>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8"/>
    </row>
    <row r="199" s="60" customFormat="true" ht="16.2" hidden="true" customHeight="false" outlineLevel="0" collapsed="false">
      <c r="A199" s="41" t="s">
        <v>298</v>
      </c>
      <c r="B199" s="42" t="s">
        <v>299</v>
      </c>
      <c r="C199" s="43" t="n">
        <f aca="false">SUM(C201)</f>
        <v>0</v>
      </c>
      <c r="D199" s="43" t="n">
        <f aca="false">SUM(D201)</f>
        <v>0</v>
      </c>
      <c r="E199" s="43" t="n">
        <f aca="false">SUM(E201)</f>
        <v>0</v>
      </c>
      <c r="F199" s="43" t="n">
        <f aca="false">SUM(F201)</f>
        <v>0</v>
      </c>
      <c r="G199" s="43" t="n">
        <f aca="false">SUM(G201)</f>
        <v>0</v>
      </c>
      <c r="H199" s="43" t="n">
        <f aca="false">SUM(H201)</f>
        <v>0</v>
      </c>
      <c r="I199" s="43" t="n">
        <f aca="false">SUM(I201)</f>
        <v>0</v>
      </c>
      <c r="J199" s="43" t="n">
        <f aca="false">SUM(J201)</f>
        <v>0</v>
      </c>
      <c r="K199" s="43" t="n">
        <f aca="false">SUM(K201)</f>
        <v>0</v>
      </c>
      <c r="L199" s="43" t="n">
        <f aca="false">SUM(L201)</f>
        <v>0</v>
      </c>
      <c r="M199" s="43" t="n">
        <f aca="false">SUM(M201)</f>
        <v>0</v>
      </c>
      <c r="N199" s="43" t="n">
        <f aca="false">SUM(N201)</f>
        <v>0</v>
      </c>
      <c r="O199" s="43" t="n">
        <f aca="false">SUM(O201)</f>
        <v>0</v>
      </c>
      <c r="P199" s="43" t="n">
        <f aca="false">SUM(P201)</f>
        <v>0</v>
      </c>
      <c r="Q199" s="43" t="n">
        <f aca="false">+D199+C199+E199+F199+G199+H199+I199+J199+K199+L199+M199+N199+O199+P199</f>
        <v>0</v>
      </c>
      <c r="R199" s="43" t="n">
        <f aca="false">SUM(R201)</f>
        <v>0</v>
      </c>
      <c r="S199" s="43" t="n">
        <f aca="false">R199</f>
        <v>0</v>
      </c>
      <c r="T199" s="43" t="n">
        <f aca="false">SUM(T201)</f>
        <v>0</v>
      </c>
      <c r="U199" s="43" t="n">
        <f aca="false">SUM(U201)</f>
        <v>0</v>
      </c>
      <c r="V199" s="43" t="n">
        <f aca="false">SUM(V201)</f>
        <v>0</v>
      </c>
      <c r="W199" s="43" t="n">
        <f aca="false">SUM(W201)</f>
        <v>0</v>
      </c>
      <c r="X199" s="43" t="n">
        <f aca="false">SUM(X201)</f>
        <v>0</v>
      </c>
      <c r="Y199" s="43" t="n">
        <f aca="false">SUM(Y201)</f>
        <v>0</v>
      </c>
      <c r="Z199" s="43" t="n">
        <f aca="false">SUM(Z201)</f>
        <v>0</v>
      </c>
      <c r="AA199" s="43" t="n">
        <f aca="false">SUM(AA201)</f>
        <v>0</v>
      </c>
      <c r="AB199" s="43" t="n">
        <f aca="false">SUM(AB201)</f>
        <v>0</v>
      </c>
      <c r="AC199" s="43" t="n">
        <f aca="false">SUM(AC201)</f>
        <v>0</v>
      </c>
      <c r="AD199" s="43" t="n">
        <f aca="false">SUM(AD201)</f>
        <v>0</v>
      </c>
      <c r="AE199" s="43" t="n">
        <f aca="false">SUM(AE201)</f>
        <v>0</v>
      </c>
      <c r="AF199" s="43" t="n">
        <f aca="false">SUM(AF201)</f>
        <v>0</v>
      </c>
      <c r="AG199" s="43" t="n">
        <f aca="false">SUM(AG201)</f>
        <v>0</v>
      </c>
      <c r="AH199" s="43" t="n">
        <f aca="false">SUM(K199:AG199)</f>
        <v>0</v>
      </c>
      <c r="AI199" s="43" t="n">
        <f aca="false">SUM(AI201)</f>
        <v>0</v>
      </c>
      <c r="AJ199" s="43" t="n">
        <f aca="false">SUM(AJ201)</f>
        <v>0</v>
      </c>
      <c r="AK199" s="43" t="n">
        <f aca="false">SUM(AK201)</f>
        <v>0</v>
      </c>
      <c r="AL199" s="44" t="n">
        <f aca="false">+AH199+AK199+J199+H199</f>
        <v>0</v>
      </c>
    </row>
    <row r="200" s="64" customFormat="true" ht="16.2" hidden="true" customHeight="false" outlineLevel="0" collapsed="false">
      <c r="A200" s="65"/>
      <c r="B200" s="66"/>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8"/>
    </row>
    <row r="201" customFormat="false" ht="16.2" hidden="true" customHeight="false" outlineLevel="0" collapsed="false">
      <c r="A201" s="94" t="s">
        <v>300</v>
      </c>
      <c r="B201" s="63" t="s">
        <v>301</v>
      </c>
      <c r="C201" s="48" t="n">
        <v>0</v>
      </c>
      <c r="D201" s="48" t="n">
        <v>0</v>
      </c>
      <c r="E201" s="48" t="n">
        <v>0</v>
      </c>
      <c r="F201" s="48" t="n">
        <v>0</v>
      </c>
      <c r="G201" s="48" t="n">
        <v>0</v>
      </c>
      <c r="H201" s="48" t="n">
        <f aca="false">SUM(C201:G201)</f>
        <v>0</v>
      </c>
      <c r="I201" s="48" t="n">
        <v>0</v>
      </c>
      <c r="J201" s="48" t="n">
        <f aca="false">+I201</f>
        <v>0</v>
      </c>
      <c r="K201" s="48" t="n">
        <v>0</v>
      </c>
      <c r="L201" s="48" t="n">
        <v>0</v>
      </c>
      <c r="M201" s="48" t="n">
        <v>0</v>
      </c>
      <c r="N201" s="48" t="n">
        <v>0</v>
      </c>
      <c r="O201" s="48" t="n">
        <v>0</v>
      </c>
      <c r="P201" s="48" t="n">
        <v>0</v>
      </c>
      <c r="Q201" s="48" t="n">
        <f aca="false">+D201+C201+E201+F201+G201+H201+I201+J201+K201+L201+M201+N201+O201+P201</f>
        <v>0</v>
      </c>
      <c r="R201" s="48" t="n">
        <v>0</v>
      </c>
      <c r="S201" s="48" t="n">
        <f aca="false">R201</f>
        <v>0</v>
      </c>
      <c r="T201" s="48" t="n">
        <v>0</v>
      </c>
      <c r="U201" s="48" t="n">
        <v>0</v>
      </c>
      <c r="V201" s="48" t="n">
        <v>0</v>
      </c>
      <c r="W201" s="48" t="n">
        <v>0</v>
      </c>
      <c r="X201" s="48" t="n">
        <v>0</v>
      </c>
      <c r="Y201" s="48" t="n">
        <v>0</v>
      </c>
      <c r="Z201" s="48" t="n">
        <v>0</v>
      </c>
      <c r="AA201" s="48" t="n">
        <v>0</v>
      </c>
      <c r="AB201" s="48" t="n">
        <v>0</v>
      </c>
      <c r="AC201" s="48" t="n">
        <v>0</v>
      </c>
      <c r="AD201" s="48" t="n">
        <v>0</v>
      </c>
      <c r="AE201" s="48" t="n">
        <v>0</v>
      </c>
      <c r="AF201" s="48" t="n">
        <v>0</v>
      </c>
      <c r="AG201" s="48" t="n">
        <v>0</v>
      </c>
      <c r="AH201" s="48" t="n">
        <f aca="false">SUM(K201:AG201)</f>
        <v>0</v>
      </c>
      <c r="AI201" s="48" t="n">
        <v>0</v>
      </c>
      <c r="AJ201" s="48" t="n">
        <v>0</v>
      </c>
      <c r="AK201" s="48" t="n">
        <f aca="false">+AI201+AJ201</f>
        <v>0</v>
      </c>
      <c r="AL201" s="49" t="n">
        <f aca="false">+AH201+AK201+J201+H201</f>
        <v>0</v>
      </c>
    </row>
    <row r="202" s="36" customFormat="true" ht="16.2" hidden="true" customHeight="false" outlineLevel="0" collapsed="false">
      <c r="A202" s="95"/>
      <c r="B202" s="96"/>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8"/>
    </row>
    <row r="203" s="60" customFormat="true" ht="16.2" hidden="true" customHeight="false" outlineLevel="0" collapsed="false">
      <c r="A203" s="41" t="s">
        <v>302</v>
      </c>
      <c r="B203" s="101" t="s">
        <v>303</v>
      </c>
      <c r="C203" s="43" t="n">
        <f aca="false">SUM(C205:C206)</f>
        <v>0</v>
      </c>
      <c r="D203" s="43" t="n">
        <f aca="false">SUM(D205:D206)</f>
        <v>0</v>
      </c>
      <c r="E203" s="43" t="n">
        <f aca="false">SUM(E205:E206)</f>
        <v>0</v>
      </c>
      <c r="F203" s="43" t="n">
        <f aca="false">SUM(F205:F206)</f>
        <v>0</v>
      </c>
      <c r="G203" s="43" t="n">
        <f aca="false">SUM(G205:G206)</f>
        <v>0</v>
      </c>
      <c r="H203" s="43" t="n">
        <f aca="false">SUM(H205:H206)</f>
        <v>0</v>
      </c>
      <c r="I203" s="43" t="n">
        <f aca="false">SUM(I205:I206)</f>
        <v>0</v>
      </c>
      <c r="J203" s="43" t="n">
        <f aca="false">SUM(J205:J206)</f>
        <v>0</v>
      </c>
      <c r="K203" s="43" t="n">
        <f aca="false">SUM(K205:K206)</f>
        <v>0</v>
      </c>
      <c r="L203" s="43" t="n">
        <f aca="false">SUM(L205:L206)</f>
        <v>0</v>
      </c>
      <c r="M203" s="43" t="n">
        <f aca="false">SUM(M205:M206)</f>
        <v>0</v>
      </c>
      <c r="N203" s="43" t="n">
        <f aca="false">SUM(N205:N206)</f>
        <v>0</v>
      </c>
      <c r="O203" s="43" t="n">
        <f aca="false">SUM(O205:O206)</f>
        <v>0</v>
      </c>
      <c r="P203" s="43" t="n">
        <f aca="false">SUM(P205:P206)</f>
        <v>0</v>
      </c>
      <c r="Q203" s="43" t="n">
        <f aca="false">+D203+C203+E203+F203+G203+H203+I203+J203+K203+L203+M203+N203+O203+P203</f>
        <v>0</v>
      </c>
      <c r="R203" s="43" t="n">
        <f aca="false">SUM(R205)</f>
        <v>0</v>
      </c>
      <c r="S203" s="43" t="n">
        <f aca="false">R203</f>
        <v>0</v>
      </c>
      <c r="T203" s="43" t="n">
        <f aca="false">SUM(T205)</f>
        <v>0</v>
      </c>
      <c r="U203" s="43" t="n">
        <f aca="false">SUM(U205)</f>
        <v>0</v>
      </c>
      <c r="V203" s="43" t="n">
        <f aca="false">SUM(V205)</f>
        <v>0</v>
      </c>
      <c r="W203" s="43" t="n">
        <f aca="false">SUM(W205)</f>
        <v>0</v>
      </c>
      <c r="X203" s="43" t="n">
        <f aca="false">SUM(X205)</f>
        <v>0</v>
      </c>
      <c r="Y203" s="43" t="n">
        <f aca="false">SUM(Y205)</f>
        <v>0</v>
      </c>
      <c r="Z203" s="43" t="n">
        <f aca="false">SUM(Z205)</f>
        <v>0</v>
      </c>
      <c r="AA203" s="43" t="n">
        <f aca="false">SUM(AA205)</f>
        <v>0</v>
      </c>
      <c r="AB203" s="43" t="n">
        <f aca="false">SUM(AB205)</f>
        <v>0</v>
      </c>
      <c r="AC203" s="43" t="n">
        <f aca="false">SUM(AC205)</f>
        <v>0</v>
      </c>
      <c r="AD203" s="43" t="n">
        <f aca="false">SUM(AD205)</f>
        <v>0</v>
      </c>
      <c r="AE203" s="43" t="n">
        <f aca="false">SUM(AE205)</f>
        <v>0</v>
      </c>
      <c r="AF203" s="43" t="n">
        <f aca="false">SUM(AF205)</f>
        <v>0</v>
      </c>
      <c r="AG203" s="43" t="n">
        <f aca="false">SUM(AG205)</f>
        <v>0</v>
      </c>
      <c r="AH203" s="43" t="n">
        <f aca="false">SUM(K203:AG203)</f>
        <v>0</v>
      </c>
      <c r="AI203" s="43" t="n">
        <f aca="false">SUM(AI205)</f>
        <v>0</v>
      </c>
      <c r="AJ203" s="43" t="n">
        <f aca="false">SUM(AJ205)</f>
        <v>0</v>
      </c>
      <c r="AK203" s="43" t="n">
        <f aca="false">SUM(AK205)</f>
        <v>0</v>
      </c>
      <c r="AL203" s="44" t="n">
        <f aca="false">+AH203+AK203+J203+H203</f>
        <v>0</v>
      </c>
    </row>
    <row r="204" s="64" customFormat="true" ht="16.2" hidden="true" customHeight="false" outlineLevel="0" collapsed="false">
      <c r="A204" s="65"/>
      <c r="B204" s="66"/>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8"/>
    </row>
    <row r="205" s="64" customFormat="true" ht="16.2" hidden="true" customHeight="false" outlineLevel="0" collapsed="false">
      <c r="A205" s="62" t="s">
        <v>304</v>
      </c>
      <c r="B205" s="52" t="s">
        <v>305</v>
      </c>
      <c r="C205" s="48" t="n">
        <v>0</v>
      </c>
      <c r="D205" s="48" t="n">
        <v>0</v>
      </c>
      <c r="E205" s="48" t="n">
        <v>0</v>
      </c>
      <c r="F205" s="48" t="n">
        <v>0</v>
      </c>
      <c r="G205" s="48" t="n">
        <v>0</v>
      </c>
      <c r="H205" s="48" t="n">
        <f aca="false">SUM(C205:G205)</f>
        <v>0</v>
      </c>
      <c r="I205" s="48" t="n">
        <v>0</v>
      </c>
      <c r="J205" s="48" t="n">
        <f aca="false">+I205</f>
        <v>0</v>
      </c>
      <c r="K205" s="48" t="n">
        <v>0</v>
      </c>
      <c r="L205" s="48" t="n">
        <v>0</v>
      </c>
      <c r="M205" s="48" t="n">
        <v>0</v>
      </c>
      <c r="N205" s="48" t="n">
        <v>0</v>
      </c>
      <c r="O205" s="48" t="n">
        <v>0</v>
      </c>
      <c r="P205" s="48" t="n">
        <v>0</v>
      </c>
      <c r="Q205" s="48" t="n">
        <f aca="false">+D205+C205+E205+F205+G205+H205+I205+J205+K205+L205+M205+N205+O205+P205</f>
        <v>0</v>
      </c>
      <c r="R205" s="48" t="n">
        <v>0</v>
      </c>
      <c r="S205" s="48" t="n">
        <f aca="false">R205</f>
        <v>0</v>
      </c>
      <c r="T205" s="48" t="n">
        <v>0</v>
      </c>
      <c r="U205" s="48" t="n">
        <v>0</v>
      </c>
      <c r="V205" s="48" t="n">
        <v>0</v>
      </c>
      <c r="W205" s="48" t="n">
        <v>0</v>
      </c>
      <c r="X205" s="48" t="n">
        <v>0</v>
      </c>
      <c r="Y205" s="48" t="n">
        <v>0</v>
      </c>
      <c r="Z205" s="48" t="n">
        <v>0</v>
      </c>
      <c r="AA205" s="48" t="n">
        <v>0</v>
      </c>
      <c r="AB205" s="48" t="n">
        <v>0</v>
      </c>
      <c r="AC205" s="48" t="n">
        <v>0</v>
      </c>
      <c r="AD205" s="48" t="n">
        <v>0</v>
      </c>
      <c r="AE205" s="48" t="n">
        <v>0</v>
      </c>
      <c r="AF205" s="48" t="n">
        <v>0</v>
      </c>
      <c r="AG205" s="48" t="n">
        <v>0</v>
      </c>
      <c r="AH205" s="48" t="n">
        <f aca="false">SUM(K205:AG205)</f>
        <v>0</v>
      </c>
      <c r="AI205" s="48" t="n">
        <v>0</v>
      </c>
      <c r="AJ205" s="48" t="n">
        <v>0</v>
      </c>
      <c r="AK205" s="48" t="n">
        <f aca="false">+AI205+AJ205</f>
        <v>0</v>
      </c>
      <c r="AL205" s="49" t="n">
        <f aca="false">+AH205+AK205+J205+H205</f>
        <v>0</v>
      </c>
    </row>
    <row r="206" customFormat="false" ht="16.2" hidden="true" customHeight="false" outlineLevel="0" collapsed="false">
      <c r="A206" s="62" t="s">
        <v>306</v>
      </c>
      <c r="B206" s="52" t="s">
        <v>307</v>
      </c>
      <c r="C206" s="48" t="n">
        <v>0</v>
      </c>
      <c r="D206" s="48" t="n">
        <v>0</v>
      </c>
      <c r="E206" s="48" t="n">
        <v>0</v>
      </c>
      <c r="F206" s="48" t="n">
        <v>0</v>
      </c>
      <c r="G206" s="48" t="n">
        <v>0</v>
      </c>
      <c r="H206" s="48" t="n">
        <f aca="false">SUM(C206:G206)</f>
        <v>0</v>
      </c>
      <c r="I206" s="48" t="n">
        <v>0</v>
      </c>
      <c r="J206" s="48" t="n">
        <f aca="false">+I206</f>
        <v>0</v>
      </c>
      <c r="K206" s="48" t="n">
        <v>0</v>
      </c>
      <c r="L206" s="48" t="n">
        <v>0</v>
      </c>
      <c r="M206" s="48" t="n">
        <v>0</v>
      </c>
      <c r="N206" s="48" t="n">
        <v>0</v>
      </c>
      <c r="O206" s="48" t="n">
        <v>0</v>
      </c>
      <c r="P206" s="48" t="n">
        <v>0</v>
      </c>
      <c r="Q206" s="48" t="n">
        <f aca="false">+D206+C206+E206+F206+G206+H206+I206+J206+K206+L206+M206+N206+O206+P206</f>
        <v>0</v>
      </c>
      <c r="R206" s="48" t="n">
        <v>0</v>
      </c>
      <c r="S206" s="48" t="n">
        <f aca="false">R206</f>
        <v>0</v>
      </c>
      <c r="T206" s="48" t="n">
        <v>0</v>
      </c>
      <c r="U206" s="48" t="n">
        <v>0</v>
      </c>
      <c r="V206" s="48" t="n">
        <v>0</v>
      </c>
      <c r="W206" s="48" t="n">
        <v>0</v>
      </c>
      <c r="X206" s="48" t="n">
        <v>0</v>
      </c>
      <c r="Y206" s="48" t="n">
        <v>0</v>
      </c>
      <c r="Z206" s="48" t="n">
        <v>0</v>
      </c>
      <c r="AA206" s="48" t="n">
        <v>0</v>
      </c>
      <c r="AB206" s="48" t="n">
        <v>0</v>
      </c>
      <c r="AC206" s="48" t="n">
        <v>0</v>
      </c>
      <c r="AD206" s="48" t="n">
        <v>0</v>
      </c>
      <c r="AE206" s="48" t="n">
        <v>0</v>
      </c>
      <c r="AF206" s="48" t="n">
        <v>0</v>
      </c>
      <c r="AG206" s="48" t="n">
        <v>0</v>
      </c>
      <c r="AH206" s="48" t="n">
        <f aca="false">SUM(K206:AG206)</f>
        <v>0</v>
      </c>
      <c r="AI206" s="48" t="n">
        <v>0</v>
      </c>
      <c r="AJ206" s="48" t="n">
        <v>0</v>
      </c>
      <c r="AK206" s="48" t="n">
        <f aca="false">+AI206+AJ206</f>
        <v>0</v>
      </c>
      <c r="AL206" s="49" t="n">
        <f aca="false">+AH206+AK206+J206+H206</f>
        <v>0</v>
      </c>
    </row>
    <row r="207" s="36" customFormat="true" ht="16.2" hidden="true" customHeight="false" outlineLevel="0" collapsed="false">
      <c r="A207" s="102"/>
      <c r="B207" s="103"/>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5"/>
    </row>
    <row r="208" customFormat="false" ht="16.8" hidden="true" customHeight="false" outlineLevel="0" collapsed="false">
      <c r="A208" s="106" t="n">
        <v>9</v>
      </c>
      <c r="B208" s="107" t="s">
        <v>308</v>
      </c>
      <c r="C208" s="108" t="n">
        <f aca="false">C210</f>
        <v>0</v>
      </c>
      <c r="D208" s="108" t="n">
        <f aca="false">D210</f>
        <v>0</v>
      </c>
      <c r="E208" s="108" t="n">
        <f aca="false">E210</f>
        <v>0</v>
      </c>
      <c r="F208" s="108" t="n">
        <f aca="false">F210</f>
        <v>0</v>
      </c>
      <c r="G208" s="108" t="n">
        <f aca="false">G210</f>
        <v>0</v>
      </c>
      <c r="H208" s="108" t="n">
        <f aca="false">H210</f>
        <v>0</v>
      </c>
      <c r="I208" s="108" t="n">
        <f aca="false">I210</f>
        <v>0</v>
      </c>
      <c r="J208" s="108" t="n">
        <f aca="false">J210</f>
        <v>0</v>
      </c>
      <c r="K208" s="108" t="n">
        <f aca="false">K210</f>
        <v>0</v>
      </c>
      <c r="L208" s="108" t="n">
        <f aca="false">L210</f>
        <v>0</v>
      </c>
      <c r="M208" s="108" t="n">
        <f aca="false">M210</f>
        <v>0</v>
      </c>
      <c r="N208" s="108" t="n">
        <f aca="false">N210</f>
        <v>0</v>
      </c>
      <c r="O208" s="108" t="n">
        <f aca="false">O210</f>
        <v>0</v>
      </c>
      <c r="P208" s="108" t="n">
        <f aca="false">P210</f>
        <v>0</v>
      </c>
      <c r="Q208" s="108" t="n">
        <f aca="false">Q210</f>
        <v>0</v>
      </c>
      <c r="R208" s="108" t="n">
        <f aca="false">R210</f>
        <v>0</v>
      </c>
      <c r="S208" s="108" t="n">
        <f aca="false">S210</f>
        <v>0</v>
      </c>
      <c r="T208" s="108" t="n">
        <f aca="false">T210</f>
        <v>0</v>
      </c>
      <c r="U208" s="108" t="n">
        <f aca="false">U210</f>
        <v>0</v>
      </c>
      <c r="V208" s="108" t="n">
        <f aca="false">V210</f>
        <v>0</v>
      </c>
      <c r="W208" s="108" t="n">
        <f aca="false">W210</f>
        <v>0</v>
      </c>
      <c r="X208" s="108" t="n">
        <f aca="false">X210</f>
        <v>0</v>
      </c>
      <c r="Y208" s="108" t="n">
        <f aca="false">Y210</f>
        <v>0</v>
      </c>
      <c r="Z208" s="108" t="n">
        <f aca="false">Z210</f>
        <v>0</v>
      </c>
      <c r="AA208" s="108" t="n">
        <f aca="false">AA210</f>
        <v>0</v>
      </c>
      <c r="AB208" s="108" t="n">
        <f aca="false">AB210</f>
        <v>0</v>
      </c>
      <c r="AC208" s="108" t="n">
        <f aca="false">AC210</f>
        <v>0</v>
      </c>
      <c r="AD208" s="108" t="n">
        <f aca="false">AD210</f>
        <v>0</v>
      </c>
      <c r="AE208" s="108" t="n">
        <f aca="false">AE210</f>
        <v>0</v>
      </c>
      <c r="AF208" s="108" t="n">
        <f aca="false">AF210</f>
        <v>0</v>
      </c>
      <c r="AG208" s="108" t="n">
        <f aca="false">AG210</f>
        <v>0</v>
      </c>
      <c r="AH208" s="108" t="n">
        <f aca="false">SUM(K208:AG208)</f>
        <v>0</v>
      </c>
      <c r="AI208" s="108" t="n">
        <f aca="false">AI210</f>
        <v>0</v>
      </c>
      <c r="AJ208" s="108" t="n">
        <f aca="false">AJ210</f>
        <v>0</v>
      </c>
      <c r="AK208" s="108" t="n">
        <f aca="false">AK210</f>
        <v>0</v>
      </c>
      <c r="AL208" s="109" t="n">
        <f aca="false">+AH208+AK208+J208+H208</f>
        <v>0</v>
      </c>
    </row>
    <row r="209" s="36" customFormat="true" ht="16.2" hidden="true" customHeight="false" outlineLevel="0" collapsed="false">
      <c r="A209" s="90"/>
      <c r="B209" s="91"/>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3"/>
    </row>
    <row r="210" customFormat="false" ht="16.2" hidden="true" customHeight="false" outlineLevel="0" collapsed="false">
      <c r="A210" s="41" t="s">
        <v>309</v>
      </c>
      <c r="B210" s="42" t="s">
        <v>310</v>
      </c>
      <c r="C210" s="43" t="n">
        <f aca="false">SUM(C212:C213)</f>
        <v>0</v>
      </c>
      <c r="D210" s="43" t="n">
        <f aca="false">SUM(D212:D213)</f>
        <v>0</v>
      </c>
      <c r="E210" s="43" t="n">
        <f aca="false">SUM(E212:E213)</f>
        <v>0</v>
      </c>
      <c r="F210" s="43" t="n">
        <f aca="false">SUM(F212:F213)</f>
        <v>0</v>
      </c>
      <c r="G210" s="43" t="n">
        <f aca="false">SUM(G212:G213)</f>
        <v>0</v>
      </c>
      <c r="H210" s="43" t="n">
        <f aca="false">SUM(H212:H213)</f>
        <v>0</v>
      </c>
      <c r="I210" s="43" t="n">
        <f aca="false">SUM(I212:I213)</f>
        <v>0</v>
      </c>
      <c r="J210" s="43" t="n">
        <f aca="false">SUM(J212:J213)</f>
        <v>0</v>
      </c>
      <c r="K210" s="43" t="n">
        <f aca="false">SUM(K212:K213)</f>
        <v>0</v>
      </c>
      <c r="L210" s="43" t="n">
        <f aca="false">SUM(L212:L213)</f>
        <v>0</v>
      </c>
      <c r="M210" s="43" t="n">
        <f aca="false">SUM(M212:M213)</f>
        <v>0</v>
      </c>
      <c r="N210" s="43" t="n">
        <f aca="false">SUM(N212:N213)</f>
        <v>0</v>
      </c>
      <c r="O210" s="43" t="n">
        <f aca="false">SUM(O212:O213)</f>
        <v>0</v>
      </c>
      <c r="P210" s="43" t="n">
        <f aca="false">SUM(P212:P213)</f>
        <v>0</v>
      </c>
      <c r="Q210" s="43" t="n">
        <f aca="false">SUM(Q212:Q213)</f>
        <v>0</v>
      </c>
      <c r="R210" s="43" t="n">
        <f aca="false">SUM(R212:R213)</f>
        <v>0</v>
      </c>
      <c r="S210" s="43" t="n">
        <f aca="false">SUM(S212:S213)</f>
        <v>0</v>
      </c>
      <c r="T210" s="43" t="n">
        <f aca="false">SUM(T212:T213)</f>
        <v>0</v>
      </c>
      <c r="U210" s="43" t="n">
        <f aca="false">SUM(U212:U213)</f>
        <v>0</v>
      </c>
      <c r="V210" s="43" t="n">
        <f aca="false">SUM(V212:V213)</f>
        <v>0</v>
      </c>
      <c r="W210" s="43" t="n">
        <f aca="false">SUM(W212:W213)</f>
        <v>0</v>
      </c>
      <c r="X210" s="43" t="n">
        <f aca="false">SUM(X212:X213)</f>
        <v>0</v>
      </c>
      <c r="Y210" s="43" t="n">
        <f aca="false">SUM(Y212:Y213)</f>
        <v>0</v>
      </c>
      <c r="Z210" s="43" t="n">
        <f aca="false">SUM(Z212:Z213)</f>
        <v>0</v>
      </c>
      <c r="AA210" s="43" t="n">
        <f aca="false">SUM(AA212:AA213)</f>
        <v>0</v>
      </c>
      <c r="AB210" s="43" t="n">
        <f aca="false">SUM(AB212:AB213)</f>
        <v>0</v>
      </c>
      <c r="AC210" s="43" t="n">
        <f aca="false">SUM(AC212:AC213)</f>
        <v>0</v>
      </c>
      <c r="AD210" s="43" t="n">
        <f aca="false">SUM(AD212:AD213)</f>
        <v>0</v>
      </c>
      <c r="AE210" s="43" t="n">
        <f aca="false">SUM(AE212:AE213)</f>
        <v>0</v>
      </c>
      <c r="AF210" s="43" t="n">
        <f aca="false">SUM(AF212:AF213)</f>
        <v>0</v>
      </c>
      <c r="AG210" s="43" t="n">
        <f aca="false">SUM(AG212:AG213)</f>
        <v>0</v>
      </c>
      <c r="AH210" s="43" t="n">
        <f aca="false">SUM(K210:AG210)</f>
        <v>0</v>
      </c>
      <c r="AI210" s="43" t="n">
        <f aca="false">SUM(AI212:AI213)</f>
        <v>0</v>
      </c>
      <c r="AJ210" s="43" t="n">
        <f aca="false">SUM(AJ212:AJ213)</f>
        <v>0</v>
      </c>
      <c r="AK210" s="43" t="n">
        <f aca="false">SUM(AK212:AK213)</f>
        <v>0</v>
      </c>
      <c r="AL210" s="44" t="n">
        <f aca="false">+AH210+AK210+J210+H210</f>
        <v>0</v>
      </c>
    </row>
    <row r="211" s="60" customFormat="true" ht="16.2" hidden="true" customHeight="false" outlineLevel="0" collapsed="false">
      <c r="A211" s="65"/>
      <c r="B211" s="66"/>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8"/>
    </row>
    <row r="212" customFormat="false" ht="10.5" hidden="true" customHeight="true" outlineLevel="0" collapsed="false">
      <c r="A212" s="56" t="s">
        <v>311</v>
      </c>
      <c r="B212" s="110" t="s">
        <v>312</v>
      </c>
      <c r="C212" s="48" t="n">
        <v>0</v>
      </c>
      <c r="D212" s="48" t="n">
        <v>0</v>
      </c>
      <c r="E212" s="48" t="n">
        <v>0</v>
      </c>
      <c r="F212" s="48" t="n">
        <v>0</v>
      </c>
      <c r="G212" s="48" t="n">
        <v>0</v>
      </c>
      <c r="H212" s="48" t="n">
        <f aca="false">SUM(C212:G212)</f>
        <v>0</v>
      </c>
      <c r="I212" s="48" t="n">
        <v>0</v>
      </c>
      <c r="J212" s="48" t="n">
        <f aca="false">+I212</f>
        <v>0</v>
      </c>
      <c r="K212" s="48" t="n">
        <v>0</v>
      </c>
      <c r="L212" s="48" t="n">
        <v>0</v>
      </c>
      <c r="M212" s="48" t="n">
        <v>0</v>
      </c>
      <c r="N212" s="48" t="n">
        <v>0</v>
      </c>
      <c r="O212" s="48" t="n">
        <v>0</v>
      </c>
      <c r="P212" s="48" t="n">
        <v>0</v>
      </c>
      <c r="Q212" s="48" t="n">
        <f aca="false">+D212+C212+E212+F212+G212+H212+I212+J212+K212+L212+M212+N212+O212+P212</f>
        <v>0</v>
      </c>
      <c r="R212" s="48" t="n">
        <v>0</v>
      </c>
      <c r="S212" s="48" t="n">
        <f aca="false">R212</f>
        <v>0</v>
      </c>
      <c r="T212" s="48" t="n">
        <v>0</v>
      </c>
      <c r="U212" s="48" t="n">
        <v>0</v>
      </c>
      <c r="V212" s="48" t="n">
        <v>0</v>
      </c>
      <c r="W212" s="48" t="n">
        <v>0</v>
      </c>
      <c r="X212" s="48" t="n">
        <v>0</v>
      </c>
      <c r="Y212" s="48" t="n">
        <v>0</v>
      </c>
      <c r="Z212" s="48" t="n">
        <v>0</v>
      </c>
      <c r="AA212" s="48" t="n">
        <v>0</v>
      </c>
      <c r="AB212" s="48" t="n">
        <v>0</v>
      </c>
      <c r="AC212" s="48" t="n">
        <v>0</v>
      </c>
      <c r="AD212" s="48" t="n">
        <v>0</v>
      </c>
      <c r="AE212" s="48" t="n">
        <v>0</v>
      </c>
      <c r="AF212" s="48" t="n">
        <v>0</v>
      </c>
      <c r="AG212" s="48" t="n">
        <v>0</v>
      </c>
      <c r="AH212" s="48" t="n">
        <f aca="false">SUM(K212:AG212)</f>
        <v>0</v>
      </c>
      <c r="AI212" s="48" t="n">
        <v>0</v>
      </c>
      <c r="AJ212" s="48" t="n">
        <v>0</v>
      </c>
      <c r="AK212" s="48" t="n">
        <f aca="false">+AI212+AJ212</f>
        <v>0</v>
      </c>
      <c r="AL212" s="49" t="n">
        <f aca="false">+AH212+AK212+J212+H212</f>
        <v>0</v>
      </c>
    </row>
    <row r="213" customFormat="false" ht="16.2" hidden="true" customHeight="false" outlineLevel="0" collapsed="false">
      <c r="A213" s="61" t="s">
        <v>313</v>
      </c>
      <c r="B213" s="52" t="s">
        <v>314</v>
      </c>
      <c r="C213" s="48" t="n">
        <v>0</v>
      </c>
      <c r="D213" s="48" t="n">
        <v>0</v>
      </c>
      <c r="E213" s="48" t="n">
        <v>0</v>
      </c>
      <c r="F213" s="48" t="n">
        <v>0</v>
      </c>
      <c r="G213" s="48" t="n">
        <v>0</v>
      </c>
      <c r="H213" s="48" t="n">
        <f aca="false">SUM(C213:G213)</f>
        <v>0</v>
      </c>
      <c r="I213" s="48" t="n">
        <v>0</v>
      </c>
      <c r="J213" s="48" t="n">
        <f aca="false">+I213</f>
        <v>0</v>
      </c>
      <c r="K213" s="48" t="n">
        <v>0</v>
      </c>
      <c r="L213" s="48" t="n">
        <v>0</v>
      </c>
      <c r="M213" s="48" t="n">
        <v>0</v>
      </c>
      <c r="N213" s="48" t="n">
        <v>0</v>
      </c>
      <c r="O213" s="71" t="n">
        <v>0</v>
      </c>
      <c r="P213" s="48" t="n">
        <v>0</v>
      </c>
      <c r="Q213" s="48" t="n">
        <v>0</v>
      </c>
      <c r="R213" s="48" t="n">
        <v>0</v>
      </c>
      <c r="S213" s="48" t="n">
        <v>0</v>
      </c>
      <c r="T213" s="48" t="n">
        <v>0</v>
      </c>
      <c r="U213" s="48" t="n">
        <v>0</v>
      </c>
      <c r="V213" s="48" t="n">
        <v>0</v>
      </c>
      <c r="W213" s="48" t="n">
        <v>0</v>
      </c>
      <c r="X213" s="48" t="n">
        <v>0</v>
      </c>
      <c r="Y213" s="48" t="n">
        <v>0</v>
      </c>
      <c r="Z213" s="48" t="n">
        <v>0</v>
      </c>
      <c r="AA213" s="48" t="n">
        <f aca="false">+AA218</f>
        <v>0</v>
      </c>
      <c r="AB213" s="48" t="n">
        <v>0</v>
      </c>
      <c r="AC213" s="48" t="n">
        <v>0</v>
      </c>
      <c r="AD213" s="111" t="n">
        <v>0</v>
      </c>
      <c r="AE213" s="48" t="n">
        <v>0</v>
      </c>
      <c r="AF213" s="48" t="n">
        <v>0</v>
      </c>
      <c r="AG213" s="71" t="n">
        <v>0</v>
      </c>
      <c r="AH213" s="48" t="n">
        <f aca="false">SUM(K213:AG213)</f>
        <v>0</v>
      </c>
      <c r="AI213" s="48" t="n">
        <v>0</v>
      </c>
      <c r="AJ213" s="48" t="n">
        <v>0</v>
      </c>
      <c r="AK213" s="48" t="n">
        <f aca="false">+AI213+AJ213</f>
        <v>0</v>
      </c>
      <c r="AL213" s="49" t="n">
        <f aca="false">+AH213+AK213+J213+H213</f>
        <v>0</v>
      </c>
    </row>
    <row r="214" customFormat="false" ht="16.8" hidden="false" customHeight="false" outlineLevel="0" collapsed="false">
      <c r="A214" s="112"/>
      <c r="B214" s="113"/>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5"/>
    </row>
    <row r="215" s="117" customFormat="true" ht="6.45" hidden="false" customHeight="true" outlineLevel="0" collapsed="false">
      <c r="A215" s="116"/>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row>
    <row r="216" customFormat="false" ht="114" hidden="false" customHeight="false" outlineLevel="0" collapsed="false">
      <c r="A216" s="14" t="s">
        <v>3</v>
      </c>
      <c r="B216" s="15" t="s">
        <v>315</v>
      </c>
      <c r="C216" s="16" t="str">
        <f aca="false">+C6</f>
        <v>0103 - SP103 Auditoría Interna</v>
      </c>
      <c r="D216" s="16" t="str">
        <f aca="false">+D6</f>
        <v>SP117 Nivel Superior</v>
      </c>
      <c r="E216" s="16" t="str">
        <f aca="false">+E6</f>
        <v>0118 - SP118 Nivel Asesor</v>
      </c>
      <c r="F216" s="16" t="str">
        <f aca="false">+F6</f>
        <v>SP119  Departamento de Tecnologías de información</v>
      </c>
      <c r="G216" s="16" t="str">
        <f aca="false">+G6</f>
        <v>0120 - SP120 Departamento Administrativo Financiero</v>
      </c>
      <c r="H216" s="16" t="str">
        <f aca="false">+H6</f>
        <v> PROGRAMA  01 ADMINISTRACIÓN SUPERIOR</v>
      </c>
      <c r="I216" s="16" t="str">
        <f aca="false">+I6</f>
        <v>0203 - SP203 Dirección de Rectoría de la Estadística Nacional</v>
      </c>
      <c r="J216" s="16" t="str">
        <f aca="false">+J6</f>
        <v>PROGRAMA 02: Coordinación del Sistema Estadístico Nacional</v>
      </c>
      <c r="K216" s="16" t="str">
        <f aca="false">+K6</f>
        <v>030101 - SP301 Área de Censos y Encuestas</v>
      </c>
      <c r="L216" s="16" t="str">
        <f aca="false">+L6</f>
        <v>030102 - SP302 Encuesta Nacional de Hogares (ENAHO)</v>
      </c>
      <c r="M216" s="16" t="str">
        <f aca="false">+M6</f>
        <v>030103 - SP303 Unidad de Estadísticas Demográficas</v>
      </c>
      <c r="N216" s="16" t="str">
        <f aca="false">+N6</f>
        <v>030104 - SP304 Encuesta Continua de Empleo (ECE)</v>
      </c>
      <c r="O216" s="16" t="str">
        <f aca="false">+O6</f>
        <v>030105 - SP305 Encuesta Nacional de Microempresas y Hogares (ENAMEH)</v>
      </c>
      <c r="P216" s="16" t="str">
        <f aca="false">+P6</f>
        <v>030107 - SP307 Unidad de Diseño, análisis y operaciones</v>
      </c>
      <c r="Q216" s="16" t="str">
        <f aca="false">+Q6</f>
        <v>030108 - SP308 Unidad de Cartografía</v>
      </c>
      <c r="R216" s="16" t="str">
        <f aca="false">+R6</f>
        <v>030109 - SP309 Muestreo</v>
      </c>
      <c r="S216" s="17" t="str">
        <f aca="false">+S6</f>
        <v>030110 - SP310 Encuestas Especiales (ENUT)</v>
      </c>
      <c r="T216" s="16" t="str">
        <f aca="false">+T6</f>
        <v>030213 - SP313 Área de Estadísticas Continuas</v>
      </c>
      <c r="U216" s="16" t="str">
        <f aca="false">+U6</f>
        <v>030214 - SP314 Unidad de Índice de Precios</v>
      </c>
      <c r="V216" s="16" t="str">
        <f aca="false">+V6</f>
        <v>030215 - SP315 Encuesta Nacional Agropecuaria (ENA)</v>
      </c>
      <c r="W216" s="16" t="str">
        <f aca="false">+W6</f>
        <v>LEY 9694 ARTICULO 53</v>
      </c>
      <c r="X216" s="16" t="str">
        <f aca="false">+X6</f>
        <v>030217 - SP317 Directorio de Empresas y Establecimientos (DEE)</v>
      </c>
      <c r="Y216" s="16" t="str">
        <f aca="false">+Y6</f>
        <v>030218 - SP318 Unidad de Estadísticas Económicas</v>
      </c>
      <c r="Z216" s="16" t="str">
        <f aca="false">+Z6</f>
        <v>030220 - SP320 Actualización Índice de Precios al Consumidor</v>
      </c>
      <c r="AA216" s="17" t="str">
        <f aca="false">+AA6</f>
        <v>030221 - SP321 SISTEMA INTEGRADO ENC. A HOGARES (BANCO MUNDIAL)</v>
      </c>
      <c r="AB216" s="16" t="str">
        <f aca="false">+AB6</f>
        <v>030222 - SP322 Encuesta Económica de Empresa</v>
      </c>
      <c r="AC216" s="17" t="str">
        <f aca="false">+AC6</f>
        <v>030223 - SP323 Encuesta Nacional de Ingresos y Gastos (ENIGH)</v>
      </c>
      <c r="AD216" s="17" t="str">
        <f aca="false">+AD6</f>
        <v>030227 - SP327 Censo Nacional de Población y Vivienda</v>
      </c>
      <c r="AE216" s="17" t="str">
        <f aca="false">+AE6</f>
        <v>030233 - SP333 Encuestas Financieras y Presupuesto de los Hogares</v>
      </c>
      <c r="AF216" s="16" t="str">
        <f aca="false">+AF6</f>
        <v>030234 - SP334 Enc. Registro Estadistico de Poblacion</v>
      </c>
      <c r="AG216" s="17" t="str">
        <f aca="false">+AG6</f>
        <v>030235 - SP335 Encuesta Nacional de Demanda Laboral (ENADEL)</v>
      </c>
      <c r="AH216" s="16" t="str">
        <f aca="false">+AH6</f>
        <v>PROGRAMA 03 PRODUCCIÓN ESTADISTICA</v>
      </c>
      <c r="AI216" s="16" t="str">
        <f aca="false">+AI6</f>
        <v>0406 - SP406 Servicios de Información</v>
      </c>
      <c r="AJ216" s="16" t="str">
        <f aca="false">+AJ6</f>
        <v>0407 - SP407 Difusión y Promoción</v>
      </c>
      <c r="AK216" s="16" t="str">
        <f aca="false">+AK6</f>
        <v>PROGRAMA 04 Divulgación y promoción de la producción estadística</v>
      </c>
      <c r="AL216" s="119" t="str">
        <f aca="false">+AL6</f>
        <v>TOTAL GENERAL</v>
      </c>
    </row>
    <row r="217" s="20" customFormat="true" ht="6.45" hidden="false" customHeight="true" outlineLevel="0" collapsed="false">
      <c r="A217" s="26"/>
      <c r="B217" s="18"/>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1"/>
    </row>
    <row r="218" customFormat="false" ht="16.2" hidden="false" customHeight="false" outlineLevel="0" collapsed="false">
      <c r="A218" s="122"/>
      <c r="B218" s="123" t="s">
        <v>316</v>
      </c>
      <c r="C218" s="124" t="n">
        <f aca="false">+C220+C263+C338+C376+C399+C419</f>
        <v>0</v>
      </c>
      <c r="D218" s="124" t="n">
        <f aca="false">+D220+D263+D338+D376+D399+D419</f>
        <v>6000000</v>
      </c>
      <c r="E218" s="124" t="n">
        <f aca="false">+E220+E263+E338+E376+E399+E419</f>
        <v>0</v>
      </c>
      <c r="F218" s="124" t="n">
        <f aca="false">+F220+F263+F338+F376+F399+F419</f>
        <v>1000000</v>
      </c>
      <c r="G218" s="124" t="n">
        <f aca="false">+G220+G263+G338+G376+G399+G419</f>
        <v>0</v>
      </c>
      <c r="H218" s="124" t="n">
        <f aca="false">+H220+H263+H338+H376+H399+H419</f>
        <v>7000000</v>
      </c>
      <c r="I218" s="124" t="n">
        <f aca="false">+I220+I263+I338+I376+I399+I419</f>
        <v>16000000</v>
      </c>
      <c r="J218" s="124" t="n">
        <f aca="false">+J220+J263+J338+J376+J399+J419</f>
        <v>16000000</v>
      </c>
      <c r="K218" s="124" t="n">
        <f aca="false">+K220+K263+K338+K376+K399+K419</f>
        <v>0</v>
      </c>
      <c r="L218" s="124" t="n">
        <f aca="false">+L220+L263+L338+L376+L399+L419</f>
        <v>0</v>
      </c>
      <c r="M218" s="124" t="n">
        <f aca="false">+M220+M263+M338+M376+M399+M419</f>
        <v>0</v>
      </c>
      <c r="N218" s="124" t="n">
        <f aca="false">+N220+N263+N338+N376+N399+N419</f>
        <v>1500000</v>
      </c>
      <c r="O218" s="124" t="n">
        <f aca="false">+O220+O263+O338+O376+O399+O419</f>
        <v>3000000</v>
      </c>
      <c r="P218" s="124" t="n">
        <f aca="false">+P220+P263+P338+P376+P399+P419</f>
        <v>0</v>
      </c>
      <c r="Q218" s="124" t="n">
        <f aca="false">+Q220+Q263+Q338+Q376+Q399+Q419</f>
        <v>0</v>
      </c>
      <c r="R218" s="124" t="n">
        <f aca="false">+R220+R263+R338+R376+R399+R419</f>
        <v>0</v>
      </c>
      <c r="S218" s="124" t="n">
        <f aca="false">+S220+S263+S338+S376+S399+S419</f>
        <v>0</v>
      </c>
      <c r="T218" s="124" t="n">
        <f aca="false">+T220+T263+T338+T376+T399+T419</f>
        <v>0</v>
      </c>
      <c r="U218" s="124" t="n">
        <f aca="false">+U220+U263+U338+U376+U399+U419</f>
        <v>0</v>
      </c>
      <c r="V218" s="124" t="n">
        <f aca="false">+V220+V263+V338+V376+V399+V419</f>
        <v>0</v>
      </c>
      <c r="W218" s="124" t="n">
        <f aca="false">+W220+W263+W338+W376+W399+W419</f>
        <v>0</v>
      </c>
      <c r="X218" s="124" t="n">
        <f aca="false">+X220+X263+X338+X376+X399+X419</f>
        <v>0</v>
      </c>
      <c r="Y218" s="124" t="n">
        <f aca="false">+Y220+Y263+Y338+Y376+Y399+Y419</f>
        <v>0</v>
      </c>
      <c r="Z218" s="124" t="n">
        <f aca="false">+Z220+Z263+Z338+Z376+Z399+Z419</f>
        <v>0</v>
      </c>
      <c r="AA218" s="124" t="n">
        <f aca="false">+AA220+AA263+AA338+AA376+AA399+AA419</f>
        <v>0</v>
      </c>
      <c r="AB218" s="124" t="n">
        <f aca="false">+AB220+AB263+AB338+AB376+AB399+AB419</f>
        <v>0</v>
      </c>
      <c r="AC218" s="124" t="n">
        <f aca="false">+AC220+AC263+AC338+AC376+AC399+AC419</f>
        <v>20810000</v>
      </c>
      <c r="AD218" s="124" t="n">
        <f aca="false">+AD220+AD263+AD338+AD376+AD399+AD419</f>
        <v>7200000</v>
      </c>
      <c r="AE218" s="124" t="n">
        <f aca="false">+AE220+AE263+AE338+AE376+AE399+AE419</f>
        <v>0</v>
      </c>
      <c r="AF218" s="124" t="n">
        <f aca="false">+AF220+AF263+AF338+AF376+AF399+AF419</f>
        <v>0</v>
      </c>
      <c r="AG218" s="124" t="n">
        <f aca="false">+AG220+AG263+AG338+AG376+AG399+AG419</f>
        <v>0</v>
      </c>
      <c r="AH218" s="124" t="n">
        <f aca="false">+AH220+AH263+AH338+AH376+AH399+AH419</f>
        <v>32510000</v>
      </c>
      <c r="AI218" s="124" t="n">
        <f aca="false">+AI220+AI263+AI338+AI376+AI399+AI419</f>
        <v>0</v>
      </c>
      <c r="AJ218" s="124" t="n">
        <f aca="false">+AJ220+AJ263+AJ338+AJ376+AJ399+AJ419</f>
        <v>0</v>
      </c>
      <c r="AK218" s="124" t="n">
        <f aca="false">AI218+AJ218</f>
        <v>0</v>
      </c>
      <c r="AL218" s="125" t="n">
        <f aca="false">+AL220+AL263+AL338+AL376+AL399+AL419</f>
        <v>55510000</v>
      </c>
    </row>
    <row r="219" s="64" customFormat="true" ht="6.45" hidden="false" customHeight="true" outlineLevel="0" collapsed="false">
      <c r="A219" s="65"/>
      <c r="B219" s="66"/>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8"/>
    </row>
    <row r="220" customFormat="false" ht="16.2" hidden="false" customHeight="false" outlineLevel="0" collapsed="false">
      <c r="A220" s="28" t="s">
        <v>41</v>
      </c>
      <c r="B220" s="29" t="s">
        <v>42</v>
      </c>
      <c r="C220" s="30" t="n">
        <f aca="false">C223+C229+C235+C245+C253+C259</f>
        <v>0</v>
      </c>
      <c r="D220" s="30" t="n">
        <f aca="false">D223+D229+D235+D245+D253+D259</f>
        <v>0</v>
      </c>
      <c r="E220" s="30" t="n">
        <f aca="false">E223+E229+E235+E245+E253+E259</f>
        <v>0</v>
      </c>
      <c r="F220" s="30" t="n">
        <f aca="false">F223+F229+F235+F245+F253+F259</f>
        <v>0</v>
      </c>
      <c r="G220" s="30" t="n">
        <f aca="false">G223+G229+G235+G245+G253+G259</f>
        <v>0</v>
      </c>
      <c r="H220" s="30" t="n">
        <f aca="false">H223+H229+H235+H245+H253+H259</f>
        <v>0</v>
      </c>
      <c r="I220" s="30" t="n">
        <f aca="false">I223+I229+I235+I245+I253+I259</f>
        <v>0</v>
      </c>
      <c r="J220" s="30" t="n">
        <f aca="false">J223+J229+J235+J245+J253+J259</f>
        <v>0</v>
      </c>
      <c r="K220" s="30" t="n">
        <f aca="false">K223+K229+K235+K245+K253+K259</f>
        <v>0</v>
      </c>
      <c r="L220" s="30" t="n">
        <f aca="false">L223+L229+L235+L245+L253+L259</f>
        <v>0</v>
      </c>
      <c r="M220" s="30" t="n">
        <f aca="false">M223+M229+M235+M245+M253+M259</f>
        <v>0</v>
      </c>
      <c r="N220" s="30" t="n">
        <f aca="false">N223+N229+N235+N245+N253+N259</f>
        <v>0</v>
      </c>
      <c r="O220" s="30" t="n">
        <f aca="false">O223+O229+O235+O245+O253+O259</f>
        <v>0</v>
      </c>
      <c r="P220" s="30" t="n">
        <f aca="false">P223+P229+P235+P245+P253+P259</f>
        <v>0</v>
      </c>
      <c r="Q220" s="30" t="n">
        <f aca="false">Q223+Q229+Q235+Q245+Q253+Q259</f>
        <v>0</v>
      </c>
      <c r="R220" s="30" t="n">
        <f aca="false">R223+R229+R235+R245+R253+R259</f>
        <v>0</v>
      </c>
      <c r="S220" s="30" t="n">
        <f aca="false">S223+S229+S235+S245+S253+S259</f>
        <v>0</v>
      </c>
      <c r="T220" s="30" t="n">
        <f aca="false">T223+T229+T235+T245+T253+T259</f>
        <v>0</v>
      </c>
      <c r="U220" s="30" t="n">
        <f aca="false">U223+U229+U235+U245+U253+U259</f>
        <v>0</v>
      </c>
      <c r="V220" s="30" t="n">
        <f aca="false">V223+V229+V235+V245+V253+V259</f>
        <v>0</v>
      </c>
      <c r="W220" s="30" t="n">
        <f aca="false">W223+W229+W235+W245+W253+W259</f>
        <v>0</v>
      </c>
      <c r="X220" s="30" t="n">
        <f aca="false">X223+X229+X235+X245+X253+X259</f>
        <v>0</v>
      </c>
      <c r="Y220" s="30" t="n">
        <f aca="false">Y223+Y229+Y235+Y245+Y253+Y259</f>
        <v>0</v>
      </c>
      <c r="Z220" s="30" t="n">
        <f aca="false">Z223+Z229+Z235+Z245+Z253+Z259</f>
        <v>0</v>
      </c>
      <c r="AA220" s="30" t="n">
        <f aca="false">AA223+AA229+AA235+AA245+AA253+AA259</f>
        <v>0</v>
      </c>
      <c r="AB220" s="30" t="n">
        <f aca="false">AB223+AB229+AB235+AB245+AB253+AB259</f>
        <v>0</v>
      </c>
      <c r="AC220" s="30" t="n">
        <f aca="false">AC223+AC229+AC235+AC245+AC253+AC259</f>
        <v>20810000</v>
      </c>
      <c r="AD220" s="30" t="n">
        <f aca="false">AD223+AD229+AD235+AD245+AD253+AD259</f>
        <v>6000000</v>
      </c>
      <c r="AE220" s="30" t="n">
        <f aca="false">AE223+AE229+AE235+AE245+AE253+AE259</f>
        <v>0</v>
      </c>
      <c r="AF220" s="30" t="n">
        <f aca="false">AF223+AF229+AF235+AF245+AF253+AF259</f>
        <v>0</v>
      </c>
      <c r="AG220" s="30" t="n">
        <f aca="false">AG223+AG229+AG235+AG245+AG253+AG259</f>
        <v>0</v>
      </c>
      <c r="AH220" s="30" t="n">
        <f aca="false">AH223+AH229+AH235+AH245+AH253+AH259</f>
        <v>26810000</v>
      </c>
      <c r="AI220" s="30" t="n">
        <f aca="false">AI223+AI229+AI235+AI245+AI253+AI259</f>
        <v>0</v>
      </c>
      <c r="AJ220" s="30" t="n">
        <f aca="false">AJ223+AJ229+AJ235+AJ245+AJ253+AJ259</f>
        <v>0</v>
      </c>
      <c r="AK220" s="30" t="n">
        <f aca="false">AI220+AJ220</f>
        <v>0</v>
      </c>
      <c r="AL220" s="31" t="n">
        <f aca="false">AL223+AL229+AL235+AL245+AL253+AL259</f>
        <v>26810000</v>
      </c>
    </row>
    <row r="221" customFormat="false" ht="16.2" hidden="true" customHeight="false" outlineLevel="0" collapsed="false">
      <c r="A221" s="32"/>
      <c r="B221" s="33" t="s">
        <v>43</v>
      </c>
      <c r="C221" s="34" t="n">
        <f aca="false">C225+C226+C227+C231+C232+C233+C237+C238+C239+C240+C241</f>
        <v>0</v>
      </c>
      <c r="D221" s="34" t="n">
        <f aca="false">D225+D226+D227+D231+D232+D233+D237+D238+D239+D240+D241</f>
        <v>0</v>
      </c>
      <c r="E221" s="34" t="n">
        <f aca="false">E225+E226+E227+E231+E232+E233+E237+E238+E239+E240+E241</f>
        <v>0</v>
      </c>
      <c r="F221" s="34" t="n">
        <f aca="false">F225+F226+F227+F231+F232+F233+F237+F238+F239+F240+F241</f>
        <v>0</v>
      </c>
      <c r="G221" s="34" t="n">
        <f aca="false">G225+G226+G227+G231+G232+G233+G237+G238+G239+G240+G241</f>
        <v>0</v>
      </c>
      <c r="H221" s="34" t="n">
        <f aca="false">H225+H226+H227+H231+H232+H233+H237+H238+H239+H240+H241</f>
        <v>0</v>
      </c>
      <c r="I221" s="34" t="n">
        <f aca="false">I225+I226+I227+I231+I232+I233+I237+I238+I239+I240+I241</f>
        <v>0</v>
      </c>
      <c r="J221" s="34" t="n">
        <f aca="false">J225+J226+J227+J231+J232+J233+J237+J238+J239+J240+J241</f>
        <v>0</v>
      </c>
      <c r="K221" s="34" t="n">
        <f aca="false">K225+K226+K227+K231+K232+K233+K237+K238+K239+K240+K241</f>
        <v>0</v>
      </c>
      <c r="L221" s="34" t="n">
        <f aca="false">L225+L226+L227+L231+L232+L233+L237+L238+L239+L240+L241</f>
        <v>0</v>
      </c>
      <c r="M221" s="34" t="n">
        <f aca="false">M225+M226+M227+M231+M232+M233+M237+M238+M239+M240+M241</f>
        <v>0</v>
      </c>
      <c r="N221" s="34" t="n">
        <f aca="false">N225+N226+N227+N231+N232+N233+N237+N238+N239+N240+N241</f>
        <v>0</v>
      </c>
      <c r="O221" s="34" t="n">
        <f aca="false">O225+O226+O227+O231+O232+O233+O237+O238+O239+O240+O241</f>
        <v>0</v>
      </c>
      <c r="P221" s="34" t="n">
        <f aca="false">P225+P226+P227+P231+P232+P233+P237+P238+P239+P240+P241</f>
        <v>0</v>
      </c>
      <c r="Q221" s="34" t="n">
        <f aca="false">Q225+Q226+Q227+Q231+Q232+Q233+Q237+Q238+Q239+Q240+Q241</f>
        <v>0</v>
      </c>
      <c r="R221" s="34" t="n">
        <f aca="false">R225+R226+R227+R231+R232+R233+R237+R238+R239+R240+R241</f>
        <v>0</v>
      </c>
      <c r="S221" s="34" t="n">
        <f aca="false">S225+S226+S227+S231+S232+S233+S237+S238+S239+S240+S241</f>
        <v>0</v>
      </c>
      <c r="T221" s="34" t="n">
        <f aca="false">T225+T226+T227+T231+T232+T233+T237+T238+T239+T240+T241</f>
        <v>0</v>
      </c>
      <c r="U221" s="34" t="n">
        <f aca="false">U225+U226+U227+U231+U232+U233+U237+U238+U239+U240+U241</f>
        <v>0</v>
      </c>
      <c r="V221" s="34" t="n">
        <f aca="false">V225+V226+V227+V231+V232+V233+V237+V238+V239+V240+V241</f>
        <v>0</v>
      </c>
      <c r="W221" s="34" t="n">
        <f aca="false">W225+W226+W227+W231+W232+W233+W237+W238+W239+W240+W241</f>
        <v>0</v>
      </c>
      <c r="X221" s="34" t="n">
        <f aca="false">X225+X226+X227+X231+X232+X233+X237+X238+X239+X240+X241</f>
        <v>0</v>
      </c>
      <c r="Y221" s="34" t="n">
        <f aca="false">Y225+Y226+Y227+Y231+Y232+Y233+Y237+Y238+Y239+Y240+Y241</f>
        <v>0</v>
      </c>
      <c r="Z221" s="34" t="n">
        <f aca="false">Z225+Z226+Z227+Z231+Z232+Z233+Z237+Z238+Z239+Z240+Z241</f>
        <v>0</v>
      </c>
      <c r="AA221" s="34" t="n">
        <f aca="false">AA225+AA226+AA227+AA231+AA232+AA233+AA237+AA238+AA239+AA240+AA241</f>
        <v>0</v>
      </c>
      <c r="AB221" s="34" t="n">
        <f aca="false">AB225+AB226+AB227+AB231+AB232+AB233+AB237+AB238+AB239+AB240+AB241</f>
        <v>0</v>
      </c>
      <c r="AC221" s="34" t="n">
        <f aca="false">AC225+AC226+AC227+AC231+AC232+AC233+AC237+AC238+AC239+AC240+AC241</f>
        <v>16710000</v>
      </c>
      <c r="AD221" s="34" t="n">
        <f aca="false">AD225+AD226+AD227+AD231+AD232+AD233+AD237+AD238+AD239+AD240+AD241</f>
        <v>6000000</v>
      </c>
      <c r="AE221" s="34" t="n">
        <f aca="false">AE225+AE226+AE227+AE231+AE232+AE233+AE237+AE238+AE239+AE240+AE241</f>
        <v>0</v>
      </c>
      <c r="AF221" s="34" t="n">
        <f aca="false">AF225+AF226+AF227+AF231+AF232+AF233+AF237+AF238+AF239+AF240+AF241</f>
        <v>0</v>
      </c>
      <c r="AG221" s="34" t="n">
        <f aca="false">AG225+AG226+AG227+AG231+AG232+AG233+AG237+AG238+AG239+AG240+AG241</f>
        <v>0</v>
      </c>
      <c r="AH221" s="34" t="n">
        <f aca="false">AH225+AH226+AH227+AH231+AH232+AH233+AH237+AH238+AH239+AH240+AH241</f>
        <v>22710000</v>
      </c>
      <c r="AI221" s="34" t="n">
        <f aca="false">AI225+AI226+AI227+AI231+AI232+AI233+AI237+AI238+AI239+AI240+AI241</f>
        <v>0</v>
      </c>
      <c r="AJ221" s="34" t="n">
        <f aca="false">AJ225+AJ226+AJ227+AJ231+AJ232+AJ233+AJ237+AJ238+AJ239+AJ240+AJ241</f>
        <v>0</v>
      </c>
      <c r="AK221" s="34" t="n">
        <f aca="false">AI221+AJ221</f>
        <v>0</v>
      </c>
      <c r="AL221" s="35" t="n">
        <f aca="false">AL225+AL226+AL227+AL231+AL232+AL233+AL237+AL238+AL239+AL240+AL241</f>
        <v>22710000</v>
      </c>
    </row>
    <row r="222" s="64" customFormat="true" ht="6.45" hidden="false" customHeight="true" outlineLevel="0" collapsed="false">
      <c r="A222" s="65"/>
      <c r="B222" s="66"/>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8"/>
    </row>
    <row r="223" customFormat="false" ht="16.2" hidden="false" customHeight="false" outlineLevel="0" collapsed="false">
      <c r="A223" s="41" t="s">
        <v>44</v>
      </c>
      <c r="B223" s="42" t="s">
        <v>45</v>
      </c>
      <c r="C223" s="43" t="n">
        <f aca="false">SUM(C225:C227)</f>
        <v>0</v>
      </c>
      <c r="D223" s="43" t="n">
        <f aca="false">SUM(D225:D227)</f>
        <v>0</v>
      </c>
      <c r="E223" s="43" t="n">
        <f aca="false">SUM(E225:E227)</f>
        <v>0</v>
      </c>
      <c r="F223" s="43" t="n">
        <f aca="false">SUM(F225:F227)</f>
        <v>0</v>
      </c>
      <c r="G223" s="43" t="n">
        <f aca="false">SUM(G225:G227)</f>
        <v>0</v>
      </c>
      <c r="H223" s="43" t="n">
        <f aca="false">SUM(H225:H227)</f>
        <v>0</v>
      </c>
      <c r="I223" s="43" t="n">
        <f aca="false">SUM(I225:I227)</f>
        <v>0</v>
      </c>
      <c r="J223" s="43" t="n">
        <f aca="false">SUM(J225:J227)</f>
        <v>0</v>
      </c>
      <c r="K223" s="43" t="n">
        <f aca="false">SUM(K225:K227)</f>
        <v>0</v>
      </c>
      <c r="L223" s="43" t="n">
        <f aca="false">SUM(L225:L227)</f>
        <v>0</v>
      </c>
      <c r="M223" s="43" t="n">
        <f aca="false">SUM(M225:M227)</f>
        <v>0</v>
      </c>
      <c r="N223" s="43" t="n">
        <f aca="false">SUM(N225:N227)</f>
        <v>0</v>
      </c>
      <c r="O223" s="43" t="n">
        <f aca="false">SUM(O225:O227)</f>
        <v>0</v>
      </c>
      <c r="P223" s="43" t="n">
        <f aca="false">SUM(P225:P227)</f>
        <v>0</v>
      </c>
      <c r="Q223" s="43" t="n">
        <f aca="false">SUM(Q225:Q227)</f>
        <v>0</v>
      </c>
      <c r="R223" s="43" t="n">
        <f aca="false">SUM(R225:R227)</f>
        <v>0</v>
      </c>
      <c r="S223" s="43" t="n">
        <f aca="false">SUM(S225:S227)</f>
        <v>0</v>
      </c>
      <c r="T223" s="43" t="n">
        <f aca="false">SUM(T225:T227)</f>
        <v>0</v>
      </c>
      <c r="U223" s="43" t="n">
        <f aca="false">SUM(U225:U227)</f>
        <v>0</v>
      </c>
      <c r="V223" s="43" t="n">
        <f aca="false">SUM(V225:V227)</f>
        <v>0</v>
      </c>
      <c r="W223" s="43" t="n">
        <f aca="false">SUM(W225:W227)</f>
        <v>0</v>
      </c>
      <c r="X223" s="43" t="n">
        <f aca="false">SUM(X225:X227)</f>
        <v>0</v>
      </c>
      <c r="Y223" s="43" t="n">
        <f aca="false">SUM(Y225:Y227)</f>
        <v>0</v>
      </c>
      <c r="Z223" s="43" t="n">
        <f aca="false">SUM(Z225:Z227)</f>
        <v>0</v>
      </c>
      <c r="AA223" s="43" t="n">
        <f aca="false">SUM(AA225:AA227)</f>
        <v>0</v>
      </c>
      <c r="AB223" s="43" t="n">
        <f aca="false">SUM(AB225:AB227)</f>
        <v>0</v>
      </c>
      <c r="AC223" s="43" t="n">
        <f aca="false">SUM(AC225:AC227)</f>
        <v>15325000</v>
      </c>
      <c r="AD223" s="43" t="n">
        <f aca="false">SUM(AD225:AD227)</f>
        <v>0</v>
      </c>
      <c r="AE223" s="43" t="n">
        <f aca="false">SUM(AE225:AE227)</f>
        <v>0</v>
      </c>
      <c r="AF223" s="43" t="n">
        <f aca="false">SUM(AF225:AF227)</f>
        <v>0</v>
      </c>
      <c r="AG223" s="43" t="n">
        <f aca="false">SUM(AG225:AG227)</f>
        <v>0</v>
      </c>
      <c r="AH223" s="43" t="n">
        <f aca="false">SUM(AH225:AH227)</f>
        <v>15325000</v>
      </c>
      <c r="AI223" s="43" t="n">
        <f aca="false">SUM(AI225:AI227)</f>
        <v>0</v>
      </c>
      <c r="AJ223" s="43" t="n">
        <f aca="false">SUM(AJ225:AJ227)</f>
        <v>0</v>
      </c>
      <c r="AK223" s="43" t="n">
        <f aca="false">AI223+AJ223</f>
        <v>0</v>
      </c>
      <c r="AL223" s="44" t="n">
        <f aca="false">SUM(AL225:AL227)</f>
        <v>15325000</v>
      </c>
    </row>
    <row r="224" s="64" customFormat="true" ht="6.45" hidden="false" customHeight="true" outlineLevel="0" collapsed="false">
      <c r="A224" s="65"/>
      <c r="B224" s="66"/>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8"/>
    </row>
    <row r="225" customFormat="false" ht="16.2" hidden="true" customHeight="false" outlineLevel="0" collapsed="false">
      <c r="A225" s="46" t="s">
        <v>46</v>
      </c>
      <c r="B225" s="47" t="s">
        <v>47</v>
      </c>
      <c r="C225" s="48" t="n">
        <v>0</v>
      </c>
      <c r="D225" s="48" t="n">
        <v>0</v>
      </c>
      <c r="E225" s="48" t="n">
        <v>0</v>
      </c>
      <c r="F225" s="48" t="n">
        <v>0</v>
      </c>
      <c r="G225" s="48" t="n">
        <v>0</v>
      </c>
      <c r="H225" s="48" t="n">
        <f aca="false">SUM(C225:G225)</f>
        <v>0</v>
      </c>
      <c r="I225" s="48" t="n">
        <v>0</v>
      </c>
      <c r="J225" s="48" t="n">
        <f aca="false">+I225</f>
        <v>0</v>
      </c>
      <c r="K225" s="48" t="n">
        <v>0</v>
      </c>
      <c r="L225" s="48" t="n">
        <v>0</v>
      </c>
      <c r="M225" s="48" t="n">
        <v>0</v>
      </c>
      <c r="N225" s="48" t="n">
        <v>0</v>
      </c>
      <c r="O225" s="48" t="n">
        <v>0</v>
      </c>
      <c r="P225" s="48" t="n">
        <v>0</v>
      </c>
      <c r="Q225" s="48" t="n">
        <v>0</v>
      </c>
      <c r="R225" s="48" t="n">
        <v>0</v>
      </c>
      <c r="S225" s="48" t="n">
        <v>0</v>
      </c>
      <c r="T225" s="48" t="n">
        <v>0</v>
      </c>
      <c r="U225" s="48" t="n">
        <v>0</v>
      </c>
      <c r="V225" s="48" t="n">
        <v>0</v>
      </c>
      <c r="W225" s="48" t="n">
        <v>0</v>
      </c>
      <c r="X225" s="48" t="n">
        <v>0</v>
      </c>
      <c r="Y225" s="48" t="n">
        <v>0</v>
      </c>
      <c r="Z225" s="48" t="n">
        <v>0</v>
      </c>
      <c r="AA225" s="48" t="n">
        <v>0</v>
      </c>
      <c r="AB225" s="48" t="n">
        <v>0</v>
      </c>
      <c r="AC225" s="48" t="n">
        <v>0</v>
      </c>
      <c r="AD225" s="48" t="n">
        <v>0</v>
      </c>
      <c r="AE225" s="48" t="n">
        <v>0</v>
      </c>
      <c r="AF225" s="48" t="n">
        <v>0</v>
      </c>
      <c r="AG225" s="48" t="n">
        <v>0</v>
      </c>
      <c r="AH225" s="48" t="n">
        <f aca="false">SUM(K225:AG225)</f>
        <v>0</v>
      </c>
      <c r="AI225" s="48" t="n">
        <v>0</v>
      </c>
      <c r="AJ225" s="48" t="n">
        <v>0</v>
      </c>
      <c r="AK225" s="48" t="n">
        <f aca="false">AI225+AJ225</f>
        <v>0</v>
      </c>
      <c r="AL225" s="49" t="n">
        <f aca="false">+AK225+AH225+J225+H225</f>
        <v>0</v>
      </c>
    </row>
    <row r="226" s="74" customFormat="true" ht="16.2" hidden="false" customHeight="false" outlineLevel="0" collapsed="false">
      <c r="A226" s="126" t="s">
        <v>48</v>
      </c>
      <c r="B226" s="70" t="s">
        <v>49</v>
      </c>
      <c r="C226" s="71" t="n">
        <v>0</v>
      </c>
      <c r="D226" s="71" t="n">
        <v>0</v>
      </c>
      <c r="E226" s="71" t="n">
        <v>0</v>
      </c>
      <c r="F226" s="71" t="n">
        <v>0</v>
      </c>
      <c r="G226" s="71" t="n">
        <v>0</v>
      </c>
      <c r="H226" s="71" t="n">
        <f aca="false">SUM(C226:G226)</f>
        <v>0</v>
      </c>
      <c r="I226" s="71" t="n">
        <v>0</v>
      </c>
      <c r="J226" s="71" t="n">
        <f aca="false">+I226</f>
        <v>0</v>
      </c>
      <c r="K226" s="71" t="n">
        <v>0</v>
      </c>
      <c r="L226" s="71" t="n">
        <v>0</v>
      </c>
      <c r="M226" s="71" t="n">
        <v>0</v>
      </c>
      <c r="N226" s="71" t="n">
        <v>0</v>
      </c>
      <c r="O226" s="71" t="n">
        <v>0</v>
      </c>
      <c r="P226" s="71" t="n">
        <v>0</v>
      </c>
      <c r="Q226" s="71" t="n">
        <v>0</v>
      </c>
      <c r="R226" s="71" t="n">
        <v>0</v>
      </c>
      <c r="S226" s="71" t="n">
        <v>0</v>
      </c>
      <c r="T226" s="71" t="n">
        <v>0</v>
      </c>
      <c r="U226" s="71" t="n">
        <v>0</v>
      </c>
      <c r="V226" s="71" t="n">
        <v>0</v>
      </c>
      <c r="W226" s="71" t="n">
        <v>0</v>
      </c>
      <c r="X226" s="71" t="n">
        <v>0</v>
      </c>
      <c r="Y226" s="71" t="n">
        <v>0</v>
      </c>
      <c r="Z226" s="71" t="n">
        <v>0</v>
      </c>
      <c r="AA226" s="71" t="n">
        <v>0</v>
      </c>
      <c r="AB226" s="71" t="n">
        <v>0</v>
      </c>
      <c r="AC226" s="71" t="n">
        <v>15325000</v>
      </c>
      <c r="AD226" s="71" t="n">
        <v>0</v>
      </c>
      <c r="AE226" s="71" t="n">
        <v>0</v>
      </c>
      <c r="AF226" s="71" t="n">
        <v>0</v>
      </c>
      <c r="AG226" s="71" t="n">
        <v>0</v>
      </c>
      <c r="AH226" s="71" t="n">
        <f aca="false">SUM(K226:AG226)</f>
        <v>15325000</v>
      </c>
      <c r="AI226" s="71" t="n">
        <v>0</v>
      </c>
      <c r="AJ226" s="71" t="n">
        <v>0</v>
      </c>
      <c r="AK226" s="71" t="n">
        <f aca="false">AI226+AJ226</f>
        <v>0</v>
      </c>
      <c r="AL226" s="72" t="n">
        <f aca="false">+AK226+AH226+J226+H226</f>
        <v>15325000</v>
      </c>
    </row>
    <row r="227" customFormat="false" ht="16.2" hidden="true" customHeight="false" outlineLevel="0" collapsed="false">
      <c r="A227" s="46" t="s">
        <v>50</v>
      </c>
      <c r="B227" s="47" t="s">
        <v>51</v>
      </c>
      <c r="C227" s="48" t="n">
        <v>0</v>
      </c>
      <c r="D227" s="48" t="n">
        <v>0</v>
      </c>
      <c r="E227" s="48" t="n">
        <v>0</v>
      </c>
      <c r="F227" s="48" t="n">
        <v>0</v>
      </c>
      <c r="G227" s="48" t="n">
        <v>0</v>
      </c>
      <c r="H227" s="48" t="n">
        <f aca="false">SUM(C227:G227)</f>
        <v>0</v>
      </c>
      <c r="I227" s="48" t="n">
        <v>0</v>
      </c>
      <c r="J227" s="48" t="n">
        <f aca="false">+I227</f>
        <v>0</v>
      </c>
      <c r="K227" s="48" t="n">
        <v>0</v>
      </c>
      <c r="L227" s="48" t="n">
        <v>0</v>
      </c>
      <c r="M227" s="48" t="n">
        <v>0</v>
      </c>
      <c r="N227" s="48" t="n">
        <v>0</v>
      </c>
      <c r="O227" s="48" t="n">
        <v>0</v>
      </c>
      <c r="P227" s="48" t="n">
        <v>0</v>
      </c>
      <c r="Q227" s="48" t="n">
        <v>0</v>
      </c>
      <c r="R227" s="48" t="n">
        <v>0</v>
      </c>
      <c r="S227" s="48" t="n">
        <v>0</v>
      </c>
      <c r="T227" s="48" t="n">
        <v>0</v>
      </c>
      <c r="U227" s="48" t="n">
        <v>0</v>
      </c>
      <c r="V227" s="48" t="n">
        <v>0</v>
      </c>
      <c r="W227" s="48" t="n">
        <v>0</v>
      </c>
      <c r="X227" s="48" t="n">
        <v>0</v>
      </c>
      <c r="Y227" s="48" t="n">
        <v>0</v>
      </c>
      <c r="Z227" s="48" t="n">
        <v>0</v>
      </c>
      <c r="AA227" s="48" t="n">
        <v>0</v>
      </c>
      <c r="AB227" s="48" t="n">
        <v>0</v>
      </c>
      <c r="AC227" s="48" t="n">
        <v>0</v>
      </c>
      <c r="AD227" s="48" t="n">
        <v>0</v>
      </c>
      <c r="AE227" s="48" t="n">
        <v>0</v>
      </c>
      <c r="AF227" s="48" t="n">
        <v>0</v>
      </c>
      <c r="AG227" s="48" t="n">
        <v>0</v>
      </c>
      <c r="AH227" s="48" t="n">
        <f aca="false">SUM(K227:AG227)</f>
        <v>0</v>
      </c>
      <c r="AI227" s="48" t="n">
        <v>0</v>
      </c>
      <c r="AJ227" s="48" t="n">
        <v>0</v>
      </c>
      <c r="AK227" s="48" t="n">
        <f aca="false">AI227+AJ227</f>
        <v>0</v>
      </c>
      <c r="AL227" s="49" t="n">
        <f aca="false">+AK227+AH227+J227+H227</f>
        <v>0</v>
      </c>
    </row>
    <row r="228" s="64" customFormat="true" ht="6.45" hidden="false" customHeight="true" outlineLevel="0" collapsed="false">
      <c r="A228" s="65"/>
      <c r="B228" s="66"/>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8"/>
    </row>
    <row r="229" customFormat="false" ht="16.2" hidden="false" customHeight="false" outlineLevel="0" collapsed="false">
      <c r="A229" s="41" t="s">
        <v>52</v>
      </c>
      <c r="B229" s="42" t="s">
        <v>53</v>
      </c>
      <c r="C229" s="43" t="n">
        <f aca="false">SUM(C231:C233)</f>
        <v>0</v>
      </c>
      <c r="D229" s="43" t="n">
        <f aca="false">SUM(D231:D233)</f>
        <v>0</v>
      </c>
      <c r="E229" s="43" t="n">
        <f aca="false">SUM(E231:E233)</f>
        <v>0</v>
      </c>
      <c r="F229" s="43" t="n">
        <f aca="false">SUM(F231:F233)</f>
        <v>0</v>
      </c>
      <c r="G229" s="43" t="n">
        <f aca="false">SUM(G231:G233)</f>
        <v>0</v>
      </c>
      <c r="H229" s="43" t="n">
        <f aca="false">SUM(H231:H233)</f>
        <v>0</v>
      </c>
      <c r="I229" s="43" t="n">
        <f aca="false">SUM(I231:I233)</f>
        <v>0</v>
      </c>
      <c r="J229" s="43" t="n">
        <f aca="false">SUM(J231:J233)</f>
        <v>0</v>
      </c>
      <c r="K229" s="43" t="n">
        <f aca="false">SUM(K231:K233)</f>
        <v>0</v>
      </c>
      <c r="L229" s="43" t="n">
        <f aca="false">SUM(L231:L233)</f>
        <v>0</v>
      </c>
      <c r="M229" s="43" t="n">
        <f aca="false">SUM(M231:M233)</f>
        <v>0</v>
      </c>
      <c r="N229" s="43" t="n">
        <f aca="false">SUM(N231:N233)</f>
        <v>0</v>
      </c>
      <c r="O229" s="43" t="n">
        <f aca="false">SUM(O231:O233)</f>
        <v>0</v>
      </c>
      <c r="P229" s="43" t="n">
        <f aca="false">SUM(P231:P233)</f>
        <v>0</v>
      </c>
      <c r="Q229" s="43" t="n">
        <f aca="false">SUM(Q231:Q233)</f>
        <v>0</v>
      </c>
      <c r="R229" s="43" t="n">
        <f aca="false">SUM(R231:R233)</f>
        <v>0</v>
      </c>
      <c r="S229" s="43" t="n">
        <f aca="false">SUM(S231:S233)</f>
        <v>0</v>
      </c>
      <c r="T229" s="43" t="n">
        <f aca="false">SUM(T231:T233)</f>
        <v>0</v>
      </c>
      <c r="U229" s="43" t="n">
        <f aca="false">SUM(U231:U233)</f>
        <v>0</v>
      </c>
      <c r="V229" s="43" t="n">
        <f aca="false">SUM(V231:V233)</f>
        <v>0</v>
      </c>
      <c r="W229" s="43" t="n">
        <f aca="false">SUM(W231:W233)</f>
        <v>0</v>
      </c>
      <c r="X229" s="43" t="n">
        <f aca="false">SUM(X231:X233)</f>
        <v>0</v>
      </c>
      <c r="Y229" s="43" t="n">
        <f aca="false">SUM(Y231:Y233)</f>
        <v>0</v>
      </c>
      <c r="Z229" s="43" t="n">
        <f aca="false">SUM(Z231:Z233)</f>
        <v>0</v>
      </c>
      <c r="AA229" s="43" t="n">
        <f aca="false">SUM(AA231:AA233)</f>
        <v>0</v>
      </c>
      <c r="AB229" s="43" t="n">
        <f aca="false">SUM(AB231:AB233)</f>
        <v>0</v>
      </c>
      <c r="AC229" s="43" t="n">
        <f aca="false">SUM(AC231:AC233)</f>
        <v>0</v>
      </c>
      <c r="AD229" s="43" t="n">
        <f aca="false">SUM(AD231:AD233)</f>
        <v>6000000</v>
      </c>
      <c r="AE229" s="43" t="n">
        <f aca="false">SUM(AE231:AE233)</f>
        <v>0</v>
      </c>
      <c r="AF229" s="43" t="n">
        <f aca="false">SUM(AF231:AF233)</f>
        <v>0</v>
      </c>
      <c r="AG229" s="43" t="n">
        <f aca="false">SUM(AG231:AG233)</f>
        <v>0</v>
      </c>
      <c r="AH229" s="43" t="n">
        <f aca="false">SUM(AH231:AH233)</f>
        <v>6000000</v>
      </c>
      <c r="AI229" s="43" t="n">
        <f aca="false">SUM(AI231:AI233)</f>
        <v>0</v>
      </c>
      <c r="AJ229" s="43" t="n">
        <f aca="false">SUM(AJ231:AJ233)</f>
        <v>0</v>
      </c>
      <c r="AK229" s="43" t="n">
        <f aca="false">AI229+AJ229</f>
        <v>0</v>
      </c>
      <c r="AL229" s="44" t="n">
        <f aca="false">SUM(AL231:AL233)</f>
        <v>6000000</v>
      </c>
    </row>
    <row r="230" s="64" customFormat="true" ht="6.45" hidden="false" customHeight="true" outlineLevel="0" collapsed="false">
      <c r="A230" s="65"/>
      <c r="B230" s="66"/>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8"/>
    </row>
    <row r="231" s="74" customFormat="true" ht="16.2" hidden="false" customHeight="false" outlineLevel="0" collapsed="false">
      <c r="A231" s="126" t="s">
        <v>54</v>
      </c>
      <c r="B231" s="70" t="s">
        <v>55</v>
      </c>
      <c r="C231" s="71" t="n">
        <v>0</v>
      </c>
      <c r="D231" s="71" t="n">
        <v>0</v>
      </c>
      <c r="E231" s="71" t="n">
        <v>0</v>
      </c>
      <c r="F231" s="71" t="n">
        <v>0</v>
      </c>
      <c r="G231" s="71" t="n">
        <v>0</v>
      </c>
      <c r="H231" s="71" t="n">
        <f aca="false">SUM(C231:G231)</f>
        <v>0</v>
      </c>
      <c r="I231" s="71" t="n">
        <v>0</v>
      </c>
      <c r="J231" s="71" t="n">
        <f aca="false">+I231</f>
        <v>0</v>
      </c>
      <c r="K231" s="71" t="n">
        <v>0</v>
      </c>
      <c r="L231" s="71" t="n">
        <v>0</v>
      </c>
      <c r="M231" s="71" t="n">
        <v>0</v>
      </c>
      <c r="N231" s="71" t="n">
        <v>0</v>
      </c>
      <c r="O231" s="71" t="n">
        <v>0</v>
      </c>
      <c r="P231" s="71" t="n">
        <v>0</v>
      </c>
      <c r="Q231" s="71" t="n">
        <v>0</v>
      </c>
      <c r="R231" s="71" t="n">
        <v>0</v>
      </c>
      <c r="S231" s="71" t="n">
        <v>0</v>
      </c>
      <c r="T231" s="71" t="n">
        <v>0</v>
      </c>
      <c r="U231" s="71" t="n">
        <v>0</v>
      </c>
      <c r="V231" s="71" t="n">
        <v>0</v>
      </c>
      <c r="W231" s="71" t="n">
        <v>0</v>
      </c>
      <c r="X231" s="71" t="n">
        <v>0</v>
      </c>
      <c r="Y231" s="71" t="n">
        <v>0</v>
      </c>
      <c r="Z231" s="71" t="n">
        <v>0</v>
      </c>
      <c r="AA231" s="71" t="n">
        <v>0</v>
      </c>
      <c r="AB231" s="71" t="n">
        <v>0</v>
      </c>
      <c r="AC231" s="71" t="n">
        <v>0</v>
      </c>
      <c r="AD231" s="71" t="n">
        <v>6000000</v>
      </c>
      <c r="AE231" s="71"/>
      <c r="AF231" s="71" t="n">
        <v>0</v>
      </c>
      <c r="AG231" s="71" t="n">
        <v>0</v>
      </c>
      <c r="AH231" s="71" t="n">
        <f aca="false">SUM(K231:AG231)</f>
        <v>6000000</v>
      </c>
      <c r="AI231" s="71" t="n">
        <v>0</v>
      </c>
      <c r="AJ231" s="71" t="n">
        <v>0</v>
      </c>
      <c r="AK231" s="71" t="n">
        <f aca="false">AI231+AJ231</f>
        <v>0</v>
      </c>
      <c r="AL231" s="72" t="n">
        <f aca="false">+AK231+AH231+J231+H231</f>
        <v>6000000</v>
      </c>
    </row>
    <row r="232" customFormat="false" ht="16.2" hidden="true" customHeight="false" outlineLevel="0" collapsed="false">
      <c r="A232" s="46" t="s">
        <v>56</v>
      </c>
      <c r="B232" s="47" t="s">
        <v>57</v>
      </c>
      <c r="C232" s="48"/>
      <c r="D232" s="48"/>
      <c r="E232" s="48"/>
      <c r="F232" s="48"/>
      <c r="G232" s="48"/>
      <c r="H232" s="48" t="n">
        <f aca="false">SUM(C232:G232)</f>
        <v>0</v>
      </c>
      <c r="I232" s="48"/>
      <c r="J232" s="48" t="n">
        <f aca="false">+I232</f>
        <v>0</v>
      </c>
      <c r="K232" s="48"/>
      <c r="L232" s="48"/>
      <c r="M232" s="48"/>
      <c r="N232" s="48"/>
      <c r="O232" s="48"/>
      <c r="P232" s="48"/>
      <c r="Q232" s="48"/>
      <c r="R232" s="48"/>
      <c r="S232" s="48"/>
      <c r="T232" s="48"/>
      <c r="U232" s="48"/>
      <c r="V232" s="48"/>
      <c r="W232" s="48"/>
      <c r="X232" s="48"/>
      <c r="Y232" s="48"/>
      <c r="Z232" s="48"/>
      <c r="AA232" s="48" t="n">
        <v>0</v>
      </c>
      <c r="AB232" s="48"/>
      <c r="AC232" s="48"/>
      <c r="AD232" s="48"/>
      <c r="AE232" s="48"/>
      <c r="AF232" s="48"/>
      <c r="AG232" s="48"/>
      <c r="AH232" s="48" t="n">
        <f aca="false">SUM(K232:AG232)</f>
        <v>0</v>
      </c>
      <c r="AI232" s="48"/>
      <c r="AJ232" s="48"/>
      <c r="AK232" s="48" t="n">
        <f aca="false">AI232+AJ232</f>
        <v>0</v>
      </c>
      <c r="AL232" s="49" t="n">
        <f aca="false">+AK232+AH232+J232+H232</f>
        <v>0</v>
      </c>
    </row>
    <row r="233" customFormat="false" ht="16.2" hidden="true" customHeight="false" outlineLevel="0" collapsed="false">
      <c r="A233" s="51" t="s">
        <v>58</v>
      </c>
      <c r="B233" s="52" t="s">
        <v>59</v>
      </c>
      <c r="C233" s="48" t="n">
        <v>0</v>
      </c>
      <c r="D233" s="48" t="n">
        <v>0</v>
      </c>
      <c r="E233" s="48" t="n">
        <v>0</v>
      </c>
      <c r="F233" s="48" t="n">
        <v>0</v>
      </c>
      <c r="G233" s="48" t="n">
        <v>0</v>
      </c>
      <c r="H233" s="48" t="n">
        <f aca="false">SUM(C233:G233)</f>
        <v>0</v>
      </c>
      <c r="I233" s="48" t="n">
        <v>0</v>
      </c>
      <c r="J233" s="48" t="n">
        <f aca="false">+I233</f>
        <v>0</v>
      </c>
      <c r="K233" s="48" t="n">
        <v>0</v>
      </c>
      <c r="L233" s="48" t="n">
        <v>0</v>
      </c>
      <c r="M233" s="48" t="n">
        <v>0</v>
      </c>
      <c r="N233" s="48" t="n">
        <v>0</v>
      </c>
      <c r="O233" s="48" t="n">
        <v>0</v>
      </c>
      <c r="P233" s="48" t="n">
        <v>0</v>
      </c>
      <c r="Q233" s="48" t="n">
        <v>0</v>
      </c>
      <c r="R233" s="48" t="n">
        <v>0</v>
      </c>
      <c r="S233" s="48" t="n">
        <v>0</v>
      </c>
      <c r="T233" s="48" t="n">
        <v>0</v>
      </c>
      <c r="U233" s="48" t="n">
        <v>0</v>
      </c>
      <c r="V233" s="48" t="n">
        <v>0</v>
      </c>
      <c r="W233" s="48" t="n">
        <v>0</v>
      </c>
      <c r="X233" s="48" t="n">
        <v>0</v>
      </c>
      <c r="Y233" s="48" t="n">
        <v>0</v>
      </c>
      <c r="Z233" s="48" t="n">
        <v>0</v>
      </c>
      <c r="AA233" s="48" t="n">
        <v>0</v>
      </c>
      <c r="AB233" s="48" t="n">
        <v>0</v>
      </c>
      <c r="AC233" s="48" t="n">
        <v>0</v>
      </c>
      <c r="AD233" s="48" t="n">
        <v>0</v>
      </c>
      <c r="AE233" s="48" t="n">
        <v>0</v>
      </c>
      <c r="AF233" s="48" t="n">
        <v>0</v>
      </c>
      <c r="AG233" s="48" t="n">
        <v>0</v>
      </c>
      <c r="AH233" s="48" t="n">
        <f aca="false">SUM(K233:AG233)</f>
        <v>0</v>
      </c>
      <c r="AI233" s="48" t="n">
        <v>0</v>
      </c>
      <c r="AJ233" s="48" t="n">
        <v>0</v>
      </c>
      <c r="AK233" s="48" t="n">
        <f aca="false">AI233+AJ233</f>
        <v>0</v>
      </c>
      <c r="AL233" s="49" t="n">
        <f aca="false">+AK233+AH233+J233+H233</f>
        <v>0</v>
      </c>
    </row>
    <row r="234" s="64" customFormat="true" ht="6.45" hidden="false" customHeight="true" outlineLevel="0" collapsed="false">
      <c r="A234" s="65"/>
      <c r="B234" s="66"/>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8"/>
    </row>
    <row r="235" customFormat="false" ht="16.2" hidden="false" customHeight="false" outlineLevel="0" collapsed="false">
      <c r="A235" s="41" t="s">
        <v>60</v>
      </c>
      <c r="B235" s="42" t="s">
        <v>61</v>
      </c>
      <c r="C235" s="43" t="n">
        <f aca="false">SUM(C237:C241)</f>
        <v>0</v>
      </c>
      <c r="D235" s="43" t="n">
        <f aca="false">SUM(D237:D241)</f>
        <v>0</v>
      </c>
      <c r="E235" s="43" t="n">
        <f aca="false">SUM(E237:E241)</f>
        <v>0</v>
      </c>
      <c r="F235" s="43" t="n">
        <f aca="false">SUM(F237:F241)</f>
        <v>0</v>
      </c>
      <c r="G235" s="43" t="n">
        <f aca="false">SUM(G237:G241)</f>
        <v>0</v>
      </c>
      <c r="H235" s="43" t="n">
        <f aca="false">SUM(H237:H241)</f>
        <v>0</v>
      </c>
      <c r="I235" s="43" t="n">
        <f aca="false">SUM(I237:I241)</f>
        <v>0</v>
      </c>
      <c r="J235" s="43" t="n">
        <f aca="false">SUM(J237:J241)</f>
        <v>0</v>
      </c>
      <c r="K235" s="43" t="n">
        <f aca="false">SUM(K237:K241)</f>
        <v>0</v>
      </c>
      <c r="L235" s="43" t="n">
        <f aca="false">SUM(L237:L241)</f>
        <v>0</v>
      </c>
      <c r="M235" s="43" t="n">
        <f aca="false">SUM(M237:M241)</f>
        <v>0</v>
      </c>
      <c r="N235" s="43" t="n">
        <f aca="false">SUM(N237:N241)</f>
        <v>0</v>
      </c>
      <c r="O235" s="43" t="n">
        <f aca="false">SUM(O237:O241)</f>
        <v>0</v>
      </c>
      <c r="P235" s="43" t="n">
        <f aca="false">SUM(P237:P241)</f>
        <v>0</v>
      </c>
      <c r="Q235" s="43" t="n">
        <f aca="false">SUM(Q237:Q241)</f>
        <v>0</v>
      </c>
      <c r="R235" s="43" t="n">
        <f aca="false">SUM(R237:R241)</f>
        <v>0</v>
      </c>
      <c r="S235" s="43" t="n">
        <f aca="false">SUM(S237:S241)</f>
        <v>0</v>
      </c>
      <c r="T235" s="43" t="n">
        <f aca="false">SUM(T237:T241)</f>
        <v>0</v>
      </c>
      <c r="U235" s="43" t="n">
        <f aca="false">SUM(U237:U241)</f>
        <v>0</v>
      </c>
      <c r="V235" s="43" t="n">
        <f aca="false">SUM(V237:V241)</f>
        <v>0</v>
      </c>
      <c r="W235" s="43" t="n">
        <f aca="false">SUM(W237:W241)</f>
        <v>0</v>
      </c>
      <c r="X235" s="43" t="n">
        <f aca="false">SUM(X237:X241)</f>
        <v>0</v>
      </c>
      <c r="Y235" s="43" t="n">
        <f aca="false">SUM(Y237:Y241)</f>
        <v>0</v>
      </c>
      <c r="Z235" s="43" t="n">
        <f aca="false">SUM(Z237:Z241)</f>
        <v>0</v>
      </c>
      <c r="AA235" s="43" t="n">
        <f aca="false">SUM(AA237:AA241)</f>
        <v>0</v>
      </c>
      <c r="AB235" s="43" t="n">
        <f aca="false">SUM(AB237:AB241)</f>
        <v>0</v>
      </c>
      <c r="AC235" s="43" t="n">
        <f aca="false">SUM(AC237:AC241)</f>
        <v>1385000</v>
      </c>
      <c r="AD235" s="43" t="n">
        <f aca="false">SUM(AD237:AD241)</f>
        <v>0</v>
      </c>
      <c r="AE235" s="43" t="n">
        <f aca="false">SUM(AE237:AE241)</f>
        <v>0</v>
      </c>
      <c r="AF235" s="43" t="n">
        <f aca="false">SUM(AF237:AF241)</f>
        <v>0</v>
      </c>
      <c r="AG235" s="43" t="n">
        <f aca="false">SUM(AG237:AG241)</f>
        <v>0</v>
      </c>
      <c r="AH235" s="43" t="n">
        <f aca="false">SUM(AH237:AH241)</f>
        <v>1385000</v>
      </c>
      <c r="AI235" s="43" t="n">
        <f aca="false">SUM(AI237:AI241)</f>
        <v>0</v>
      </c>
      <c r="AJ235" s="43" t="n">
        <f aca="false">SUM(AJ237:AJ241)</f>
        <v>0</v>
      </c>
      <c r="AK235" s="43" t="n">
        <f aca="false">AI235+AJ235</f>
        <v>0</v>
      </c>
      <c r="AL235" s="44" t="n">
        <f aca="false">SUM(AL237:AL241)</f>
        <v>1385000</v>
      </c>
    </row>
    <row r="236" customFormat="false" ht="6.45" hidden="false" customHeight="true" outlineLevel="0" collapsed="false">
      <c r="A236" s="45"/>
      <c r="B236" s="38"/>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40"/>
    </row>
    <row r="237" customFormat="false" ht="16.2" hidden="true" customHeight="false" outlineLevel="0" collapsed="false">
      <c r="A237" s="46" t="s">
        <v>62</v>
      </c>
      <c r="B237" s="47" t="s">
        <v>63</v>
      </c>
      <c r="C237" s="48" t="n">
        <v>0</v>
      </c>
      <c r="D237" s="48" t="n">
        <v>0</v>
      </c>
      <c r="E237" s="48" t="n">
        <v>0</v>
      </c>
      <c r="F237" s="48" t="n">
        <v>0</v>
      </c>
      <c r="G237" s="48" t="n">
        <v>0</v>
      </c>
      <c r="H237" s="48" t="n">
        <f aca="false">SUM(C237:G237)</f>
        <v>0</v>
      </c>
      <c r="I237" s="48" t="n">
        <v>0</v>
      </c>
      <c r="J237" s="48" t="n">
        <f aca="false">+I237</f>
        <v>0</v>
      </c>
      <c r="K237" s="48" t="n">
        <v>0</v>
      </c>
      <c r="L237" s="48" t="n">
        <v>0</v>
      </c>
      <c r="M237" s="48" t="n">
        <v>0</v>
      </c>
      <c r="N237" s="48" t="n">
        <v>0</v>
      </c>
      <c r="O237" s="48" t="n">
        <v>0</v>
      </c>
      <c r="P237" s="48" t="n">
        <v>0</v>
      </c>
      <c r="Q237" s="48" t="n">
        <v>0</v>
      </c>
      <c r="R237" s="48" t="n">
        <v>0</v>
      </c>
      <c r="S237" s="48" t="n">
        <v>0</v>
      </c>
      <c r="T237" s="48" t="n">
        <v>0</v>
      </c>
      <c r="U237" s="48" t="n">
        <v>0</v>
      </c>
      <c r="V237" s="48" t="n">
        <v>0</v>
      </c>
      <c r="W237" s="48" t="n">
        <v>0</v>
      </c>
      <c r="X237" s="48" t="n">
        <v>0</v>
      </c>
      <c r="Y237" s="48" t="n">
        <v>0</v>
      </c>
      <c r="Z237" s="48" t="n">
        <v>0</v>
      </c>
      <c r="AA237" s="48" t="n">
        <v>0</v>
      </c>
      <c r="AB237" s="48" t="n">
        <v>0</v>
      </c>
      <c r="AC237" s="48" t="n">
        <v>0</v>
      </c>
      <c r="AD237" s="48" t="n">
        <v>0</v>
      </c>
      <c r="AE237" s="48" t="n">
        <v>0</v>
      </c>
      <c r="AF237" s="48" t="n">
        <v>0</v>
      </c>
      <c r="AG237" s="48" t="n">
        <v>0</v>
      </c>
      <c r="AH237" s="48" t="n">
        <f aca="false">SUM(K237:AG237)</f>
        <v>0</v>
      </c>
      <c r="AI237" s="48" t="n">
        <v>0</v>
      </c>
      <c r="AJ237" s="48" t="n">
        <v>0</v>
      </c>
      <c r="AK237" s="48" t="n">
        <f aca="false">AI237+AJ237</f>
        <v>0</v>
      </c>
      <c r="AL237" s="49" t="n">
        <f aca="false">+AK237+AH237+J237+H237</f>
        <v>0</v>
      </c>
    </row>
    <row r="238" customFormat="false" ht="16.2" hidden="true" customHeight="false" outlineLevel="0" collapsed="false">
      <c r="A238" s="46" t="s">
        <v>64</v>
      </c>
      <c r="B238" s="47" t="s">
        <v>65</v>
      </c>
      <c r="C238" s="48" t="n">
        <v>0</v>
      </c>
      <c r="D238" s="48" t="n">
        <v>0</v>
      </c>
      <c r="E238" s="48" t="n">
        <v>0</v>
      </c>
      <c r="F238" s="48" t="n">
        <v>0</v>
      </c>
      <c r="G238" s="48" t="n">
        <v>0</v>
      </c>
      <c r="H238" s="48" t="n">
        <f aca="false">SUM(C238:G238)</f>
        <v>0</v>
      </c>
      <c r="I238" s="48" t="n">
        <v>0</v>
      </c>
      <c r="J238" s="48" t="n">
        <f aca="false">+I238</f>
        <v>0</v>
      </c>
      <c r="K238" s="48" t="n">
        <v>0</v>
      </c>
      <c r="L238" s="48" t="n">
        <v>0</v>
      </c>
      <c r="M238" s="48" t="n">
        <v>0</v>
      </c>
      <c r="N238" s="48" t="n">
        <v>0</v>
      </c>
      <c r="O238" s="48" t="n">
        <v>0</v>
      </c>
      <c r="P238" s="48" t="n">
        <v>0</v>
      </c>
      <c r="Q238" s="48" t="n">
        <v>0</v>
      </c>
      <c r="R238" s="48" t="n">
        <v>0</v>
      </c>
      <c r="S238" s="48" t="n">
        <v>0</v>
      </c>
      <c r="T238" s="48" t="n">
        <v>0</v>
      </c>
      <c r="U238" s="48" t="n">
        <v>0</v>
      </c>
      <c r="V238" s="48" t="n">
        <v>0</v>
      </c>
      <c r="W238" s="48" t="n">
        <v>0</v>
      </c>
      <c r="X238" s="48" t="n">
        <v>0</v>
      </c>
      <c r="Y238" s="48" t="n">
        <v>0</v>
      </c>
      <c r="Z238" s="48" t="n">
        <v>0</v>
      </c>
      <c r="AA238" s="48" t="n">
        <v>0</v>
      </c>
      <c r="AB238" s="48" t="n">
        <v>0</v>
      </c>
      <c r="AC238" s="48" t="n">
        <v>0</v>
      </c>
      <c r="AD238" s="48" t="n">
        <v>0</v>
      </c>
      <c r="AE238" s="48" t="n">
        <v>0</v>
      </c>
      <c r="AF238" s="48" t="n">
        <v>0</v>
      </c>
      <c r="AG238" s="48" t="n">
        <v>0</v>
      </c>
      <c r="AH238" s="48" t="n">
        <f aca="false">SUM(K238:AG238)</f>
        <v>0</v>
      </c>
      <c r="AI238" s="48" t="n">
        <v>0</v>
      </c>
      <c r="AJ238" s="48" t="n">
        <v>0</v>
      </c>
      <c r="AK238" s="48" t="n">
        <f aca="false">AI238+AJ238</f>
        <v>0</v>
      </c>
      <c r="AL238" s="49" t="n">
        <f aca="false">+AK238+AH238+J238+H238</f>
        <v>0</v>
      </c>
    </row>
    <row r="239" s="74" customFormat="true" ht="16.2" hidden="false" customHeight="false" outlineLevel="0" collapsed="false">
      <c r="A239" s="126" t="s">
        <v>66</v>
      </c>
      <c r="B239" s="70" t="s">
        <v>67</v>
      </c>
      <c r="C239" s="71" t="n">
        <v>0</v>
      </c>
      <c r="D239" s="71" t="n">
        <v>0</v>
      </c>
      <c r="E239" s="71" t="n">
        <v>0</v>
      </c>
      <c r="F239" s="71" t="n">
        <v>0</v>
      </c>
      <c r="G239" s="71" t="n">
        <v>0</v>
      </c>
      <c r="H239" s="71" t="n">
        <f aca="false">SUM(C239:G239)</f>
        <v>0</v>
      </c>
      <c r="I239" s="71" t="n">
        <v>0</v>
      </c>
      <c r="J239" s="71" t="n">
        <f aca="false">+I239</f>
        <v>0</v>
      </c>
      <c r="K239" s="71" t="n">
        <v>0</v>
      </c>
      <c r="L239" s="71" t="n">
        <v>0</v>
      </c>
      <c r="M239" s="71" t="n">
        <v>0</v>
      </c>
      <c r="N239" s="71" t="n">
        <v>0</v>
      </c>
      <c r="O239" s="71" t="n">
        <v>0</v>
      </c>
      <c r="P239" s="71" t="n">
        <v>0</v>
      </c>
      <c r="Q239" s="71" t="n">
        <v>0</v>
      </c>
      <c r="R239" s="71" t="n">
        <v>0</v>
      </c>
      <c r="S239" s="71" t="n">
        <v>0</v>
      </c>
      <c r="T239" s="71" t="n">
        <v>0</v>
      </c>
      <c r="U239" s="71" t="n">
        <v>0</v>
      </c>
      <c r="V239" s="71" t="n">
        <v>0</v>
      </c>
      <c r="W239" s="71" t="n">
        <v>0</v>
      </c>
      <c r="X239" s="71" t="n">
        <v>0</v>
      </c>
      <c r="Y239" s="71" t="n">
        <v>0</v>
      </c>
      <c r="Z239" s="71" t="n">
        <v>0</v>
      </c>
      <c r="AA239" s="71" t="n">
        <v>0</v>
      </c>
      <c r="AB239" s="71" t="n">
        <v>0</v>
      </c>
      <c r="AC239" s="71" t="n">
        <v>1385000</v>
      </c>
      <c r="AD239" s="71" t="n">
        <v>0</v>
      </c>
      <c r="AE239" s="71" t="n">
        <v>0</v>
      </c>
      <c r="AF239" s="71" t="n">
        <v>0</v>
      </c>
      <c r="AG239" s="71" t="n">
        <v>0</v>
      </c>
      <c r="AH239" s="71" t="n">
        <f aca="false">SUM(K239:AG239)</f>
        <v>1385000</v>
      </c>
      <c r="AI239" s="71" t="n">
        <v>0</v>
      </c>
      <c r="AJ239" s="71" t="n">
        <v>0</v>
      </c>
      <c r="AK239" s="71" t="n">
        <f aca="false">AI239+AJ239</f>
        <v>0</v>
      </c>
      <c r="AL239" s="72" t="n">
        <f aca="false">+AK239+AH239+J239+H239</f>
        <v>1385000</v>
      </c>
    </row>
    <row r="240" customFormat="false" ht="16.2" hidden="true" customHeight="false" outlineLevel="0" collapsed="false">
      <c r="A240" s="46" t="s">
        <v>68</v>
      </c>
      <c r="B240" s="47" t="s">
        <v>69</v>
      </c>
      <c r="C240" s="48" t="n">
        <v>0</v>
      </c>
      <c r="D240" s="48" t="n">
        <v>0</v>
      </c>
      <c r="E240" s="48" t="n">
        <v>0</v>
      </c>
      <c r="F240" s="48" t="n">
        <v>0</v>
      </c>
      <c r="G240" s="48" t="n">
        <v>0</v>
      </c>
      <c r="H240" s="48" t="n">
        <f aca="false">SUM(C240:G240)</f>
        <v>0</v>
      </c>
      <c r="I240" s="48" t="n">
        <v>0</v>
      </c>
      <c r="J240" s="48" t="n">
        <f aca="false">+I240</f>
        <v>0</v>
      </c>
      <c r="K240" s="48" t="n">
        <v>0</v>
      </c>
      <c r="L240" s="48" t="n">
        <v>0</v>
      </c>
      <c r="M240" s="48" t="n">
        <v>0</v>
      </c>
      <c r="N240" s="48" t="n">
        <v>0</v>
      </c>
      <c r="O240" s="48" t="n">
        <v>0</v>
      </c>
      <c r="P240" s="48" t="n">
        <v>0</v>
      </c>
      <c r="Q240" s="48" t="n">
        <v>0</v>
      </c>
      <c r="R240" s="48" t="n">
        <v>0</v>
      </c>
      <c r="S240" s="48" t="n">
        <v>0</v>
      </c>
      <c r="T240" s="48" t="n">
        <v>0</v>
      </c>
      <c r="U240" s="48" t="n">
        <v>0</v>
      </c>
      <c r="V240" s="48" t="n">
        <v>0</v>
      </c>
      <c r="W240" s="48" t="n">
        <v>0</v>
      </c>
      <c r="X240" s="48" t="n">
        <v>0</v>
      </c>
      <c r="Y240" s="48" t="n">
        <v>0</v>
      </c>
      <c r="Z240" s="48" t="n">
        <v>0</v>
      </c>
      <c r="AA240" s="48" t="n">
        <v>0</v>
      </c>
      <c r="AB240" s="48" t="n">
        <v>0</v>
      </c>
      <c r="AC240" s="48" t="n">
        <v>0</v>
      </c>
      <c r="AD240" s="48" t="n">
        <v>0</v>
      </c>
      <c r="AE240" s="48" t="n">
        <v>0</v>
      </c>
      <c r="AF240" s="48" t="n">
        <v>0</v>
      </c>
      <c r="AG240" s="48" t="n">
        <v>0</v>
      </c>
      <c r="AH240" s="48" t="n">
        <f aca="false">SUM(K240:AG240)</f>
        <v>0</v>
      </c>
      <c r="AI240" s="48" t="n">
        <v>0</v>
      </c>
      <c r="AJ240" s="48" t="n">
        <v>0</v>
      </c>
      <c r="AK240" s="48" t="n">
        <f aca="false">AI240+AJ240</f>
        <v>0</v>
      </c>
      <c r="AL240" s="49" t="n">
        <f aca="false">+AK240+AH240+J240+H240</f>
        <v>0</v>
      </c>
    </row>
    <row r="241" customFormat="false" ht="16.2" hidden="true" customHeight="false" outlineLevel="0" collapsed="false">
      <c r="A241" s="46" t="s">
        <v>70</v>
      </c>
      <c r="B241" s="47" t="s">
        <v>71</v>
      </c>
      <c r="C241" s="48" t="n">
        <v>0</v>
      </c>
      <c r="D241" s="48" t="n">
        <v>0</v>
      </c>
      <c r="E241" s="48" t="n">
        <v>0</v>
      </c>
      <c r="F241" s="48" t="n">
        <v>0</v>
      </c>
      <c r="G241" s="48" t="n">
        <v>0</v>
      </c>
      <c r="H241" s="48" t="n">
        <f aca="false">SUM(C241:G241)</f>
        <v>0</v>
      </c>
      <c r="I241" s="48" t="n">
        <v>0</v>
      </c>
      <c r="J241" s="48" t="n">
        <f aca="false">+I241</f>
        <v>0</v>
      </c>
      <c r="K241" s="48" t="n">
        <v>0</v>
      </c>
      <c r="L241" s="48" t="n">
        <v>0</v>
      </c>
      <c r="M241" s="48" t="n">
        <v>0</v>
      </c>
      <c r="N241" s="48" t="n">
        <v>0</v>
      </c>
      <c r="O241" s="48" t="n">
        <v>0</v>
      </c>
      <c r="P241" s="48" t="n">
        <v>0</v>
      </c>
      <c r="Q241" s="48" t="n">
        <v>0</v>
      </c>
      <c r="R241" s="48" t="n">
        <v>0</v>
      </c>
      <c r="S241" s="48" t="n">
        <v>0</v>
      </c>
      <c r="T241" s="48" t="n">
        <v>0</v>
      </c>
      <c r="U241" s="48" t="n">
        <v>0</v>
      </c>
      <c r="V241" s="48" t="n">
        <v>0</v>
      </c>
      <c r="W241" s="48" t="n">
        <v>0</v>
      </c>
      <c r="X241" s="48" t="n">
        <v>0</v>
      </c>
      <c r="Y241" s="48" t="n">
        <v>0</v>
      </c>
      <c r="Z241" s="48" t="n">
        <v>0</v>
      </c>
      <c r="AA241" s="48" t="n">
        <v>0</v>
      </c>
      <c r="AB241" s="48" t="n">
        <v>0</v>
      </c>
      <c r="AC241" s="48" t="n">
        <v>0</v>
      </c>
      <c r="AD241" s="48" t="n">
        <v>0</v>
      </c>
      <c r="AE241" s="48" t="n">
        <v>0</v>
      </c>
      <c r="AF241" s="48" t="n">
        <v>0</v>
      </c>
      <c r="AG241" s="48" t="n">
        <v>0</v>
      </c>
      <c r="AH241" s="48" t="n">
        <f aca="false">SUM(K241:AG241)</f>
        <v>0</v>
      </c>
      <c r="AI241" s="48" t="n">
        <v>0</v>
      </c>
      <c r="AJ241" s="48" t="n">
        <v>0</v>
      </c>
      <c r="AK241" s="48" t="n">
        <f aca="false">AI241+AJ241</f>
        <v>0</v>
      </c>
      <c r="AL241" s="49" t="n">
        <f aca="false">+AK241+AH241+J241+H241</f>
        <v>0</v>
      </c>
    </row>
    <row r="242" customFormat="false" ht="6.45" hidden="false" customHeight="true" outlineLevel="0" collapsed="false">
      <c r="A242" s="46"/>
      <c r="B242" s="50"/>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9"/>
    </row>
    <row r="243" customFormat="false" ht="16.2" hidden="false" customHeight="false" outlineLevel="0" collapsed="false">
      <c r="A243" s="32"/>
      <c r="B243" s="33" t="s">
        <v>72</v>
      </c>
      <c r="C243" s="34" t="n">
        <f aca="false">C247+C248+C249+C250+C251+C255+C256+C257+C261</f>
        <v>0</v>
      </c>
      <c r="D243" s="34" t="n">
        <f aca="false">D247+D248+D249+D250+D251+D255+D256+D257+D261</f>
        <v>0</v>
      </c>
      <c r="E243" s="34" t="n">
        <f aca="false">E247+E248+E249+E250+E251+E255+E256+E257+E261</f>
        <v>0</v>
      </c>
      <c r="F243" s="34" t="n">
        <f aca="false">F247+F248+F249+F250+F251+F255+F256+F257+F261</f>
        <v>0</v>
      </c>
      <c r="G243" s="34" t="n">
        <f aca="false">G247+G248+G249+G250+G251+G255+G256+G257+G261</f>
        <v>0</v>
      </c>
      <c r="H243" s="34" t="n">
        <f aca="false">H247+H248+H249+H250+H251+H255+H256+H257+H261</f>
        <v>0</v>
      </c>
      <c r="I243" s="34" t="n">
        <f aca="false">I247+I248+I249+I250+I251+I255+I256+I257+I261</f>
        <v>0</v>
      </c>
      <c r="J243" s="34" t="n">
        <f aca="false">J247+J248+J249+J250+J251+J255+J256+J257+J261</f>
        <v>0</v>
      </c>
      <c r="K243" s="34" t="n">
        <f aca="false">K247+K248+K249+K250+K251+K255+K256+K257+K261</f>
        <v>0</v>
      </c>
      <c r="L243" s="34" t="n">
        <f aca="false">L247+L248+L249+L250+L251+L255+L256+L257+L261</f>
        <v>0</v>
      </c>
      <c r="M243" s="34" t="n">
        <f aca="false">M247+M248+M249+M250+M251+M255+M256+M257+M261</f>
        <v>0</v>
      </c>
      <c r="N243" s="34" t="n">
        <f aca="false">N247+N248+N249+N250+N251+N255+N256+N257+N261</f>
        <v>0</v>
      </c>
      <c r="O243" s="34" t="n">
        <f aca="false">O247+O248+O249+O250+O251+O255+O256+O257+O261</f>
        <v>0</v>
      </c>
      <c r="P243" s="34" t="n">
        <f aca="false">P247+P248+P249+P250+P251+P255+P256+P257+P261</f>
        <v>0</v>
      </c>
      <c r="Q243" s="34" t="n">
        <f aca="false">Q247+Q248+Q249+Q250+Q251+Q255+Q256+Q257+Q261</f>
        <v>0</v>
      </c>
      <c r="R243" s="34" t="n">
        <f aca="false">R247+R248+R249+R250+R251+R255+R256+R257+R261</f>
        <v>0</v>
      </c>
      <c r="S243" s="34" t="n">
        <f aca="false">S247+S248+S249+S250+S251+S255+S256+S257+S261</f>
        <v>0</v>
      </c>
      <c r="T243" s="34" t="n">
        <f aca="false">T247+T248+T249+T250+T251+T255+T256+T257+T261</f>
        <v>0</v>
      </c>
      <c r="U243" s="34" t="n">
        <f aca="false">U247+U248+U249+U250+U251+U255+U256+U257+U261</f>
        <v>0</v>
      </c>
      <c r="V243" s="34" t="n">
        <f aca="false">V247+V248+V249+V250+V251+V255+V256+V257+V261</f>
        <v>0</v>
      </c>
      <c r="W243" s="34" t="n">
        <f aca="false">W247+W248+W249+W250+W251+W255+W256+W257+W261</f>
        <v>0</v>
      </c>
      <c r="X243" s="34" t="n">
        <f aca="false">X247+X248+X249+X250+X251+X255+X256+X257+X261</f>
        <v>0</v>
      </c>
      <c r="Y243" s="34" t="n">
        <f aca="false">Y247+Y248+Y249+Y250+Y251+Y255+Y256+Y257+Y261</f>
        <v>0</v>
      </c>
      <c r="Z243" s="34" t="n">
        <f aca="false">Z247+Z248+Z249+Z250+Z251+Z255+Z256+Z257+Z261</f>
        <v>0</v>
      </c>
      <c r="AA243" s="34" t="n">
        <f aca="false">AA247+AA248+AA249+AA250+AA251+AA255+AA256+AA257+AA261</f>
        <v>0</v>
      </c>
      <c r="AB243" s="34" t="n">
        <f aca="false">AB247+AB248+AB249+AB250+AB251+AB255+AB256+AB257+AB261</f>
        <v>0</v>
      </c>
      <c r="AC243" s="34" t="n">
        <f aca="false">+AC245+AC253</f>
        <v>4100000</v>
      </c>
      <c r="AD243" s="34" t="n">
        <f aca="false">AD247+AD248+AD249+AD250+AD251+AD255+AD256+AD257+AD261</f>
        <v>0</v>
      </c>
      <c r="AE243" s="34" t="n">
        <f aca="false">AE247+AE248+AE249+AE250+AE251+AE255+AE256+AE257+AE261</f>
        <v>0</v>
      </c>
      <c r="AF243" s="34" t="n">
        <f aca="false">AF247+AF248+AF249+AF250+AF251+AF255+AF256+AF257+AF261</f>
        <v>0</v>
      </c>
      <c r="AG243" s="34" t="n">
        <f aca="false">AG247+AG248+AG249+AG250+AG251+AG255+AG256+AG257+AG261</f>
        <v>0</v>
      </c>
      <c r="AH243" s="34" t="n">
        <f aca="false">AH247+AH248+AH249+AH250+AH251+AH255+AH256+AH257+AH261</f>
        <v>4100000</v>
      </c>
      <c r="AI243" s="34" t="n">
        <f aca="false">AI247+AI248+AI249+AI250+AI251+AI255+AI256+AI257+AI261</f>
        <v>0</v>
      </c>
      <c r="AJ243" s="34" t="n">
        <f aca="false">AJ247+AJ248+AJ249+AJ250+AJ251+AJ255+AJ256+AJ257+AJ261</f>
        <v>0</v>
      </c>
      <c r="AK243" s="34" t="n">
        <f aca="false">AI243+AJ243</f>
        <v>0</v>
      </c>
      <c r="AL243" s="35" t="n">
        <f aca="false">AL247+AL248+AL249+AL250+AL251+AL255+AL256+AL257+AL261</f>
        <v>4100000</v>
      </c>
    </row>
    <row r="244" customFormat="false" ht="6.45" hidden="false" customHeight="true" outlineLevel="0" collapsed="false">
      <c r="A244" s="46"/>
      <c r="B244" s="50"/>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9"/>
    </row>
    <row r="245" customFormat="false" ht="16.2" hidden="false" customHeight="false" outlineLevel="0" collapsed="false">
      <c r="A245" s="41" t="s">
        <v>73</v>
      </c>
      <c r="B245" s="42" t="s">
        <v>74</v>
      </c>
      <c r="C245" s="43" t="n">
        <f aca="false">SUM(C247:C251)</f>
        <v>0</v>
      </c>
      <c r="D245" s="43" t="n">
        <f aca="false">SUM(D247:D251)</f>
        <v>0</v>
      </c>
      <c r="E245" s="43" t="n">
        <f aca="false">SUM(E247:E251)</f>
        <v>0</v>
      </c>
      <c r="F245" s="43" t="n">
        <f aca="false">SUM(F247:F251)</f>
        <v>0</v>
      </c>
      <c r="G245" s="43" t="n">
        <f aca="false">SUM(G247:G251)</f>
        <v>0</v>
      </c>
      <c r="H245" s="43" t="n">
        <f aca="false">SUM(H247:H251)</f>
        <v>0</v>
      </c>
      <c r="I245" s="43" t="n">
        <f aca="false">SUM(I247:I251)</f>
        <v>0</v>
      </c>
      <c r="J245" s="43" t="n">
        <f aca="false">SUM(J247:J251)</f>
        <v>0</v>
      </c>
      <c r="K245" s="43" t="n">
        <f aca="false">SUM(K247:K251)</f>
        <v>0</v>
      </c>
      <c r="L245" s="43" t="n">
        <f aca="false">SUM(L247:L251)</f>
        <v>0</v>
      </c>
      <c r="M245" s="43" t="n">
        <f aca="false">SUM(M247:M251)</f>
        <v>0</v>
      </c>
      <c r="N245" s="43" t="n">
        <f aca="false">SUM(N247:N251)</f>
        <v>0</v>
      </c>
      <c r="O245" s="43" t="n">
        <f aca="false">SUM(O247:O251)</f>
        <v>0</v>
      </c>
      <c r="P245" s="43" t="n">
        <f aca="false">SUM(P247:P251)</f>
        <v>0</v>
      </c>
      <c r="Q245" s="43" t="n">
        <f aca="false">SUM(Q247:Q251)</f>
        <v>0</v>
      </c>
      <c r="R245" s="43" t="n">
        <f aca="false">SUM(R247:R251)</f>
        <v>0</v>
      </c>
      <c r="S245" s="43" t="n">
        <f aca="false">SUM(S247:S251)</f>
        <v>0</v>
      </c>
      <c r="T245" s="43" t="n">
        <f aca="false">SUM(T247:T251)</f>
        <v>0</v>
      </c>
      <c r="U245" s="43" t="n">
        <f aca="false">SUM(U247:U251)</f>
        <v>0</v>
      </c>
      <c r="V245" s="43" t="n">
        <f aca="false">SUM(V247:V251)</f>
        <v>0</v>
      </c>
      <c r="W245" s="43" t="n">
        <f aca="false">SUM(W247:W251)</f>
        <v>0</v>
      </c>
      <c r="X245" s="43" t="n">
        <f aca="false">SUM(X247:X251)</f>
        <v>0</v>
      </c>
      <c r="Y245" s="43" t="n">
        <f aca="false">SUM(Y247:Y251)</f>
        <v>0</v>
      </c>
      <c r="Z245" s="43" t="n">
        <f aca="false">SUM(Z247:Z251)</f>
        <v>0</v>
      </c>
      <c r="AA245" s="43" t="n">
        <f aca="false">SUM(AA247:AA251)</f>
        <v>0</v>
      </c>
      <c r="AB245" s="43" t="n">
        <f aca="false">SUM(AB247:AB251)</f>
        <v>0</v>
      </c>
      <c r="AC245" s="43" t="n">
        <f aca="false">SUM(AC247:AC251)</f>
        <v>2580000</v>
      </c>
      <c r="AD245" s="43" t="n">
        <f aca="false">SUM(AD247:AD251)</f>
        <v>0</v>
      </c>
      <c r="AE245" s="43" t="n">
        <f aca="false">SUM(AE247:AE251)</f>
        <v>0</v>
      </c>
      <c r="AF245" s="43" t="n">
        <f aca="false">SUM(AF247:AF251)</f>
        <v>0</v>
      </c>
      <c r="AG245" s="43" t="n">
        <f aca="false">SUM(AG247:AG251)</f>
        <v>0</v>
      </c>
      <c r="AH245" s="43" t="n">
        <f aca="false">SUM(AH247:AH251)</f>
        <v>2580000</v>
      </c>
      <c r="AI245" s="43" t="n">
        <f aca="false">SUM(AI247:AI251)</f>
        <v>0</v>
      </c>
      <c r="AJ245" s="43" t="n">
        <f aca="false">SUM(AJ247:AJ251)</f>
        <v>0</v>
      </c>
      <c r="AK245" s="43" t="n">
        <f aca="false">AI245+AJ245</f>
        <v>0</v>
      </c>
      <c r="AL245" s="44" t="n">
        <f aca="false">SUM(AL247:AL251)</f>
        <v>2580000</v>
      </c>
    </row>
    <row r="246" s="64" customFormat="true" ht="6.45" hidden="false" customHeight="true" outlineLevel="0" collapsed="false">
      <c r="A246" s="65"/>
      <c r="B246" s="66"/>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8"/>
    </row>
    <row r="247" s="74" customFormat="true" ht="16.2" hidden="false" customHeight="false" outlineLevel="0" collapsed="false">
      <c r="A247" s="69" t="s">
        <v>75</v>
      </c>
      <c r="B247" s="70" t="s">
        <v>76</v>
      </c>
      <c r="C247" s="71" t="n">
        <v>0</v>
      </c>
      <c r="D247" s="71" t="n">
        <v>0</v>
      </c>
      <c r="E247" s="71" t="n">
        <v>0</v>
      </c>
      <c r="F247" s="71" t="n">
        <v>0</v>
      </c>
      <c r="G247" s="71" t="n">
        <v>0</v>
      </c>
      <c r="H247" s="71" t="n">
        <f aca="false">SUM(C247:G247)</f>
        <v>0</v>
      </c>
      <c r="I247" s="71" t="n">
        <v>0</v>
      </c>
      <c r="J247" s="71" t="n">
        <f aca="false">+I247</f>
        <v>0</v>
      </c>
      <c r="K247" s="71" t="n">
        <v>0</v>
      </c>
      <c r="L247" s="71" t="n">
        <v>0</v>
      </c>
      <c r="M247" s="71" t="n">
        <v>0</v>
      </c>
      <c r="N247" s="71" t="n">
        <v>0</v>
      </c>
      <c r="O247" s="71" t="n">
        <v>0</v>
      </c>
      <c r="P247" s="71" t="n">
        <v>0</v>
      </c>
      <c r="Q247" s="71" t="n">
        <v>0</v>
      </c>
      <c r="R247" s="71" t="n">
        <v>0</v>
      </c>
      <c r="S247" s="71" t="n">
        <v>0</v>
      </c>
      <c r="T247" s="71" t="n">
        <v>0</v>
      </c>
      <c r="U247" s="71" t="n">
        <v>0</v>
      </c>
      <c r="V247" s="71" t="n">
        <v>0</v>
      </c>
      <c r="W247" s="71" t="n">
        <v>0</v>
      </c>
      <c r="X247" s="71" t="n">
        <v>0</v>
      </c>
      <c r="Y247" s="71" t="n">
        <v>0</v>
      </c>
      <c r="Z247" s="71" t="n">
        <v>0</v>
      </c>
      <c r="AA247" s="71" t="n">
        <v>0</v>
      </c>
      <c r="AB247" s="71" t="n">
        <v>0</v>
      </c>
      <c r="AC247" s="71" t="n">
        <v>1420000</v>
      </c>
      <c r="AD247" s="71" t="n">
        <v>0</v>
      </c>
      <c r="AE247" s="71" t="n">
        <v>0</v>
      </c>
      <c r="AF247" s="71" t="n">
        <v>0</v>
      </c>
      <c r="AG247" s="71" t="n">
        <v>0</v>
      </c>
      <c r="AH247" s="71" t="n">
        <f aca="false">SUM(K247:AG247)</f>
        <v>1420000</v>
      </c>
      <c r="AI247" s="71" t="n">
        <v>0</v>
      </c>
      <c r="AJ247" s="71" t="n">
        <v>0</v>
      </c>
      <c r="AK247" s="71" t="n">
        <f aca="false">AI247+AJ247</f>
        <v>0</v>
      </c>
      <c r="AL247" s="72" t="n">
        <f aca="false">+AK247+AH247+J247+H247</f>
        <v>1420000</v>
      </c>
    </row>
    <row r="248" s="74" customFormat="true" ht="16.2" hidden="false" customHeight="false" outlineLevel="0" collapsed="false">
      <c r="A248" s="69" t="s">
        <v>77</v>
      </c>
      <c r="B248" s="70" t="s">
        <v>78</v>
      </c>
      <c r="C248" s="71" t="n">
        <v>0</v>
      </c>
      <c r="D248" s="71" t="n">
        <v>0</v>
      </c>
      <c r="E248" s="71" t="n">
        <v>0</v>
      </c>
      <c r="F248" s="71" t="n">
        <v>0</v>
      </c>
      <c r="G248" s="71" t="n">
        <v>0</v>
      </c>
      <c r="H248" s="71" t="n">
        <f aca="false">SUM(C248:G248)</f>
        <v>0</v>
      </c>
      <c r="I248" s="71" t="n">
        <v>0</v>
      </c>
      <c r="J248" s="71" t="n">
        <f aca="false">+I248</f>
        <v>0</v>
      </c>
      <c r="K248" s="71" t="n">
        <v>0</v>
      </c>
      <c r="L248" s="71" t="n">
        <v>0</v>
      </c>
      <c r="M248" s="71" t="n">
        <v>0</v>
      </c>
      <c r="N248" s="71" t="n">
        <v>0</v>
      </c>
      <c r="O248" s="71" t="n">
        <v>0</v>
      </c>
      <c r="P248" s="71" t="n">
        <v>0</v>
      </c>
      <c r="Q248" s="71" t="n">
        <v>0</v>
      </c>
      <c r="R248" s="71" t="n">
        <v>0</v>
      </c>
      <c r="S248" s="71" t="n">
        <v>0</v>
      </c>
      <c r="T248" s="71" t="n">
        <v>0</v>
      </c>
      <c r="U248" s="71" t="n">
        <v>0</v>
      </c>
      <c r="V248" s="71" t="n">
        <v>0</v>
      </c>
      <c r="W248" s="71" t="n">
        <v>0</v>
      </c>
      <c r="X248" s="71" t="n">
        <v>0</v>
      </c>
      <c r="Y248" s="71" t="n">
        <v>0</v>
      </c>
      <c r="Z248" s="71" t="n">
        <v>0</v>
      </c>
      <c r="AA248" s="71" t="n">
        <v>0</v>
      </c>
      <c r="AB248" s="71" t="n">
        <v>0</v>
      </c>
      <c r="AC248" s="71" t="n">
        <v>80000</v>
      </c>
      <c r="AD248" s="71" t="n">
        <v>0</v>
      </c>
      <c r="AE248" s="71" t="n">
        <v>0</v>
      </c>
      <c r="AF248" s="71" t="n">
        <v>0</v>
      </c>
      <c r="AG248" s="71" t="n">
        <v>0</v>
      </c>
      <c r="AH248" s="71" t="n">
        <f aca="false">SUM(K248:AG248)</f>
        <v>80000</v>
      </c>
      <c r="AI248" s="71" t="n">
        <v>0</v>
      </c>
      <c r="AJ248" s="71" t="n">
        <v>0</v>
      </c>
      <c r="AK248" s="71" t="n">
        <f aca="false">AI248+AJ248</f>
        <v>0</v>
      </c>
      <c r="AL248" s="72" t="n">
        <f aca="false">+AK248+AH248+J248+H248</f>
        <v>80000</v>
      </c>
    </row>
    <row r="249" s="74" customFormat="true" ht="16.2" hidden="false" customHeight="false" outlineLevel="0" collapsed="false">
      <c r="A249" s="69" t="s">
        <v>79</v>
      </c>
      <c r="B249" s="70" t="s">
        <v>80</v>
      </c>
      <c r="C249" s="71" t="n">
        <v>0</v>
      </c>
      <c r="D249" s="71" t="n">
        <v>0</v>
      </c>
      <c r="E249" s="71" t="n">
        <v>0</v>
      </c>
      <c r="F249" s="71" t="n">
        <v>0</v>
      </c>
      <c r="G249" s="71" t="n">
        <v>0</v>
      </c>
      <c r="H249" s="71" t="n">
        <f aca="false">SUM(C249:G249)</f>
        <v>0</v>
      </c>
      <c r="I249" s="71" t="n">
        <v>0</v>
      </c>
      <c r="J249" s="71" t="n">
        <f aca="false">+I249</f>
        <v>0</v>
      </c>
      <c r="K249" s="71" t="n">
        <v>0</v>
      </c>
      <c r="L249" s="71" t="n">
        <v>0</v>
      </c>
      <c r="M249" s="71" t="n">
        <v>0</v>
      </c>
      <c r="N249" s="71" t="n">
        <v>0</v>
      </c>
      <c r="O249" s="71" t="n">
        <v>0</v>
      </c>
      <c r="P249" s="71" t="n">
        <v>0</v>
      </c>
      <c r="Q249" s="71" t="n">
        <v>0</v>
      </c>
      <c r="R249" s="71" t="n">
        <v>0</v>
      </c>
      <c r="S249" s="71" t="n">
        <v>0</v>
      </c>
      <c r="T249" s="71" t="n">
        <v>0</v>
      </c>
      <c r="U249" s="71" t="n">
        <v>0</v>
      </c>
      <c r="V249" s="71" t="n">
        <v>0</v>
      </c>
      <c r="W249" s="71" t="n">
        <v>0</v>
      </c>
      <c r="X249" s="71" t="n">
        <v>0</v>
      </c>
      <c r="Y249" s="71" t="n">
        <v>0</v>
      </c>
      <c r="Z249" s="71" t="n">
        <v>0</v>
      </c>
      <c r="AA249" s="71" t="n">
        <v>0</v>
      </c>
      <c r="AB249" s="71" t="n">
        <v>0</v>
      </c>
      <c r="AC249" s="71" t="n">
        <v>230000</v>
      </c>
      <c r="AD249" s="71" t="n">
        <v>0</v>
      </c>
      <c r="AE249" s="71" t="n">
        <v>0</v>
      </c>
      <c r="AF249" s="71" t="n">
        <v>0</v>
      </c>
      <c r="AG249" s="71" t="n">
        <v>0</v>
      </c>
      <c r="AH249" s="71" t="n">
        <f aca="false">SUM(K249:AG249)</f>
        <v>230000</v>
      </c>
      <c r="AI249" s="71" t="n">
        <v>0</v>
      </c>
      <c r="AJ249" s="71" t="n">
        <v>0</v>
      </c>
      <c r="AK249" s="71" t="n">
        <f aca="false">AI249+AJ249</f>
        <v>0</v>
      </c>
      <c r="AL249" s="72" t="n">
        <f aca="false">+AK249+AH249+J249+H249</f>
        <v>230000</v>
      </c>
    </row>
    <row r="250" s="74" customFormat="true" ht="16.2" hidden="false" customHeight="false" outlineLevel="0" collapsed="false">
      <c r="A250" s="69" t="s">
        <v>81</v>
      </c>
      <c r="B250" s="70" t="s">
        <v>82</v>
      </c>
      <c r="C250" s="71" t="n">
        <v>0</v>
      </c>
      <c r="D250" s="71" t="n">
        <v>0</v>
      </c>
      <c r="E250" s="71" t="n">
        <v>0</v>
      </c>
      <c r="F250" s="71" t="n">
        <v>0</v>
      </c>
      <c r="G250" s="71" t="n">
        <v>0</v>
      </c>
      <c r="H250" s="71" t="n">
        <f aca="false">SUM(C250:G250)</f>
        <v>0</v>
      </c>
      <c r="I250" s="71" t="n">
        <v>0</v>
      </c>
      <c r="J250" s="71" t="n">
        <f aca="false">+I250</f>
        <v>0</v>
      </c>
      <c r="K250" s="71" t="n">
        <v>0</v>
      </c>
      <c r="L250" s="71" t="n">
        <v>0</v>
      </c>
      <c r="M250" s="71" t="n">
        <v>0</v>
      </c>
      <c r="N250" s="71" t="n">
        <v>0</v>
      </c>
      <c r="O250" s="71" t="n">
        <v>0</v>
      </c>
      <c r="P250" s="71" t="n">
        <v>0</v>
      </c>
      <c r="Q250" s="71" t="n">
        <v>0</v>
      </c>
      <c r="R250" s="71" t="n">
        <v>0</v>
      </c>
      <c r="S250" s="71" t="n">
        <v>0</v>
      </c>
      <c r="T250" s="71" t="n">
        <v>0</v>
      </c>
      <c r="U250" s="71" t="n">
        <v>0</v>
      </c>
      <c r="V250" s="71" t="n">
        <v>0</v>
      </c>
      <c r="W250" s="71" t="n">
        <v>0</v>
      </c>
      <c r="X250" s="71" t="n">
        <v>0</v>
      </c>
      <c r="Y250" s="71" t="n">
        <v>0</v>
      </c>
      <c r="Z250" s="71" t="n">
        <v>0</v>
      </c>
      <c r="AA250" s="71" t="n">
        <v>0</v>
      </c>
      <c r="AB250" s="71" t="n">
        <v>0</v>
      </c>
      <c r="AC250" s="71" t="n">
        <v>770000</v>
      </c>
      <c r="AD250" s="71" t="n">
        <v>0</v>
      </c>
      <c r="AE250" s="71" t="n">
        <v>0</v>
      </c>
      <c r="AF250" s="71" t="n">
        <v>0</v>
      </c>
      <c r="AG250" s="71" t="n">
        <v>0</v>
      </c>
      <c r="AH250" s="71" t="n">
        <f aca="false">SUM(K250:AG250)</f>
        <v>770000</v>
      </c>
      <c r="AI250" s="71" t="n">
        <v>0</v>
      </c>
      <c r="AJ250" s="71" t="n">
        <v>0</v>
      </c>
      <c r="AK250" s="71" t="n">
        <f aca="false">AI250+AJ250</f>
        <v>0</v>
      </c>
      <c r="AL250" s="72" t="n">
        <f aca="false">+AK250+AH250+J250+H250</f>
        <v>770000</v>
      </c>
    </row>
    <row r="251" s="74" customFormat="true" ht="16.2" hidden="false" customHeight="false" outlineLevel="0" collapsed="false">
      <c r="A251" s="69" t="s">
        <v>83</v>
      </c>
      <c r="B251" s="70" t="s">
        <v>84</v>
      </c>
      <c r="C251" s="71" t="n">
        <v>0</v>
      </c>
      <c r="D251" s="71" t="n">
        <v>0</v>
      </c>
      <c r="E251" s="71" t="n">
        <v>0</v>
      </c>
      <c r="F251" s="71" t="n">
        <v>0</v>
      </c>
      <c r="G251" s="71" t="n">
        <v>0</v>
      </c>
      <c r="H251" s="71" t="n">
        <f aca="false">SUM(C251:G251)</f>
        <v>0</v>
      </c>
      <c r="I251" s="71" t="n">
        <v>0</v>
      </c>
      <c r="J251" s="71" t="n">
        <f aca="false">+I251</f>
        <v>0</v>
      </c>
      <c r="K251" s="71" t="n">
        <v>0</v>
      </c>
      <c r="L251" s="71" t="n">
        <v>0</v>
      </c>
      <c r="M251" s="71" t="n">
        <v>0</v>
      </c>
      <c r="N251" s="71" t="n">
        <v>0</v>
      </c>
      <c r="O251" s="71" t="n">
        <v>0</v>
      </c>
      <c r="P251" s="71" t="n">
        <v>0</v>
      </c>
      <c r="Q251" s="71" t="n">
        <v>0</v>
      </c>
      <c r="R251" s="71" t="n">
        <v>0</v>
      </c>
      <c r="S251" s="71" t="n">
        <v>0</v>
      </c>
      <c r="T251" s="71" t="n">
        <v>0</v>
      </c>
      <c r="U251" s="71" t="n">
        <v>0</v>
      </c>
      <c r="V251" s="71" t="n">
        <v>0</v>
      </c>
      <c r="W251" s="71" t="n">
        <v>0</v>
      </c>
      <c r="X251" s="71" t="n">
        <v>0</v>
      </c>
      <c r="Y251" s="71" t="n">
        <v>0</v>
      </c>
      <c r="Z251" s="71" t="n">
        <v>0</v>
      </c>
      <c r="AA251" s="71" t="n">
        <v>0</v>
      </c>
      <c r="AB251" s="71" t="n">
        <v>0</v>
      </c>
      <c r="AC251" s="71" t="n">
        <v>80000</v>
      </c>
      <c r="AD251" s="71" t="n">
        <v>0</v>
      </c>
      <c r="AE251" s="71" t="n">
        <v>0</v>
      </c>
      <c r="AF251" s="71" t="n">
        <v>0</v>
      </c>
      <c r="AG251" s="71" t="n">
        <v>0</v>
      </c>
      <c r="AH251" s="71" t="n">
        <f aca="false">SUM(K251:AG251)</f>
        <v>80000</v>
      </c>
      <c r="AI251" s="71" t="n">
        <v>0</v>
      </c>
      <c r="AJ251" s="71" t="n">
        <v>0</v>
      </c>
      <c r="AK251" s="71" t="n">
        <f aca="false">AI251+AJ251</f>
        <v>0</v>
      </c>
      <c r="AL251" s="72" t="n">
        <f aca="false">+AK251+AH251+J251+H251</f>
        <v>80000</v>
      </c>
    </row>
    <row r="252" s="64" customFormat="true" ht="6.45" hidden="false" customHeight="true" outlineLevel="0" collapsed="false">
      <c r="A252" s="65"/>
      <c r="B252" s="66" t="s">
        <v>85</v>
      </c>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8"/>
    </row>
    <row r="253" customFormat="false" ht="16.2" hidden="false" customHeight="false" outlineLevel="0" collapsed="false">
      <c r="A253" s="41" t="s">
        <v>86</v>
      </c>
      <c r="B253" s="42" t="s">
        <v>87</v>
      </c>
      <c r="C253" s="43" t="n">
        <f aca="false">SUM(C256:C257)</f>
        <v>0</v>
      </c>
      <c r="D253" s="43" t="n">
        <f aca="false">SUM(D256:D257)</f>
        <v>0</v>
      </c>
      <c r="E253" s="43" t="n">
        <f aca="false">SUM(E256:E257)</f>
        <v>0</v>
      </c>
      <c r="F253" s="43" t="n">
        <f aca="false">SUM(F256:F257)</f>
        <v>0</v>
      </c>
      <c r="G253" s="43" t="n">
        <f aca="false">SUM(G256:G257)</f>
        <v>0</v>
      </c>
      <c r="H253" s="43" t="n">
        <f aca="false">SUM(H256:H257)</f>
        <v>0</v>
      </c>
      <c r="I253" s="43" t="n">
        <f aca="false">SUM(I256:I257)</f>
        <v>0</v>
      </c>
      <c r="J253" s="43" t="n">
        <f aca="false">SUM(J256:J257)</f>
        <v>0</v>
      </c>
      <c r="K253" s="43" t="n">
        <f aca="false">SUM(K256:K257)</f>
        <v>0</v>
      </c>
      <c r="L253" s="43" t="n">
        <f aca="false">SUM(L256:L257)</f>
        <v>0</v>
      </c>
      <c r="M253" s="43" t="n">
        <f aca="false">SUM(M256:M257)</f>
        <v>0</v>
      </c>
      <c r="N253" s="43" t="n">
        <f aca="false">SUM(N256:N257)</f>
        <v>0</v>
      </c>
      <c r="O253" s="43" t="n">
        <f aca="false">SUM(O256:O257)</f>
        <v>0</v>
      </c>
      <c r="P253" s="43" t="n">
        <f aca="false">SUM(P256:P257)</f>
        <v>0</v>
      </c>
      <c r="Q253" s="43" t="n">
        <f aca="false">SUM(Q256:Q257)</f>
        <v>0</v>
      </c>
      <c r="R253" s="43" t="n">
        <f aca="false">SUM(R256:R257)</f>
        <v>0</v>
      </c>
      <c r="S253" s="43" t="n">
        <f aca="false">SUM(S256:S257)</f>
        <v>0</v>
      </c>
      <c r="T253" s="43" t="n">
        <f aca="false">SUM(T256:T257)</f>
        <v>0</v>
      </c>
      <c r="U253" s="43" t="n">
        <f aca="false">SUM(U256:U257)</f>
        <v>0</v>
      </c>
      <c r="V253" s="43" t="n">
        <f aca="false">SUM(V256:V257)</f>
        <v>0</v>
      </c>
      <c r="W253" s="43" t="n">
        <f aca="false">SUM(W256:W257)</f>
        <v>0</v>
      </c>
      <c r="X253" s="43" t="n">
        <f aca="false">SUM(X256:X257)</f>
        <v>0</v>
      </c>
      <c r="Y253" s="43" t="n">
        <f aca="false">SUM(Y256:Y257)</f>
        <v>0</v>
      </c>
      <c r="Z253" s="43" t="n">
        <f aca="false">SUM(Z256:Z257)</f>
        <v>0</v>
      </c>
      <c r="AA253" s="43" t="n">
        <f aca="false">SUM(AA255:AA257)</f>
        <v>0</v>
      </c>
      <c r="AB253" s="43" t="n">
        <f aca="false">SUM(AB256:AB257)</f>
        <v>0</v>
      </c>
      <c r="AC253" s="43" t="n">
        <f aca="false">SUM(AC255:AC257)</f>
        <v>1520000</v>
      </c>
      <c r="AD253" s="43" t="n">
        <f aca="false">SUM(AD256:AD257)</f>
        <v>0</v>
      </c>
      <c r="AE253" s="43" t="n">
        <f aca="false">SUM(AE256:AE257)</f>
        <v>0</v>
      </c>
      <c r="AF253" s="43" t="n">
        <f aca="false">SUM(AF256:AF257)</f>
        <v>0</v>
      </c>
      <c r="AG253" s="43" t="n">
        <f aca="false">SUM(AG256:AG257)</f>
        <v>0</v>
      </c>
      <c r="AH253" s="43" t="n">
        <f aca="false">SUM(AH255:AH257)</f>
        <v>1520000</v>
      </c>
      <c r="AI253" s="43" t="n">
        <f aca="false">SUM(AI256:AI257)</f>
        <v>0</v>
      </c>
      <c r="AJ253" s="43" t="n">
        <f aca="false">SUM(AJ256:AJ257)</f>
        <v>0</v>
      </c>
      <c r="AK253" s="43" t="n">
        <f aca="false">AI253+AJ253</f>
        <v>0</v>
      </c>
      <c r="AL253" s="44" t="n">
        <f aca="false">SUM(AL255:AL257)</f>
        <v>1520000</v>
      </c>
    </row>
    <row r="254" s="64" customFormat="true" ht="6.45" hidden="false" customHeight="true" outlineLevel="0" collapsed="false">
      <c r="A254" s="65"/>
      <c r="B254" s="66"/>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8"/>
    </row>
    <row r="255" s="74" customFormat="true" ht="16.2" hidden="false" customHeight="false" outlineLevel="0" collapsed="false">
      <c r="A255" s="69" t="s">
        <v>88</v>
      </c>
      <c r="B255" s="127" t="s">
        <v>91</v>
      </c>
      <c r="C255" s="71" t="n">
        <v>0</v>
      </c>
      <c r="D255" s="71" t="n">
        <v>0</v>
      </c>
      <c r="E255" s="71" t="n">
        <v>0</v>
      </c>
      <c r="F255" s="71" t="n">
        <v>0</v>
      </c>
      <c r="G255" s="71" t="n">
        <v>0</v>
      </c>
      <c r="H255" s="71" t="n">
        <f aca="false">SUM(C255:G255)</f>
        <v>0</v>
      </c>
      <c r="I255" s="71" t="n">
        <v>0</v>
      </c>
      <c r="J255" s="71" t="n">
        <f aca="false">+I255</f>
        <v>0</v>
      </c>
      <c r="K255" s="71" t="n">
        <v>0</v>
      </c>
      <c r="L255" s="71" t="n">
        <v>0</v>
      </c>
      <c r="M255" s="71" t="n">
        <v>0</v>
      </c>
      <c r="N255" s="71" t="n">
        <v>0</v>
      </c>
      <c r="O255" s="71" t="n">
        <v>0</v>
      </c>
      <c r="P255" s="71" t="n">
        <v>0</v>
      </c>
      <c r="Q255" s="71" t="n">
        <v>0</v>
      </c>
      <c r="R255" s="71" t="n">
        <v>0</v>
      </c>
      <c r="S255" s="71" t="n">
        <v>0</v>
      </c>
      <c r="T255" s="71" t="n">
        <v>0</v>
      </c>
      <c r="U255" s="71" t="n">
        <v>0</v>
      </c>
      <c r="V255" s="71" t="n">
        <v>0</v>
      </c>
      <c r="W255" s="71" t="n">
        <v>0</v>
      </c>
      <c r="X255" s="71" t="n">
        <v>0</v>
      </c>
      <c r="Y255" s="71" t="n">
        <v>0</v>
      </c>
      <c r="Z255" s="71" t="n">
        <v>0</v>
      </c>
      <c r="AA255" s="71" t="n">
        <v>0</v>
      </c>
      <c r="AB255" s="71" t="n">
        <v>0</v>
      </c>
      <c r="AC255" s="71" t="n">
        <v>830000</v>
      </c>
      <c r="AD255" s="71" t="n">
        <v>0</v>
      </c>
      <c r="AE255" s="71" t="n">
        <v>0</v>
      </c>
      <c r="AF255" s="71" t="n">
        <v>0</v>
      </c>
      <c r="AG255" s="71" t="n">
        <v>0</v>
      </c>
      <c r="AH255" s="71" t="n">
        <f aca="false">SUM(K255:AG255)</f>
        <v>830000</v>
      </c>
      <c r="AI255" s="71" t="n">
        <v>0</v>
      </c>
      <c r="AJ255" s="71" t="n">
        <v>0</v>
      </c>
      <c r="AK255" s="71" t="n">
        <f aca="false">AI255+AJ255</f>
        <v>0</v>
      </c>
      <c r="AL255" s="72" t="n">
        <f aca="false">+AK255+AH255+J255+H255</f>
        <v>830000</v>
      </c>
    </row>
    <row r="256" s="74" customFormat="true" ht="16.2" hidden="false" customHeight="false" outlineLevel="0" collapsed="false">
      <c r="A256" s="69" t="s">
        <v>90</v>
      </c>
      <c r="B256" s="127" t="s">
        <v>317</v>
      </c>
      <c r="C256" s="71" t="n">
        <v>0</v>
      </c>
      <c r="D256" s="71" t="n">
        <v>0</v>
      </c>
      <c r="E256" s="71" t="n">
        <v>0</v>
      </c>
      <c r="F256" s="71" t="n">
        <v>0</v>
      </c>
      <c r="G256" s="71" t="n">
        <v>0</v>
      </c>
      <c r="H256" s="71" t="n">
        <f aca="false">SUM(C256:G256)</f>
        <v>0</v>
      </c>
      <c r="I256" s="71" t="n">
        <v>0</v>
      </c>
      <c r="J256" s="71" t="n">
        <f aca="false">+I256</f>
        <v>0</v>
      </c>
      <c r="K256" s="71" t="n">
        <v>0</v>
      </c>
      <c r="L256" s="71" t="n">
        <v>0</v>
      </c>
      <c r="M256" s="71" t="n">
        <v>0</v>
      </c>
      <c r="N256" s="71" t="n">
        <v>0</v>
      </c>
      <c r="O256" s="71" t="n">
        <v>0</v>
      </c>
      <c r="P256" s="71" t="n">
        <v>0</v>
      </c>
      <c r="Q256" s="71" t="n">
        <v>0</v>
      </c>
      <c r="R256" s="71" t="n">
        <v>0</v>
      </c>
      <c r="S256" s="71" t="n">
        <v>0</v>
      </c>
      <c r="T256" s="71" t="n">
        <v>0</v>
      </c>
      <c r="U256" s="71" t="n">
        <v>0</v>
      </c>
      <c r="V256" s="71" t="n">
        <v>0</v>
      </c>
      <c r="W256" s="71" t="n">
        <v>0</v>
      </c>
      <c r="X256" s="71" t="n">
        <v>0</v>
      </c>
      <c r="Y256" s="71" t="n">
        <v>0</v>
      </c>
      <c r="Z256" s="71" t="n">
        <v>0</v>
      </c>
      <c r="AA256" s="71" t="n">
        <v>0</v>
      </c>
      <c r="AB256" s="71" t="n">
        <v>0</v>
      </c>
      <c r="AC256" s="71" t="n">
        <v>460000</v>
      </c>
      <c r="AD256" s="71" t="n">
        <v>0</v>
      </c>
      <c r="AE256" s="71" t="n">
        <v>0</v>
      </c>
      <c r="AF256" s="71" t="n">
        <v>0</v>
      </c>
      <c r="AG256" s="71" t="n">
        <v>0</v>
      </c>
      <c r="AH256" s="71" t="n">
        <f aca="false">SUM(K256:AG256)</f>
        <v>460000</v>
      </c>
      <c r="AI256" s="71" t="n">
        <v>0</v>
      </c>
      <c r="AJ256" s="71" t="n">
        <v>0</v>
      </c>
      <c r="AK256" s="71" t="n">
        <f aca="false">AI256+AJ256</f>
        <v>0</v>
      </c>
      <c r="AL256" s="72" t="n">
        <f aca="false">+AK256+AH256+J256+H256</f>
        <v>460000</v>
      </c>
    </row>
    <row r="257" s="74" customFormat="true" ht="16.2" hidden="false" customHeight="false" outlineLevel="0" collapsed="false">
      <c r="A257" s="126" t="s">
        <v>92</v>
      </c>
      <c r="B257" s="70" t="s">
        <v>93</v>
      </c>
      <c r="C257" s="71" t="n">
        <v>0</v>
      </c>
      <c r="D257" s="71" t="n">
        <v>0</v>
      </c>
      <c r="E257" s="71" t="n">
        <v>0</v>
      </c>
      <c r="F257" s="71" t="n">
        <v>0</v>
      </c>
      <c r="G257" s="71" t="n">
        <v>0</v>
      </c>
      <c r="H257" s="71" t="n">
        <f aca="false">SUM(C257:G257)</f>
        <v>0</v>
      </c>
      <c r="I257" s="71" t="n">
        <v>0</v>
      </c>
      <c r="J257" s="71" t="n">
        <f aca="false">+I257</f>
        <v>0</v>
      </c>
      <c r="K257" s="71" t="n">
        <v>0</v>
      </c>
      <c r="L257" s="71" t="n">
        <v>0</v>
      </c>
      <c r="M257" s="71" t="n">
        <v>0</v>
      </c>
      <c r="N257" s="71" t="n">
        <v>0</v>
      </c>
      <c r="O257" s="71" t="n">
        <v>0</v>
      </c>
      <c r="P257" s="71" t="n">
        <v>0</v>
      </c>
      <c r="Q257" s="71" t="n">
        <v>0</v>
      </c>
      <c r="R257" s="71" t="n">
        <v>0</v>
      </c>
      <c r="S257" s="71" t="n">
        <v>0</v>
      </c>
      <c r="T257" s="71" t="n">
        <v>0</v>
      </c>
      <c r="U257" s="71" t="n">
        <v>0</v>
      </c>
      <c r="V257" s="71" t="n">
        <v>0</v>
      </c>
      <c r="W257" s="71" t="n">
        <v>0</v>
      </c>
      <c r="X257" s="71" t="n">
        <v>0</v>
      </c>
      <c r="Y257" s="71" t="n">
        <v>0</v>
      </c>
      <c r="Z257" s="71" t="n">
        <v>0</v>
      </c>
      <c r="AA257" s="71" t="n">
        <v>0</v>
      </c>
      <c r="AB257" s="71" t="n">
        <v>0</v>
      </c>
      <c r="AC257" s="71" t="n">
        <v>230000</v>
      </c>
      <c r="AD257" s="71" t="n">
        <v>0</v>
      </c>
      <c r="AE257" s="71" t="n">
        <v>0</v>
      </c>
      <c r="AF257" s="71" t="n">
        <v>0</v>
      </c>
      <c r="AG257" s="71" t="n">
        <v>0</v>
      </c>
      <c r="AH257" s="71" t="n">
        <f aca="false">SUM(K257:AG257)</f>
        <v>230000</v>
      </c>
      <c r="AI257" s="71" t="n">
        <v>0</v>
      </c>
      <c r="AJ257" s="71" t="n">
        <v>0</v>
      </c>
      <c r="AK257" s="71" t="n">
        <f aca="false">AI257+AJ257</f>
        <v>0</v>
      </c>
      <c r="AL257" s="72" t="n">
        <f aca="false">+AK257+AH257+J257+H257</f>
        <v>230000</v>
      </c>
    </row>
    <row r="258" s="64" customFormat="true" ht="16.2" hidden="true" customHeight="false" outlineLevel="0" collapsed="false">
      <c r="A258" s="65"/>
      <c r="B258" s="66"/>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8"/>
    </row>
    <row r="259" customFormat="false" ht="16.2" hidden="true" customHeight="false" outlineLevel="0" collapsed="false">
      <c r="A259" s="41" t="s">
        <v>94</v>
      </c>
      <c r="B259" s="42" t="s">
        <v>95</v>
      </c>
      <c r="C259" s="43" t="n">
        <f aca="false">SUM(C261)</f>
        <v>0</v>
      </c>
      <c r="D259" s="43" t="n">
        <f aca="false">SUM(D261)</f>
        <v>0</v>
      </c>
      <c r="E259" s="43" t="n">
        <f aca="false">SUM(E261)</f>
        <v>0</v>
      </c>
      <c r="F259" s="43" t="n">
        <f aca="false">SUM(F261)</f>
        <v>0</v>
      </c>
      <c r="G259" s="43" t="n">
        <f aca="false">SUM(G261)</f>
        <v>0</v>
      </c>
      <c r="H259" s="43" t="n">
        <f aca="false">SUM(H261)</f>
        <v>0</v>
      </c>
      <c r="I259" s="43" t="n">
        <f aca="false">SUM(I261)</f>
        <v>0</v>
      </c>
      <c r="J259" s="43" t="n">
        <f aca="false">SUM(J261)</f>
        <v>0</v>
      </c>
      <c r="K259" s="43" t="n">
        <f aca="false">SUM(K261)</f>
        <v>0</v>
      </c>
      <c r="L259" s="43" t="n">
        <f aca="false">SUM(L261)</f>
        <v>0</v>
      </c>
      <c r="M259" s="43" t="n">
        <f aca="false">SUM(M261)</f>
        <v>0</v>
      </c>
      <c r="N259" s="43" t="n">
        <f aca="false">SUM(N261)</f>
        <v>0</v>
      </c>
      <c r="O259" s="43" t="n">
        <f aca="false">SUM(O261)</f>
        <v>0</v>
      </c>
      <c r="P259" s="43" t="n">
        <f aca="false">SUM(P261)</f>
        <v>0</v>
      </c>
      <c r="Q259" s="43" t="n">
        <f aca="false">SUM(Q261)</f>
        <v>0</v>
      </c>
      <c r="R259" s="43" t="n">
        <f aca="false">SUM(R261)</f>
        <v>0</v>
      </c>
      <c r="S259" s="43" t="n">
        <f aca="false">SUM(S261)</f>
        <v>0</v>
      </c>
      <c r="T259" s="43" t="n">
        <f aca="false">SUM(T261)</f>
        <v>0</v>
      </c>
      <c r="U259" s="43" t="n">
        <f aca="false">SUM(U261)</f>
        <v>0</v>
      </c>
      <c r="V259" s="43" t="n">
        <f aca="false">SUM(V261)</f>
        <v>0</v>
      </c>
      <c r="W259" s="43" t="n">
        <f aca="false">SUM(W261)</f>
        <v>0</v>
      </c>
      <c r="X259" s="43" t="n">
        <f aca="false">SUM(X261)</f>
        <v>0</v>
      </c>
      <c r="Y259" s="43" t="n">
        <f aca="false">SUM(Y261)</f>
        <v>0</v>
      </c>
      <c r="Z259" s="43" t="n">
        <f aca="false">SUM(Z261)</f>
        <v>0</v>
      </c>
      <c r="AA259" s="43" t="n">
        <f aca="false">SUM(AA261)</f>
        <v>0</v>
      </c>
      <c r="AB259" s="43" t="n">
        <f aca="false">SUM(AB261)</f>
        <v>0</v>
      </c>
      <c r="AC259" s="43" t="n">
        <f aca="false">SUM(AC261)</f>
        <v>0</v>
      </c>
      <c r="AD259" s="43" t="n">
        <f aca="false">SUM(AD261)</f>
        <v>0</v>
      </c>
      <c r="AE259" s="43" t="n">
        <f aca="false">SUM(AE261)</f>
        <v>0</v>
      </c>
      <c r="AF259" s="43" t="n">
        <f aca="false">SUM(AF261)</f>
        <v>0</v>
      </c>
      <c r="AG259" s="43" t="n">
        <f aca="false">SUM(AG261)</f>
        <v>0</v>
      </c>
      <c r="AH259" s="43" t="n">
        <f aca="false">SUM(AH261)</f>
        <v>0</v>
      </c>
      <c r="AI259" s="43" t="n">
        <f aca="false">SUM(AI261)</f>
        <v>0</v>
      </c>
      <c r="AJ259" s="43" t="n">
        <f aca="false">SUM(AJ261)</f>
        <v>0</v>
      </c>
      <c r="AK259" s="43" t="n">
        <f aca="false">AI259+AJ259</f>
        <v>0</v>
      </c>
      <c r="AL259" s="44" t="n">
        <f aca="false">SUM(AL261)</f>
        <v>0</v>
      </c>
    </row>
    <row r="260" customFormat="false" ht="16.2" hidden="true" customHeight="false" outlineLevel="0" collapsed="false">
      <c r="A260" s="45"/>
      <c r="B260" s="38"/>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40"/>
    </row>
    <row r="261" customFormat="false" ht="16.2" hidden="true" customHeight="false" outlineLevel="0" collapsed="false">
      <c r="A261" s="61" t="s">
        <v>96</v>
      </c>
      <c r="B261" s="52" t="s">
        <v>97</v>
      </c>
      <c r="C261" s="48" t="n">
        <v>0</v>
      </c>
      <c r="D261" s="48" t="n">
        <v>0</v>
      </c>
      <c r="E261" s="48" t="n">
        <v>0</v>
      </c>
      <c r="F261" s="48" t="n">
        <v>0</v>
      </c>
      <c r="G261" s="48" t="n">
        <v>0</v>
      </c>
      <c r="H261" s="48" t="n">
        <f aca="false">SUM(C261:G261)</f>
        <v>0</v>
      </c>
      <c r="I261" s="48" t="n">
        <v>0</v>
      </c>
      <c r="J261" s="48" t="n">
        <f aca="false">+I261</f>
        <v>0</v>
      </c>
      <c r="K261" s="48" t="n">
        <v>0</v>
      </c>
      <c r="L261" s="48" t="n">
        <v>0</v>
      </c>
      <c r="M261" s="48" t="n">
        <v>0</v>
      </c>
      <c r="N261" s="48" t="n">
        <v>0</v>
      </c>
      <c r="O261" s="48" t="n">
        <v>0</v>
      </c>
      <c r="P261" s="48" t="n">
        <v>0</v>
      </c>
      <c r="Q261" s="48" t="n">
        <v>0</v>
      </c>
      <c r="R261" s="48" t="n">
        <v>0</v>
      </c>
      <c r="S261" s="48" t="n">
        <v>0</v>
      </c>
      <c r="T261" s="48" t="n">
        <v>0</v>
      </c>
      <c r="U261" s="48" t="n">
        <v>0</v>
      </c>
      <c r="V261" s="48" t="n">
        <v>0</v>
      </c>
      <c r="W261" s="48" t="n">
        <v>0</v>
      </c>
      <c r="X261" s="48" t="n">
        <v>0</v>
      </c>
      <c r="Y261" s="48" t="n">
        <v>0</v>
      </c>
      <c r="Z261" s="48" t="n">
        <v>0</v>
      </c>
      <c r="AA261" s="48" t="n">
        <v>0</v>
      </c>
      <c r="AB261" s="48" t="n">
        <v>0</v>
      </c>
      <c r="AC261" s="48" t="n">
        <v>0</v>
      </c>
      <c r="AD261" s="48" t="n">
        <v>0</v>
      </c>
      <c r="AE261" s="48" t="n">
        <v>0</v>
      </c>
      <c r="AF261" s="48" t="n">
        <v>0</v>
      </c>
      <c r="AG261" s="48" t="n">
        <v>0</v>
      </c>
      <c r="AH261" s="48" t="n">
        <f aca="false">SUM(K261:AG261)</f>
        <v>0</v>
      </c>
      <c r="AI261" s="48" t="n">
        <v>0</v>
      </c>
      <c r="AJ261" s="48" t="n">
        <v>0</v>
      </c>
      <c r="AK261" s="48" t="n">
        <f aca="false">AI261+AJ261</f>
        <v>0</v>
      </c>
      <c r="AL261" s="49" t="n">
        <f aca="false">+AK261+AH261+J261+H261</f>
        <v>0</v>
      </c>
    </row>
    <row r="262" s="64" customFormat="true" ht="6.45" hidden="false" customHeight="true" outlineLevel="0" collapsed="false">
      <c r="A262" s="65"/>
      <c r="B262" s="66"/>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8"/>
    </row>
    <row r="263" customFormat="false" ht="16.2" hidden="false" customHeight="false" outlineLevel="0" collapsed="false">
      <c r="A263" s="28" t="s">
        <v>98</v>
      </c>
      <c r="B263" s="29" t="s">
        <v>99</v>
      </c>
      <c r="C263" s="30" t="n">
        <f aca="false">+C265+C272+C280+C289+C300+C307+C311+C317+C328+C332</f>
        <v>0</v>
      </c>
      <c r="D263" s="30" t="n">
        <f aca="false">+D265+D272+D280+D289+D300+D307+D311+D317+D328+D332</f>
        <v>6000000</v>
      </c>
      <c r="E263" s="30" t="n">
        <f aca="false">+E265+E272+E280+E289+E300+E307+E311+E317+E328+E332</f>
        <v>0</v>
      </c>
      <c r="F263" s="30" t="n">
        <f aca="false">+F265+F272+F280+F289+F300+F307+F311+F317+F328+F332</f>
        <v>1000000</v>
      </c>
      <c r="G263" s="30" t="n">
        <f aca="false">+G265+G272+G280+G289+G300+G307+G311+G317+G328+G332</f>
        <v>0</v>
      </c>
      <c r="H263" s="30" t="n">
        <f aca="false">+H265+H272+H280+H289+H300+H307+H311+H317+H328+H332</f>
        <v>7000000</v>
      </c>
      <c r="I263" s="30" t="n">
        <f aca="false">+I265+I272+I280+I289+I300+I307+I311+I317+I328+I332</f>
        <v>0</v>
      </c>
      <c r="J263" s="30" t="n">
        <f aca="false">+J265+J272+J280+J289+J300+J307+J311+J317+J328+J332</f>
        <v>0</v>
      </c>
      <c r="K263" s="30" t="n">
        <f aca="false">+K265+K272+K280+K289+K300+K307+K311+K317+K328+K332</f>
        <v>0</v>
      </c>
      <c r="L263" s="30" t="n">
        <f aca="false">+L265+L272+L280+L289+L300+L307+L311+L317+L328+L332</f>
        <v>0</v>
      </c>
      <c r="M263" s="30" t="n">
        <f aca="false">+M265+M272+M280+M289+M300+M307+M311+M317+M328+M332</f>
        <v>0</v>
      </c>
      <c r="N263" s="30" t="n">
        <f aca="false">+N265+N272+N280+N289+N300+N307+N311+N317+N328+N332</f>
        <v>1500000</v>
      </c>
      <c r="O263" s="30" t="n">
        <f aca="false">+O265+O272+O280+O289+O300+O307+O311+O317+O328+O332</f>
        <v>3000000</v>
      </c>
      <c r="P263" s="30" t="n">
        <f aca="false">+P265+P272+P280+P289+P300+P307+P311+P317+P328+P332</f>
        <v>0</v>
      </c>
      <c r="Q263" s="30" t="n">
        <f aca="false">+Q265+Q272+Q280+Q289+Q300+Q307+Q311+Q317+Q328+Q332</f>
        <v>0</v>
      </c>
      <c r="R263" s="30" t="n">
        <f aca="false">+R265+R272+R280+R289+R300+R307+R311+R317+R328+R332</f>
        <v>0</v>
      </c>
      <c r="S263" s="30" t="n">
        <f aca="false">+S265+S272+S280+S289+S300+S307+S311+S317+S328+S332</f>
        <v>0</v>
      </c>
      <c r="T263" s="30" t="n">
        <f aca="false">+T265+T272+T280+T289+T300+T307+T311+T317+T328+T332</f>
        <v>0</v>
      </c>
      <c r="U263" s="30" t="n">
        <f aca="false">+U265+U272+U280+U289+U300+U307+U311+U317+U328+U332</f>
        <v>0</v>
      </c>
      <c r="V263" s="30" t="n">
        <f aca="false">+V265+V272+V280+V289+V300+V307+V311+V317+V328+V332</f>
        <v>0</v>
      </c>
      <c r="W263" s="30" t="n">
        <f aca="false">+W265+W272+W280+W289+W300+W307+W311+W317+W328+W332</f>
        <v>0</v>
      </c>
      <c r="X263" s="30" t="n">
        <f aca="false">+X265+X272+X280+X289+X300+X307+X311+X317+X328+X332</f>
        <v>0</v>
      </c>
      <c r="Y263" s="30" t="n">
        <f aca="false">+Y265+Y272+Y280+Y289+Y300+Y307+Y311+Y317+Y328+Y332</f>
        <v>0</v>
      </c>
      <c r="Z263" s="30" t="n">
        <f aca="false">+Z265+Z272+Z280+Z289+Z300+Z307+Z311+Z317+Z328+Z332</f>
        <v>0</v>
      </c>
      <c r="AA263" s="30" t="n">
        <f aca="false">+AA265+AA272+AA280+AA289+AA300+AA307+AA311+AA317+AA328+AA332</f>
        <v>0</v>
      </c>
      <c r="AB263" s="30" t="n">
        <f aca="false">+AB265+AB272+AB280+AB289+AB300+AB307+AB311+AB317+AB328+AB332</f>
        <v>0</v>
      </c>
      <c r="AC263" s="30" t="n">
        <f aca="false">+AC265+AC272+AC280+AC289+AC300+AC307+AC311+AC317+AC328+AC332</f>
        <v>0</v>
      </c>
      <c r="AD263" s="30" t="n">
        <f aca="false">+AD265+AD272+AD280+AD289+AD300+AD307+AD311+AD317+AD328+AD332</f>
        <v>1200000</v>
      </c>
      <c r="AE263" s="30" t="n">
        <f aca="false">+AE265+AE272+AE280+AE289+AE300+AE307+AE311+AE317+AE328+AE332</f>
        <v>0</v>
      </c>
      <c r="AF263" s="30" t="n">
        <f aca="false">+AF265+AF272+AF280+AF289+AF300+AF307+AF311+AF317+AF328+AF332</f>
        <v>0</v>
      </c>
      <c r="AG263" s="30" t="n">
        <f aca="false">+AG265+AG272+AG280+AG289+AG300+AG307+AG311+AG317+AG328+AG332</f>
        <v>0</v>
      </c>
      <c r="AH263" s="30" t="n">
        <f aca="false">+AH265+AH272+AH280+AH289+AH300+AH307+AH311+AH317+AH328+AH332</f>
        <v>5700000</v>
      </c>
      <c r="AI263" s="30" t="n">
        <f aca="false">+AI265+AI272+AI280+AI289+AI300+AI307+AI311+AI317+AI328+AI332</f>
        <v>0</v>
      </c>
      <c r="AJ263" s="30" t="n">
        <f aca="false">+AJ265+AJ272+AJ280+AJ289+AJ300+AJ307+AJ311+AJ317+AJ328+AJ332</f>
        <v>0</v>
      </c>
      <c r="AK263" s="30" t="n">
        <f aca="false">AI263+AJ263</f>
        <v>0</v>
      </c>
      <c r="AL263" s="31" t="n">
        <f aca="false">+AL265+AL272+AL280+AL289+AL300+AL307+AL311+AL317+AL328+AL332</f>
        <v>12700000</v>
      </c>
    </row>
    <row r="264" s="64" customFormat="true" ht="16.2" hidden="true" customHeight="false" outlineLevel="0" collapsed="false">
      <c r="A264" s="65"/>
      <c r="B264" s="66"/>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8"/>
    </row>
    <row r="265" customFormat="false" ht="16.2" hidden="true" customHeight="false" outlineLevel="0" collapsed="false">
      <c r="A265" s="41" t="s">
        <v>100</v>
      </c>
      <c r="B265" s="42" t="s">
        <v>101</v>
      </c>
      <c r="C265" s="43" t="n">
        <f aca="false">SUM(C267:C270)</f>
        <v>0</v>
      </c>
      <c r="D265" s="43" t="n">
        <f aca="false">SUM(D267:D270)</f>
        <v>0</v>
      </c>
      <c r="E265" s="43" t="n">
        <f aca="false">SUM(E267:E270)</f>
        <v>0</v>
      </c>
      <c r="F265" s="43" t="n">
        <f aca="false">SUM(F267:F270)</f>
        <v>0</v>
      </c>
      <c r="G265" s="43" t="n">
        <f aca="false">SUM(G267:G270)</f>
        <v>0</v>
      </c>
      <c r="H265" s="43" t="n">
        <f aca="false">SUM(H267:H270)</f>
        <v>0</v>
      </c>
      <c r="I265" s="43" t="n">
        <f aca="false">SUM(I267:I270)</f>
        <v>0</v>
      </c>
      <c r="J265" s="43" t="n">
        <f aca="false">SUM(J267:J270)</f>
        <v>0</v>
      </c>
      <c r="K265" s="43" t="n">
        <f aca="false">SUM(K267:K270)</f>
        <v>0</v>
      </c>
      <c r="L265" s="43" t="n">
        <f aca="false">SUM(L267:L270)</f>
        <v>0</v>
      </c>
      <c r="M265" s="43" t="n">
        <f aca="false">SUM(M267:M270)</f>
        <v>0</v>
      </c>
      <c r="N265" s="43" t="n">
        <f aca="false">SUM(N267:N270)</f>
        <v>0</v>
      </c>
      <c r="O265" s="43" t="n">
        <f aca="false">SUM(O267:O270)</f>
        <v>0</v>
      </c>
      <c r="P265" s="43" t="n">
        <f aca="false">SUM(P267:P270)</f>
        <v>0</v>
      </c>
      <c r="Q265" s="43" t="n">
        <f aca="false">SUM(Q267:Q270)</f>
        <v>0</v>
      </c>
      <c r="R265" s="43" t="n">
        <f aca="false">SUM(R267:R270)</f>
        <v>0</v>
      </c>
      <c r="S265" s="43" t="n">
        <f aca="false">SUM(S267:S270)</f>
        <v>0</v>
      </c>
      <c r="T265" s="43" t="n">
        <f aca="false">SUM(T267:T270)</f>
        <v>0</v>
      </c>
      <c r="U265" s="43" t="n">
        <f aca="false">SUM(U267:U270)</f>
        <v>0</v>
      </c>
      <c r="V265" s="43" t="n">
        <f aca="false">SUM(V267:V270)</f>
        <v>0</v>
      </c>
      <c r="W265" s="43" t="n">
        <f aca="false">SUM(W267:W270)</f>
        <v>0</v>
      </c>
      <c r="X265" s="43" t="n">
        <f aca="false">SUM(X267:X270)</f>
        <v>0</v>
      </c>
      <c r="Y265" s="43" t="n">
        <f aca="false">SUM(Y267:Y270)</f>
        <v>0</v>
      </c>
      <c r="Z265" s="43" t="n">
        <f aca="false">SUM(Z267:Z270)</f>
        <v>0</v>
      </c>
      <c r="AA265" s="43" t="n">
        <f aca="false">SUM(AA267:AA270)</f>
        <v>0</v>
      </c>
      <c r="AB265" s="43" t="n">
        <f aca="false">SUM(AB267:AB270)</f>
        <v>0</v>
      </c>
      <c r="AC265" s="43" t="n">
        <f aca="false">SUM(AC267:AC270)</f>
        <v>0</v>
      </c>
      <c r="AD265" s="43" t="n">
        <f aca="false">SUM(AD267:AD270)</f>
        <v>0</v>
      </c>
      <c r="AE265" s="43" t="n">
        <f aca="false">SUM(AE267:AE270)</f>
        <v>0</v>
      </c>
      <c r="AF265" s="43" t="n">
        <f aca="false">SUM(AF267:AF270)</f>
        <v>0</v>
      </c>
      <c r="AG265" s="43" t="n">
        <f aca="false">SUM(AG267:AG270)</f>
        <v>0</v>
      </c>
      <c r="AH265" s="43" t="n">
        <f aca="false">SUM(AH267:AH270)</f>
        <v>0</v>
      </c>
      <c r="AI265" s="43" t="n">
        <f aca="false">SUM(AI267:AI270)</f>
        <v>0</v>
      </c>
      <c r="AJ265" s="43" t="n">
        <f aca="false">SUM(AJ267:AJ270)</f>
        <v>0</v>
      </c>
      <c r="AK265" s="43" t="n">
        <f aca="false">AI265+AJ265</f>
        <v>0</v>
      </c>
      <c r="AL265" s="44" t="n">
        <f aca="false">SUM(AL267:AL270)</f>
        <v>0</v>
      </c>
    </row>
    <row r="266" customFormat="false" ht="16.2" hidden="true" customHeight="false" outlineLevel="0" collapsed="false">
      <c r="A266" s="45"/>
      <c r="B266" s="38"/>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40"/>
    </row>
    <row r="267" customFormat="false" ht="16.2" hidden="true" customHeight="false" outlineLevel="0" collapsed="false">
      <c r="A267" s="62" t="s">
        <v>102</v>
      </c>
      <c r="B267" s="52" t="s">
        <v>103</v>
      </c>
      <c r="C267" s="48" t="n">
        <v>0</v>
      </c>
      <c r="D267" s="48" t="n">
        <v>0</v>
      </c>
      <c r="E267" s="48" t="n">
        <v>0</v>
      </c>
      <c r="F267" s="48" t="n">
        <v>0</v>
      </c>
      <c r="G267" s="48" t="n">
        <v>0</v>
      </c>
      <c r="H267" s="48" t="n">
        <f aca="false">SUM(C267:G267)</f>
        <v>0</v>
      </c>
      <c r="I267" s="48" t="n">
        <v>0</v>
      </c>
      <c r="J267" s="48" t="n">
        <f aca="false">+I267</f>
        <v>0</v>
      </c>
      <c r="K267" s="48" t="n">
        <v>0</v>
      </c>
      <c r="L267" s="48" t="n">
        <v>0</v>
      </c>
      <c r="M267" s="48" t="n">
        <v>0</v>
      </c>
      <c r="N267" s="48" t="n">
        <v>0</v>
      </c>
      <c r="O267" s="48" t="n">
        <v>0</v>
      </c>
      <c r="P267" s="48" t="n">
        <v>0</v>
      </c>
      <c r="Q267" s="48" t="n">
        <v>0</v>
      </c>
      <c r="R267" s="48" t="n">
        <v>0</v>
      </c>
      <c r="S267" s="48" t="n">
        <v>0</v>
      </c>
      <c r="T267" s="48" t="n">
        <v>0</v>
      </c>
      <c r="U267" s="48" t="n">
        <v>0</v>
      </c>
      <c r="V267" s="48" t="n">
        <v>0</v>
      </c>
      <c r="W267" s="48" t="n">
        <v>0</v>
      </c>
      <c r="X267" s="48" t="n">
        <v>0</v>
      </c>
      <c r="Y267" s="48" t="n">
        <v>0</v>
      </c>
      <c r="Z267" s="48" t="n">
        <v>0</v>
      </c>
      <c r="AA267" s="48" t="n">
        <v>0</v>
      </c>
      <c r="AB267" s="48" t="n">
        <v>0</v>
      </c>
      <c r="AC267" s="48" t="n">
        <v>0</v>
      </c>
      <c r="AD267" s="48" t="n">
        <v>0</v>
      </c>
      <c r="AE267" s="48" t="n">
        <v>0</v>
      </c>
      <c r="AF267" s="48" t="n">
        <v>0</v>
      </c>
      <c r="AG267" s="48" t="n">
        <v>0</v>
      </c>
      <c r="AH267" s="48" t="n">
        <f aca="false">SUM(K267:AG267)</f>
        <v>0</v>
      </c>
      <c r="AI267" s="48" t="n">
        <v>0</v>
      </c>
      <c r="AJ267" s="48" t="n">
        <v>0</v>
      </c>
      <c r="AK267" s="48" t="n">
        <f aca="false">AI267+AJ267</f>
        <v>0</v>
      </c>
      <c r="AL267" s="49" t="n">
        <f aca="false">+AK267+AH267+J267+H267</f>
        <v>0</v>
      </c>
    </row>
    <row r="268" customFormat="false" ht="16.2" hidden="true" customHeight="false" outlineLevel="0" collapsed="false">
      <c r="A268" s="57" t="s">
        <v>104</v>
      </c>
      <c r="B268" s="47" t="s">
        <v>105</v>
      </c>
      <c r="C268" s="48" t="n">
        <v>0</v>
      </c>
      <c r="D268" s="48" t="n">
        <v>0</v>
      </c>
      <c r="E268" s="48" t="n">
        <v>0</v>
      </c>
      <c r="F268" s="48" t="n">
        <v>0</v>
      </c>
      <c r="G268" s="48" t="n">
        <v>0</v>
      </c>
      <c r="H268" s="48" t="n">
        <f aca="false">SUM(C268:G268)</f>
        <v>0</v>
      </c>
      <c r="I268" s="48" t="n">
        <v>0</v>
      </c>
      <c r="J268" s="48" t="n">
        <f aca="false">+I268</f>
        <v>0</v>
      </c>
      <c r="K268" s="48" t="n">
        <v>0</v>
      </c>
      <c r="L268" s="48" t="n">
        <v>0</v>
      </c>
      <c r="M268" s="48" t="n">
        <v>0</v>
      </c>
      <c r="N268" s="48" t="n">
        <v>0</v>
      </c>
      <c r="O268" s="48" t="n">
        <v>0</v>
      </c>
      <c r="P268" s="48" t="n">
        <v>0</v>
      </c>
      <c r="Q268" s="48" t="n">
        <v>0</v>
      </c>
      <c r="R268" s="48" t="n">
        <v>0</v>
      </c>
      <c r="S268" s="48" t="n">
        <v>0</v>
      </c>
      <c r="T268" s="48" t="n">
        <v>0</v>
      </c>
      <c r="U268" s="48" t="n">
        <v>0</v>
      </c>
      <c r="V268" s="48" t="n">
        <v>0</v>
      </c>
      <c r="W268" s="48" t="n">
        <v>0</v>
      </c>
      <c r="X268" s="48" t="n">
        <v>0</v>
      </c>
      <c r="Y268" s="48" t="n">
        <v>0</v>
      </c>
      <c r="Z268" s="48" t="n">
        <v>0</v>
      </c>
      <c r="AA268" s="48" t="n">
        <v>0</v>
      </c>
      <c r="AB268" s="48" t="n">
        <v>0</v>
      </c>
      <c r="AC268" s="48" t="n">
        <v>0</v>
      </c>
      <c r="AD268" s="48" t="n">
        <v>0</v>
      </c>
      <c r="AE268" s="48" t="n">
        <v>0</v>
      </c>
      <c r="AF268" s="48" t="n">
        <v>0</v>
      </c>
      <c r="AG268" s="48" t="n">
        <v>0</v>
      </c>
      <c r="AH268" s="48" t="n">
        <f aca="false">SUM(K268:AG268)</f>
        <v>0</v>
      </c>
      <c r="AI268" s="48" t="n">
        <v>0</v>
      </c>
      <c r="AJ268" s="48" t="n">
        <v>0</v>
      </c>
      <c r="AK268" s="48" t="n">
        <f aca="false">AI268+AJ268</f>
        <v>0</v>
      </c>
      <c r="AL268" s="49" t="n">
        <f aca="false">+AK268+AH268+J268+H268</f>
        <v>0</v>
      </c>
    </row>
    <row r="269" customFormat="false" ht="16.2" hidden="true" customHeight="false" outlineLevel="0" collapsed="false">
      <c r="A269" s="57" t="s">
        <v>106</v>
      </c>
      <c r="B269" s="47" t="s">
        <v>107</v>
      </c>
      <c r="C269" s="48" t="n">
        <v>0</v>
      </c>
      <c r="D269" s="48" t="n">
        <v>0</v>
      </c>
      <c r="E269" s="48" t="n">
        <v>0</v>
      </c>
      <c r="F269" s="48" t="n">
        <v>0</v>
      </c>
      <c r="G269" s="48" t="n">
        <v>0</v>
      </c>
      <c r="H269" s="48" t="n">
        <f aca="false">SUM(C269:G269)</f>
        <v>0</v>
      </c>
      <c r="I269" s="48" t="n">
        <v>0</v>
      </c>
      <c r="J269" s="48" t="n">
        <f aca="false">+I269</f>
        <v>0</v>
      </c>
      <c r="K269" s="48" t="n">
        <v>0</v>
      </c>
      <c r="L269" s="48" t="n">
        <v>0</v>
      </c>
      <c r="M269" s="48" t="n">
        <v>0</v>
      </c>
      <c r="N269" s="48" t="n">
        <v>0</v>
      </c>
      <c r="O269" s="48" t="n">
        <v>0</v>
      </c>
      <c r="P269" s="48" t="n">
        <v>0</v>
      </c>
      <c r="Q269" s="48" t="n">
        <v>0</v>
      </c>
      <c r="R269" s="48" t="n">
        <v>0</v>
      </c>
      <c r="S269" s="48" t="n">
        <v>0</v>
      </c>
      <c r="T269" s="48" t="n">
        <v>0</v>
      </c>
      <c r="U269" s="48" t="n">
        <v>0</v>
      </c>
      <c r="V269" s="48" t="n">
        <v>0</v>
      </c>
      <c r="W269" s="48" t="n">
        <v>0</v>
      </c>
      <c r="X269" s="48" t="n">
        <v>0</v>
      </c>
      <c r="Y269" s="48" t="n">
        <v>0</v>
      </c>
      <c r="Z269" s="48" t="n">
        <v>0</v>
      </c>
      <c r="AA269" s="48" t="n">
        <v>0</v>
      </c>
      <c r="AB269" s="48" t="n">
        <v>0</v>
      </c>
      <c r="AC269" s="48" t="n">
        <v>0</v>
      </c>
      <c r="AD269" s="48" t="n">
        <v>0</v>
      </c>
      <c r="AE269" s="48" t="n">
        <v>0</v>
      </c>
      <c r="AF269" s="48" t="n">
        <v>0</v>
      </c>
      <c r="AG269" s="48" t="n">
        <v>0</v>
      </c>
      <c r="AH269" s="48" t="n">
        <f aca="false">SUM(K269:AG269)</f>
        <v>0</v>
      </c>
      <c r="AI269" s="48" t="n">
        <v>0</v>
      </c>
      <c r="AJ269" s="48" t="n">
        <v>0</v>
      </c>
      <c r="AK269" s="48" t="n">
        <f aca="false">AI269+AJ269</f>
        <v>0</v>
      </c>
      <c r="AL269" s="49" t="n">
        <f aca="false">+AK269+AH269+J269+H269</f>
        <v>0</v>
      </c>
    </row>
    <row r="270" customFormat="false" ht="16.2" hidden="true" customHeight="false" outlineLevel="0" collapsed="false">
      <c r="A270" s="57" t="s">
        <v>108</v>
      </c>
      <c r="B270" s="47" t="s">
        <v>109</v>
      </c>
      <c r="C270" s="48" t="n">
        <v>0</v>
      </c>
      <c r="D270" s="48" t="n">
        <v>0</v>
      </c>
      <c r="E270" s="48" t="n">
        <v>0</v>
      </c>
      <c r="F270" s="48" t="n">
        <v>0</v>
      </c>
      <c r="G270" s="48" t="n">
        <v>0</v>
      </c>
      <c r="H270" s="48" t="n">
        <f aca="false">SUM(C270:G270)</f>
        <v>0</v>
      </c>
      <c r="I270" s="48" t="n">
        <v>0</v>
      </c>
      <c r="J270" s="48" t="n">
        <f aca="false">+I270</f>
        <v>0</v>
      </c>
      <c r="K270" s="48" t="n">
        <v>0</v>
      </c>
      <c r="L270" s="48" t="n">
        <v>0</v>
      </c>
      <c r="M270" s="48" t="n">
        <v>0</v>
      </c>
      <c r="N270" s="48" t="n">
        <v>0</v>
      </c>
      <c r="O270" s="48" t="n">
        <v>0</v>
      </c>
      <c r="P270" s="48" t="n">
        <v>0</v>
      </c>
      <c r="Q270" s="48" t="n">
        <v>0</v>
      </c>
      <c r="R270" s="48" t="n">
        <v>0</v>
      </c>
      <c r="S270" s="48" t="n">
        <v>0</v>
      </c>
      <c r="T270" s="48" t="n">
        <v>0</v>
      </c>
      <c r="U270" s="48" t="n">
        <v>0</v>
      </c>
      <c r="V270" s="48" t="n">
        <v>0</v>
      </c>
      <c r="W270" s="48" t="n">
        <v>0</v>
      </c>
      <c r="X270" s="48" t="n">
        <v>0</v>
      </c>
      <c r="Y270" s="48" t="n">
        <v>0</v>
      </c>
      <c r="Z270" s="48" t="n">
        <v>0</v>
      </c>
      <c r="AA270" s="48" t="n">
        <v>0</v>
      </c>
      <c r="AB270" s="48" t="n">
        <v>0</v>
      </c>
      <c r="AC270" s="48" t="n">
        <v>0</v>
      </c>
      <c r="AD270" s="48" t="n">
        <v>0</v>
      </c>
      <c r="AE270" s="48" t="n">
        <v>0</v>
      </c>
      <c r="AF270" s="48" t="n">
        <v>0</v>
      </c>
      <c r="AG270" s="48" t="n">
        <v>0</v>
      </c>
      <c r="AH270" s="48" t="n">
        <f aca="false">SUM(K270:AG270)</f>
        <v>0</v>
      </c>
      <c r="AI270" s="48" t="n">
        <v>0</v>
      </c>
      <c r="AJ270" s="48" t="n">
        <v>0</v>
      </c>
      <c r="AK270" s="48" t="n">
        <f aca="false">AI270+AJ270</f>
        <v>0</v>
      </c>
      <c r="AL270" s="49" t="n">
        <f aca="false">+AK270+AH270+J270+H270</f>
        <v>0</v>
      </c>
    </row>
    <row r="271" customFormat="false" ht="16.2" hidden="true" customHeight="false" outlineLevel="0" collapsed="false">
      <c r="A271" s="62"/>
      <c r="B271" s="53"/>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5"/>
    </row>
    <row r="272" customFormat="false" ht="16.2" hidden="true" customHeight="false" outlineLevel="0" collapsed="false">
      <c r="A272" s="41" t="s">
        <v>110</v>
      </c>
      <c r="B272" s="42" t="s">
        <v>111</v>
      </c>
      <c r="C272" s="43" t="n">
        <f aca="false">SUM(C274:C278)</f>
        <v>0</v>
      </c>
      <c r="D272" s="43" t="n">
        <f aca="false">SUM(D274:D278)</f>
        <v>0</v>
      </c>
      <c r="E272" s="43" t="n">
        <f aca="false">SUM(E274:E278)</f>
        <v>0</v>
      </c>
      <c r="F272" s="43" t="n">
        <f aca="false">SUM(F274:F278)</f>
        <v>0</v>
      </c>
      <c r="G272" s="43" t="n">
        <f aca="false">SUM(G274:G278)</f>
        <v>0</v>
      </c>
      <c r="H272" s="43" t="n">
        <f aca="false">SUM(H274:H278)</f>
        <v>0</v>
      </c>
      <c r="I272" s="43" t="n">
        <f aca="false">SUM(I274:I278)</f>
        <v>0</v>
      </c>
      <c r="J272" s="43" t="n">
        <f aca="false">SUM(J274:J278)</f>
        <v>0</v>
      </c>
      <c r="K272" s="43" t="n">
        <f aca="false">SUM(K274:K278)</f>
        <v>0</v>
      </c>
      <c r="L272" s="43" t="n">
        <f aca="false">SUM(L274:L278)</f>
        <v>0</v>
      </c>
      <c r="M272" s="43" t="n">
        <f aca="false">SUM(M274:M278)</f>
        <v>0</v>
      </c>
      <c r="N272" s="43" t="n">
        <f aca="false">SUM(N274:N278)</f>
        <v>0</v>
      </c>
      <c r="O272" s="43" t="n">
        <f aca="false">SUM(O274:O278)</f>
        <v>0</v>
      </c>
      <c r="P272" s="43" t="n">
        <f aca="false">SUM(P274:P278)</f>
        <v>0</v>
      </c>
      <c r="Q272" s="43" t="n">
        <f aca="false">SUM(Q274:Q278)</f>
        <v>0</v>
      </c>
      <c r="R272" s="43" t="n">
        <f aca="false">SUM(R274:R278)</f>
        <v>0</v>
      </c>
      <c r="S272" s="43" t="n">
        <f aca="false">SUM(S274:S278)</f>
        <v>0</v>
      </c>
      <c r="T272" s="43" t="n">
        <f aca="false">SUM(T274:T278)</f>
        <v>0</v>
      </c>
      <c r="U272" s="43" t="n">
        <f aca="false">SUM(U274:U278)</f>
        <v>0</v>
      </c>
      <c r="V272" s="43" t="n">
        <f aca="false">SUM(V274:V278)</f>
        <v>0</v>
      </c>
      <c r="W272" s="43" t="n">
        <f aca="false">SUM(W274:W278)</f>
        <v>0</v>
      </c>
      <c r="X272" s="43" t="n">
        <f aca="false">SUM(X274:X278)</f>
        <v>0</v>
      </c>
      <c r="Y272" s="43" t="n">
        <f aca="false">SUM(Y274:Y278)</f>
        <v>0</v>
      </c>
      <c r="Z272" s="43" t="n">
        <f aca="false">SUM(Z274:Z278)</f>
        <v>0</v>
      </c>
      <c r="AA272" s="43" t="n">
        <f aca="false">SUM(AA274:AA278)</f>
        <v>0</v>
      </c>
      <c r="AB272" s="43" t="n">
        <f aca="false">SUM(AB274:AB278)</f>
        <v>0</v>
      </c>
      <c r="AC272" s="43" t="n">
        <f aca="false">SUM(AC274:AC278)</f>
        <v>0</v>
      </c>
      <c r="AD272" s="43" t="n">
        <f aca="false">SUM(AD274:AD278)</f>
        <v>0</v>
      </c>
      <c r="AE272" s="43" t="n">
        <f aca="false">SUM(AE274:AE278)</f>
        <v>0</v>
      </c>
      <c r="AF272" s="43" t="n">
        <f aca="false">SUM(AF274:AF278)</f>
        <v>0</v>
      </c>
      <c r="AG272" s="43" t="n">
        <f aca="false">SUM(AG274:AG278)</f>
        <v>0</v>
      </c>
      <c r="AH272" s="43" t="n">
        <f aca="false">SUM(AH274:AH278)</f>
        <v>0</v>
      </c>
      <c r="AI272" s="43" t="n">
        <f aca="false">SUM(AI274:AI278)</f>
        <v>0</v>
      </c>
      <c r="AJ272" s="43" t="n">
        <f aca="false">SUM(AJ274:AJ278)</f>
        <v>0</v>
      </c>
      <c r="AK272" s="43" t="n">
        <f aca="false">AI272+AJ272</f>
        <v>0</v>
      </c>
      <c r="AL272" s="44" t="n">
        <f aca="false">SUM(AL274:AL278)</f>
        <v>0</v>
      </c>
    </row>
    <row r="273" customFormat="false" ht="16.2" hidden="true" customHeight="false" outlineLevel="0" collapsed="false">
      <c r="A273" s="45"/>
      <c r="B273" s="38"/>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40"/>
    </row>
    <row r="274" customFormat="false" ht="16.2" hidden="true" customHeight="false" outlineLevel="0" collapsed="false">
      <c r="A274" s="62" t="s">
        <v>112</v>
      </c>
      <c r="B274" s="52" t="s">
        <v>113</v>
      </c>
      <c r="C274" s="48" t="n">
        <v>0</v>
      </c>
      <c r="D274" s="48" t="n">
        <v>0</v>
      </c>
      <c r="E274" s="48" t="n">
        <v>0</v>
      </c>
      <c r="F274" s="48" t="n">
        <v>0</v>
      </c>
      <c r="G274" s="48" t="n">
        <v>0</v>
      </c>
      <c r="H274" s="48" t="n">
        <f aca="false">SUM(C274:G274)</f>
        <v>0</v>
      </c>
      <c r="I274" s="48" t="n">
        <v>0</v>
      </c>
      <c r="J274" s="48" t="n">
        <f aca="false">+I274</f>
        <v>0</v>
      </c>
      <c r="K274" s="48" t="n">
        <v>0</v>
      </c>
      <c r="L274" s="48" t="n">
        <v>0</v>
      </c>
      <c r="M274" s="48" t="n">
        <v>0</v>
      </c>
      <c r="N274" s="48" t="n">
        <v>0</v>
      </c>
      <c r="O274" s="48" t="n">
        <v>0</v>
      </c>
      <c r="P274" s="48" t="n">
        <v>0</v>
      </c>
      <c r="Q274" s="48" t="n">
        <v>0</v>
      </c>
      <c r="R274" s="48" t="n">
        <v>0</v>
      </c>
      <c r="S274" s="48" t="n">
        <v>0</v>
      </c>
      <c r="T274" s="48" t="n">
        <v>0</v>
      </c>
      <c r="U274" s="48" t="n">
        <v>0</v>
      </c>
      <c r="V274" s="48" t="n">
        <v>0</v>
      </c>
      <c r="W274" s="48" t="n">
        <v>0</v>
      </c>
      <c r="X274" s="48" t="n">
        <v>0</v>
      </c>
      <c r="Y274" s="48" t="n">
        <v>0</v>
      </c>
      <c r="Z274" s="48" t="n">
        <v>0</v>
      </c>
      <c r="AA274" s="48" t="n">
        <v>0</v>
      </c>
      <c r="AB274" s="48" t="n">
        <v>0</v>
      </c>
      <c r="AC274" s="48" t="n">
        <v>0</v>
      </c>
      <c r="AD274" s="48" t="n">
        <v>0</v>
      </c>
      <c r="AE274" s="48" t="n">
        <v>0</v>
      </c>
      <c r="AF274" s="48" t="n">
        <v>0</v>
      </c>
      <c r="AG274" s="48" t="n">
        <v>0</v>
      </c>
      <c r="AH274" s="48" t="n">
        <f aca="false">SUM(K274:AG274)</f>
        <v>0</v>
      </c>
      <c r="AI274" s="48" t="n">
        <v>0</v>
      </c>
      <c r="AJ274" s="48" t="n">
        <v>0</v>
      </c>
      <c r="AK274" s="48" t="n">
        <f aca="false">AI274+AJ274</f>
        <v>0</v>
      </c>
      <c r="AL274" s="49" t="n">
        <f aca="false">+AK274+AH274+J274+H274</f>
        <v>0</v>
      </c>
    </row>
    <row r="275" customFormat="false" ht="16.2" hidden="true" customHeight="false" outlineLevel="0" collapsed="false">
      <c r="A275" s="62" t="s">
        <v>114</v>
      </c>
      <c r="B275" s="63" t="s">
        <v>115</v>
      </c>
      <c r="C275" s="48" t="n">
        <v>0</v>
      </c>
      <c r="D275" s="48" t="n">
        <v>0</v>
      </c>
      <c r="E275" s="48" t="n">
        <v>0</v>
      </c>
      <c r="F275" s="48" t="n">
        <v>0</v>
      </c>
      <c r="G275" s="48" t="n">
        <v>0</v>
      </c>
      <c r="H275" s="48" t="n">
        <f aca="false">SUM(C275:G275)</f>
        <v>0</v>
      </c>
      <c r="I275" s="48" t="n">
        <v>0</v>
      </c>
      <c r="J275" s="48" t="n">
        <f aca="false">+I275</f>
        <v>0</v>
      </c>
      <c r="K275" s="48" t="n">
        <v>0</v>
      </c>
      <c r="L275" s="48" t="n">
        <v>0</v>
      </c>
      <c r="M275" s="48" t="n">
        <v>0</v>
      </c>
      <c r="N275" s="48" t="n">
        <v>0</v>
      </c>
      <c r="O275" s="48" t="n">
        <v>0</v>
      </c>
      <c r="P275" s="48" t="n">
        <v>0</v>
      </c>
      <c r="Q275" s="48" t="n">
        <v>0</v>
      </c>
      <c r="R275" s="48" t="n">
        <v>0</v>
      </c>
      <c r="S275" s="48" t="n">
        <v>0</v>
      </c>
      <c r="T275" s="48" t="n">
        <v>0</v>
      </c>
      <c r="U275" s="48" t="n">
        <v>0</v>
      </c>
      <c r="V275" s="48" t="n">
        <v>0</v>
      </c>
      <c r="W275" s="48" t="n">
        <v>0</v>
      </c>
      <c r="X275" s="48" t="n">
        <v>0</v>
      </c>
      <c r="Y275" s="48" t="n">
        <v>0</v>
      </c>
      <c r="Z275" s="48" t="n">
        <v>0</v>
      </c>
      <c r="AA275" s="48" t="n">
        <v>0</v>
      </c>
      <c r="AB275" s="48" t="n">
        <v>0</v>
      </c>
      <c r="AC275" s="48" t="n">
        <v>0</v>
      </c>
      <c r="AD275" s="48" t="n">
        <v>0</v>
      </c>
      <c r="AE275" s="48" t="n">
        <v>0</v>
      </c>
      <c r="AF275" s="48" t="n">
        <v>0</v>
      </c>
      <c r="AG275" s="48" t="n">
        <v>0</v>
      </c>
      <c r="AH275" s="48" t="n">
        <f aca="false">SUM(K275:AG275)</f>
        <v>0</v>
      </c>
      <c r="AI275" s="48" t="n">
        <v>0</v>
      </c>
      <c r="AJ275" s="48" t="n">
        <v>0</v>
      </c>
      <c r="AK275" s="48" t="n">
        <f aca="false">AI275+AJ275</f>
        <v>0</v>
      </c>
      <c r="AL275" s="49" t="n">
        <f aca="false">+AK275+AH275+J275+H275</f>
        <v>0</v>
      </c>
    </row>
    <row r="276" customFormat="false" ht="16.2" hidden="true" customHeight="false" outlineLevel="0" collapsed="false">
      <c r="A276" s="57" t="s">
        <v>116</v>
      </c>
      <c r="B276" s="47" t="s">
        <v>117</v>
      </c>
      <c r="C276" s="48" t="n">
        <v>0</v>
      </c>
      <c r="D276" s="48" t="n">
        <v>0</v>
      </c>
      <c r="E276" s="48" t="n">
        <v>0</v>
      </c>
      <c r="F276" s="48" t="n">
        <v>0</v>
      </c>
      <c r="G276" s="48" t="n">
        <v>0</v>
      </c>
      <c r="H276" s="48" t="n">
        <f aca="false">SUM(C276:G276)</f>
        <v>0</v>
      </c>
      <c r="I276" s="48" t="n">
        <v>0</v>
      </c>
      <c r="J276" s="48" t="n">
        <f aca="false">+I276</f>
        <v>0</v>
      </c>
      <c r="K276" s="48" t="n">
        <v>0</v>
      </c>
      <c r="L276" s="48" t="n">
        <v>0</v>
      </c>
      <c r="M276" s="48" t="n">
        <v>0</v>
      </c>
      <c r="N276" s="48" t="n">
        <v>0</v>
      </c>
      <c r="O276" s="48" t="n">
        <v>0</v>
      </c>
      <c r="P276" s="48" t="n">
        <v>0</v>
      </c>
      <c r="Q276" s="48" t="n">
        <v>0</v>
      </c>
      <c r="R276" s="48" t="n">
        <v>0</v>
      </c>
      <c r="S276" s="48" t="n">
        <v>0</v>
      </c>
      <c r="T276" s="48" t="n">
        <v>0</v>
      </c>
      <c r="U276" s="48" t="n">
        <v>0</v>
      </c>
      <c r="V276" s="48" t="n">
        <v>0</v>
      </c>
      <c r="W276" s="48" t="n">
        <v>0</v>
      </c>
      <c r="X276" s="48" t="n">
        <v>0</v>
      </c>
      <c r="Y276" s="48" t="n">
        <v>0</v>
      </c>
      <c r="Z276" s="48" t="n">
        <v>0</v>
      </c>
      <c r="AA276" s="48" t="n">
        <v>0</v>
      </c>
      <c r="AB276" s="48" t="n">
        <v>0</v>
      </c>
      <c r="AC276" s="48" t="n">
        <v>0</v>
      </c>
      <c r="AD276" s="48" t="n">
        <v>0</v>
      </c>
      <c r="AE276" s="48" t="n">
        <v>0</v>
      </c>
      <c r="AF276" s="48" t="n">
        <v>0</v>
      </c>
      <c r="AG276" s="48" t="n">
        <v>0</v>
      </c>
      <c r="AH276" s="48" t="n">
        <f aca="false">SUM(K276:AG276)</f>
        <v>0</v>
      </c>
      <c r="AI276" s="48" t="n">
        <v>0</v>
      </c>
      <c r="AJ276" s="48" t="n">
        <v>0</v>
      </c>
      <c r="AK276" s="48" t="n">
        <f aca="false">AI276+AJ276</f>
        <v>0</v>
      </c>
      <c r="AL276" s="49" t="n">
        <f aca="false">+AK276+AH276+J276+H276</f>
        <v>0</v>
      </c>
    </row>
    <row r="277" customFormat="false" ht="16.2" hidden="true" customHeight="false" outlineLevel="0" collapsed="false">
      <c r="A277" s="57" t="s">
        <v>118</v>
      </c>
      <c r="B277" s="47" t="s">
        <v>119</v>
      </c>
      <c r="C277" s="48" t="n">
        <v>0</v>
      </c>
      <c r="D277" s="48" t="n">
        <v>0</v>
      </c>
      <c r="E277" s="48" t="n">
        <v>0</v>
      </c>
      <c r="F277" s="48" t="n">
        <v>0</v>
      </c>
      <c r="G277" s="48" t="n">
        <v>0</v>
      </c>
      <c r="H277" s="48" t="n">
        <f aca="false">SUM(C277:G277)</f>
        <v>0</v>
      </c>
      <c r="I277" s="48" t="n">
        <v>0</v>
      </c>
      <c r="J277" s="48" t="n">
        <f aca="false">+I277</f>
        <v>0</v>
      </c>
      <c r="K277" s="48" t="n">
        <v>0</v>
      </c>
      <c r="L277" s="48" t="n">
        <v>0</v>
      </c>
      <c r="M277" s="48" t="n">
        <v>0</v>
      </c>
      <c r="N277" s="48" t="n">
        <v>0</v>
      </c>
      <c r="O277" s="48" t="n">
        <v>0</v>
      </c>
      <c r="P277" s="48" t="n">
        <v>0</v>
      </c>
      <c r="Q277" s="48" t="n">
        <v>0</v>
      </c>
      <c r="R277" s="48" t="n">
        <v>0</v>
      </c>
      <c r="S277" s="48" t="n">
        <v>0</v>
      </c>
      <c r="T277" s="48" t="n">
        <v>0</v>
      </c>
      <c r="U277" s="48" t="n">
        <v>0</v>
      </c>
      <c r="V277" s="48" t="n">
        <v>0</v>
      </c>
      <c r="W277" s="48" t="n">
        <v>0</v>
      </c>
      <c r="X277" s="48" t="n">
        <v>0</v>
      </c>
      <c r="Y277" s="48" t="n">
        <v>0</v>
      </c>
      <c r="Z277" s="48" t="n">
        <v>0</v>
      </c>
      <c r="AA277" s="48" t="n">
        <v>0</v>
      </c>
      <c r="AB277" s="48" t="n">
        <v>0</v>
      </c>
      <c r="AC277" s="48" t="n">
        <v>0</v>
      </c>
      <c r="AD277" s="48" t="n">
        <v>0</v>
      </c>
      <c r="AE277" s="48" t="n">
        <v>0</v>
      </c>
      <c r="AF277" s="48" t="n">
        <v>0</v>
      </c>
      <c r="AG277" s="48" t="n">
        <v>0</v>
      </c>
      <c r="AH277" s="48" t="n">
        <f aca="false">SUM(K277:AG277)</f>
        <v>0</v>
      </c>
      <c r="AI277" s="48" t="n">
        <v>0</v>
      </c>
      <c r="AJ277" s="48" t="n">
        <v>0</v>
      </c>
      <c r="AK277" s="48" t="n">
        <f aca="false">AI277+AJ277</f>
        <v>0</v>
      </c>
      <c r="AL277" s="49" t="n">
        <f aca="false">+AK277+AH277+J277+H277</f>
        <v>0</v>
      </c>
    </row>
    <row r="278" customFormat="false" ht="16.2" hidden="true" customHeight="false" outlineLevel="0" collapsed="false">
      <c r="A278" s="62" t="s">
        <v>120</v>
      </c>
      <c r="B278" s="52" t="s">
        <v>121</v>
      </c>
      <c r="C278" s="48" t="n">
        <v>0</v>
      </c>
      <c r="D278" s="48" t="n">
        <v>0</v>
      </c>
      <c r="E278" s="48" t="n">
        <v>0</v>
      </c>
      <c r="F278" s="48" t="n">
        <v>0</v>
      </c>
      <c r="G278" s="48" t="n">
        <v>0</v>
      </c>
      <c r="H278" s="48" t="n">
        <f aca="false">SUM(C278:G278)</f>
        <v>0</v>
      </c>
      <c r="I278" s="48" t="n">
        <v>0</v>
      </c>
      <c r="J278" s="48" t="n">
        <f aca="false">+I278</f>
        <v>0</v>
      </c>
      <c r="K278" s="48" t="n">
        <v>0</v>
      </c>
      <c r="L278" s="48" t="n">
        <v>0</v>
      </c>
      <c r="M278" s="48" t="n">
        <v>0</v>
      </c>
      <c r="N278" s="48" t="n">
        <v>0</v>
      </c>
      <c r="O278" s="48" t="n">
        <v>0</v>
      </c>
      <c r="P278" s="48" t="n">
        <v>0</v>
      </c>
      <c r="Q278" s="48" t="n">
        <v>0</v>
      </c>
      <c r="R278" s="48" t="n">
        <v>0</v>
      </c>
      <c r="S278" s="48" t="n">
        <v>0</v>
      </c>
      <c r="T278" s="48" t="n">
        <v>0</v>
      </c>
      <c r="U278" s="48" t="n">
        <v>0</v>
      </c>
      <c r="V278" s="48" t="n">
        <v>0</v>
      </c>
      <c r="W278" s="48" t="n">
        <v>0</v>
      </c>
      <c r="X278" s="48" t="n">
        <v>0</v>
      </c>
      <c r="Y278" s="48" t="n">
        <v>0</v>
      </c>
      <c r="Z278" s="48" t="n">
        <v>0</v>
      </c>
      <c r="AA278" s="48" t="n">
        <v>0</v>
      </c>
      <c r="AB278" s="48" t="n">
        <v>0</v>
      </c>
      <c r="AC278" s="48" t="n">
        <v>0</v>
      </c>
      <c r="AD278" s="48" t="n">
        <v>0</v>
      </c>
      <c r="AE278" s="48" t="n">
        <v>0</v>
      </c>
      <c r="AF278" s="48" t="n">
        <v>0</v>
      </c>
      <c r="AG278" s="48" t="n">
        <v>0</v>
      </c>
      <c r="AH278" s="48" t="n">
        <f aca="false">SUM(K278:AG278)</f>
        <v>0</v>
      </c>
      <c r="AI278" s="48" t="n">
        <v>0</v>
      </c>
      <c r="AJ278" s="48" t="n">
        <v>0</v>
      </c>
      <c r="AK278" s="48" t="n">
        <f aca="false">AI278+AJ278</f>
        <v>0</v>
      </c>
      <c r="AL278" s="49" t="n">
        <f aca="false">+AK278+AH278+J278+H278</f>
        <v>0</v>
      </c>
    </row>
    <row r="279" customFormat="false" ht="16.2" hidden="true" customHeight="false" outlineLevel="0" collapsed="false">
      <c r="A279" s="62"/>
      <c r="B279" s="53"/>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5"/>
    </row>
    <row r="280" customFormat="false" ht="16.2" hidden="true" customHeight="false" outlineLevel="0" collapsed="false">
      <c r="A280" s="41" t="s">
        <v>122</v>
      </c>
      <c r="B280" s="42" t="s">
        <v>123</v>
      </c>
      <c r="C280" s="43" t="n">
        <f aca="false">SUM(C282:C287)</f>
        <v>0</v>
      </c>
      <c r="D280" s="43" t="n">
        <f aca="false">SUM(D282:D287)</f>
        <v>0</v>
      </c>
      <c r="E280" s="43" t="n">
        <f aca="false">SUM(E282:E287)</f>
        <v>0</v>
      </c>
      <c r="F280" s="43" t="n">
        <f aca="false">SUM(F282:F287)</f>
        <v>0</v>
      </c>
      <c r="G280" s="43" t="n">
        <f aca="false">SUM(G282:G287)</f>
        <v>0</v>
      </c>
      <c r="H280" s="43" t="n">
        <f aca="false">SUM(H282:H287)</f>
        <v>0</v>
      </c>
      <c r="I280" s="43" t="n">
        <f aca="false">SUM(I282:I287)</f>
        <v>0</v>
      </c>
      <c r="J280" s="43" t="n">
        <f aca="false">SUM(J282:J287)</f>
        <v>0</v>
      </c>
      <c r="K280" s="43" t="n">
        <f aca="false">SUM(K282:K287)</f>
        <v>0</v>
      </c>
      <c r="L280" s="43" t="n">
        <f aca="false">SUM(L282:L287)</f>
        <v>0</v>
      </c>
      <c r="M280" s="43" t="n">
        <f aca="false">SUM(M282:M287)</f>
        <v>0</v>
      </c>
      <c r="N280" s="43" t="n">
        <f aca="false">SUM(N282:N287)</f>
        <v>0</v>
      </c>
      <c r="O280" s="43" t="n">
        <f aca="false">SUM(O282:O287)</f>
        <v>0</v>
      </c>
      <c r="P280" s="43" t="n">
        <f aca="false">SUM(P282:P287)</f>
        <v>0</v>
      </c>
      <c r="Q280" s="43" t="n">
        <f aca="false">SUM(Q282:Q287)</f>
        <v>0</v>
      </c>
      <c r="R280" s="43" t="n">
        <f aca="false">SUM(R282:R287)</f>
        <v>0</v>
      </c>
      <c r="S280" s="43" t="n">
        <f aca="false">SUM(S282:S287)</f>
        <v>0</v>
      </c>
      <c r="T280" s="43" t="n">
        <f aca="false">SUM(T282:T287)</f>
        <v>0</v>
      </c>
      <c r="U280" s="43" t="n">
        <f aca="false">SUM(U282:U287)</f>
        <v>0</v>
      </c>
      <c r="V280" s="43" t="n">
        <f aca="false">SUM(V282:V287)</f>
        <v>0</v>
      </c>
      <c r="W280" s="43" t="n">
        <f aca="false">SUM(W282:W287)</f>
        <v>0</v>
      </c>
      <c r="X280" s="43" t="n">
        <f aca="false">SUM(X282:X287)</f>
        <v>0</v>
      </c>
      <c r="Y280" s="43" t="n">
        <f aca="false">SUM(Y282:Y287)</f>
        <v>0</v>
      </c>
      <c r="Z280" s="43" t="n">
        <f aca="false">SUM(Z282:Z287)</f>
        <v>0</v>
      </c>
      <c r="AA280" s="43" t="n">
        <f aca="false">SUM(AA282:AA287)</f>
        <v>0</v>
      </c>
      <c r="AB280" s="43" t="n">
        <f aca="false">SUM(AB282:AB287)</f>
        <v>0</v>
      </c>
      <c r="AC280" s="43" t="n">
        <f aca="false">SUM(AC282:AC287)</f>
        <v>0</v>
      </c>
      <c r="AD280" s="43" t="n">
        <f aca="false">SUM(AD282:AD287)</f>
        <v>0</v>
      </c>
      <c r="AE280" s="43" t="n">
        <f aca="false">SUM(AE282:AE287)</f>
        <v>0</v>
      </c>
      <c r="AF280" s="43" t="n">
        <f aca="false">SUM(AF282:AF287)</f>
        <v>0</v>
      </c>
      <c r="AG280" s="43" t="n">
        <f aca="false">SUM(AG282:AG287)</f>
        <v>0</v>
      </c>
      <c r="AH280" s="43" t="n">
        <f aca="false">SUM(AH282:AH287)</f>
        <v>0</v>
      </c>
      <c r="AI280" s="43" t="n">
        <f aca="false">SUM(AI282:AI287)</f>
        <v>0</v>
      </c>
      <c r="AJ280" s="43" t="n">
        <f aca="false">SUM(AJ282:AJ287)</f>
        <v>0</v>
      </c>
      <c r="AK280" s="43" t="n">
        <f aca="false">AI280+AJ280</f>
        <v>0</v>
      </c>
      <c r="AL280" s="44" t="n">
        <f aca="false">SUM(AL282:AL287)</f>
        <v>0</v>
      </c>
    </row>
    <row r="281" customFormat="false" ht="16.2" hidden="true" customHeight="false" outlineLevel="0" collapsed="false">
      <c r="A281" s="45"/>
      <c r="B281" s="38"/>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40"/>
    </row>
    <row r="282" customFormat="false" ht="16.2" hidden="true" customHeight="false" outlineLevel="0" collapsed="false">
      <c r="A282" s="57" t="s">
        <v>124</v>
      </c>
      <c r="B282" s="47" t="s">
        <v>125</v>
      </c>
      <c r="C282" s="48" t="n">
        <v>0</v>
      </c>
      <c r="D282" s="48" t="n">
        <v>0</v>
      </c>
      <c r="E282" s="48" t="n">
        <v>0</v>
      </c>
      <c r="F282" s="48" t="n">
        <v>0</v>
      </c>
      <c r="G282" s="48" t="n">
        <v>0</v>
      </c>
      <c r="H282" s="48" t="n">
        <f aca="false">SUM(C282:G282)</f>
        <v>0</v>
      </c>
      <c r="I282" s="48" t="n">
        <v>0</v>
      </c>
      <c r="J282" s="48" t="n">
        <f aca="false">+I282</f>
        <v>0</v>
      </c>
      <c r="K282" s="48" t="n">
        <v>0</v>
      </c>
      <c r="L282" s="48" t="n">
        <v>0</v>
      </c>
      <c r="M282" s="48" t="n">
        <v>0</v>
      </c>
      <c r="N282" s="48" t="n">
        <v>0</v>
      </c>
      <c r="O282" s="48" t="n">
        <v>0</v>
      </c>
      <c r="P282" s="48" t="n">
        <v>0</v>
      </c>
      <c r="Q282" s="48" t="n">
        <v>0</v>
      </c>
      <c r="R282" s="48" t="n">
        <v>0</v>
      </c>
      <c r="S282" s="48" t="n">
        <v>0</v>
      </c>
      <c r="T282" s="48" t="n">
        <v>0</v>
      </c>
      <c r="U282" s="48" t="n">
        <v>0</v>
      </c>
      <c r="V282" s="48" t="n">
        <v>0</v>
      </c>
      <c r="W282" s="48" t="n">
        <v>0</v>
      </c>
      <c r="X282" s="48" t="n">
        <v>0</v>
      </c>
      <c r="Y282" s="48" t="n">
        <v>0</v>
      </c>
      <c r="Z282" s="48" t="n">
        <v>0</v>
      </c>
      <c r="AA282" s="48" t="n">
        <v>0</v>
      </c>
      <c r="AB282" s="48" t="n">
        <v>0</v>
      </c>
      <c r="AC282" s="48" t="n">
        <v>0</v>
      </c>
      <c r="AD282" s="48" t="n">
        <v>0</v>
      </c>
      <c r="AE282" s="48" t="n">
        <v>0</v>
      </c>
      <c r="AF282" s="48" t="n">
        <v>0</v>
      </c>
      <c r="AG282" s="48" t="n">
        <v>0</v>
      </c>
      <c r="AH282" s="48" t="n">
        <f aca="false">SUM(K282:AG282)</f>
        <v>0</v>
      </c>
      <c r="AI282" s="48" t="n">
        <v>0</v>
      </c>
      <c r="AJ282" s="48" t="n">
        <v>0</v>
      </c>
      <c r="AK282" s="48" t="n">
        <f aca="false">AI282+AJ282</f>
        <v>0</v>
      </c>
      <c r="AL282" s="49" t="n">
        <f aca="false">+AK282+AH282+J282+H282</f>
        <v>0</v>
      </c>
    </row>
    <row r="283" customFormat="false" ht="16.2" hidden="true" customHeight="false" outlineLevel="0" collapsed="false">
      <c r="A283" s="57" t="s">
        <v>126</v>
      </c>
      <c r="B283" s="47" t="s">
        <v>127</v>
      </c>
      <c r="C283" s="48" t="n">
        <v>0</v>
      </c>
      <c r="D283" s="48" t="n">
        <v>0</v>
      </c>
      <c r="E283" s="48" t="n">
        <v>0</v>
      </c>
      <c r="F283" s="48" t="n">
        <v>0</v>
      </c>
      <c r="G283" s="48" t="n">
        <v>0</v>
      </c>
      <c r="H283" s="48" t="n">
        <f aca="false">SUM(C283:G283)</f>
        <v>0</v>
      </c>
      <c r="I283" s="48" t="n">
        <v>0</v>
      </c>
      <c r="J283" s="48" t="n">
        <f aca="false">+I283</f>
        <v>0</v>
      </c>
      <c r="K283" s="48" t="n">
        <v>0</v>
      </c>
      <c r="L283" s="48" t="n">
        <v>0</v>
      </c>
      <c r="M283" s="48" t="n">
        <v>0</v>
      </c>
      <c r="N283" s="48" t="n">
        <v>0</v>
      </c>
      <c r="O283" s="48" t="n">
        <v>0</v>
      </c>
      <c r="P283" s="48" t="n">
        <v>0</v>
      </c>
      <c r="Q283" s="48" t="n">
        <v>0</v>
      </c>
      <c r="R283" s="48" t="n">
        <v>0</v>
      </c>
      <c r="S283" s="48" t="n">
        <v>0</v>
      </c>
      <c r="T283" s="48" t="n">
        <v>0</v>
      </c>
      <c r="U283" s="48" t="n">
        <v>0</v>
      </c>
      <c r="V283" s="48" t="n">
        <v>0</v>
      </c>
      <c r="W283" s="48" t="n">
        <v>0</v>
      </c>
      <c r="X283" s="48" t="n">
        <v>0</v>
      </c>
      <c r="Y283" s="48" t="n">
        <v>0</v>
      </c>
      <c r="Z283" s="48" t="n">
        <v>0</v>
      </c>
      <c r="AA283" s="48" t="n">
        <v>0</v>
      </c>
      <c r="AB283" s="48" t="n">
        <v>0</v>
      </c>
      <c r="AC283" s="48" t="n">
        <v>0</v>
      </c>
      <c r="AD283" s="48" t="n">
        <v>0</v>
      </c>
      <c r="AE283" s="48" t="n">
        <v>0</v>
      </c>
      <c r="AF283" s="48" t="n">
        <v>0</v>
      </c>
      <c r="AG283" s="48" t="n">
        <v>0</v>
      </c>
      <c r="AH283" s="48" t="n">
        <f aca="false">SUM(K283:AG283)</f>
        <v>0</v>
      </c>
      <c r="AI283" s="48" t="n">
        <v>0</v>
      </c>
      <c r="AJ283" s="48" t="n">
        <v>0</v>
      </c>
      <c r="AK283" s="48" t="n">
        <f aca="false">AI283+AJ283</f>
        <v>0</v>
      </c>
      <c r="AL283" s="49" t="n">
        <f aca="false">+AK283+AH283+J283+H283</f>
        <v>0</v>
      </c>
    </row>
    <row r="284" customFormat="false" ht="16.2" hidden="true" customHeight="false" outlineLevel="0" collapsed="false">
      <c r="A284" s="57" t="s">
        <v>128</v>
      </c>
      <c r="B284" s="47" t="s">
        <v>129</v>
      </c>
      <c r="C284" s="48" t="n">
        <v>0</v>
      </c>
      <c r="D284" s="48" t="n">
        <v>0</v>
      </c>
      <c r="E284" s="48" t="n">
        <v>0</v>
      </c>
      <c r="F284" s="48" t="n">
        <v>0</v>
      </c>
      <c r="G284" s="48" t="n">
        <v>0</v>
      </c>
      <c r="H284" s="48" t="n">
        <f aca="false">SUM(C284:G284)</f>
        <v>0</v>
      </c>
      <c r="I284" s="48" t="n">
        <v>0</v>
      </c>
      <c r="J284" s="48" t="n">
        <f aca="false">+I284</f>
        <v>0</v>
      </c>
      <c r="K284" s="48" t="n">
        <v>0</v>
      </c>
      <c r="L284" s="48" t="n">
        <v>0</v>
      </c>
      <c r="M284" s="48" t="n">
        <v>0</v>
      </c>
      <c r="N284" s="48" t="n">
        <v>0</v>
      </c>
      <c r="O284" s="48" t="n">
        <v>0</v>
      </c>
      <c r="P284" s="48" t="n">
        <v>0</v>
      </c>
      <c r="Q284" s="48" t="n">
        <v>0</v>
      </c>
      <c r="R284" s="48" t="n">
        <v>0</v>
      </c>
      <c r="S284" s="48" t="n">
        <v>0</v>
      </c>
      <c r="T284" s="48" t="n">
        <v>0</v>
      </c>
      <c r="U284" s="48" t="n">
        <v>0</v>
      </c>
      <c r="V284" s="48" t="n">
        <v>0</v>
      </c>
      <c r="W284" s="48" t="n">
        <v>0</v>
      </c>
      <c r="X284" s="48" t="n">
        <v>0</v>
      </c>
      <c r="Y284" s="48" t="n">
        <v>0</v>
      </c>
      <c r="Z284" s="48" t="n">
        <v>0</v>
      </c>
      <c r="AA284" s="48" t="n">
        <v>0</v>
      </c>
      <c r="AB284" s="48" t="n">
        <v>0</v>
      </c>
      <c r="AC284" s="48" t="n">
        <v>0</v>
      </c>
      <c r="AD284" s="48" t="n">
        <v>0</v>
      </c>
      <c r="AE284" s="48" t="n">
        <v>0</v>
      </c>
      <c r="AF284" s="48" t="n">
        <v>0</v>
      </c>
      <c r="AG284" s="48" t="n">
        <v>0</v>
      </c>
      <c r="AH284" s="48" t="n">
        <f aca="false">SUM(K284:AG284)</f>
        <v>0</v>
      </c>
      <c r="AI284" s="48" t="n">
        <v>0</v>
      </c>
      <c r="AJ284" s="48" t="n">
        <v>0</v>
      </c>
      <c r="AK284" s="48" t="n">
        <f aca="false">AI284+AJ284</f>
        <v>0</v>
      </c>
      <c r="AL284" s="49" t="n">
        <f aca="false">+AK284+AH284+J284+H284</f>
        <v>0</v>
      </c>
    </row>
    <row r="285" customFormat="false" ht="16.2" hidden="true" customHeight="false" outlineLevel="0" collapsed="false">
      <c r="A285" s="57" t="s">
        <v>130</v>
      </c>
      <c r="B285" s="47" t="s">
        <v>131</v>
      </c>
      <c r="C285" s="48" t="n">
        <v>0</v>
      </c>
      <c r="D285" s="48" t="n">
        <v>0</v>
      </c>
      <c r="E285" s="48" t="n">
        <v>0</v>
      </c>
      <c r="F285" s="48" t="n">
        <v>0</v>
      </c>
      <c r="G285" s="48" t="n">
        <v>0</v>
      </c>
      <c r="H285" s="48" t="n">
        <f aca="false">SUM(C285:G285)</f>
        <v>0</v>
      </c>
      <c r="I285" s="48" t="n">
        <v>0</v>
      </c>
      <c r="J285" s="48" t="n">
        <f aca="false">+I285</f>
        <v>0</v>
      </c>
      <c r="K285" s="48" t="n">
        <v>0</v>
      </c>
      <c r="L285" s="48" t="n">
        <v>0</v>
      </c>
      <c r="M285" s="48" t="n">
        <v>0</v>
      </c>
      <c r="N285" s="48" t="n">
        <v>0</v>
      </c>
      <c r="O285" s="48" t="n">
        <v>0</v>
      </c>
      <c r="P285" s="48" t="n">
        <v>0</v>
      </c>
      <c r="Q285" s="48" t="n">
        <v>0</v>
      </c>
      <c r="R285" s="48" t="n">
        <v>0</v>
      </c>
      <c r="S285" s="48" t="n">
        <v>0</v>
      </c>
      <c r="T285" s="48" t="n">
        <v>0</v>
      </c>
      <c r="U285" s="48" t="n">
        <v>0</v>
      </c>
      <c r="V285" s="48" t="n">
        <v>0</v>
      </c>
      <c r="W285" s="48" t="n">
        <v>0</v>
      </c>
      <c r="X285" s="48" t="n">
        <v>0</v>
      </c>
      <c r="Y285" s="48" t="n">
        <v>0</v>
      </c>
      <c r="Z285" s="48" t="n">
        <v>0</v>
      </c>
      <c r="AA285" s="48" t="n">
        <v>0</v>
      </c>
      <c r="AB285" s="48" t="n">
        <v>0</v>
      </c>
      <c r="AC285" s="48" t="n">
        <v>0</v>
      </c>
      <c r="AD285" s="48" t="n">
        <v>0</v>
      </c>
      <c r="AE285" s="48" t="n">
        <v>0</v>
      </c>
      <c r="AF285" s="48" t="n">
        <v>0</v>
      </c>
      <c r="AG285" s="48" t="n">
        <v>0</v>
      </c>
      <c r="AH285" s="48" t="n">
        <f aca="false">SUM(K285:AG285)</f>
        <v>0</v>
      </c>
      <c r="AI285" s="48" t="n">
        <v>0</v>
      </c>
      <c r="AJ285" s="48" t="n">
        <v>0</v>
      </c>
      <c r="AK285" s="48" t="n">
        <f aca="false">AI285+AJ285</f>
        <v>0</v>
      </c>
      <c r="AL285" s="49" t="n">
        <f aca="false">+AK285+AH285+J285+H285</f>
        <v>0</v>
      </c>
    </row>
    <row r="286" customFormat="false" ht="16.2" hidden="true" customHeight="false" outlineLevel="0" collapsed="false">
      <c r="A286" s="62" t="s">
        <v>132</v>
      </c>
      <c r="B286" s="52" t="s">
        <v>133</v>
      </c>
      <c r="C286" s="48" t="n">
        <v>0</v>
      </c>
      <c r="D286" s="48" t="n">
        <v>0</v>
      </c>
      <c r="E286" s="48" t="n">
        <v>0</v>
      </c>
      <c r="F286" s="48" t="n">
        <v>0</v>
      </c>
      <c r="G286" s="48" t="n">
        <v>0</v>
      </c>
      <c r="H286" s="48" t="n">
        <f aca="false">SUM(C286:G286)</f>
        <v>0</v>
      </c>
      <c r="I286" s="48" t="n">
        <v>0</v>
      </c>
      <c r="J286" s="48" t="n">
        <f aca="false">+I286</f>
        <v>0</v>
      </c>
      <c r="K286" s="48" t="n">
        <v>0</v>
      </c>
      <c r="L286" s="48" t="n">
        <v>0</v>
      </c>
      <c r="M286" s="48" t="n">
        <v>0</v>
      </c>
      <c r="N286" s="48" t="n">
        <v>0</v>
      </c>
      <c r="O286" s="48" t="n">
        <v>0</v>
      </c>
      <c r="P286" s="48" t="n">
        <v>0</v>
      </c>
      <c r="Q286" s="48" t="n">
        <v>0</v>
      </c>
      <c r="R286" s="48" t="n">
        <v>0</v>
      </c>
      <c r="S286" s="48" t="n">
        <v>0</v>
      </c>
      <c r="T286" s="48" t="n">
        <v>0</v>
      </c>
      <c r="U286" s="48" t="n">
        <v>0</v>
      </c>
      <c r="V286" s="48" t="n">
        <v>0</v>
      </c>
      <c r="W286" s="48" t="n">
        <v>0</v>
      </c>
      <c r="X286" s="48" t="n">
        <v>0</v>
      </c>
      <c r="Y286" s="48" t="n">
        <v>0</v>
      </c>
      <c r="Z286" s="48" t="n">
        <v>0</v>
      </c>
      <c r="AA286" s="48" t="n">
        <v>0</v>
      </c>
      <c r="AB286" s="48" t="n">
        <v>0</v>
      </c>
      <c r="AC286" s="48" t="n">
        <v>0</v>
      </c>
      <c r="AD286" s="48" t="n">
        <v>0</v>
      </c>
      <c r="AE286" s="48" t="n">
        <v>0</v>
      </c>
      <c r="AF286" s="48" t="n">
        <v>0</v>
      </c>
      <c r="AG286" s="48" t="n">
        <v>0</v>
      </c>
      <c r="AH286" s="48" t="n">
        <f aca="false">SUM(K286:AG286)</f>
        <v>0</v>
      </c>
      <c r="AI286" s="48" t="n">
        <v>0</v>
      </c>
      <c r="AJ286" s="48" t="n">
        <v>0</v>
      </c>
      <c r="AK286" s="48" t="n">
        <f aca="false">AI286+AJ286</f>
        <v>0</v>
      </c>
      <c r="AL286" s="49" t="n">
        <f aca="false">+AK286+AH286+J286+H286</f>
        <v>0</v>
      </c>
    </row>
    <row r="287" customFormat="false" ht="16.2" hidden="true" customHeight="false" outlineLevel="0" collapsed="false">
      <c r="A287" s="57" t="s">
        <v>134</v>
      </c>
      <c r="B287" s="47" t="s">
        <v>135</v>
      </c>
      <c r="C287" s="48" t="n">
        <v>0</v>
      </c>
      <c r="D287" s="48" t="n">
        <v>0</v>
      </c>
      <c r="E287" s="48" t="n">
        <v>0</v>
      </c>
      <c r="F287" s="48" t="n">
        <v>0</v>
      </c>
      <c r="G287" s="48" t="n">
        <v>0</v>
      </c>
      <c r="H287" s="48" t="n">
        <f aca="false">SUM(C287:G287)</f>
        <v>0</v>
      </c>
      <c r="I287" s="48" t="n">
        <v>0</v>
      </c>
      <c r="J287" s="48" t="n">
        <f aca="false">+I287</f>
        <v>0</v>
      </c>
      <c r="K287" s="48" t="n">
        <v>0</v>
      </c>
      <c r="L287" s="48" t="n">
        <v>0</v>
      </c>
      <c r="M287" s="48" t="n">
        <v>0</v>
      </c>
      <c r="N287" s="48" t="n">
        <v>0</v>
      </c>
      <c r="O287" s="48" t="n">
        <v>0</v>
      </c>
      <c r="P287" s="48" t="n">
        <v>0</v>
      </c>
      <c r="Q287" s="48" t="n">
        <v>0</v>
      </c>
      <c r="R287" s="48" t="n">
        <v>0</v>
      </c>
      <c r="S287" s="48" t="n">
        <v>0</v>
      </c>
      <c r="T287" s="48" t="n">
        <v>0</v>
      </c>
      <c r="U287" s="48" t="n">
        <v>0</v>
      </c>
      <c r="V287" s="48" t="n">
        <v>0</v>
      </c>
      <c r="W287" s="48" t="n">
        <v>0</v>
      </c>
      <c r="X287" s="48" t="n">
        <v>0</v>
      </c>
      <c r="Y287" s="48" t="n">
        <v>0</v>
      </c>
      <c r="Z287" s="48" t="n">
        <v>0</v>
      </c>
      <c r="AA287" s="48" t="n">
        <v>0</v>
      </c>
      <c r="AB287" s="48" t="n">
        <v>0</v>
      </c>
      <c r="AC287" s="48" t="n">
        <v>0</v>
      </c>
      <c r="AD287" s="48" t="n">
        <v>0</v>
      </c>
      <c r="AE287" s="48" t="n">
        <v>0</v>
      </c>
      <c r="AF287" s="48" t="n">
        <v>0</v>
      </c>
      <c r="AG287" s="48" t="n">
        <v>0</v>
      </c>
      <c r="AH287" s="48" t="n">
        <f aca="false">SUM(K287:AG287)</f>
        <v>0</v>
      </c>
      <c r="AI287" s="48" t="n">
        <v>0</v>
      </c>
      <c r="AJ287" s="48" t="n">
        <v>0</v>
      </c>
      <c r="AK287" s="48" t="n">
        <f aca="false">AI287+AJ287</f>
        <v>0</v>
      </c>
      <c r="AL287" s="49" t="n">
        <f aca="false">+AK287+AH287+J287+H287</f>
        <v>0</v>
      </c>
    </row>
    <row r="288" s="64" customFormat="true" ht="6.45" hidden="false" customHeight="true" outlineLevel="0" collapsed="false">
      <c r="A288" s="65"/>
      <c r="B288" s="66"/>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8"/>
    </row>
    <row r="289" customFormat="false" ht="16.2" hidden="false" customHeight="false" outlineLevel="0" collapsed="false">
      <c r="A289" s="41" t="s">
        <v>136</v>
      </c>
      <c r="B289" s="42" t="s">
        <v>137</v>
      </c>
      <c r="C289" s="43" t="n">
        <f aca="false">SUM(C291:C298)</f>
        <v>0</v>
      </c>
      <c r="D289" s="43" t="n">
        <f aca="false">SUM(D291:D298)</f>
        <v>0</v>
      </c>
      <c r="E289" s="43" t="n">
        <f aca="false">SUM(E291:E298)</f>
        <v>0</v>
      </c>
      <c r="F289" s="43" t="n">
        <f aca="false">SUM(F291:F298)</f>
        <v>0</v>
      </c>
      <c r="G289" s="43" t="n">
        <f aca="false">SUM(G291:G298)</f>
        <v>0</v>
      </c>
      <c r="H289" s="43" t="n">
        <f aca="false">SUM(H291:H298)</f>
        <v>0</v>
      </c>
      <c r="I289" s="43" t="n">
        <f aca="false">SUM(I291:I298)</f>
        <v>0</v>
      </c>
      <c r="J289" s="43" t="n">
        <f aca="false">SUM(J291:J298)</f>
        <v>0</v>
      </c>
      <c r="K289" s="43" t="n">
        <f aca="false">SUM(K291:K298)</f>
        <v>0</v>
      </c>
      <c r="L289" s="43" t="n">
        <f aca="false">SUM(L291:L298)</f>
        <v>0</v>
      </c>
      <c r="M289" s="43" t="n">
        <f aca="false">SUM(M291:M298)</f>
        <v>0</v>
      </c>
      <c r="N289" s="43" t="n">
        <f aca="false">SUM(N291:N298)</f>
        <v>0</v>
      </c>
      <c r="O289" s="43" t="n">
        <f aca="false">SUM(O291:O298)</f>
        <v>0</v>
      </c>
      <c r="P289" s="43" t="n">
        <f aca="false">SUM(P291:P298)</f>
        <v>0</v>
      </c>
      <c r="Q289" s="43" t="n">
        <f aca="false">SUM(Q291:Q298)</f>
        <v>0</v>
      </c>
      <c r="R289" s="43" t="n">
        <f aca="false">SUM(R291:R298)</f>
        <v>0</v>
      </c>
      <c r="S289" s="43" t="n">
        <f aca="false">SUM(S291:S298)</f>
        <v>0</v>
      </c>
      <c r="T289" s="43" t="n">
        <f aca="false">SUM(T291:T298)</f>
        <v>0</v>
      </c>
      <c r="U289" s="43" t="n">
        <f aca="false">SUM(U291:U298)</f>
        <v>0</v>
      </c>
      <c r="V289" s="43" t="n">
        <f aca="false">SUM(V291:V298)</f>
        <v>0</v>
      </c>
      <c r="W289" s="43" t="n">
        <f aca="false">SUM(W291:W298)</f>
        <v>0</v>
      </c>
      <c r="X289" s="43" t="n">
        <f aca="false">SUM(X291:X298)</f>
        <v>0</v>
      </c>
      <c r="Y289" s="43" t="n">
        <f aca="false">SUM(Y291:Y298)</f>
        <v>0</v>
      </c>
      <c r="Z289" s="43" t="n">
        <f aca="false">SUM(Z291:Z298)</f>
        <v>0</v>
      </c>
      <c r="AA289" s="43" t="n">
        <f aca="false">SUM(AA291:AA298)</f>
        <v>0</v>
      </c>
      <c r="AB289" s="43" t="n">
        <f aca="false">SUM(AB291:AB298)</f>
        <v>0</v>
      </c>
      <c r="AC289" s="43" t="n">
        <f aca="false">SUM(AC291:AC298)</f>
        <v>0</v>
      </c>
      <c r="AD289" s="43" t="n">
        <f aca="false">SUM(AD291:AD298)</f>
        <v>1200000</v>
      </c>
      <c r="AE289" s="43" t="n">
        <f aca="false">SUM(AE291:AE298)</f>
        <v>0</v>
      </c>
      <c r="AF289" s="43" t="n">
        <f aca="false">SUM(AF291:AF298)</f>
        <v>0</v>
      </c>
      <c r="AG289" s="43" t="n">
        <f aca="false">SUM(AG291:AG298)</f>
        <v>0</v>
      </c>
      <c r="AH289" s="43" t="n">
        <f aca="false">SUM(AH291:AH298)</f>
        <v>1200000</v>
      </c>
      <c r="AI289" s="43" t="n">
        <f aca="false">SUM(AI291:AI298)</f>
        <v>0</v>
      </c>
      <c r="AJ289" s="43" t="n">
        <f aca="false">SUM(AJ291:AJ298)</f>
        <v>0</v>
      </c>
      <c r="AK289" s="43" t="n">
        <f aca="false">AI289+AJ289</f>
        <v>0</v>
      </c>
      <c r="AL289" s="44" t="n">
        <f aca="false">SUM(AL291:AL298)</f>
        <v>1200000</v>
      </c>
    </row>
    <row r="290" s="64" customFormat="true" ht="6.45" hidden="false" customHeight="true" outlineLevel="0" collapsed="false">
      <c r="A290" s="65"/>
      <c r="B290" s="66"/>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8"/>
    </row>
    <row r="291" customFormat="false" ht="16.2" hidden="true" customHeight="false" outlineLevel="0" collapsed="false">
      <c r="A291" s="57" t="s">
        <v>138</v>
      </c>
      <c r="B291" s="47" t="s">
        <v>139</v>
      </c>
      <c r="C291" s="48" t="n">
        <v>0</v>
      </c>
      <c r="D291" s="48" t="n">
        <v>0</v>
      </c>
      <c r="E291" s="48" t="n">
        <v>0</v>
      </c>
      <c r="F291" s="48" t="n">
        <v>0</v>
      </c>
      <c r="G291" s="48" t="n">
        <v>0</v>
      </c>
      <c r="H291" s="48" t="n">
        <f aca="false">SUM(C291:G291)</f>
        <v>0</v>
      </c>
      <c r="I291" s="48" t="n">
        <v>0</v>
      </c>
      <c r="J291" s="48" t="n">
        <f aca="false">+I291</f>
        <v>0</v>
      </c>
      <c r="K291" s="48" t="n">
        <v>0</v>
      </c>
      <c r="L291" s="48" t="n">
        <v>0</v>
      </c>
      <c r="M291" s="48" t="n">
        <v>0</v>
      </c>
      <c r="N291" s="48" t="n">
        <v>0</v>
      </c>
      <c r="O291" s="48" t="n">
        <v>0</v>
      </c>
      <c r="P291" s="48" t="n">
        <v>0</v>
      </c>
      <c r="Q291" s="48" t="n">
        <v>0</v>
      </c>
      <c r="R291" s="48" t="n">
        <v>0</v>
      </c>
      <c r="S291" s="48" t="n">
        <v>0</v>
      </c>
      <c r="T291" s="48" t="n">
        <v>0</v>
      </c>
      <c r="U291" s="48" t="n">
        <v>0</v>
      </c>
      <c r="V291" s="48" t="n">
        <v>0</v>
      </c>
      <c r="W291" s="48" t="n">
        <v>0</v>
      </c>
      <c r="X291" s="48" t="n">
        <v>0</v>
      </c>
      <c r="Y291" s="48" t="n">
        <v>0</v>
      </c>
      <c r="Z291" s="48" t="n">
        <v>0</v>
      </c>
      <c r="AA291" s="48" t="n">
        <v>0</v>
      </c>
      <c r="AB291" s="48" t="n">
        <v>0</v>
      </c>
      <c r="AC291" s="48" t="n">
        <v>0</v>
      </c>
      <c r="AD291" s="48" t="n">
        <v>0</v>
      </c>
      <c r="AE291" s="48" t="n">
        <v>0</v>
      </c>
      <c r="AF291" s="48" t="n">
        <v>0</v>
      </c>
      <c r="AG291" s="48" t="n">
        <v>0</v>
      </c>
      <c r="AH291" s="71" t="n">
        <f aca="false">SUM(K291:AG291)</f>
        <v>0</v>
      </c>
      <c r="AI291" s="48" t="n">
        <v>0</v>
      </c>
      <c r="AJ291" s="48" t="n">
        <v>0</v>
      </c>
      <c r="AK291" s="48" t="n">
        <f aca="false">AI291+AJ291</f>
        <v>0</v>
      </c>
      <c r="AL291" s="49" t="n">
        <f aca="false">+AK291+AH291+J291+H291</f>
        <v>0</v>
      </c>
    </row>
    <row r="292" customFormat="false" ht="16.2" hidden="true" customHeight="false" outlineLevel="0" collapsed="false">
      <c r="A292" s="57" t="s">
        <v>140</v>
      </c>
      <c r="B292" s="47" t="s">
        <v>141</v>
      </c>
      <c r="C292" s="48" t="n">
        <v>0</v>
      </c>
      <c r="D292" s="48" t="n">
        <v>0</v>
      </c>
      <c r="E292" s="48" t="n">
        <v>0</v>
      </c>
      <c r="F292" s="48" t="n">
        <v>0</v>
      </c>
      <c r="G292" s="48" t="n">
        <v>0</v>
      </c>
      <c r="H292" s="48" t="n">
        <f aca="false">SUM(C292:G292)</f>
        <v>0</v>
      </c>
      <c r="I292" s="48" t="n">
        <v>0</v>
      </c>
      <c r="J292" s="48" t="n">
        <f aca="false">+I292</f>
        <v>0</v>
      </c>
      <c r="K292" s="48" t="n">
        <v>0</v>
      </c>
      <c r="L292" s="48" t="n">
        <v>0</v>
      </c>
      <c r="M292" s="48" t="n">
        <v>0</v>
      </c>
      <c r="N292" s="48" t="n">
        <v>0</v>
      </c>
      <c r="O292" s="48" t="n">
        <v>0</v>
      </c>
      <c r="P292" s="48" t="n">
        <v>0</v>
      </c>
      <c r="Q292" s="48" t="n">
        <v>0</v>
      </c>
      <c r="R292" s="48" t="n">
        <v>0</v>
      </c>
      <c r="S292" s="48" t="n">
        <v>0</v>
      </c>
      <c r="T292" s="48" t="n">
        <v>0</v>
      </c>
      <c r="U292" s="48" t="n">
        <v>0</v>
      </c>
      <c r="V292" s="48" t="n">
        <v>0</v>
      </c>
      <c r="W292" s="48" t="n">
        <v>0</v>
      </c>
      <c r="X292" s="48" t="n">
        <v>0</v>
      </c>
      <c r="Y292" s="48" t="n">
        <v>0</v>
      </c>
      <c r="Z292" s="48" t="n">
        <v>0</v>
      </c>
      <c r="AA292" s="48" t="n">
        <v>0</v>
      </c>
      <c r="AB292" s="48" t="n">
        <v>0</v>
      </c>
      <c r="AC292" s="48" t="n">
        <v>0</v>
      </c>
      <c r="AD292" s="48" t="n">
        <v>0</v>
      </c>
      <c r="AE292" s="48" t="n">
        <v>0</v>
      </c>
      <c r="AF292" s="48" t="n">
        <v>0</v>
      </c>
      <c r="AG292" s="48" t="n">
        <v>0</v>
      </c>
      <c r="AH292" s="71" t="n">
        <f aca="false">SUM(K292:AG292)</f>
        <v>0</v>
      </c>
      <c r="AI292" s="48" t="n">
        <v>0</v>
      </c>
      <c r="AJ292" s="48" t="n">
        <v>0</v>
      </c>
      <c r="AK292" s="48" t="n">
        <f aca="false">AI292+AJ292</f>
        <v>0</v>
      </c>
      <c r="AL292" s="49" t="n">
        <f aca="false">+AK292+AH292+J292+H292</f>
        <v>0</v>
      </c>
    </row>
    <row r="293" customFormat="false" ht="16.2" hidden="true" customHeight="false" outlineLevel="0" collapsed="false">
      <c r="A293" s="57"/>
      <c r="B293" s="47"/>
      <c r="C293" s="48" t="n">
        <v>0</v>
      </c>
      <c r="D293" s="48" t="n">
        <v>0</v>
      </c>
      <c r="E293" s="48" t="n">
        <v>0</v>
      </c>
      <c r="F293" s="48" t="n">
        <v>0</v>
      </c>
      <c r="G293" s="48" t="n">
        <v>0</v>
      </c>
      <c r="H293" s="48" t="n">
        <f aca="false">SUM(C293:G293)</f>
        <v>0</v>
      </c>
      <c r="I293" s="48" t="n">
        <v>0</v>
      </c>
      <c r="J293" s="48" t="n">
        <f aca="false">+I293</f>
        <v>0</v>
      </c>
      <c r="K293" s="48" t="n">
        <v>0</v>
      </c>
      <c r="L293" s="48" t="n">
        <v>0</v>
      </c>
      <c r="M293" s="48" t="n">
        <v>0</v>
      </c>
      <c r="N293" s="48" t="n">
        <v>0</v>
      </c>
      <c r="O293" s="48" t="n">
        <v>0</v>
      </c>
      <c r="P293" s="48" t="n">
        <v>0</v>
      </c>
      <c r="Q293" s="48" t="n">
        <v>0</v>
      </c>
      <c r="R293" s="48" t="n">
        <v>0</v>
      </c>
      <c r="S293" s="48" t="n">
        <v>0</v>
      </c>
      <c r="T293" s="48" t="n">
        <v>0</v>
      </c>
      <c r="U293" s="48" t="n">
        <v>0</v>
      </c>
      <c r="V293" s="48" t="n">
        <v>0</v>
      </c>
      <c r="W293" s="48" t="n">
        <v>0</v>
      </c>
      <c r="X293" s="48" t="n">
        <v>0</v>
      </c>
      <c r="Y293" s="48" t="n">
        <v>0</v>
      </c>
      <c r="Z293" s="48" t="n">
        <v>0</v>
      </c>
      <c r="AA293" s="48" t="n">
        <v>0</v>
      </c>
      <c r="AB293" s="48" t="n">
        <v>0</v>
      </c>
      <c r="AC293" s="48" t="n">
        <v>0</v>
      </c>
      <c r="AD293" s="48" t="n">
        <v>0</v>
      </c>
      <c r="AE293" s="48" t="n">
        <v>0</v>
      </c>
      <c r="AF293" s="48" t="n">
        <v>0</v>
      </c>
      <c r="AG293" s="48" t="n">
        <v>0</v>
      </c>
      <c r="AH293" s="71" t="n">
        <f aca="false">SUM(K293:AG293)</f>
        <v>0</v>
      </c>
      <c r="AI293" s="48" t="n">
        <v>0</v>
      </c>
      <c r="AJ293" s="48" t="n">
        <v>0</v>
      </c>
      <c r="AK293" s="48" t="n">
        <f aca="false">AI293+AJ293</f>
        <v>0</v>
      </c>
      <c r="AL293" s="49" t="n">
        <f aca="false">+AK293+AH293+J293+H293</f>
        <v>0</v>
      </c>
    </row>
    <row r="294" customFormat="false" ht="16.2" hidden="true" customHeight="false" outlineLevel="0" collapsed="false">
      <c r="A294" s="57" t="s">
        <v>142</v>
      </c>
      <c r="B294" s="47" t="s">
        <v>143</v>
      </c>
      <c r="C294" s="48" t="n">
        <v>0</v>
      </c>
      <c r="D294" s="48" t="n">
        <v>0</v>
      </c>
      <c r="E294" s="48" t="n">
        <v>0</v>
      </c>
      <c r="F294" s="48" t="n">
        <v>0</v>
      </c>
      <c r="G294" s="48" t="n">
        <v>0</v>
      </c>
      <c r="H294" s="48" t="n">
        <f aca="false">SUM(C294:G294)</f>
        <v>0</v>
      </c>
      <c r="I294" s="48" t="n">
        <v>0</v>
      </c>
      <c r="J294" s="48" t="n">
        <f aca="false">+I294</f>
        <v>0</v>
      </c>
      <c r="K294" s="48" t="n">
        <v>0</v>
      </c>
      <c r="L294" s="48" t="n">
        <v>0</v>
      </c>
      <c r="M294" s="48" t="n">
        <v>0</v>
      </c>
      <c r="N294" s="48" t="n">
        <v>0</v>
      </c>
      <c r="O294" s="48" t="n">
        <v>0</v>
      </c>
      <c r="P294" s="48" t="n">
        <v>0</v>
      </c>
      <c r="Q294" s="48" t="n">
        <v>0</v>
      </c>
      <c r="R294" s="48" t="n">
        <v>0</v>
      </c>
      <c r="S294" s="48" t="n">
        <v>0</v>
      </c>
      <c r="T294" s="48" t="n">
        <v>0</v>
      </c>
      <c r="U294" s="48" t="n">
        <v>0</v>
      </c>
      <c r="V294" s="48" t="n">
        <v>0</v>
      </c>
      <c r="W294" s="48" t="n">
        <v>0</v>
      </c>
      <c r="X294" s="48" t="n">
        <v>0</v>
      </c>
      <c r="Y294" s="48" t="n">
        <v>0</v>
      </c>
      <c r="Z294" s="48" t="n">
        <v>0</v>
      </c>
      <c r="AA294" s="48" t="n">
        <v>0</v>
      </c>
      <c r="AB294" s="48" t="n">
        <v>0</v>
      </c>
      <c r="AC294" s="48" t="n">
        <v>0</v>
      </c>
      <c r="AD294" s="48" t="n">
        <v>0</v>
      </c>
      <c r="AE294" s="48" t="n">
        <v>0</v>
      </c>
      <c r="AF294" s="48" t="n">
        <v>0</v>
      </c>
      <c r="AG294" s="48" t="n">
        <v>0</v>
      </c>
      <c r="AH294" s="71" t="n">
        <f aca="false">SUM(K294:AG294)</f>
        <v>0</v>
      </c>
      <c r="AI294" s="48" t="n">
        <v>0</v>
      </c>
      <c r="AJ294" s="48" t="n">
        <v>0</v>
      </c>
      <c r="AK294" s="48" t="n">
        <f aca="false">AI294+AJ294</f>
        <v>0</v>
      </c>
      <c r="AL294" s="49" t="n">
        <f aca="false">+AK294+AH294+J294+H294</f>
        <v>0</v>
      </c>
    </row>
    <row r="295" customFormat="false" ht="16.2" hidden="true" customHeight="false" outlineLevel="0" collapsed="false">
      <c r="A295" s="57" t="s">
        <v>144</v>
      </c>
      <c r="B295" s="47" t="s">
        <v>145</v>
      </c>
      <c r="C295" s="48" t="n">
        <v>0</v>
      </c>
      <c r="D295" s="48" t="n">
        <v>0</v>
      </c>
      <c r="E295" s="48" t="n">
        <v>0</v>
      </c>
      <c r="F295" s="48" t="n">
        <v>0</v>
      </c>
      <c r="G295" s="48" t="n">
        <v>0</v>
      </c>
      <c r="H295" s="48" t="n">
        <f aca="false">SUM(C295:G295)</f>
        <v>0</v>
      </c>
      <c r="I295" s="48" t="n">
        <v>0</v>
      </c>
      <c r="J295" s="48" t="n">
        <f aca="false">+I295</f>
        <v>0</v>
      </c>
      <c r="K295" s="48" t="n">
        <v>0</v>
      </c>
      <c r="L295" s="48" t="n">
        <v>0</v>
      </c>
      <c r="M295" s="48" t="n">
        <v>0</v>
      </c>
      <c r="N295" s="48" t="n">
        <v>0</v>
      </c>
      <c r="O295" s="48" t="n">
        <v>0</v>
      </c>
      <c r="P295" s="48" t="n">
        <v>0</v>
      </c>
      <c r="Q295" s="48" t="n">
        <v>0</v>
      </c>
      <c r="R295" s="48" t="n">
        <v>0</v>
      </c>
      <c r="S295" s="48" t="n">
        <v>0</v>
      </c>
      <c r="T295" s="48" t="n">
        <v>0</v>
      </c>
      <c r="U295" s="48" t="n">
        <v>0</v>
      </c>
      <c r="V295" s="48" t="n">
        <v>0</v>
      </c>
      <c r="W295" s="48" t="n">
        <v>0</v>
      </c>
      <c r="X295" s="48" t="n">
        <v>0</v>
      </c>
      <c r="Y295" s="48" t="n">
        <v>0</v>
      </c>
      <c r="Z295" s="48" t="n">
        <v>0</v>
      </c>
      <c r="AA295" s="48" t="n">
        <v>0</v>
      </c>
      <c r="AB295" s="48" t="n">
        <v>0</v>
      </c>
      <c r="AC295" s="48" t="n">
        <v>0</v>
      </c>
      <c r="AD295" s="48" t="n">
        <v>0</v>
      </c>
      <c r="AE295" s="48" t="n">
        <v>0</v>
      </c>
      <c r="AF295" s="48" t="n">
        <v>0</v>
      </c>
      <c r="AG295" s="48" t="n">
        <v>0</v>
      </c>
      <c r="AH295" s="71" t="n">
        <f aca="false">SUM(K295:AG295)</f>
        <v>0</v>
      </c>
      <c r="AI295" s="48" t="n">
        <v>0</v>
      </c>
      <c r="AJ295" s="48" t="n">
        <v>0</v>
      </c>
      <c r="AK295" s="48" t="n">
        <f aca="false">AI295+AJ295</f>
        <v>0</v>
      </c>
      <c r="AL295" s="49" t="n">
        <f aca="false">+AK295+AH295+J295+H295</f>
        <v>0</v>
      </c>
    </row>
    <row r="296" customFormat="false" ht="16.2" hidden="true" customHeight="false" outlineLevel="0" collapsed="false">
      <c r="A296" s="57" t="s">
        <v>146</v>
      </c>
      <c r="B296" s="47" t="s">
        <v>147</v>
      </c>
      <c r="C296" s="48" t="n">
        <v>0</v>
      </c>
      <c r="D296" s="48" t="n">
        <v>0</v>
      </c>
      <c r="E296" s="48" t="n">
        <v>0</v>
      </c>
      <c r="F296" s="48" t="n">
        <v>0</v>
      </c>
      <c r="G296" s="48" t="n">
        <v>0</v>
      </c>
      <c r="H296" s="48" t="n">
        <f aca="false">SUM(C296:G296)</f>
        <v>0</v>
      </c>
      <c r="I296" s="48" t="n">
        <v>0</v>
      </c>
      <c r="J296" s="48" t="n">
        <f aca="false">+I296</f>
        <v>0</v>
      </c>
      <c r="K296" s="48" t="n">
        <v>0</v>
      </c>
      <c r="L296" s="48" t="n">
        <v>0</v>
      </c>
      <c r="M296" s="48" t="n">
        <v>0</v>
      </c>
      <c r="N296" s="48" t="n">
        <v>0</v>
      </c>
      <c r="O296" s="48" t="n">
        <v>0</v>
      </c>
      <c r="P296" s="48" t="n">
        <v>0</v>
      </c>
      <c r="Q296" s="48" t="n">
        <v>0</v>
      </c>
      <c r="R296" s="48" t="n">
        <v>0</v>
      </c>
      <c r="S296" s="48" t="n">
        <v>0</v>
      </c>
      <c r="T296" s="48" t="n">
        <v>0</v>
      </c>
      <c r="U296" s="48" t="n">
        <v>0</v>
      </c>
      <c r="V296" s="48" t="n">
        <v>0</v>
      </c>
      <c r="W296" s="48" t="n">
        <v>0</v>
      </c>
      <c r="X296" s="48" t="n">
        <v>0</v>
      </c>
      <c r="Y296" s="48" t="n">
        <v>0</v>
      </c>
      <c r="Z296" s="48" t="n">
        <v>0</v>
      </c>
      <c r="AA296" s="48" t="n">
        <v>0</v>
      </c>
      <c r="AB296" s="48" t="n">
        <v>0</v>
      </c>
      <c r="AC296" s="48" t="n">
        <v>0</v>
      </c>
      <c r="AD296" s="48" t="n">
        <v>0</v>
      </c>
      <c r="AE296" s="48" t="n">
        <v>0</v>
      </c>
      <c r="AF296" s="48" t="n">
        <v>0</v>
      </c>
      <c r="AG296" s="48" t="n">
        <v>0</v>
      </c>
      <c r="AH296" s="71" t="n">
        <f aca="false">SUM(K296:AG296)</f>
        <v>0</v>
      </c>
      <c r="AI296" s="48" t="n">
        <v>0</v>
      </c>
      <c r="AJ296" s="48" t="n">
        <v>0</v>
      </c>
      <c r="AK296" s="48" t="n">
        <f aca="false">AI296+AJ296</f>
        <v>0</v>
      </c>
      <c r="AL296" s="49" t="n">
        <f aca="false">+AK296+AH296+J296+H296</f>
        <v>0</v>
      </c>
    </row>
    <row r="297" s="74" customFormat="true" ht="16.2" hidden="false" customHeight="false" outlineLevel="0" collapsed="false">
      <c r="A297" s="75" t="s">
        <v>148</v>
      </c>
      <c r="B297" s="76" t="s">
        <v>149</v>
      </c>
      <c r="C297" s="71" t="n">
        <v>0</v>
      </c>
      <c r="D297" s="71" t="n">
        <v>0</v>
      </c>
      <c r="E297" s="71" t="n">
        <v>0</v>
      </c>
      <c r="F297" s="71" t="n">
        <v>0</v>
      </c>
      <c r="G297" s="71" t="n">
        <v>0</v>
      </c>
      <c r="H297" s="71" t="n">
        <f aca="false">SUM(C297:G297)</f>
        <v>0</v>
      </c>
      <c r="I297" s="71" t="n">
        <v>0</v>
      </c>
      <c r="J297" s="71" t="n">
        <f aca="false">+I297</f>
        <v>0</v>
      </c>
      <c r="K297" s="71" t="n">
        <v>0</v>
      </c>
      <c r="L297" s="71" t="n">
        <v>0</v>
      </c>
      <c r="M297" s="71" t="n">
        <v>0</v>
      </c>
      <c r="N297" s="71" t="n">
        <v>0</v>
      </c>
      <c r="O297" s="71" t="n">
        <v>0</v>
      </c>
      <c r="P297" s="71" t="n">
        <v>0</v>
      </c>
      <c r="Q297" s="71" t="n">
        <v>0</v>
      </c>
      <c r="R297" s="71" t="n">
        <v>0</v>
      </c>
      <c r="S297" s="71" t="n">
        <v>0</v>
      </c>
      <c r="T297" s="71" t="n">
        <v>0</v>
      </c>
      <c r="U297" s="71" t="n">
        <v>0</v>
      </c>
      <c r="V297" s="71" t="n">
        <v>0</v>
      </c>
      <c r="W297" s="71" t="n">
        <v>0</v>
      </c>
      <c r="X297" s="71" t="n">
        <v>0</v>
      </c>
      <c r="Y297" s="71" t="n">
        <v>0</v>
      </c>
      <c r="Z297" s="71" t="n">
        <v>0</v>
      </c>
      <c r="AA297" s="71" t="n">
        <v>0</v>
      </c>
      <c r="AB297" s="71" t="n">
        <v>0</v>
      </c>
      <c r="AC297" s="71" t="n">
        <v>0</v>
      </c>
      <c r="AD297" s="71" t="n">
        <v>1200000</v>
      </c>
      <c r="AE297" s="71" t="n">
        <v>0</v>
      </c>
      <c r="AF297" s="71" t="n">
        <v>0</v>
      </c>
      <c r="AG297" s="71" t="n">
        <v>0</v>
      </c>
      <c r="AH297" s="71" t="n">
        <f aca="false">SUM(K297:AG297)</f>
        <v>1200000</v>
      </c>
      <c r="AI297" s="71" t="n">
        <v>0</v>
      </c>
      <c r="AJ297" s="71" t="n">
        <v>0</v>
      </c>
      <c r="AK297" s="71" t="n">
        <f aca="false">AI297+AJ297</f>
        <v>0</v>
      </c>
      <c r="AL297" s="72" t="n">
        <f aca="false">+AK297+AH297+J297+H297</f>
        <v>1200000</v>
      </c>
    </row>
    <row r="298" customFormat="false" ht="16.2" hidden="true" customHeight="false" outlineLevel="0" collapsed="false">
      <c r="A298" s="62" t="s">
        <v>150</v>
      </c>
      <c r="B298" s="52" t="s">
        <v>151</v>
      </c>
      <c r="C298" s="48" t="n">
        <v>0</v>
      </c>
      <c r="D298" s="48" t="n">
        <v>0</v>
      </c>
      <c r="E298" s="48" t="n">
        <v>0</v>
      </c>
      <c r="F298" s="48" t="n">
        <v>0</v>
      </c>
      <c r="G298" s="48" t="n">
        <v>0</v>
      </c>
      <c r="H298" s="48" t="n">
        <f aca="false">SUM(C298:G298)</f>
        <v>0</v>
      </c>
      <c r="I298" s="48" t="n">
        <v>0</v>
      </c>
      <c r="J298" s="48" t="n">
        <f aca="false">+I298</f>
        <v>0</v>
      </c>
      <c r="K298" s="48" t="n">
        <v>0</v>
      </c>
      <c r="L298" s="48" t="n">
        <v>0</v>
      </c>
      <c r="M298" s="48" t="n">
        <v>0</v>
      </c>
      <c r="N298" s="48" t="n">
        <v>0</v>
      </c>
      <c r="O298" s="48" t="n">
        <v>0</v>
      </c>
      <c r="P298" s="48" t="n">
        <v>0</v>
      </c>
      <c r="Q298" s="48" t="n">
        <v>0</v>
      </c>
      <c r="R298" s="48" t="n">
        <v>0</v>
      </c>
      <c r="S298" s="48" t="n">
        <v>0</v>
      </c>
      <c r="T298" s="48" t="n">
        <v>0</v>
      </c>
      <c r="U298" s="48" t="n">
        <v>0</v>
      </c>
      <c r="V298" s="48" t="n">
        <v>0</v>
      </c>
      <c r="W298" s="48" t="n">
        <v>0</v>
      </c>
      <c r="X298" s="48" t="n">
        <v>0</v>
      </c>
      <c r="Y298" s="48" t="n">
        <v>0</v>
      </c>
      <c r="Z298" s="48" t="n">
        <v>0</v>
      </c>
      <c r="AA298" s="48" t="n">
        <v>0</v>
      </c>
      <c r="AB298" s="48" t="n">
        <v>0</v>
      </c>
      <c r="AC298" s="48" t="n">
        <v>0</v>
      </c>
      <c r="AD298" s="48" t="n">
        <v>0</v>
      </c>
      <c r="AE298" s="48" t="n">
        <v>0</v>
      </c>
      <c r="AF298" s="48" t="n">
        <v>0</v>
      </c>
      <c r="AG298" s="48" t="n">
        <v>0</v>
      </c>
      <c r="AH298" s="71" t="n">
        <f aca="false">SUM(K298:AG298)</f>
        <v>0</v>
      </c>
      <c r="AI298" s="48" t="n">
        <v>0</v>
      </c>
      <c r="AJ298" s="48" t="n">
        <v>0</v>
      </c>
      <c r="AK298" s="48" t="n">
        <f aca="false">AI298+AJ298</f>
        <v>0</v>
      </c>
      <c r="AL298" s="49" t="n">
        <f aca="false">+AK298+AH298+J298+H298</f>
        <v>0</v>
      </c>
    </row>
    <row r="299" s="64" customFormat="true" ht="6.45" hidden="false" customHeight="true" outlineLevel="0" collapsed="false">
      <c r="A299" s="65"/>
      <c r="B299" s="66"/>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8"/>
    </row>
    <row r="300" customFormat="false" ht="16.2" hidden="false" customHeight="false" outlineLevel="0" collapsed="false">
      <c r="A300" s="41" t="s">
        <v>152</v>
      </c>
      <c r="B300" s="42" t="s">
        <v>153</v>
      </c>
      <c r="C300" s="43" t="n">
        <f aca="false">SUM(C302:C305)</f>
        <v>0</v>
      </c>
      <c r="D300" s="43" t="n">
        <f aca="false">SUM(D302:D305)</f>
        <v>6000000</v>
      </c>
      <c r="E300" s="43" t="n">
        <f aca="false">SUM(E302:E305)</f>
        <v>0</v>
      </c>
      <c r="F300" s="43" t="n">
        <f aca="false">SUM(F302:F305)</f>
        <v>0</v>
      </c>
      <c r="G300" s="43" t="n">
        <f aca="false">SUM(G302:G305)</f>
        <v>0</v>
      </c>
      <c r="H300" s="43" t="n">
        <f aca="false">SUM(H302:H305)</f>
        <v>6000000</v>
      </c>
      <c r="I300" s="43" t="n">
        <f aca="false">SUM(I302:I305)</f>
        <v>0</v>
      </c>
      <c r="J300" s="43" t="n">
        <f aca="false">SUM(J302:J305)</f>
        <v>0</v>
      </c>
      <c r="K300" s="43" t="n">
        <f aca="false">SUM(K302:K305)</f>
        <v>0</v>
      </c>
      <c r="L300" s="43" t="n">
        <f aca="false">SUM(L302:L305)</f>
        <v>0</v>
      </c>
      <c r="M300" s="43" t="n">
        <f aca="false">SUM(M302:M305)</f>
        <v>0</v>
      </c>
      <c r="N300" s="43" t="n">
        <f aca="false">SUM(N302:N305)</f>
        <v>0</v>
      </c>
      <c r="O300" s="43" t="n">
        <f aca="false">SUM(O302:O305)</f>
        <v>0</v>
      </c>
      <c r="P300" s="43" t="n">
        <f aca="false">SUM(P302:P305)</f>
        <v>0</v>
      </c>
      <c r="Q300" s="43" t="n">
        <f aca="false">SUM(Q302:Q305)</f>
        <v>0</v>
      </c>
      <c r="R300" s="43" t="n">
        <f aca="false">SUM(R302:R305)</f>
        <v>0</v>
      </c>
      <c r="S300" s="43" t="n">
        <f aca="false">SUM(S302:S305)</f>
        <v>0</v>
      </c>
      <c r="T300" s="43" t="n">
        <f aca="false">SUM(T302:T305)</f>
        <v>0</v>
      </c>
      <c r="U300" s="43" t="n">
        <f aca="false">SUM(U302:U305)</f>
        <v>0</v>
      </c>
      <c r="V300" s="43" t="n">
        <f aca="false">SUM(V302:V305)</f>
        <v>0</v>
      </c>
      <c r="W300" s="43" t="n">
        <f aca="false">SUM(W302:W305)</f>
        <v>0</v>
      </c>
      <c r="X300" s="43" t="n">
        <f aca="false">SUM(X302:X305)</f>
        <v>0</v>
      </c>
      <c r="Y300" s="43" t="n">
        <f aca="false">SUM(Y302:Y305)</f>
        <v>0</v>
      </c>
      <c r="Z300" s="43" t="n">
        <f aca="false">SUM(Z302:Z305)</f>
        <v>0</v>
      </c>
      <c r="AA300" s="43" t="n">
        <f aca="false">SUM(AA302:AA305)</f>
        <v>0</v>
      </c>
      <c r="AB300" s="43" t="n">
        <f aca="false">SUM(AB302:AB305)</f>
        <v>0</v>
      </c>
      <c r="AC300" s="43" t="n">
        <f aca="false">SUM(AC302:AC305)</f>
        <v>0</v>
      </c>
      <c r="AD300" s="43" t="n">
        <f aca="false">SUM(AD302:AD305)</f>
        <v>0</v>
      </c>
      <c r="AE300" s="43" t="n">
        <f aca="false">SUM(AE302:AE305)</f>
        <v>0</v>
      </c>
      <c r="AF300" s="43" t="n">
        <f aca="false">SUM(AF302:AF305)</f>
        <v>0</v>
      </c>
      <c r="AG300" s="43" t="n">
        <f aca="false">SUM(AG302:AG305)</f>
        <v>0</v>
      </c>
      <c r="AH300" s="43" t="n">
        <f aca="false">SUM(AH302:AH305)</f>
        <v>0</v>
      </c>
      <c r="AI300" s="43" t="n">
        <f aca="false">SUM(AI302:AI305)</f>
        <v>0</v>
      </c>
      <c r="AJ300" s="43" t="n">
        <f aca="false">SUM(AJ302:AJ305)</f>
        <v>0</v>
      </c>
      <c r="AK300" s="43" t="n">
        <f aca="false">AI300+AJ300</f>
        <v>0</v>
      </c>
      <c r="AL300" s="44" t="n">
        <f aca="false">SUM(AL302:AL305)</f>
        <v>6000000</v>
      </c>
    </row>
    <row r="301" s="64" customFormat="true" ht="6.45" hidden="false" customHeight="true" outlineLevel="0" collapsed="false">
      <c r="A301" s="65"/>
      <c r="B301" s="66"/>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8"/>
    </row>
    <row r="302" customFormat="false" ht="16.2" hidden="true" customHeight="false" outlineLevel="0" collapsed="false">
      <c r="A302" s="57" t="s">
        <v>154</v>
      </c>
      <c r="B302" s="47" t="s">
        <v>155</v>
      </c>
      <c r="C302" s="48" t="n">
        <v>0</v>
      </c>
      <c r="D302" s="48" t="n">
        <v>0</v>
      </c>
      <c r="E302" s="48" t="n">
        <v>0</v>
      </c>
      <c r="F302" s="48" t="n">
        <v>0</v>
      </c>
      <c r="G302" s="48" t="n">
        <v>0</v>
      </c>
      <c r="H302" s="48" t="n">
        <f aca="false">SUM(C302:G302)</f>
        <v>0</v>
      </c>
      <c r="I302" s="48" t="n">
        <v>0</v>
      </c>
      <c r="J302" s="48" t="n">
        <f aca="false">+I302</f>
        <v>0</v>
      </c>
      <c r="K302" s="48" t="n">
        <v>0</v>
      </c>
      <c r="L302" s="48" t="n">
        <v>0</v>
      </c>
      <c r="M302" s="48" t="n">
        <v>0</v>
      </c>
      <c r="N302" s="48" t="n">
        <v>0</v>
      </c>
      <c r="O302" s="48" t="n">
        <v>0</v>
      </c>
      <c r="P302" s="48" t="n">
        <v>0</v>
      </c>
      <c r="Q302" s="48" t="n">
        <v>0</v>
      </c>
      <c r="R302" s="48" t="n">
        <v>0</v>
      </c>
      <c r="S302" s="48" t="n">
        <v>0</v>
      </c>
      <c r="T302" s="48" t="n">
        <v>0</v>
      </c>
      <c r="U302" s="48" t="n">
        <v>0</v>
      </c>
      <c r="V302" s="48" t="n">
        <v>0</v>
      </c>
      <c r="W302" s="48" t="n">
        <v>0</v>
      </c>
      <c r="X302" s="48" t="n">
        <v>0</v>
      </c>
      <c r="Y302" s="48" t="n">
        <v>0</v>
      </c>
      <c r="Z302" s="48" t="n">
        <v>0</v>
      </c>
      <c r="AA302" s="48" t="n">
        <v>0</v>
      </c>
      <c r="AB302" s="48" t="n">
        <v>0</v>
      </c>
      <c r="AC302" s="48" t="n">
        <v>0</v>
      </c>
      <c r="AD302" s="48" t="n">
        <v>0</v>
      </c>
      <c r="AE302" s="48" t="n">
        <v>0</v>
      </c>
      <c r="AF302" s="48" t="n">
        <v>0</v>
      </c>
      <c r="AG302" s="48" t="n">
        <v>0</v>
      </c>
      <c r="AH302" s="48" t="n">
        <f aca="false">SUM(K302:AG302)</f>
        <v>0</v>
      </c>
      <c r="AI302" s="48" t="n">
        <v>0</v>
      </c>
      <c r="AJ302" s="48" t="n">
        <v>0</v>
      </c>
      <c r="AK302" s="48" t="n">
        <f aca="false">AI302+AJ302</f>
        <v>0</v>
      </c>
      <c r="AL302" s="49" t="n">
        <f aca="false">+AK302+AH302+J302+H302</f>
        <v>0</v>
      </c>
    </row>
    <row r="303" customFormat="false" ht="16.2" hidden="true" customHeight="false" outlineLevel="0" collapsed="false">
      <c r="A303" s="57" t="s">
        <v>156</v>
      </c>
      <c r="B303" s="47" t="s">
        <v>157</v>
      </c>
      <c r="C303" s="48" t="n">
        <v>0</v>
      </c>
      <c r="D303" s="48" t="n">
        <v>0</v>
      </c>
      <c r="E303" s="48" t="n">
        <v>0</v>
      </c>
      <c r="F303" s="48" t="n">
        <v>0</v>
      </c>
      <c r="G303" s="48" t="n">
        <v>0</v>
      </c>
      <c r="H303" s="48" t="n">
        <f aca="false">SUM(C303:G303)</f>
        <v>0</v>
      </c>
      <c r="I303" s="48" t="n">
        <v>0</v>
      </c>
      <c r="J303" s="48" t="n">
        <f aca="false">+I303</f>
        <v>0</v>
      </c>
      <c r="K303" s="48" t="n">
        <v>0</v>
      </c>
      <c r="L303" s="48" t="n">
        <v>0</v>
      </c>
      <c r="M303" s="48" t="n">
        <v>0</v>
      </c>
      <c r="N303" s="48" t="n">
        <v>0</v>
      </c>
      <c r="O303" s="48" t="n">
        <v>0</v>
      </c>
      <c r="P303" s="48" t="n">
        <v>0</v>
      </c>
      <c r="Q303" s="48" t="n">
        <v>0</v>
      </c>
      <c r="R303" s="48" t="n">
        <v>0</v>
      </c>
      <c r="S303" s="48" t="n">
        <v>0</v>
      </c>
      <c r="T303" s="48" t="n">
        <v>0</v>
      </c>
      <c r="U303" s="48" t="n">
        <v>0</v>
      </c>
      <c r="V303" s="48" t="n">
        <v>0</v>
      </c>
      <c r="W303" s="48" t="n">
        <v>0</v>
      </c>
      <c r="X303" s="48" t="n">
        <v>0</v>
      </c>
      <c r="Y303" s="48" t="n">
        <v>0</v>
      </c>
      <c r="Z303" s="48" t="n">
        <v>0</v>
      </c>
      <c r="AA303" s="48" t="n">
        <v>0</v>
      </c>
      <c r="AB303" s="48" t="n">
        <v>0</v>
      </c>
      <c r="AC303" s="48" t="n">
        <v>0</v>
      </c>
      <c r="AD303" s="48" t="n">
        <v>0</v>
      </c>
      <c r="AE303" s="48" t="n">
        <v>0</v>
      </c>
      <c r="AF303" s="48" t="n">
        <v>0</v>
      </c>
      <c r="AG303" s="48" t="n">
        <v>0</v>
      </c>
      <c r="AH303" s="48" t="n">
        <f aca="false">SUM(K303:AG303)</f>
        <v>0</v>
      </c>
      <c r="AI303" s="48" t="n">
        <v>0</v>
      </c>
      <c r="AJ303" s="48" t="n">
        <v>0</v>
      </c>
      <c r="AK303" s="48" t="n">
        <f aca="false">AI303+AJ303</f>
        <v>0</v>
      </c>
      <c r="AL303" s="49" t="n">
        <f aca="false">+AK303+AH303+J303+H303</f>
        <v>0</v>
      </c>
    </row>
    <row r="304" s="74" customFormat="true" ht="16.2" hidden="false" customHeight="false" outlineLevel="0" collapsed="false">
      <c r="A304" s="69" t="s">
        <v>158</v>
      </c>
      <c r="B304" s="70" t="s">
        <v>159</v>
      </c>
      <c r="C304" s="71" t="n">
        <v>0</v>
      </c>
      <c r="D304" s="71" t="n">
        <v>2200000</v>
      </c>
      <c r="E304" s="71" t="n">
        <v>0</v>
      </c>
      <c r="F304" s="71" t="n">
        <v>0</v>
      </c>
      <c r="G304" s="71" t="n">
        <v>0</v>
      </c>
      <c r="H304" s="71" t="n">
        <f aca="false">SUM(C304:G304)</f>
        <v>2200000</v>
      </c>
      <c r="I304" s="71" t="n">
        <v>0</v>
      </c>
      <c r="J304" s="71" t="n">
        <f aca="false">+I304</f>
        <v>0</v>
      </c>
      <c r="K304" s="71" t="n">
        <v>0</v>
      </c>
      <c r="L304" s="71" t="n">
        <v>0</v>
      </c>
      <c r="M304" s="71" t="n">
        <v>0</v>
      </c>
      <c r="N304" s="71" t="n">
        <v>0</v>
      </c>
      <c r="O304" s="71" t="n">
        <v>0</v>
      </c>
      <c r="P304" s="71" t="n">
        <v>0</v>
      </c>
      <c r="Q304" s="71" t="n">
        <v>0</v>
      </c>
      <c r="R304" s="71" t="n">
        <v>0</v>
      </c>
      <c r="S304" s="71" t="n">
        <v>0</v>
      </c>
      <c r="T304" s="71" t="n">
        <v>0</v>
      </c>
      <c r="U304" s="71" t="n">
        <v>0</v>
      </c>
      <c r="V304" s="71" t="n">
        <v>0</v>
      </c>
      <c r="W304" s="71" t="n">
        <v>0</v>
      </c>
      <c r="X304" s="71" t="n">
        <v>0</v>
      </c>
      <c r="Y304" s="71" t="n">
        <v>0</v>
      </c>
      <c r="Z304" s="71" t="n">
        <v>0</v>
      </c>
      <c r="AA304" s="71" t="n">
        <v>0</v>
      </c>
      <c r="AB304" s="71" t="n">
        <v>0</v>
      </c>
      <c r="AC304" s="71" t="n">
        <v>0</v>
      </c>
      <c r="AD304" s="71" t="n">
        <v>0</v>
      </c>
      <c r="AE304" s="71" t="n">
        <v>0</v>
      </c>
      <c r="AF304" s="71" t="n">
        <v>0</v>
      </c>
      <c r="AG304" s="71" t="n">
        <v>0</v>
      </c>
      <c r="AH304" s="71" t="n">
        <f aca="false">SUM(K304:AG304)</f>
        <v>0</v>
      </c>
      <c r="AI304" s="71" t="n">
        <v>0</v>
      </c>
      <c r="AJ304" s="71" t="n">
        <v>0</v>
      </c>
      <c r="AK304" s="71" t="n">
        <f aca="false">AI304+AJ304</f>
        <v>0</v>
      </c>
      <c r="AL304" s="72" t="n">
        <f aca="false">+AK304+AH304+J304+H304</f>
        <v>2200000</v>
      </c>
    </row>
    <row r="305" s="74" customFormat="true" ht="16.2" hidden="false" customHeight="false" outlineLevel="0" collapsed="false">
      <c r="A305" s="69" t="s">
        <v>160</v>
      </c>
      <c r="B305" s="70" t="s">
        <v>161</v>
      </c>
      <c r="C305" s="71" t="n">
        <v>0</v>
      </c>
      <c r="D305" s="71" t="n">
        <v>3800000</v>
      </c>
      <c r="E305" s="71" t="n">
        <v>0</v>
      </c>
      <c r="F305" s="71" t="n">
        <v>0</v>
      </c>
      <c r="G305" s="71" t="n">
        <v>0</v>
      </c>
      <c r="H305" s="71" t="n">
        <f aca="false">SUM(C305:G305)</f>
        <v>3800000</v>
      </c>
      <c r="I305" s="71" t="n">
        <v>0</v>
      </c>
      <c r="J305" s="71" t="n">
        <f aca="false">+I305</f>
        <v>0</v>
      </c>
      <c r="K305" s="71" t="n">
        <v>0</v>
      </c>
      <c r="L305" s="71" t="n">
        <v>0</v>
      </c>
      <c r="M305" s="71" t="n">
        <v>0</v>
      </c>
      <c r="N305" s="71" t="n">
        <v>0</v>
      </c>
      <c r="O305" s="71" t="n">
        <v>0</v>
      </c>
      <c r="P305" s="71" t="n">
        <v>0</v>
      </c>
      <c r="Q305" s="71" t="n">
        <v>0</v>
      </c>
      <c r="R305" s="71" t="n">
        <v>0</v>
      </c>
      <c r="S305" s="71" t="n">
        <v>0</v>
      </c>
      <c r="T305" s="71" t="n">
        <v>0</v>
      </c>
      <c r="U305" s="71" t="n">
        <v>0</v>
      </c>
      <c r="V305" s="71" t="n">
        <v>0</v>
      </c>
      <c r="W305" s="71" t="n">
        <v>0</v>
      </c>
      <c r="X305" s="71" t="n">
        <v>0</v>
      </c>
      <c r="Y305" s="71" t="n">
        <v>0</v>
      </c>
      <c r="Z305" s="71" t="n">
        <v>0</v>
      </c>
      <c r="AA305" s="71" t="n">
        <v>0</v>
      </c>
      <c r="AB305" s="71" t="n">
        <v>0</v>
      </c>
      <c r="AC305" s="71" t="n">
        <v>0</v>
      </c>
      <c r="AD305" s="71" t="n">
        <v>0</v>
      </c>
      <c r="AE305" s="71" t="n">
        <v>0</v>
      </c>
      <c r="AF305" s="71" t="n">
        <v>0</v>
      </c>
      <c r="AG305" s="71" t="n">
        <v>0</v>
      </c>
      <c r="AH305" s="71" t="n">
        <f aca="false">SUM(K305:AG305)</f>
        <v>0</v>
      </c>
      <c r="AI305" s="71" t="n">
        <v>0</v>
      </c>
      <c r="AJ305" s="71" t="n">
        <v>0</v>
      </c>
      <c r="AK305" s="71" t="n">
        <f aca="false">AI305+AJ305</f>
        <v>0</v>
      </c>
      <c r="AL305" s="72" t="n">
        <f aca="false">+AK305+AH305+J305+H305</f>
        <v>3800000</v>
      </c>
    </row>
    <row r="306" s="64" customFormat="true" ht="16.2" hidden="true" customHeight="false" outlineLevel="0" collapsed="false">
      <c r="A306" s="65"/>
      <c r="B306" s="66"/>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8"/>
    </row>
    <row r="307" customFormat="false" ht="16.2" hidden="true" customHeight="false" outlineLevel="0" collapsed="false">
      <c r="A307" s="41" t="s">
        <v>162</v>
      </c>
      <c r="B307" s="42" t="s">
        <v>163</v>
      </c>
      <c r="C307" s="43" t="n">
        <f aca="false">SUM(C309)</f>
        <v>0</v>
      </c>
      <c r="D307" s="43" t="n">
        <f aca="false">SUM(D309)</f>
        <v>0</v>
      </c>
      <c r="E307" s="43" t="n">
        <f aca="false">SUM(E309)</f>
        <v>0</v>
      </c>
      <c r="F307" s="43" t="n">
        <f aca="false">SUM(F309)</f>
        <v>0</v>
      </c>
      <c r="G307" s="43" t="n">
        <f aca="false">SUM(G309)</f>
        <v>0</v>
      </c>
      <c r="H307" s="43" t="n">
        <f aca="false">SUM(H309)</f>
        <v>0</v>
      </c>
      <c r="I307" s="43" t="n">
        <f aca="false">SUM(I309)</f>
        <v>0</v>
      </c>
      <c r="J307" s="43" t="n">
        <f aca="false">SUM(J309)</f>
        <v>0</v>
      </c>
      <c r="K307" s="43" t="n">
        <f aca="false">SUM(K309)</f>
        <v>0</v>
      </c>
      <c r="L307" s="43" t="n">
        <f aca="false">SUM(L309)</f>
        <v>0</v>
      </c>
      <c r="M307" s="43" t="n">
        <f aca="false">SUM(M309)</f>
        <v>0</v>
      </c>
      <c r="N307" s="43" t="n">
        <f aca="false">SUM(N309)</f>
        <v>0</v>
      </c>
      <c r="O307" s="43" t="n">
        <f aca="false">SUM(O309)</f>
        <v>0</v>
      </c>
      <c r="P307" s="43" t="n">
        <f aca="false">SUM(P309)</f>
        <v>0</v>
      </c>
      <c r="Q307" s="43" t="n">
        <f aca="false">SUM(Q309)</f>
        <v>0</v>
      </c>
      <c r="R307" s="43" t="n">
        <f aca="false">SUM(R309)</f>
        <v>0</v>
      </c>
      <c r="S307" s="43" t="n">
        <f aca="false">SUM(S309)</f>
        <v>0</v>
      </c>
      <c r="T307" s="43" t="n">
        <f aca="false">SUM(T309)</f>
        <v>0</v>
      </c>
      <c r="U307" s="43" t="n">
        <f aca="false">SUM(U309)</f>
        <v>0</v>
      </c>
      <c r="V307" s="43" t="n">
        <f aca="false">SUM(V309)</f>
        <v>0</v>
      </c>
      <c r="W307" s="43" t="n">
        <f aca="false">SUM(W309)</f>
        <v>0</v>
      </c>
      <c r="X307" s="43" t="n">
        <f aca="false">SUM(X309)</f>
        <v>0</v>
      </c>
      <c r="Y307" s="43" t="n">
        <f aca="false">SUM(Y309)</f>
        <v>0</v>
      </c>
      <c r="Z307" s="43" t="n">
        <f aca="false">SUM(Z309)</f>
        <v>0</v>
      </c>
      <c r="AA307" s="43" t="n">
        <f aca="false">SUM(AA309)</f>
        <v>0</v>
      </c>
      <c r="AB307" s="43" t="n">
        <f aca="false">SUM(AB309)</f>
        <v>0</v>
      </c>
      <c r="AC307" s="43" t="n">
        <f aca="false">SUM(AC309)</f>
        <v>0</v>
      </c>
      <c r="AD307" s="43" t="n">
        <f aca="false">SUM(AD309)</f>
        <v>0</v>
      </c>
      <c r="AE307" s="43" t="n">
        <f aca="false">SUM(AE309)</f>
        <v>0</v>
      </c>
      <c r="AF307" s="43" t="n">
        <f aca="false">SUM(AF309)</f>
        <v>0</v>
      </c>
      <c r="AG307" s="43" t="n">
        <f aca="false">SUM(AG309)</f>
        <v>0</v>
      </c>
      <c r="AH307" s="43" t="n">
        <f aca="false">SUM(AH309)</f>
        <v>0</v>
      </c>
      <c r="AI307" s="43" t="n">
        <f aca="false">SUM(AI309)</f>
        <v>0</v>
      </c>
      <c r="AJ307" s="43" t="n">
        <f aca="false">SUM(AJ309)</f>
        <v>0</v>
      </c>
      <c r="AK307" s="43" t="n">
        <f aca="false">AI307+AJ307</f>
        <v>0</v>
      </c>
      <c r="AL307" s="44" t="n">
        <f aca="false">SUM(AL309)</f>
        <v>0</v>
      </c>
    </row>
    <row r="308" customFormat="false" ht="16.2" hidden="true" customHeight="false" outlineLevel="0" collapsed="false">
      <c r="A308" s="45"/>
      <c r="B308" s="38"/>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40"/>
    </row>
    <row r="309" customFormat="false" ht="16.2" hidden="true" customHeight="false" outlineLevel="0" collapsed="false">
      <c r="A309" s="62" t="s">
        <v>164</v>
      </c>
      <c r="B309" s="52" t="s">
        <v>165</v>
      </c>
      <c r="C309" s="48" t="n">
        <v>0</v>
      </c>
      <c r="D309" s="48" t="n">
        <v>0</v>
      </c>
      <c r="E309" s="48" t="n">
        <v>0</v>
      </c>
      <c r="F309" s="48" t="n">
        <v>0</v>
      </c>
      <c r="G309" s="48" t="n">
        <v>0</v>
      </c>
      <c r="H309" s="48" t="n">
        <f aca="false">SUM(C309:G309)</f>
        <v>0</v>
      </c>
      <c r="I309" s="48" t="n">
        <v>0</v>
      </c>
      <c r="J309" s="48" t="n">
        <f aca="false">+I309</f>
        <v>0</v>
      </c>
      <c r="K309" s="48" t="n">
        <v>0</v>
      </c>
      <c r="L309" s="48" t="n">
        <v>0</v>
      </c>
      <c r="M309" s="48" t="n">
        <v>0</v>
      </c>
      <c r="N309" s="48" t="n">
        <v>0</v>
      </c>
      <c r="O309" s="48" t="n">
        <v>0</v>
      </c>
      <c r="P309" s="48" t="n">
        <v>0</v>
      </c>
      <c r="Q309" s="48" t="n">
        <v>0</v>
      </c>
      <c r="R309" s="48" t="n">
        <v>0</v>
      </c>
      <c r="S309" s="48" t="n">
        <v>0</v>
      </c>
      <c r="T309" s="48" t="n">
        <v>0</v>
      </c>
      <c r="U309" s="48" t="n">
        <v>0</v>
      </c>
      <c r="V309" s="48" t="n">
        <v>0</v>
      </c>
      <c r="W309" s="48" t="n">
        <v>0</v>
      </c>
      <c r="X309" s="48" t="n">
        <v>0</v>
      </c>
      <c r="Y309" s="48" t="n">
        <v>0</v>
      </c>
      <c r="Z309" s="48" t="n">
        <v>0</v>
      </c>
      <c r="AA309" s="48" t="n">
        <v>0</v>
      </c>
      <c r="AB309" s="48" t="n">
        <v>0</v>
      </c>
      <c r="AC309" s="48" t="n">
        <v>0</v>
      </c>
      <c r="AD309" s="48" t="n">
        <v>0</v>
      </c>
      <c r="AE309" s="48" t="n">
        <v>0</v>
      </c>
      <c r="AF309" s="48" t="n">
        <v>0</v>
      </c>
      <c r="AG309" s="48" t="n">
        <v>0</v>
      </c>
      <c r="AH309" s="48" t="n">
        <f aca="false">SUM(K309:AG309)</f>
        <v>0</v>
      </c>
      <c r="AI309" s="48" t="n">
        <v>0</v>
      </c>
      <c r="AJ309" s="48" t="n">
        <v>0</v>
      </c>
      <c r="AK309" s="48" t="n">
        <f aca="false">AI309+AJ309</f>
        <v>0</v>
      </c>
      <c r="AL309" s="49" t="n">
        <f aca="false">+AK309+AH309+J309+H309</f>
        <v>0</v>
      </c>
    </row>
    <row r="310" s="64" customFormat="true" ht="6.45" hidden="false" customHeight="true" outlineLevel="0" collapsed="false">
      <c r="A310" s="65"/>
      <c r="B310" s="66"/>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8"/>
    </row>
    <row r="311" customFormat="false" ht="16.2" hidden="false" customHeight="false" outlineLevel="0" collapsed="false">
      <c r="A311" s="41" t="s">
        <v>166</v>
      </c>
      <c r="B311" s="42" t="s">
        <v>167</v>
      </c>
      <c r="C311" s="43" t="n">
        <f aca="false">SUM(C313:C315)</f>
        <v>0</v>
      </c>
      <c r="D311" s="43" t="n">
        <f aca="false">SUM(D313:D315)</f>
        <v>0</v>
      </c>
      <c r="E311" s="43" t="n">
        <f aca="false">SUM(E313:E315)</f>
        <v>0</v>
      </c>
      <c r="F311" s="43" t="n">
        <f aca="false">SUM(F313:F315)</f>
        <v>0</v>
      </c>
      <c r="G311" s="43" t="n">
        <f aca="false">SUM(G313:G315)</f>
        <v>0</v>
      </c>
      <c r="H311" s="43" t="n">
        <f aca="false">SUM(H313:H315)</f>
        <v>0</v>
      </c>
      <c r="I311" s="43" t="n">
        <f aca="false">SUM(I313:I315)</f>
        <v>0</v>
      </c>
      <c r="J311" s="43" t="n">
        <f aca="false">SUM(J313:J315)</f>
        <v>0</v>
      </c>
      <c r="K311" s="43" t="n">
        <f aca="false">SUM(K313:K315)</f>
        <v>0</v>
      </c>
      <c r="L311" s="43" t="n">
        <f aca="false">SUM(L313:L315)</f>
        <v>0</v>
      </c>
      <c r="M311" s="43" t="n">
        <f aca="false">SUM(M313:M315)</f>
        <v>0</v>
      </c>
      <c r="N311" s="43" t="n">
        <f aca="false">SUM(N313:N315)</f>
        <v>0</v>
      </c>
      <c r="O311" s="43" t="n">
        <f aca="false">SUM(O313:O315)</f>
        <v>3000000</v>
      </c>
      <c r="P311" s="43" t="n">
        <f aca="false">SUM(P313:P315)</f>
        <v>0</v>
      </c>
      <c r="Q311" s="43" t="n">
        <f aca="false">SUM(Q313:Q315)</f>
        <v>0</v>
      </c>
      <c r="R311" s="43" t="n">
        <f aca="false">SUM(R313:R315)</f>
        <v>0</v>
      </c>
      <c r="S311" s="43" t="n">
        <f aca="false">SUM(S313:S315)</f>
        <v>0</v>
      </c>
      <c r="T311" s="43" t="n">
        <f aca="false">SUM(T313:T315)</f>
        <v>0</v>
      </c>
      <c r="U311" s="43" t="n">
        <f aca="false">SUM(U313:U315)</f>
        <v>0</v>
      </c>
      <c r="V311" s="43" t="n">
        <f aca="false">SUM(V313:V315)</f>
        <v>0</v>
      </c>
      <c r="W311" s="43" t="n">
        <f aca="false">SUM(W313:W315)</f>
        <v>0</v>
      </c>
      <c r="X311" s="43" t="n">
        <f aca="false">SUM(X313:X315)</f>
        <v>0</v>
      </c>
      <c r="Y311" s="43" t="n">
        <f aca="false">SUM(Y313:Y315)</f>
        <v>0</v>
      </c>
      <c r="Z311" s="43" t="n">
        <f aca="false">SUM(Z313:Z315)</f>
        <v>0</v>
      </c>
      <c r="AA311" s="43" t="n">
        <f aca="false">SUM(AA313:AA315)</f>
        <v>0</v>
      </c>
      <c r="AB311" s="43" t="n">
        <f aca="false">SUM(AB313:AB315)</f>
        <v>0</v>
      </c>
      <c r="AC311" s="43" t="n">
        <f aca="false">SUM(AC313:AC315)</f>
        <v>0</v>
      </c>
      <c r="AD311" s="43" t="n">
        <f aca="false">SUM(AD313:AD315)</f>
        <v>0</v>
      </c>
      <c r="AE311" s="43" t="n">
        <f aca="false">SUM(AE313:AE315)</f>
        <v>0</v>
      </c>
      <c r="AF311" s="43" t="n">
        <f aca="false">SUM(AF313:AF315)</f>
        <v>0</v>
      </c>
      <c r="AG311" s="43" t="n">
        <f aca="false">SUM(AG313:AG315)</f>
        <v>0</v>
      </c>
      <c r="AH311" s="43" t="n">
        <f aca="false">SUM(AH313:AH315)</f>
        <v>3000000</v>
      </c>
      <c r="AI311" s="43" t="n">
        <f aca="false">SUM(AI313:AI315)</f>
        <v>0</v>
      </c>
      <c r="AJ311" s="43" t="n">
        <f aca="false">SUM(AJ313:AJ315)</f>
        <v>0</v>
      </c>
      <c r="AK311" s="43" t="n">
        <f aca="false">AI311+AJ311</f>
        <v>0</v>
      </c>
      <c r="AL311" s="44" t="n">
        <f aca="false">SUM(AL313:AL315)</f>
        <v>3000000</v>
      </c>
    </row>
    <row r="312" s="64" customFormat="true" ht="6.45" hidden="false" customHeight="true" outlineLevel="0" collapsed="false">
      <c r="A312" s="65"/>
      <c r="B312" s="66"/>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8"/>
    </row>
    <row r="313" s="74" customFormat="true" ht="16.2" hidden="false" customHeight="false" outlineLevel="0" collapsed="false">
      <c r="A313" s="69" t="s">
        <v>168</v>
      </c>
      <c r="B313" s="70" t="s">
        <v>169</v>
      </c>
      <c r="C313" s="71" t="n">
        <v>0</v>
      </c>
      <c r="D313" s="71" t="n">
        <v>0</v>
      </c>
      <c r="E313" s="71" t="n">
        <v>0</v>
      </c>
      <c r="F313" s="71" t="n">
        <v>0</v>
      </c>
      <c r="G313" s="71" t="n">
        <v>0</v>
      </c>
      <c r="H313" s="71" t="n">
        <f aca="false">SUM(C313:G313)</f>
        <v>0</v>
      </c>
      <c r="I313" s="71" t="n">
        <v>0</v>
      </c>
      <c r="J313" s="71" t="n">
        <f aca="false">+I313</f>
        <v>0</v>
      </c>
      <c r="K313" s="71" t="n">
        <v>0</v>
      </c>
      <c r="L313" s="71" t="n">
        <v>0</v>
      </c>
      <c r="M313" s="71" t="n">
        <v>0</v>
      </c>
      <c r="N313" s="71" t="n">
        <v>0</v>
      </c>
      <c r="O313" s="71" t="n">
        <v>3000000</v>
      </c>
      <c r="P313" s="71" t="n">
        <v>0</v>
      </c>
      <c r="Q313" s="71" t="n">
        <v>0</v>
      </c>
      <c r="R313" s="71" t="n">
        <v>0</v>
      </c>
      <c r="S313" s="71" t="n">
        <v>0</v>
      </c>
      <c r="T313" s="71" t="n">
        <v>0</v>
      </c>
      <c r="U313" s="71" t="n">
        <v>0</v>
      </c>
      <c r="V313" s="71" t="n">
        <v>0</v>
      </c>
      <c r="W313" s="71" t="n">
        <v>0</v>
      </c>
      <c r="X313" s="71" t="n">
        <v>0</v>
      </c>
      <c r="Y313" s="71" t="n">
        <v>0</v>
      </c>
      <c r="Z313" s="71" t="n">
        <v>0</v>
      </c>
      <c r="AA313" s="71" t="n">
        <v>0</v>
      </c>
      <c r="AB313" s="71" t="n">
        <v>0</v>
      </c>
      <c r="AC313" s="71" t="n">
        <v>0</v>
      </c>
      <c r="AD313" s="71" t="n">
        <v>0</v>
      </c>
      <c r="AE313" s="71" t="n">
        <v>0</v>
      </c>
      <c r="AF313" s="71" t="n">
        <v>0</v>
      </c>
      <c r="AG313" s="71" t="n">
        <v>0</v>
      </c>
      <c r="AH313" s="71" t="n">
        <f aca="false">SUM(K313:AG313)</f>
        <v>3000000</v>
      </c>
      <c r="AI313" s="71" t="n">
        <v>0</v>
      </c>
      <c r="AJ313" s="71" t="n">
        <v>0</v>
      </c>
      <c r="AK313" s="71" t="n">
        <f aca="false">AI313+AJ313</f>
        <v>0</v>
      </c>
      <c r="AL313" s="72" t="n">
        <f aca="false">+AK313+AH313+J313+H313</f>
        <v>3000000</v>
      </c>
    </row>
    <row r="314" customFormat="false" ht="16.2" hidden="true" customHeight="false" outlineLevel="0" collapsed="false">
      <c r="A314" s="57" t="s">
        <v>170</v>
      </c>
      <c r="B314" s="47" t="s">
        <v>171</v>
      </c>
      <c r="C314" s="48" t="n">
        <v>0</v>
      </c>
      <c r="D314" s="48" t="n">
        <v>0</v>
      </c>
      <c r="E314" s="48" t="n">
        <v>0</v>
      </c>
      <c r="F314" s="48" t="n">
        <v>0</v>
      </c>
      <c r="G314" s="48" t="n">
        <v>0</v>
      </c>
      <c r="H314" s="48" t="n">
        <f aca="false">SUM(C314:G314)</f>
        <v>0</v>
      </c>
      <c r="I314" s="48" t="n">
        <v>0</v>
      </c>
      <c r="J314" s="48" t="n">
        <f aca="false">+I314</f>
        <v>0</v>
      </c>
      <c r="K314" s="48" t="n">
        <v>0</v>
      </c>
      <c r="L314" s="48" t="n">
        <v>0</v>
      </c>
      <c r="M314" s="48" t="n">
        <v>0</v>
      </c>
      <c r="N314" s="48" t="n">
        <v>0</v>
      </c>
      <c r="O314" s="48" t="n">
        <v>0</v>
      </c>
      <c r="P314" s="48" t="n">
        <v>0</v>
      </c>
      <c r="Q314" s="48" t="n">
        <v>0</v>
      </c>
      <c r="R314" s="48" t="n">
        <v>0</v>
      </c>
      <c r="S314" s="48" t="n">
        <v>0</v>
      </c>
      <c r="T314" s="48" t="n">
        <v>0</v>
      </c>
      <c r="U314" s="48" t="n">
        <v>0</v>
      </c>
      <c r="V314" s="48" t="n">
        <v>0</v>
      </c>
      <c r="W314" s="48" t="n">
        <v>0</v>
      </c>
      <c r="X314" s="48" t="n">
        <v>0</v>
      </c>
      <c r="Y314" s="48" t="n">
        <v>0</v>
      </c>
      <c r="Z314" s="48" t="n">
        <v>0</v>
      </c>
      <c r="AA314" s="48" t="n">
        <v>0</v>
      </c>
      <c r="AB314" s="48" t="n">
        <v>0</v>
      </c>
      <c r="AC314" s="48" t="n">
        <v>0</v>
      </c>
      <c r="AD314" s="48" t="n">
        <v>0</v>
      </c>
      <c r="AE314" s="48" t="n">
        <v>0</v>
      </c>
      <c r="AF314" s="48" t="n">
        <v>0</v>
      </c>
      <c r="AG314" s="48" t="n">
        <v>0</v>
      </c>
      <c r="AH314" s="48" t="n">
        <f aca="false">SUM(K314:AG314)</f>
        <v>0</v>
      </c>
      <c r="AI314" s="48" t="n">
        <v>0</v>
      </c>
      <c r="AJ314" s="48" t="n">
        <v>0</v>
      </c>
      <c r="AK314" s="48" t="n">
        <f aca="false">AI314+AJ314</f>
        <v>0</v>
      </c>
      <c r="AL314" s="49" t="n">
        <f aca="false">+AK314+AH314+J314+H314</f>
        <v>0</v>
      </c>
    </row>
    <row r="315" customFormat="false" ht="16.2" hidden="true" customHeight="false" outlineLevel="0" collapsed="false">
      <c r="A315" s="62" t="s">
        <v>172</v>
      </c>
      <c r="B315" s="52" t="s">
        <v>173</v>
      </c>
      <c r="C315" s="48" t="n">
        <v>0</v>
      </c>
      <c r="D315" s="48" t="n">
        <v>0</v>
      </c>
      <c r="E315" s="48" t="n">
        <v>0</v>
      </c>
      <c r="F315" s="48" t="n">
        <v>0</v>
      </c>
      <c r="G315" s="48" t="n">
        <v>0</v>
      </c>
      <c r="H315" s="48" t="n">
        <f aca="false">SUM(C315:G315)</f>
        <v>0</v>
      </c>
      <c r="I315" s="48" t="n">
        <v>0</v>
      </c>
      <c r="J315" s="48" t="n">
        <f aca="false">+I315</f>
        <v>0</v>
      </c>
      <c r="K315" s="48" t="n">
        <v>0</v>
      </c>
      <c r="L315" s="48" t="n">
        <v>0</v>
      </c>
      <c r="M315" s="48" t="n">
        <v>0</v>
      </c>
      <c r="N315" s="48" t="n">
        <v>0</v>
      </c>
      <c r="O315" s="48" t="n">
        <v>0</v>
      </c>
      <c r="P315" s="48" t="n">
        <v>0</v>
      </c>
      <c r="Q315" s="48" t="n">
        <v>0</v>
      </c>
      <c r="R315" s="48" t="n">
        <v>0</v>
      </c>
      <c r="S315" s="48" t="n">
        <v>0</v>
      </c>
      <c r="T315" s="48" t="n">
        <v>0</v>
      </c>
      <c r="U315" s="48" t="n">
        <v>0</v>
      </c>
      <c r="V315" s="48" t="n">
        <v>0</v>
      </c>
      <c r="W315" s="48" t="n">
        <v>0</v>
      </c>
      <c r="X315" s="48" t="n">
        <v>0</v>
      </c>
      <c r="Y315" s="48" t="n">
        <v>0</v>
      </c>
      <c r="Z315" s="48" t="n">
        <v>0</v>
      </c>
      <c r="AA315" s="48" t="n">
        <v>0</v>
      </c>
      <c r="AB315" s="48" t="n">
        <v>0</v>
      </c>
      <c r="AC315" s="48" t="n">
        <v>0</v>
      </c>
      <c r="AD315" s="48" t="n">
        <v>0</v>
      </c>
      <c r="AE315" s="48" t="n">
        <v>0</v>
      </c>
      <c r="AF315" s="48" t="n">
        <v>0</v>
      </c>
      <c r="AG315" s="48" t="n">
        <v>0</v>
      </c>
      <c r="AH315" s="48" t="n">
        <f aca="false">SUM(K315:AG315)</f>
        <v>0</v>
      </c>
      <c r="AI315" s="48" t="n">
        <v>0</v>
      </c>
      <c r="AJ315" s="48" t="n">
        <v>0</v>
      </c>
      <c r="AK315" s="48" t="n">
        <f aca="false">AI315+AJ315</f>
        <v>0</v>
      </c>
      <c r="AL315" s="49" t="n">
        <f aca="false">+AK315+AH315+J315+H315</f>
        <v>0</v>
      </c>
    </row>
    <row r="316" s="64" customFormat="true" ht="6.45" hidden="false" customHeight="true" outlineLevel="0" collapsed="false">
      <c r="A316" s="65"/>
      <c r="B316" s="66"/>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8"/>
    </row>
    <row r="317" customFormat="false" ht="16.2" hidden="false" customHeight="false" outlineLevel="0" collapsed="false">
      <c r="A317" s="41" t="s">
        <v>174</v>
      </c>
      <c r="B317" s="42" t="s">
        <v>175</v>
      </c>
      <c r="C317" s="43" t="n">
        <f aca="false">SUM(C319:C326)</f>
        <v>0</v>
      </c>
      <c r="D317" s="43" t="n">
        <f aca="false">SUM(D319:D326)</f>
        <v>0</v>
      </c>
      <c r="E317" s="43" t="n">
        <f aca="false">SUM(E319:E326)</f>
        <v>0</v>
      </c>
      <c r="F317" s="43" t="n">
        <f aca="false">SUM(F319:F326)</f>
        <v>1000000</v>
      </c>
      <c r="G317" s="43" t="n">
        <f aca="false">SUM(G319:G326)</f>
        <v>0</v>
      </c>
      <c r="H317" s="43" t="n">
        <f aca="false">SUM(H319:H326)</f>
        <v>1000000</v>
      </c>
      <c r="I317" s="43" t="n">
        <f aca="false">SUM(I319:I326)</f>
        <v>0</v>
      </c>
      <c r="J317" s="43" t="n">
        <f aca="false">SUM(J319:J326)</f>
        <v>0</v>
      </c>
      <c r="K317" s="43" t="n">
        <f aca="false">SUM(K319:K326)</f>
        <v>0</v>
      </c>
      <c r="L317" s="43" t="n">
        <f aca="false">SUM(L319:L326)</f>
        <v>0</v>
      </c>
      <c r="M317" s="43" t="n">
        <f aca="false">SUM(M319:M326)</f>
        <v>0</v>
      </c>
      <c r="N317" s="43" t="n">
        <f aca="false">SUM(N319:N326)</f>
        <v>1500000</v>
      </c>
      <c r="O317" s="43" t="n">
        <f aca="false">SUM(O319:O326)</f>
        <v>0</v>
      </c>
      <c r="P317" s="43" t="n">
        <f aca="false">SUM(P319:P326)</f>
        <v>0</v>
      </c>
      <c r="Q317" s="43" t="n">
        <f aca="false">SUM(Q319:Q326)</f>
        <v>0</v>
      </c>
      <c r="R317" s="43" t="n">
        <f aca="false">SUM(R319:R326)</f>
        <v>0</v>
      </c>
      <c r="S317" s="43" t="n">
        <f aca="false">SUM(S319:S326)</f>
        <v>0</v>
      </c>
      <c r="T317" s="43" t="n">
        <f aca="false">SUM(T319:T326)</f>
        <v>0</v>
      </c>
      <c r="U317" s="43" t="n">
        <f aca="false">SUM(U319:U326)</f>
        <v>0</v>
      </c>
      <c r="V317" s="43" t="n">
        <f aca="false">SUM(V319:V326)</f>
        <v>0</v>
      </c>
      <c r="W317" s="43" t="n">
        <f aca="false">SUM(W319:W326)</f>
        <v>0</v>
      </c>
      <c r="X317" s="43" t="n">
        <f aca="false">SUM(X319:X326)</f>
        <v>0</v>
      </c>
      <c r="Y317" s="43" t="n">
        <f aca="false">SUM(Y319:Y326)</f>
        <v>0</v>
      </c>
      <c r="Z317" s="43" t="n">
        <f aca="false">SUM(Z319:Z326)</f>
        <v>0</v>
      </c>
      <c r="AA317" s="43" t="n">
        <f aca="false">SUM(AA319:AA326)</f>
        <v>0</v>
      </c>
      <c r="AB317" s="43" t="n">
        <f aca="false">SUM(AB319:AB326)</f>
        <v>0</v>
      </c>
      <c r="AC317" s="43" t="n">
        <f aca="false">SUM(AC319:AC326)</f>
        <v>0</v>
      </c>
      <c r="AD317" s="43" t="n">
        <f aca="false">SUM(AD319:AD326)</f>
        <v>0</v>
      </c>
      <c r="AE317" s="43" t="n">
        <f aca="false">SUM(AE319:AE326)</f>
        <v>0</v>
      </c>
      <c r="AF317" s="43" t="n">
        <f aca="false">SUM(AF319:AF326)</f>
        <v>0</v>
      </c>
      <c r="AG317" s="43" t="n">
        <f aca="false">SUM(AG319:AG326)</f>
        <v>0</v>
      </c>
      <c r="AH317" s="43" t="n">
        <f aca="false">SUM(AH319:AH326)</f>
        <v>1500000</v>
      </c>
      <c r="AI317" s="43" t="n">
        <f aca="false">SUM(AI319:AI326)</f>
        <v>0</v>
      </c>
      <c r="AJ317" s="43" t="n">
        <f aca="false">SUM(AJ319:AJ326)</f>
        <v>0</v>
      </c>
      <c r="AK317" s="43" t="n">
        <f aca="false">AI317+AJ317</f>
        <v>0</v>
      </c>
      <c r="AL317" s="44" t="n">
        <f aca="false">SUM(AL319:AL326)</f>
        <v>2500000</v>
      </c>
    </row>
    <row r="318" s="64" customFormat="true" ht="16.2" hidden="false" customHeight="false" outlineLevel="0" collapsed="false">
      <c r="A318" s="65"/>
      <c r="B318" s="66"/>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8"/>
    </row>
    <row r="319" customFormat="false" ht="16.2" hidden="true" customHeight="false" outlineLevel="0" collapsed="false">
      <c r="A319" s="57" t="s">
        <v>176</v>
      </c>
      <c r="B319" s="47" t="s">
        <v>177</v>
      </c>
      <c r="C319" s="48" t="n">
        <v>0</v>
      </c>
      <c r="D319" s="48" t="n">
        <v>0</v>
      </c>
      <c r="E319" s="48" t="n">
        <v>0</v>
      </c>
      <c r="F319" s="48" t="n">
        <v>0</v>
      </c>
      <c r="G319" s="48" t="n">
        <v>0</v>
      </c>
      <c r="H319" s="48" t="n">
        <f aca="false">SUM(C319:G319)</f>
        <v>0</v>
      </c>
      <c r="I319" s="48" t="n">
        <v>0</v>
      </c>
      <c r="J319" s="48" t="n">
        <f aca="false">+I319</f>
        <v>0</v>
      </c>
      <c r="K319" s="48" t="n">
        <v>0</v>
      </c>
      <c r="L319" s="48" t="n">
        <v>0</v>
      </c>
      <c r="M319" s="48" t="n">
        <v>0</v>
      </c>
      <c r="N319" s="48" t="n">
        <v>0</v>
      </c>
      <c r="O319" s="48" t="n">
        <v>0</v>
      </c>
      <c r="P319" s="48" t="n">
        <v>0</v>
      </c>
      <c r="Q319" s="48" t="n">
        <v>0</v>
      </c>
      <c r="R319" s="48" t="n">
        <v>0</v>
      </c>
      <c r="S319" s="48" t="n">
        <v>0</v>
      </c>
      <c r="T319" s="48" t="n">
        <v>0</v>
      </c>
      <c r="U319" s="48" t="n">
        <v>0</v>
      </c>
      <c r="V319" s="48" t="n">
        <v>0</v>
      </c>
      <c r="W319" s="48" t="n">
        <v>0</v>
      </c>
      <c r="X319" s="48" t="n">
        <v>0</v>
      </c>
      <c r="Y319" s="48" t="n">
        <v>0</v>
      </c>
      <c r="Z319" s="48" t="n">
        <v>0</v>
      </c>
      <c r="AA319" s="48" t="n">
        <v>0</v>
      </c>
      <c r="AB319" s="48" t="n">
        <v>0</v>
      </c>
      <c r="AC319" s="48" t="n">
        <v>0</v>
      </c>
      <c r="AD319" s="48" t="n">
        <v>0</v>
      </c>
      <c r="AE319" s="48" t="n">
        <v>0</v>
      </c>
      <c r="AF319" s="48" t="n">
        <v>0</v>
      </c>
      <c r="AG319" s="48" t="n">
        <v>0</v>
      </c>
      <c r="AH319" s="48" t="n">
        <f aca="false">SUM(K319:AG319)</f>
        <v>0</v>
      </c>
      <c r="AI319" s="48" t="n">
        <v>0</v>
      </c>
      <c r="AJ319" s="48" t="n">
        <v>0</v>
      </c>
      <c r="AK319" s="48" t="n">
        <f aca="false">AI319+AJ319</f>
        <v>0</v>
      </c>
      <c r="AL319" s="49" t="n">
        <f aca="false">+AK319+AH319+J319+H319</f>
        <v>0</v>
      </c>
    </row>
    <row r="320" customFormat="false" ht="16.2" hidden="true" customHeight="false" outlineLevel="0" collapsed="false">
      <c r="A320" s="57" t="s">
        <v>178</v>
      </c>
      <c r="B320" s="47" t="s">
        <v>179</v>
      </c>
      <c r="C320" s="48" t="n">
        <v>0</v>
      </c>
      <c r="D320" s="48" t="n">
        <v>0</v>
      </c>
      <c r="E320" s="48" t="n">
        <v>0</v>
      </c>
      <c r="F320" s="48" t="n">
        <v>0</v>
      </c>
      <c r="G320" s="48" t="n">
        <v>0</v>
      </c>
      <c r="H320" s="48" t="n">
        <f aca="false">SUM(C320:G320)</f>
        <v>0</v>
      </c>
      <c r="I320" s="48" t="n">
        <v>0</v>
      </c>
      <c r="J320" s="48" t="n">
        <f aca="false">+I320</f>
        <v>0</v>
      </c>
      <c r="K320" s="48" t="n">
        <v>0</v>
      </c>
      <c r="L320" s="48" t="n">
        <v>0</v>
      </c>
      <c r="M320" s="48" t="n">
        <v>0</v>
      </c>
      <c r="N320" s="48" t="n">
        <v>0</v>
      </c>
      <c r="O320" s="48" t="n">
        <v>0</v>
      </c>
      <c r="P320" s="48" t="n">
        <v>0</v>
      </c>
      <c r="Q320" s="48" t="n">
        <v>0</v>
      </c>
      <c r="R320" s="48" t="n">
        <v>0</v>
      </c>
      <c r="S320" s="48" t="n">
        <v>0</v>
      </c>
      <c r="T320" s="48" t="n">
        <v>0</v>
      </c>
      <c r="U320" s="48" t="n">
        <v>0</v>
      </c>
      <c r="V320" s="48" t="n">
        <v>0</v>
      </c>
      <c r="W320" s="48" t="n">
        <v>0</v>
      </c>
      <c r="X320" s="48" t="n">
        <v>0</v>
      </c>
      <c r="Y320" s="48" t="n">
        <v>0</v>
      </c>
      <c r="Z320" s="48" t="n">
        <v>0</v>
      </c>
      <c r="AA320" s="48" t="n">
        <v>0</v>
      </c>
      <c r="AB320" s="48" t="n">
        <v>0</v>
      </c>
      <c r="AC320" s="48" t="n">
        <v>0</v>
      </c>
      <c r="AD320" s="48" t="n">
        <v>0</v>
      </c>
      <c r="AE320" s="48" t="n">
        <v>0</v>
      </c>
      <c r="AF320" s="48" t="n">
        <v>0</v>
      </c>
      <c r="AG320" s="48" t="n">
        <v>0</v>
      </c>
      <c r="AH320" s="48" t="n">
        <f aca="false">SUM(K320:AG320)</f>
        <v>0</v>
      </c>
      <c r="AI320" s="48" t="n">
        <v>0</v>
      </c>
      <c r="AJ320" s="48" t="n">
        <v>0</v>
      </c>
      <c r="AK320" s="48" t="n">
        <f aca="false">AI320+AJ320</f>
        <v>0</v>
      </c>
      <c r="AL320" s="49" t="n">
        <f aca="false">+AK320+AH320+J320+H320</f>
        <v>0</v>
      </c>
    </row>
    <row r="321" customFormat="false" ht="16.2" hidden="true" customHeight="false" outlineLevel="0" collapsed="false">
      <c r="A321" s="57" t="s">
        <v>180</v>
      </c>
      <c r="B321" s="47" t="s">
        <v>181</v>
      </c>
      <c r="C321" s="48" t="n">
        <v>0</v>
      </c>
      <c r="D321" s="48" t="n">
        <v>0</v>
      </c>
      <c r="E321" s="48" t="n">
        <v>0</v>
      </c>
      <c r="F321" s="48" t="n">
        <v>0</v>
      </c>
      <c r="G321" s="48" t="n">
        <v>0</v>
      </c>
      <c r="H321" s="48" t="n">
        <f aca="false">SUM(C321:G321)</f>
        <v>0</v>
      </c>
      <c r="I321" s="48" t="n">
        <v>0</v>
      </c>
      <c r="J321" s="48" t="n">
        <f aca="false">+I321</f>
        <v>0</v>
      </c>
      <c r="K321" s="48" t="n">
        <v>0</v>
      </c>
      <c r="L321" s="48" t="n">
        <v>0</v>
      </c>
      <c r="M321" s="48" t="n">
        <v>0</v>
      </c>
      <c r="N321" s="48" t="n">
        <v>0</v>
      </c>
      <c r="O321" s="48" t="n">
        <v>0</v>
      </c>
      <c r="P321" s="48" t="n">
        <v>0</v>
      </c>
      <c r="Q321" s="48" t="n">
        <v>0</v>
      </c>
      <c r="R321" s="48" t="n">
        <v>0</v>
      </c>
      <c r="S321" s="48" t="n">
        <v>0</v>
      </c>
      <c r="T321" s="48" t="n">
        <v>0</v>
      </c>
      <c r="U321" s="48" t="n">
        <v>0</v>
      </c>
      <c r="V321" s="48" t="n">
        <v>0</v>
      </c>
      <c r="W321" s="48" t="n">
        <v>0</v>
      </c>
      <c r="X321" s="48" t="n">
        <v>0</v>
      </c>
      <c r="Y321" s="48" t="n">
        <v>0</v>
      </c>
      <c r="Z321" s="48" t="n">
        <v>0</v>
      </c>
      <c r="AA321" s="48" t="n">
        <v>0</v>
      </c>
      <c r="AB321" s="48" t="n">
        <v>0</v>
      </c>
      <c r="AC321" s="48" t="n">
        <v>0</v>
      </c>
      <c r="AD321" s="48" t="n">
        <v>0</v>
      </c>
      <c r="AE321" s="48" t="n">
        <v>0</v>
      </c>
      <c r="AF321" s="48" t="n">
        <v>0</v>
      </c>
      <c r="AG321" s="48" t="n">
        <v>0</v>
      </c>
      <c r="AH321" s="48" t="n">
        <f aca="false">SUM(K321:AG321)</f>
        <v>0</v>
      </c>
      <c r="AI321" s="48" t="n">
        <v>0</v>
      </c>
      <c r="AJ321" s="48" t="n">
        <v>0</v>
      </c>
      <c r="AK321" s="48" t="n">
        <f aca="false">AI321+AJ321</f>
        <v>0</v>
      </c>
      <c r="AL321" s="49" t="n">
        <f aca="false">+AK321+AH321+J321+H321</f>
        <v>0</v>
      </c>
    </row>
    <row r="322" s="74" customFormat="true" ht="16.2" hidden="false" customHeight="false" outlineLevel="0" collapsed="false">
      <c r="A322" s="69" t="s">
        <v>182</v>
      </c>
      <c r="B322" s="70" t="s">
        <v>183</v>
      </c>
      <c r="C322" s="71" t="n">
        <v>0</v>
      </c>
      <c r="D322" s="71" t="n">
        <v>0</v>
      </c>
      <c r="E322" s="71" t="n">
        <v>0</v>
      </c>
      <c r="F322" s="71" t="n">
        <v>0</v>
      </c>
      <c r="G322" s="71" t="n">
        <v>0</v>
      </c>
      <c r="H322" s="71" t="n">
        <f aca="false">SUM(C322:G322)</f>
        <v>0</v>
      </c>
      <c r="I322" s="71" t="n">
        <v>0</v>
      </c>
      <c r="J322" s="71" t="n">
        <f aca="false">+I322</f>
        <v>0</v>
      </c>
      <c r="K322" s="71" t="n">
        <v>0</v>
      </c>
      <c r="L322" s="71" t="n">
        <v>0</v>
      </c>
      <c r="M322" s="71" t="n">
        <v>0</v>
      </c>
      <c r="N322" s="71" t="n">
        <v>1500000</v>
      </c>
      <c r="O322" s="71" t="n">
        <v>0</v>
      </c>
      <c r="P322" s="71" t="n">
        <v>0</v>
      </c>
      <c r="Q322" s="71" t="n">
        <v>0</v>
      </c>
      <c r="R322" s="71" t="n">
        <v>0</v>
      </c>
      <c r="S322" s="71" t="n">
        <v>0</v>
      </c>
      <c r="T322" s="71" t="n">
        <v>0</v>
      </c>
      <c r="U322" s="71" t="n">
        <v>0</v>
      </c>
      <c r="V322" s="71" t="n">
        <v>0</v>
      </c>
      <c r="W322" s="71" t="n">
        <v>0</v>
      </c>
      <c r="X322" s="71" t="n">
        <v>0</v>
      </c>
      <c r="Y322" s="71" t="n">
        <v>0</v>
      </c>
      <c r="Z322" s="71" t="n">
        <v>0</v>
      </c>
      <c r="AA322" s="71" t="n">
        <v>0</v>
      </c>
      <c r="AB322" s="71" t="n">
        <v>0</v>
      </c>
      <c r="AC322" s="71" t="n">
        <v>0</v>
      </c>
      <c r="AD322" s="71" t="n">
        <v>0</v>
      </c>
      <c r="AE322" s="71" t="n">
        <v>0</v>
      </c>
      <c r="AF322" s="71" t="n">
        <v>0</v>
      </c>
      <c r="AG322" s="71" t="n">
        <v>0</v>
      </c>
      <c r="AH322" s="71" t="n">
        <f aca="false">SUM(K322:AG322)</f>
        <v>1500000</v>
      </c>
      <c r="AI322" s="71" t="n">
        <v>0</v>
      </c>
      <c r="AJ322" s="71" t="n">
        <v>0</v>
      </c>
      <c r="AK322" s="71" t="n">
        <f aca="false">AI322+AJ322</f>
        <v>0</v>
      </c>
      <c r="AL322" s="72" t="n">
        <f aca="false">+AK322+AH322+J322+H322</f>
        <v>1500000</v>
      </c>
    </row>
    <row r="323" customFormat="false" ht="16.2" hidden="true" customHeight="false" outlineLevel="0" collapsed="false">
      <c r="A323" s="57" t="s">
        <v>184</v>
      </c>
      <c r="B323" s="47" t="s">
        <v>185</v>
      </c>
      <c r="C323" s="48" t="n">
        <v>0</v>
      </c>
      <c r="D323" s="48" t="n">
        <v>0</v>
      </c>
      <c r="E323" s="48" t="n">
        <v>0</v>
      </c>
      <c r="F323" s="48" t="n">
        <v>0</v>
      </c>
      <c r="G323" s="48" t="n">
        <v>0</v>
      </c>
      <c r="H323" s="48" t="n">
        <f aca="false">SUM(C323:G323)</f>
        <v>0</v>
      </c>
      <c r="I323" s="48" t="n">
        <v>0</v>
      </c>
      <c r="J323" s="48" t="n">
        <f aca="false">+I323</f>
        <v>0</v>
      </c>
      <c r="K323" s="48" t="n">
        <v>0</v>
      </c>
      <c r="L323" s="48" t="n">
        <v>0</v>
      </c>
      <c r="M323" s="48" t="n">
        <v>0</v>
      </c>
      <c r="N323" s="48" t="n">
        <v>0</v>
      </c>
      <c r="O323" s="48" t="n">
        <v>0</v>
      </c>
      <c r="P323" s="48" t="n">
        <v>0</v>
      </c>
      <c r="Q323" s="48" t="n">
        <v>0</v>
      </c>
      <c r="R323" s="48" t="n">
        <v>0</v>
      </c>
      <c r="S323" s="48" t="n">
        <v>0</v>
      </c>
      <c r="T323" s="48" t="n">
        <v>0</v>
      </c>
      <c r="U323" s="48" t="n">
        <v>0</v>
      </c>
      <c r="V323" s="48" t="n">
        <v>0</v>
      </c>
      <c r="W323" s="48" t="n">
        <v>0</v>
      </c>
      <c r="X323" s="48" t="n">
        <v>0</v>
      </c>
      <c r="Y323" s="48" t="n">
        <v>0</v>
      </c>
      <c r="Z323" s="48" t="n">
        <v>0</v>
      </c>
      <c r="AA323" s="48" t="n">
        <v>0</v>
      </c>
      <c r="AB323" s="48" t="n">
        <v>0</v>
      </c>
      <c r="AC323" s="48" t="n">
        <v>0</v>
      </c>
      <c r="AD323" s="48" t="n">
        <v>0</v>
      </c>
      <c r="AE323" s="48" t="n">
        <v>0</v>
      </c>
      <c r="AF323" s="48" t="n">
        <v>0</v>
      </c>
      <c r="AG323" s="48" t="n">
        <v>0</v>
      </c>
      <c r="AH323" s="48" t="n">
        <f aca="false">SUM(K323:AG323)</f>
        <v>0</v>
      </c>
      <c r="AI323" s="48" t="n">
        <v>0</v>
      </c>
      <c r="AJ323" s="48" t="n">
        <v>0</v>
      </c>
      <c r="AK323" s="48" t="n">
        <f aca="false">AI323+AJ323</f>
        <v>0</v>
      </c>
      <c r="AL323" s="49" t="n">
        <f aca="false">+AK323+AH323+J323+H323</f>
        <v>0</v>
      </c>
    </row>
    <row r="324" customFormat="false" ht="16.2" hidden="true" customHeight="false" outlineLevel="0" collapsed="false">
      <c r="A324" s="57" t="s">
        <v>186</v>
      </c>
      <c r="B324" s="47" t="s">
        <v>187</v>
      </c>
      <c r="C324" s="48" t="n">
        <v>0</v>
      </c>
      <c r="D324" s="48" t="n">
        <v>0</v>
      </c>
      <c r="E324" s="48" t="n">
        <v>0</v>
      </c>
      <c r="F324" s="48" t="n">
        <v>0</v>
      </c>
      <c r="G324" s="48" t="n">
        <v>0</v>
      </c>
      <c r="H324" s="48" t="n">
        <f aca="false">SUM(C324:G324)</f>
        <v>0</v>
      </c>
      <c r="I324" s="48" t="n">
        <v>0</v>
      </c>
      <c r="J324" s="48" t="n">
        <f aca="false">+I324</f>
        <v>0</v>
      </c>
      <c r="K324" s="48" t="n">
        <v>0</v>
      </c>
      <c r="L324" s="48" t="n">
        <v>0</v>
      </c>
      <c r="M324" s="48" t="n">
        <v>0</v>
      </c>
      <c r="N324" s="48" t="n">
        <v>0</v>
      </c>
      <c r="O324" s="48" t="n">
        <v>0</v>
      </c>
      <c r="P324" s="48" t="n">
        <v>0</v>
      </c>
      <c r="Q324" s="48" t="n">
        <v>0</v>
      </c>
      <c r="R324" s="48" t="n">
        <v>0</v>
      </c>
      <c r="S324" s="48" t="n">
        <v>0</v>
      </c>
      <c r="T324" s="48" t="n">
        <v>0</v>
      </c>
      <c r="U324" s="48" t="n">
        <v>0</v>
      </c>
      <c r="V324" s="48" t="n">
        <v>0</v>
      </c>
      <c r="W324" s="48" t="n">
        <v>0</v>
      </c>
      <c r="X324" s="48" t="n">
        <v>0</v>
      </c>
      <c r="Y324" s="48" t="n">
        <v>0</v>
      </c>
      <c r="Z324" s="48" t="n">
        <v>0</v>
      </c>
      <c r="AA324" s="48" t="n">
        <v>0</v>
      </c>
      <c r="AB324" s="48" t="n">
        <v>0</v>
      </c>
      <c r="AC324" s="48" t="n">
        <v>0</v>
      </c>
      <c r="AD324" s="48" t="n">
        <v>0</v>
      </c>
      <c r="AE324" s="48" t="n">
        <v>0</v>
      </c>
      <c r="AF324" s="48" t="n">
        <v>0</v>
      </c>
      <c r="AG324" s="48" t="n">
        <v>0</v>
      </c>
      <c r="AH324" s="48" t="n">
        <f aca="false">SUM(K324:AG324)</f>
        <v>0</v>
      </c>
      <c r="AI324" s="48" t="n">
        <v>0</v>
      </c>
      <c r="AJ324" s="48" t="n">
        <v>0</v>
      </c>
      <c r="AK324" s="48" t="n">
        <f aca="false">AI324+AJ324</f>
        <v>0</v>
      </c>
      <c r="AL324" s="49" t="n">
        <f aca="false">+AK324+AH324+J324+H324</f>
        <v>0</v>
      </c>
    </row>
    <row r="325" customFormat="false" ht="16.2" hidden="true" customHeight="false" outlineLevel="0" collapsed="false">
      <c r="A325" s="57" t="s">
        <v>188</v>
      </c>
      <c r="B325" s="47" t="s">
        <v>189</v>
      </c>
      <c r="C325" s="48" t="n">
        <v>0</v>
      </c>
      <c r="D325" s="48" t="n">
        <v>0</v>
      </c>
      <c r="E325" s="48" t="n">
        <v>0</v>
      </c>
      <c r="F325" s="48" t="n">
        <v>0</v>
      </c>
      <c r="G325" s="48" t="n">
        <v>0</v>
      </c>
      <c r="H325" s="48" t="n">
        <f aca="false">SUM(C325:G325)</f>
        <v>0</v>
      </c>
      <c r="I325" s="48" t="n">
        <v>0</v>
      </c>
      <c r="J325" s="48" t="n">
        <f aca="false">+I325</f>
        <v>0</v>
      </c>
      <c r="K325" s="48" t="n">
        <v>0</v>
      </c>
      <c r="L325" s="48" t="n">
        <v>0</v>
      </c>
      <c r="M325" s="48" t="n">
        <v>0</v>
      </c>
      <c r="N325" s="48" t="n">
        <v>0</v>
      </c>
      <c r="O325" s="48" t="n">
        <v>0</v>
      </c>
      <c r="P325" s="48" t="n">
        <v>0</v>
      </c>
      <c r="Q325" s="48" t="n">
        <v>0</v>
      </c>
      <c r="R325" s="48" t="n">
        <v>0</v>
      </c>
      <c r="S325" s="48" t="n">
        <v>0</v>
      </c>
      <c r="T325" s="48" t="n">
        <v>0</v>
      </c>
      <c r="U325" s="48" t="n">
        <v>0</v>
      </c>
      <c r="V325" s="48" t="n">
        <v>0</v>
      </c>
      <c r="W325" s="48" t="n">
        <v>0</v>
      </c>
      <c r="X325" s="48" t="n">
        <v>0</v>
      </c>
      <c r="Y325" s="48" t="n">
        <v>0</v>
      </c>
      <c r="Z325" s="48" t="n">
        <v>0</v>
      </c>
      <c r="AA325" s="48" t="n">
        <v>0</v>
      </c>
      <c r="AB325" s="48" t="n">
        <v>0</v>
      </c>
      <c r="AC325" s="48" t="n">
        <v>0</v>
      </c>
      <c r="AD325" s="48" t="n">
        <v>0</v>
      </c>
      <c r="AE325" s="48" t="n">
        <v>0</v>
      </c>
      <c r="AF325" s="48" t="n">
        <v>0</v>
      </c>
      <c r="AG325" s="48" t="n">
        <v>0</v>
      </c>
      <c r="AH325" s="48" t="n">
        <f aca="false">SUM(K325:AG325)</f>
        <v>0</v>
      </c>
      <c r="AI325" s="48" t="n">
        <v>0</v>
      </c>
      <c r="AJ325" s="48" t="n">
        <v>0</v>
      </c>
      <c r="AK325" s="48" t="n">
        <f aca="false">AI325+AJ325</f>
        <v>0</v>
      </c>
      <c r="AL325" s="49" t="n">
        <f aca="false">+AK325+AH325+J325+H325</f>
        <v>0</v>
      </c>
    </row>
    <row r="326" s="74" customFormat="true" ht="16.2" hidden="false" customHeight="false" outlineLevel="0" collapsed="false">
      <c r="A326" s="69" t="s">
        <v>190</v>
      </c>
      <c r="B326" s="70" t="s">
        <v>191</v>
      </c>
      <c r="C326" s="71" t="n">
        <v>0</v>
      </c>
      <c r="D326" s="71" t="n">
        <v>0</v>
      </c>
      <c r="E326" s="71" t="n">
        <v>0</v>
      </c>
      <c r="F326" s="71" t="n">
        <v>1000000</v>
      </c>
      <c r="G326" s="71" t="n">
        <v>0</v>
      </c>
      <c r="H326" s="71" t="n">
        <f aca="false">SUM(C326:G326)</f>
        <v>1000000</v>
      </c>
      <c r="I326" s="71" t="n">
        <v>0</v>
      </c>
      <c r="J326" s="71" t="n">
        <f aca="false">+I326</f>
        <v>0</v>
      </c>
      <c r="K326" s="71" t="n">
        <v>0</v>
      </c>
      <c r="L326" s="71" t="n">
        <v>0</v>
      </c>
      <c r="M326" s="71" t="n">
        <v>0</v>
      </c>
      <c r="N326" s="71" t="n">
        <v>0</v>
      </c>
      <c r="O326" s="71" t="n">
        <v>0</v>
      </c>
      <c r="P326" s="71" t="n">
        <v>0</v>
      </c>
      <c r="Q326" s="71" t="n">
        <v>0</v>
      </c>
      <c r="R326" s="71" t="n">
        <v>0</v>
      </c>
      <c r="S326" s="71" t="n">
        <v>0</v>
      </c>
      <c r="T326" s="71" t="n">
        <v>0</v>
      </c>
      <c r="U326" s="71" t="n">
        <v>0</v>
      </c>
      <c r="V326" s="71" t="n">
        <v>0</v>
      </c>
      <c r="W326" s="71" t="n">
        <v>0</v>
      </c>
      <c r="X326" s="71" t="n">
        <v>0</v>
      </c>
      <c r="Y326" s="71" t="n">
        <v>0</v>
      </c>
      <c r="Z326" s="71" t="n">
        <v>0</v>
      </c>
      <c r="AA326" s="71" t="n">
        <v>0</v>
      </c>
      <c r="AB326" s="71" t="n">
        <v>0</v>
      </c>
      <c r="AC326" s="71" t="n">
        <v>0</v>
      </c>
      <c r="AD326" s="71" t="n">
        <v>0</v>
      </c>
      <c r="AE326" s="71" t="n">
        <v>0</v>
      </c>
      <c r="AF326" s="71" t="n">
        <v>0</v>
      </c>
      <c r="AG326" s="71" t="n">
        <v>0</v>
      </c>
      <c r="AH326" s="71" t="n">
        <f aca="false">SUM(K326:AG326)</f>
        <v>0</v>
      </c>
      <c r="AI326" s="71" t="n">
        <v>0</v>
      </c>
      <c r="AJ326" s="71" t="n">
        <v>0</v>
      </c>
      <c r="AK326" s="71" t="n">
        <f aca="false">AI326+AJ326</f>
        <v>0</v>
      </c>
      <c r="AL326" s="72" t="n">
        <f aca="false">+AK326+AH326+J326+H326</f>
        <v>1000000</v>
      </c>
    </row>
    <row r="327" s="64" customFormat="true" ht="16.2" hidden="true" customHeight="false" outlineLevel="0" collapsed="false">
      <c r="A327" s="65"/>
      <c r="B327" s="66"/>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8"/>
    </row>
    <row r="328" customFormat="false" ht="16.2" hidden="true" customHeight="false" outlineLevel="0" collapsed="false">
      <c r="A328" s="41" t="s">
        <v>192</v>
      </c>
      <c r="B328" s="42" t="s">
        <v>193</v>
      </c>
      <c r="C328" s="43" t="n">
        <f aca="false">SUM(C330)</f>
        <v>0</v>
      </c>
      <c r="D328" s="43" t="n">
        <f aca="false">SUM(D330)</f>
        <v>0</v>
      </c>
      <c r="E328" s="43" t="n">
        <f aca="false">SUM(E330)</f>
        <v>0</v>
      </c>
      <c r="F328" s="43" t="n">
        <f aca="false">SUM(F330)</f>
        <v>0</v>
      </c>
      <c r="G328" s="43" t="n">
        <f aca="false">SUM(G330)</f>
        <v>0</v>
      </c>
      <c r="H328" s="43" t="n">
        <f aca="false">SUM(H330)</f>
        <v>0</v>
      </c>
      <c r="I328" s="43" t="n">
        <f aca="false">SUM(I330)</f>
        <v>0</v>
      </c>
      <c r="J328" s="43" t="n">
        <f aca="false">SUM(J330)</f>
        <v>0</v>
      </c>
      <c r="K328" s="43" t="n">
        <f aca="false">SUM(K330)</f>
        <v>0</v>
      </c>
      <c r="L328" s="43" t="n">
        <f aca="false">SUM(L330)</f>
        <v>0</v>
      </c>
      <c r="M328" s="43" t="n">
        <f aca="false">SUM(M330)</f>
        <v>0</v>
      </c>
      <c r="N328" s="43" t="n">
        <f aca="false">SUM(N330)</f>
        <v>0</v>
      </c>
      <c r="O328" s="43" t="n">
        <f aca="false">SUM(O330)</f>
        <v>0</v>
      </c>
      <c r="P328" s="43" t="n">
        <f aca="false">SUM(P330)</f>
        <v>0</v>
      </c>
      <c r="Q328" s="43" t="n">
        <f aca="false">SUM(Q330)</f>
        <v>0</v>
      </c>
      <c r="R328" s="43" t="n">
        <f aca="false">SUM(R330)</f>
        <v>0</v>
      </c>
      <c r="S328" s="43" t="n">
        <f aca="false">SUM(S330)</f>
        <v>0</v>
      </c>
      <c r="T328" s="43" t="n">
        <f aca="false">SUM(T330)</f>
        <v>0</v>
      </c>
      <c r="U328" s="43" t="n">
        <f aca="false">SUM(U330)</f>
        <v>0</v>
      </c>
      <c r="V328" s="43" t="n">
        <f aca="false">SUM(V330)</f>
        <v>0</v>
      </c>
      <c r="W328" s="43" t="n">
        <f aca="false">SUM(W330)</f>
        <v>0</v>
      </c>
      <c r="X328" s="43" t="n">
        <f aca="false">SUM(X330)</f>
        <v>0</v>
      </c>
      <c r="Y328" s="43" t="n">
        <f aca="false">SUM(Y330)</f>
        <v>0</v>
      </c>
      <c r="Z328" s="43" t="n">
        <f aca="false">SUM(Z330)</f>
        <v>0</v>
      </c>
      <c r="AA328" s="43" t="n">
        <f aca="false">SUM(AA330)</f>
        <v>0</v>
      </c>
      <c r="AB328" s="43" t="n">
        <f aca="false">SUM(AB330)</f>
        <v>0</v>
      </c>
      <c r="AC328" s="43" t="n">
        <f aca="false">SUM(AC330)</f>
        <v>0</v>
      </c>
      <c r="AD328" s="43" t="n">
        <f aca="false">SUM(AD330)</f>
        <v>0</v>
      </c>
      <c r="AE328" s="43" t="n">
        <f aca="false">SUM(AE330)</f>
        <v>0</v>
      </c>
      <c r="AF328" s="43" t="n">
        <f aca="false">SUM(AF330)</f>
        <v>0</v>
      </c>
      <c r="AG328" s="43" t="n">
        <f aca="false">SUM(AG330)</f>
        <v>0</v>
      </c>
      <c r="AH328" s="43" t="n">
        <f aca="false">SUM(AH330)</f>
        <v>0</v>
      </c>
      <c r="AI328" s="43" t="n">
        <f aca="false">SUM(AI330)</f>
        <v>0</v>
      </c>
      <c r="AJ328" s="43" t="n">
        <f aca="false">SUM(AJ330)</f>
        <v>0</v>
      </c>
      <c r="AK328" s="43" t="n">
        <f aca="false">AI328+AJ328</f>
        <v>0</v>
      </c>
      <c r="AL328" s="44" t="n">
        <f aca="false">SUM(AL330)</f>
        <v>0</v>
      </c>
    </row>
    <row r="329" customFormat="false" ht="16.2" hidden="true" customHeight="false" outlineLevel="0" collapsed="false">
      <c r="A329" s="45"/>
      <c r="B329" s="38"/>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40"/>
    </row>
    <row r="330" customFormat="false" ht="16.2" hidden="true" customHeight="false" outlineLevel="0" collapsed="false">
      <c r="A330" s="62" t="s">
        <v>194</v>
      </c>
      <c r="B330" s="52" t="s">
        <v>195</v>
      </c>
      <c r="C330" s="48" t="n">
        <v>0</v>
      </c>
      <c r="D330" s="48" t="n">
        <v>0</v>
      </c>
      <c r="E330" s="48" t="n">
        <v>0</v>
      </c>
      <c r="F330" s="48" t="n">
        <v>0</v>
      </c>
      <c r="G330" s="48" t="n">
        <v>0</v>
      </c>
      <c r="H330" s="48" t="n">
        <f aca="false">SUM(C330:G330)</f>
        <v>0</v>
      </c>
      <c r="I330" s="48" t="n">
        <v>0</v>
      </c>
      <c r="J330" s="48" t="n">
        <f aca="false">+I330</f>
        <v>0</v>
      </c>
      <c r="K330" s="48" t="n">
        <v>0</v>
      </c>
      <c r="L330" s="48" t="n">
        <v>0</v>
      </c>
      <c r="M330" s="48" t="n">
        <v>0</v>
      </c>
      <c r="N330" s="48" t="n">
        <v>0</v>
      </c>
      <c r="O330" s="48" t="n">
        <v>0</v>
      </c>
      <c r="P330" s="48" t="n">
        <v>0</v>
      </c>
      <c r="Q330" s="48" t="n">
        <v>0</v>
      </c>
      <c r="R330" s="48" t="n">
        <v>0</v>
      </c>
      <c r="S330" s="48" t="n">
        <v>0</v>
      </c>
      <c r="T330" s="48" t="n">
        <v>0</v>
      </c>
      <c r="U330" s="48" t="n">
        <v>0</v>
      </c>
      <c r="V330" s="48" t="n">
        <v>0</v>
      </c>
      <c r="W330" s="48" t="n">
        <v>0</v>
      </c>
      <c r="X330" s="48" t="n">
        <v>0</v>
      </c>
      <c r="Y330" s="48" t="n">
        <v>0</v>
      </c>
      <c r="Z330" s="48" t="n">
        <v>0</v>
      </c>
      <c r="AA330" s="48" t="n">
        <v>0</v>
      </c>
      <c r="AB330" s="48" t="n">
        <v>0</v>
      </c>
      <c r="AC330" s="48" t="n">
        <v>0</v>
      </c>
      <c r="AD330" s="48" t="n">
        <v>0</v>
      </c>
      <c r="AE330" s="48" t="n">
        <v>0</v>
      </c>
      <c r="AF330" s="48" t="n">
        <v>0</v>
      </c>
      <c r="AG330" s="48" t="n">
        <v>0</v>
      </c>
      <c r="AH330" s="48" t="n">
        <f aca="false">SUM(K330:AG330)</f>
        <v>0</v>
      </c>
      <c r="AI330" s="48" t="n">
        <v>0</v>
      </c>
      <c r="AJ330" s="48" t="n">
        <v>0</v>
      </c>
      <c r="AK330" s="48" t="n">
        <f aca="false">AI330+AJ330</f>
        <v>0</v>
      </c>
      <c r="AL330" s="49" t="n">
        <f aca="false">+AK330+AH330+J330+H330</f>
        <v>0</v>
      </c>
    </row>
    <row r="331" customFormat="false" ht="16.2" hidden="true" customHeight="false" outlineLevel="0" collapsed="false">
      <c r="A331" s="62"/>
      <c r="B331" s="53"/>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5"/>
    </row>
    <row r="332" customFormat="false" ht="16.2" hidden="true" customHeight="false" outlineLevel="0" collapsed="false">
      <c r="A332" s="41" t="s">
        <v>196</v>
      </c>
      <c r="B332" s="42" t="s">
        <v>197</v>
      </c>
      <c r="C332" s="43" t="n">
        <f aca="false">SUM(C334:C336)</f>
        <v>0</v>
      </c>
      <c r="D332" s="43" t="n">
        <f aca="false">SUM(D334:D336)</f>
        <v>0</v>
      </c>
      <c r="E332" s="43" t="n">
        <f aca="false">SUM(E334:E336)</f>
        <v>0</v>
      </c>
      <c r="F332" s="43" t="n">
        <f aca="false">SUM(F334:F336)</f>
        <v>0</v>
      </c>
      <c r="G332" s="43" t="n">
        <f aca="false">SUM(G334:G336)</f>
        <v>0</v>
      </c>
      <c r="H332" s="43" t="n">
        <f aca="false">SUM(H334:H336)</f>
        <v>0</v>
      </c>
      <c r="I332" s="43" t="n">
        <f aca="false">SUM(I334:I336)</f>
        <v>0</v>
      </c>
      <c r="J332" s="43" t="n">
        <f aca="false">SUM(J334:J336)</f>
        <v>0</v>
      </c>
      <c r="K332" s="43" t="n">
        <f aca="false">SUM(K334:K336)</f>
        <v>0</v>
      </c>
      <c r="L332" s="43" t="n">
        <f aca="false">SUM(L334:L336)</f>
        <v>0</v>
      </c>
      <c r="M332" s="43" t="n">
        <f aca="false">SUM(M334:M336)</f>
        <v>0</v>
      </c>
      <c r="N332" s="43" t="n">
        <f aca="false">SUM(N334:N336)</f>
        <v>0</v>
      </c>
      <c r="O332" s="43" t="n">
        <f aca="false">SUM(O334:O336)</f>
        <v>0</v>
      </c>
      <c r="P332" s="43" t="n">
        <f aca="false">SUM(P334:P336)</f>
        <v>0</v>
      </c>
      <c r="Q332" s="43" t="n">
        <f aca="false">SUM(Q334:Q336)</f>
        <v>0</v>
      </c>
      <c r="R332" s="43" t="n">
        <f aca="false">SUM(R334:R336)</f>
        <v>0</v>
      </c>
      <c r="S332" s="43" t="n">
        <f aca="false">SUM(S334:S336)</f>
        <v>0</v>
      </c>
      <c r="T332" s="43" t="n">
        <f aca="false">SUM(T334:T336)</f>
        <v>0</v>
      </c>
      <c r="U332" s="43" t="n">
        <f aca="false">SUM(U334:U336)</f>
        <v>0</v>
      </c>
      <c r="V332" s="43" t="n">
        <f aca="false">SUM(V334:V336)</f>
        <v>0</v>
      </c>
      <c r="W332" s="43" t="n">
        <f aca="false">SUM(W334:W336)</f>
        <v>0</v>
      </c>
      <c r="X332" s="43" t="n">
        <f aca="false">SUM(X334:X336)</f>
        <v>0</v>
      </c>
      <c r="Y332" s="43" t="n">
        <f aca="false">SUM(Y334:Y336)</f>
        <v>0</v>
      </c>
      <c r="Z332" s="43" t="n">
        <f aca="false">SUM(Z334:Z336)</f>
        <v>0</v>
      </c>
      <c r="AA332" s="43" t="n">
        <f aca="false">SUM(AA334:AA336)</f>
        <v>0</v>
      </c>
      <c r="AB332" s="43" t="n">
        <f aca="false">SUM(AB334:AB336)</f>
        <v>0</v>
      </c>
      <c r="AC332" s="43" t="n">
        <f aca="false">SUM(AC334:AC336)</f>
        <v>0</v>
      </c>
      <c r="AD332" s="43" t="n">
        <f aca="false">SUM(AD334:AD336)</f>
        <v>0</v>
      </c>
      <c r="AE332" s="43" t="n">
        <f aca="false">SUM(AE334:AE336)</f>
        <v>0</v>
      </c>
      <c r="AF332" s="43" t="n">
        <f aca="false">SUM(AF334:AF336)</f>
        <v>0</v>
      </c>
      <c r="AG332" s="43" t="n">
        <f aca="false">SUM(AG334:AG336)</f>
        <v>0</v>
      </c>
      <c r="AH332" s="43" t="n">
        <f aca="false">SUM(AH334:AH336)</f>
        <v>0</v>
      </c>
      <c r="AI332" s="43" t="n">
        <f aca="false">SUM(AI334:AI336)</f>
        <v>0</v>
      </c>
      <c r="AJ332" s="43" t="n">
        <f aca="false">SUM(AJ334:AJ336)</f>
        <v>0</v>
      </c>
      <c r="AK332" s="43" t="n">
        <f aca="false">AI332+AJ332</f>
        <v>0</v>
      </c>
      <c r="AL332" s="44" t="n">
        <f aca="false">SUM(AL334:AL336)</f>
        <v>0</v>
      </c>
    </row>
    <row r="333" customFormat="false" ht="16.2" hidden="true" customHeight="false" outlineLevel="0" collapsed="false">
      <c r="A333" s="45"/>
      <c r="B333" s="38"/>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40"/>
    </row>
    <row r="334" customFormat="false" ht="16.2" hidden="true" customHeight="false" outlineLevel="0" collapsed="false">
      <c r="A334" s="62" t="s">
        <v>198</v>
      </c>
      <c r="B334" s="52" t="s">
        <v>199</v>
      </c>
      <c r="C334" s="48" t="n">
        <v>0</v>
      </c>
      <c r="D334" s="48" t="n">
        <v>0</v>
      </c>
      <c r="E334" s="48" t="n">
        <v>0</v>
      </c>
      <c r="F334" s="48" t="n">
        <v>0</v>
      </c>
      <c r="G334" s="48" t="n">
        <v>0</v>
      </c>
      <c r="H334" s="48" t="n">
        <f aca="false">SUM(C334:G334)</f>
        <v>0</v>
      </c>
      <c r="I334" s="48" t="n">
        <v>0</v>
      </c>
      <c r="J334" s="48" t="n">
        <f aca="false">+I334</f>
        <v>0</v>
      </c>
      <c r="K334" s="48" t="n">
        <v>0</v>
      </c>
      <c r="L334" s="48" t="n">
        <v>0</v>
      </c>
      <c r="M334" s="48" t="n">
        <v>0</v>
      </c>
      <c r="N334" s="48" t="n">
        <v>0</v>
      </c>
      <c r="O334" s="48" t="n">
        <v>0</v>
      </c>
      <c r="P334" s="48" t="n">
        <v>0</v>
      </c>
      <c r="Q334" s="48" t="n">
        <v>0</v>
      </c>
      <c r="R334" s="48" t="n">
        <v>0</v>
      </c>
      <c r="S334" s="48" t="n">
        <v>0</v>
      </c>
      <c r="T334" s="48" t="n">
        <v>0</v>
      </c>
      <c r="U334" s="48" t="n">
        <v>0</v>
      </c>
      <c r="V334" s="48" t="n">
        <v>0</v>
      </c>
      <c r="W334" s="48" t="n">
        <v>0</v>
      </c>
      <c r="X334" s="48" t="n">
        <v>0</v>
      </c>
      <c r="Y334" s="48" t="n">
        <v>0</v>
      </c>
      <c r="Z334" s="48" t="n">
        <v>0</v>
      </c>
      <c r="AA334" s="48" t="n">
        <v>0</v>
      </c>
      <c r="AB334" s="48" t="n">
        <v>0</v>
      </c>
      <c r="AC334" s="48" t="n">
        <v>0</v>
      </c>
      <c r="AD334" s="48" t="n">
        <v>0</v>
      </c>
      <c r="AE334" s="48" t="n">
        <v>0</v>
      </c>
      <c r="AF334" s="48" t="n">
        <v>0</v>
      </c>
      <c r="AG334" s="48" t="n">
        <v>0</v>
      </c>
      <c r="AH334" s="48" t="n">
        <f aca="false">SUM(K334:AG334)</f>
        <v>0</v>
      </c>
      <c r="AI334" s="48" t="n">
        <v>0</v>
      </c>
      <c r="AJ334" s="48" t="n">
        <v>0</v>
      </c>
      <c r="AK334" s="48" t="n">
        <f aca="false">AI334+AJ334</f>
        <v>0</v>
      </c>
      <c r="AL334" s="49" t="n">
        <f aca="false">+AK334+AH334+J334+H334</f>
        <v>0</v>
      </c>
    </row>
    <row r="335" customFormat="false" ht="16.2" hidden="true" customHeight="false" outlineLevel="0" collapsed="false">
      <c r="A335" s="57" t="s">
        <v>200</v>
      </c>
      <c r="B335" s="47" t="s">
        <v>201</v>
      </c>
      <c r="C335" s="48" t="n">
        <v>0</v>
      </c>
      <c r="D335" s="48" t="n">
        <v>0</v>
      </c>
      <c r="E335" s="48" t="n">
        <v>0</v>
      </c>
      <c r="F335" s="48" t="n">
        <v>0</v>
      </c>
      <c r="G335" s="48" t="n">
        <v>0</v>
      </c>
      <c r="H335" s="48" t="n">
        <f aca="false">SUM(C335:G335)</f>
        <v>0</v>
      </c>
      <c r="I335" s="48" t="n">
        <v>0</v>
      </c>
      <c r="J335" s="48" t="n">
        <f aca="false">+I335</f>
        <v>0</v>
      </c>
      <c r="K335" s="48" t="n">
        <v>0</v>
      </c>
      <c r="L335" s="48" t="n">
        <v>0</v>
      </c>
      <c r="M335" s="48" t="n">
        <v>0</v>
      </c>
      <c r="N335" s="48" t="n">
        <v>0</v>
      </c>
      <c r="O335" s="48" t="n">
        <v>0</v>
      </c>
      <c r="P335" s="48" t="n">
        <v>0</v>
      </c>
      <c r="Q335" s="48" t="n">
        <v>0</v>
      </c>
      <c r="R335" s="48" t="n">
        <v>0</v>
      </c>
      <c r="S335" s="48" t="n">
        <v>0</v>
      </c>
      <c r="T335" s="48" t="n">
        <v>0</v>
      </c>
      <c r="U335" s="48" t="n">
        <v>0</v>
      </c>
      <c r="V335" s="48" t="n">
        <v>0</v>
      </c>
      <c r="W335" s="48" t="n">
        <v>0</v>
      </c>
      <c r="X335" s="48" t="n">
        <v>0</v>
      </c>
      <c r="Y335" s="48" t="n">
        <v>0</v>
      </c>
      <c r="Z335" s="48" t="n">
        <v>0</v>
      </c>
      <c r="AA335" s="48" t="n">
        <v>0</v>
      </c>
      <c r="AB335" s="48" t="n">
        <v>0</v>
      </c>
      <c r="AC335" s="48" t="n">
        <v>0</v>
      </c>
      <c r="AD335" s="48" t="n">
        <v>0</v>
      </c>
      <c r="AE335" s="48" t="n">
        <v>0</v>
      </c>
      <c r="AF335" s="48" t="n">
        <v>0</v>
      </c>
      <c r="AG335" s="48" t="n">
        <v>0</v>
      </c>
      <c r="AH335" s="48" t="n">
        <f aca="false">SUM(K335:AG335)</f>
        <v>0</v>
      </c>
      <c r="AI335" s="48" t="n">
        <v>0</v>
      </c>
      <c r="AJ335" s="48" t="n">
        <v>0</v>
      </c>
      <c r="AK335" s="48" t="n">
        <f aca="false">AI335+AJ335</f>
        <v>0</v>
      </c>
      <c r="AL335" s="49" t="n">
        <f aca="false">+AK335+AH335+J335+H335</f>
        <v>0</v>
      </c>
    </row>
    <row r="336" customFormat="false" ht="16.2" hidden="true" customHeight="false" outlineLevel="0" collapsed="false">
      <c r="A336" s="57" t="s">
        <v>202</v>
      </c>
      <c r="B336" s="47" t="s">
        <v>203</v>
      </c>
      <c r="C336" s="48" t="n">
        <v>0</v>
      </c>
      <c r="D336" s="48" t="n">
        <v>0</v>
      </c>
      <c r="E336" s="48" t="n">
        <v>0</v>
      </c>
      <c r="F336" s="48" t="n">
        <v>0</v>
      </c>
      <c r="G336" s="48" t="n">
        <v>0</v>
      </c>
      <c r="H336" s="48" t="n">
        <f aca="false">SUM(C336:G336)</f>
        <v>0</v>
      </c>
      <c r="I336" s="48" t="n">
        <v>0</v>
      </c>
      <c r="J336" s="48" t="n">
        <f aca="false">+I336</f>
        <v>0</v>
      </c>
      <c r="K336" s="48" t="n">
        <v>0</v>
      </c>
      <c r="L336" s="48" t="n">
        <v>0</v>
      </c>
      <c r="M336" s="48" t="n">
        <v>0</v>
      </c>
      <c r="N336" s="48" t="n">
        <v>0</v>
      </c>
      <c r="O336" s="48" t="n">
        <v>0</v>
      </c>
      <c r="P336" s="48" t="n">
        <v>0</v>
      </c>
      <c r="Q336" s="48" t="n">
        <v>0</v>
      </c>
      <c r="R336" s="48" t="n">
        <v>0</v>
      </c>
      <c r="S336" s="48" t="n">
        <v>0</v>
      </c>
      <c r="T336" s="48" t="n">
        <v>0</v>
      </c>
      <c r="U336" s="48" t="n">
        <v>0</v>
      </c>
      <c r="V336" s="48" t="n">
        <v>0</v>
      </c>
      <c r="W336" s="48" t="n">
        <v>0</v>
      </c>
      <c r="X336" s="48" t="n">
        <v>0</v>
      </c>
      <c r="Y336" s="48" t="n">
        <v>0</v>
      </c>
      <c r="Z336" s="48" t="n">
        <v>0</v>
      </c>
      <c r="AA336" s="48" t="n">
        <v>0</v>
      </c>
      <c r="AB336" s="48" t="n">
        <v>0</v>
      </c>
      <c r="AC336" s="48" t="n">
        <v>0</v>
      </c>
      <c r="AD336" s="48" t="n">
        <v>0</v>
      </c>
      <c r="AE336" s="48" t="n">
        <v>0</v>
      </c>
      <c r="AF336" s="48" t="n">
        <v>0</v>
      </c>
      <c r="AG336" s="48" t="n">
        <v>0</v>
      </c>
      <c r="AH336" s="48" t="n">
        <f aca="false">SUM(K336:AG336)</f>
        <v>0</v>
      </c>
      <c r="AI336" s="48" t="n">
        <v>0</v>
      </c>
      <c r="AJ336" s="48" t="n">
        <v>0</v>
      </c>
      <c r="AK336" s="48" t="n">
        <f aca="false">AI336+AJ336</f>
        <v>0</v>
      </c>
      <c r="AL336" s="49" t="n">
        <f aca="false">+AK336+AH336+J336+H336</f>
        <v>0</v>
      </c>
    </row>
    <row r="337" s="64" customFormat="true" ht="16.2" hidden="true" customHeight="false" outlineLevel="0" collapsed="false">
      <c r="A337" s="65"/>
      <c r="B337" s="66"/>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8"/>
    </row>
    <row r="338" customFormat="false" ht="16.2" hidden="true" customHeight="false" outlineLevel="0" collapsed="false">
      <c r="A338" s="28" t="n">
        <v>2</v>
      </c>
      <c r="B338" s="29" t="s">
        <v>204</v>
      </c>
      <c r="C338" s="30" t="n">
        <f aca="false">+C340+C347+C351+C360+C365</f>
        <v>0</v>
      </c>
      <c r="D338" s="30" t="n">
        <f aca="false">+D340+D347+D351+D360+D365</f>
        <v>0</v>
      </c>
      <c r="E338" s="30" t="n">
        <f aca="false">+E340+E347+E351+E360+E365</f>
        <v>0</v>
      </c>
      <c r="F338" s="30" t="n">
        <f aca="false">+F340+F347+F351+F360+F365</f>
        <v>0</v>
      </c>
      <c r="G338" s="30" t="n">
        <f aca="false">+G340+G347+G351+G360+G365</f>
        <v>0</v>
      </c>
      <c r="H338" s="30" t="n">
        <f aca="false">+H340+H347+H351+H360+H365</f>
        <v>0</v>
      </c>
      <c r="I338" s="30" t="n">
        <f aca="false">+I340+I347+I351+I360+I365</f>
        <v>0</v>
      </c>
      <c r="J338" s="30" t="n">
        <f aca="false">+J340+J347+J351+J360+J365</f>
        <v>0</v>
      </c>
      <c r="K338" s="30" t="n">
        <f aca="false">+K340+K347+K351+K360+K365</f>
        <v>0</v>
      </c>
      <c r="L338" s="30" t="n">
        <f aca="false">+L340+L347+L351+L360+L365</f>
        <v>0</v>
      </c>
      <c r="M338" s="30" t="n">
        <f aca="false">+M340+M347+M351+M360+M365</f>
        <v>0</v>
      </c>
      <c r="N338" s="30" t="n">
        <f aca="false">+N340+N347+N351+N360+N365</f>
        <v>0</v>
      </c>
      <c r="O338" s="30" t="n">
        <f aca="false">+O340+O347+O351+O360+O365</f>
        <v>0</v>
      </c>
      <c r="P338" s="30" t="n">
        <f aca="false">+P340+P347+P351+P360+P365</f>
        <v>0</v>
      </c>
      <c r="Q338" s="30" t="n">
        <f aca="false">+Q340+Q347+Q351+Q360+Q365</f>
        <v>0</v>
      </c>
      <c r="R338" s="30" t="n">
        <f aca="false">+R340+R347+R351+R360+R365</f>
        <v>0</v>
      </c>
      <c r="S338" s="30" t="n">
        <f aca="false">+S340+S347+S351+S360+S365</f>
        <v>0</v>
      </c>
      <c r="T338" s="30" t="n">
        <f aca="false">+T340+T347+T351+T360+T365</f>
        <v>0</v>
      </c>
      <c r="U338" s="30" t="n">
        <f aca="false">+U340+U347+U351+U360+U365</f>
        <v>0</v>
      </c>
      <c r="V338" s="30" t="n">
        <f aca="false">+V340+V347+V351+V360+V365</f>
        <v>0</v>
      </c>
      <c r="W338" s="30" t="n">
        <f aca="false">+W340+W347+W351+W360+W365</f>
        <v>0</v>
      </c>
      <c r="X338" s="30" t="n">
        <f aca="false">+X340+X347+X351+X360+X365</f>
        <v>0</v>
      </c>
      <c r="Y338" s="30" t="n">
        <f aca="false">+Y340+Y347+Y351+Y360+Y365</f>
        <v>0</v>
      </c>
      <c r="Z338" s="30" t="n">
        <f aca="false">+Z340+Z347+Z351+Z360+Z365</f>
        <v>0</v>
      </c>
      <c r="AA338" s="30" t="n">
        <f aca="false">+AA340+AA347+AA351+AA360+AA365</f>
        <v>0</v>
      </c>
      <c r="AB338" s="30" t="n">
        <f aca="false">+AB340+AB347+AB351+AB360+AB365</f>
        <v>0</v>
      </c>
      <c r="AC338" s="30" t="n">
        <f aca="false">+AC340+AC347+AC351+AC360+AC365</f>
        <v>0</v>
      </c>
      <c r="AD338" s="30" t="n">
        <f aca="false">+AD340+AD347+AD351+AD360+AD365</f>
        <v>0</v>
      </c>
      <c r="AE338" s="30" t="n">
        <f aca="false">+AE340+AE347+AE351+AE360+AE365</f>
        <v>0</v>
      </c>
      <c r="AF338" s="30" t="n">
        <f aca="false">+AF340+AF347+AF351+AF360+AF365</f>
        <v>0</v>
      </c>
      <c r="AG338" s="30" t="n">
        <f aca="false">+AG340+AG347+AG351+AG360+AG365</f>
        <v>0</v>
      </c>
      <c r="AH338" s="30" t="n">
        <f aca="false">+AH340+AH347+AH351+AH360+AH365</f>
        <v>0</v>
      </c>
      <c r="AI338" s="30" t="n">
        <f aca="false">+AI340+AI347+AI351+AI360+AI365</f>
        <v>0</v>
      </c>
      <c r="AJ338" s="30" t="n">
        <f aca="false">+AJ340+AJ347+AJ351+AJ360+AJ365</f>
        <v>0</v>
      </c>
      <c r="AK338" s="30" t="n">
        <f aca="false">AI338+AJ338</f>
        <v>0</v>
      </c>
      <c r="AL338" s="31" t="n">
        <f aca="false">+AL340+AL347+AL351+AL360+AL365</f>
        <v>0</v>
      </c>
    </row>
    <row r="339" s="64" customFormat="true" ht="16.2" hidden="true" customHeight="false" outlineLevel="0" collapsed="false">
      <c r="A339" s="65"/>
      <c r="B339" s="66"/>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8"/>
    </row>
    <row r="340" customFormat="false" ht="16.2" hidden="true" customHeight="false" outlineLevel="0" collapsed="false">
      <c r="A340" s="41" t="s">
        <v>205</v>
      </c>
      <c r="B340" s="42" t="s">
        <v>206</v>
      </c>
      <c r="C340" s="43" t="n">
        <f aca="false">SUM(C342:C345)</f>
        <v>0</v>
      </c>
      <c r="D340" s="43" t="n">
        <f aca="false">SUM(D342:D345)</f>
        <v>0</v>
      </c>
      <c r="E340" s="43" t="n">
        <f aca="false">SUM(E342:E345)</f>
        <v>0</v>
      </c>
      <c r="F340" s="43" t="n">
        <f aca="false">SUM(F342:F345)</f>
        <v>0</v>
      </c>
      <c r="G340" s="43" t="n">
        <f aca="false">SUM(G342:G345)</f>
        <v>0</v>
      </c>
      <c r="H340" s="43" t="n">
        <f aca="false">SUM(H342:H345)</f>
        <v>0</v>
      </c>
      <c r="I340" s="43" t="n">
        <f aca="false">SUM(I342:I345)</f>
        <v>0</v>
      </c>
      <c r="J340" s="43" t="n">
        <f aca="false">SUM(J342:J345)</f>
        <v>0</v>
      </c>
      <c r="K340" s="43" t="n">
        <f aca="false">SUM(K342:K345)</f>
        <v>0</v>
      </c>
      <c r="L340" s="43" t="n">
        <f aca="false">SUM(L342:L345)</f>
        <v>0</v>
      </c>
      <c r="M340" s="43" t="n">
        <f aca="false">SUM(M342:M345)</f>
        <v>0</v>
      </c>
      <c r="N340" s="43" t="n">
        <f aca="false">SUM(N342:N345)</f>
        <v>0</v>
      </c>
      <c r="O340" s="43" t="n">
        <f aca="false">SUM(O342:O345)</f>
        <v>0</v>
      </c>
      <c r="P340" s="43" t="n">
        <f aca="false">SUM(P342:P345)</f>
        <v>0</v>
      </c>
      <c r="Q340" s="43" t="n">
        <f aca="false">SUM(Q342:Q345)</f>
        <v>0</v>
      </c>
      <c r="R340" s="43" t="n">
        <f aca="false">SUM(R342:R345)</f>
        <v>0</v>
      </c>
      <c r="S340" s="43" t="n">
        <f aca="false">SUM(S342:S345)</f>
        <v>0</v>
      </c>
      <c r="T340" s="43" t="n">
        <f aca="false">SUM(T342:T345)</f>
        <v>0</v>
      </c>
      <c r="U340" s="43" t="n">
        <f aca="false">SUM(U342:U345)</f>
        <v>0</v>
      </c>
      <c r="V340" s="43" t="n">
        <f aca="false">SUM(V342:V345)</f>
        <v>0</v>
      </c>
      <c r="W340" s="43" t="n">
        <f aca="false">SUM(W342:W345)</f>
        <v>0</v>
      </c>
      <c r="X340" s="43" t="n">
        <f aca="false">SUM(X342:X345)</f>
        <v>0</v>
      </c>
      <c r="Y340" s="43" t="n">
        <f aca="false">SUM(Y342:Y345)</f>
        <v>0</v>
      </c>
      <c r="Z340" s="43" t="n">
        <f aca="false">SUM(Z342:Z345)</f>
        <v>0</v>
      </c>
      <c r="AA340" s="43" t="n">
        <f aca="false">SUM(AA342:AA345)</f>
        <v>0</v>
      </c>
      <c r="AB340" s="43" t="n">
        <f aca="false">SUM(AB342:AB345)</f>
        <v>0</v>
      </c>
      <c r="AC340" s="43" t="n">
        <f aca="false">SUM(AC342:AC345)</f>
        <v>0</v>
      </c>
      <c r="AD340" s="43" t="n">
        <f aca="false">SUM(AD342:AD345)</f>
        <v>0</v>
      </c>
      <c r="AE340" s="43" t="n">
        <f aca="false">SUM(AE342:AE345)</f>
        <v>0</v>
      </c>
      <c r="AF340" s="43" t="n">
        <f aca="false">SUM(AF342:AF345)</f>
        <v>0</v>
      </c>
      <c r="AG340" s="43" t="n">
        <f aca="false">SUM(AG342:AG345)</f>
        <v>0</v>
      </c>
      <c r="AH340" s="43" t="n">
        <f aca="false">SUM(AH342:AH345)</f>
        <v>0</v>
      </c>
      <c r="AI340" s="43" t="n">
        <f aca="false">SUM(AI342:AI345)</f>
        <v>0</v>
      </c>
      <c r="AJ340" s="43" t="n">
        <f aca="false">SUM(AJ342:AJ345)</f>
        <v>0</v>
      </c>
      <c r="AK340" s="43" t="n">
        <f aca="false">AI340+AJ340</f>
        <v>0</v>
      </c>
      <c r="AL340" s="44" t="n">
        <f aca="false">SUM(AL342:AL345)</f>
        <v>0</v>
      </c>
    </row>
    <row r="341" customFormat="false" ht="16.2" hidden="true" customHeight="false" outlineLevel="0" collapsed="false">
      <c r="A341" s="45"/>
      <c r="B341" s="38"/>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40"/>
    </row>
    <row r="342" customFormat="false" ht="16.2" hidden="true" customHeight="false" outlineLevel="0" collapsed="false">
      <c r="A342" s="57" t="s">
        <v>207</v>
      </c>
      <c r="B342" s="47" t="s">
        <v>208</v>
      </c>
      <c r="C342" s="48" t="n">
        <v>0</v>
      </c>
      <c r="D342" s="48" t="n">
        <v>0</v>
      </c>
      <c r="E342" s="48" t="n">
        <v>0</v>
      </c>
      <c r="F342" s="48" t="n">
        <v>0</v>
      </c>
      <c r="G342" s="48" t="n">
        <v>0</v>
      </c>
      <c r="H342" s="48" t="n">
        <f aca="false">SUM(C342:G342)</f>
        <v>0</v>
      </c>
      <c r="I342" s="48" t="n">
        <v>0</v>
      </c>
      <c r="J342" s="48" t="n">
        <f aca="false">+I342</f>
        <v>0</v>
      </c>
      <c r="K342" s="48" t="n">
        <v>0</v>
      </c>
      <c r="L342" s="48" t="n">
        <v>0</v>
      </c>
      <c r="M342" s="48" t="n">
        <v>0</v>
      </c>
      <c r="N342" s="48" t="n">
        <v>0</v>
      </c>
      <c r="O342" s="48" t="n">
        <v>0</v>
      </c>
      <c r="P342" s="48" t="n">
        <v>0</v>
      </c>
      <c r="Q342" s="48" t="n">
        <v>0</v>
      </c>
      <c r="R342" s="48" t="n">
        <v>0</v>
      </c>
      <c r="S342" s="48" t="n">
        <v>0</v>
      </c>
      <c r="T342" s="48" t="n">
        <v>0</v>
      </c>
      <c r="U342" s="48" t="n">
        <v>0</v>
      </c>
      <c r="V342" s="48" t="n">
        <v>0</v>
      </c>
      <c r="W342" s="48" t="n">
        <v>0</v>
      </c>
      <c r="X342" s="48" t="n">
        <v>0</v>
      </c>
      <c r="Y342" s="48" t="n">
        <v>0</v>
      </c>
      <c r="Z342" s="48" t="n">
        <v>0</v>
      </c>
      <c r="AA342" s="48" t="n">
        <v>0</v>
      </c>
      <c r="AB342" s="48" t="n">
        <v>0</v>
      </c>
      <c r="AC342" s="48" t="n">
        <v>0</v>
      </c>
      <c r="AD342" s="48" t="n">
        <v>0</v>
      </c>
      <c r="AE342" s="48" t="n">
        <v>0</v>
      </c>
      <c r="AF342" s="48" t="n">
        <v>0</v>
      </c>
      <c r="AG342" s="48" t="n">
        <v>0</v>
      </c>
      <c r="AH342" s="48" t="n">
        <f aca="false">SUM(K342:AG342)</f>
        <v>0</v>
      </c>
      <c r="AI342" s="48" t="n">
        <v>0</v>
      </c>
      <c r="AJ342" s="48" t="n">
        <v>0</v>
      </c>
      <c r="AK342" s="48" t="n">
        <f aca="false">AI342+AJ342</f>
        <v>0</v>
      </c>
      <c r="AL342" s="49" t="n">
        <f aca="false">+AK342+AH342+J342+H342</f>
        <v>0</v>
      </c>
    </row>
    <row r="343" customFormat="false" ht="16.2" hidden="true" customHeight="false" outlineLevel="0" collapsed="false">
      <c r="A343" s="57" t="s">
        <v>209</v>
      </c>
      <c r="B343" s="47" t="s">
        <v>210</v>
      </c>
      <c r="C343" s="48" t="n">
        <v>0</v>
      </c>
      <c r="D343" s="48" t="n">
        <v>0</v>
      </c>
      <c r="E343" s="48" t="n">
        <v>0</v>
      </c>
      <c r="F343" s="48" t="n">
        <v>0</v>
      </c>
      <c r="G343" s="48" t="n">
        <v>0</v>
      </c>
      <c r="H343" s="48" t="n">
        <f aca="false">SUM(C343:G343)</f>
        <v>0</v>
      </c>
      <c r="I343" s="48" t="n">
        <v>0</v>
      </c>
      <c r="J343" s="48" t="n">
        <f aca="false">+I343</f>
        <v>0</v>
      </c>
      <c r="K343" s="48" t="n">
        <v>0</v>
      </c>
      <c r="L343" s="48" t="n">
        <v>0</v>
      </c>
      <c r="M343" s="48" t="n">
        <v>0</v>
      </c>
      <c r="N343" s="48" t="n">
        <v>0</v>
      </c>
      <c r="O343" s="48" t="n">
        <v>0</v>
      </c>
      <c r="P343" s="48" t="n">
        <v>0</v>
      </c>
      <c r="Q343" s="48" t="n">
        <v>0</v>
      </c>
      <c r="R343" s="48" t="n">
        <v>0</v>
      </c>
      <c r="S343" s="48" t="n">
        <v>0</v>
      </c>
      <c r="T343" s="48" t="n">
        <v>0</v>
      </c>
      <c r="U343" s="48" t="n">
        <v>0</v>
      </c>
      <c r="V343" s="48" t="n">
        <v>0</v>
      </c>
      <c r="W343" s="48" t="n">
        <v>0</v>
      </c>
      <c r="X343" s="48" t="n">
        <v>0</v>
      </c>
      <c r="Y343" s="48" t="n">
        <v>0</v>
      </c>
      <c r="Z343" s="48" t="n">
        <v>0</v>
      </c>
      <c r="AA343" s="48" t="n">
        <v>0</v>
      </c>
      <c r="AB343" s="48" t="n">
        <v>0</v>
      </c>
      <c r="AC343" s="48" t="n">
        <v>0</v>
      </c>
      <c r="AD343" s="48" t="n">
        <v>0</v>
      </c>
      <c r="AE343" s="48" t="n">
        <v>0</v>
      </c>
      <c r="AF343" s="48" t="n">
        <v>0</v>
      </c>
      <c r="AG343" s="48" t="n">
        <v>0</v>
      </c>
      <c r="AH343" s="48" t="n">
        <f aca="false">SUM(K343:AG343)</f>
        <v>0</v>
      </c>
      <c r="AI343" s="48" t="n">
        <v>0</v>
      </c>
      <c r="AJ343" s="48" t="n">
        <v>0</v>
      </c>
      <c r="AK343" s="48" t="n">
        <f aca="false">AI343+AJ343</f>
        <v>0</v>
      </c>
      <c r="AL343" s="49" t="n">
        <f aca="false">+AK343+AH343+J343+H343</f>
        <v>0</v>
      </c>
    </row>
    <row r="344" customFormat="false" ht="16.2" hidden="true" customHeight="false" outlineLevel="0" collapsed="false">
      <c r="A344" s="57" t="s">
        <v>211</v>
      </c>
      <c r="B344" s="47" t="s">
        <v>212</v>
      </c>
      <c r="C344" s="48" t="n">
        <v>0</v>
      </c>
      <c r="D344" s="48" t="n">
        <v>0</v>
      </c>
      <c r="E344" s="48" t="n">
        <v>0</v>
      </c>
      <c r="F344" s="48" t="n">
        <v>0</v>
      </c>
      <c r="G344" s="48" t="n">
        <v>0</v>
      </c>
      <c r="H344" s="48" t="n">
        <f aca="false">SUM(C344:G344)</f>
        <v>0</v>
      </c>
      <c r="I344" s="48" t="n">
        <v>0</v>
      </c>
      <c r="J344" s="48" t="n">
        <f aca="false">+I344</f>
        <v>0</v>
      </c>
      <c r="K344" s="48" t="n">
        <v>0</v>
      </c>
      <c r="L344" s="48" t="n">
        <v>0</v>
      </c>
      <c r="M344" s="48" t="n">
        <v>0</v>
      </c>
      <c r="N344" s="48" t="n">
        <v>0</v>
      </c>
      <c r="O344" s="48" t="n">
        <v>0</v>
      </c>
      <c r="P344" s="48" t="n">
        <v>0</v>
      </c>
      <c r="Q344" s="48" t="n">
        <v>0</v>
      </c>
      <c r="R344" s="48" t="n">
        <v>0</v>
      </c>
      <c r="S344" s="48" t="n">
        <v>0</v>
      </c>
      <c r="T344" s="48" t="n">
        <v>0</v>
      </c>
      <c r="U344" s="48" t="n">
        <v>0</v>
      </c>
      <c r="V344" s="48" t="n">
        <v>0</v>
      </c>
      <c r="W344" s="48" t="n">
        <v>0</v>
      </c>
      <c r="X344" s="48" t="n">
        <v>0</v>
      </c>
      <c r="Y344" s="48" t="n">
        <v>0</v>
      </c>
      <c r="Z344" s="48" t="n">
        <v>0</v>
      </c>
      <c r="AA344" s="48" t="n">
        <v>0</v>
      </c>
      <c r="AB344" s="48" t="n">
        <v>0</v>
      </c>
      <c r="AC344" s="48" t="n">
        <v>0</v>
      </c>
      <c r="AD344" s="48" t="n">
        <v>0</v>
      </c>
      <c r="AE344" s="48" t="n">
        <v>0</v>
      </c>
      <c r="AF344" s="48" t="n">
        <v>0</v>
      </c>
      <c r="AG344" s="48" t="n">
        <v>0</v>
      </c>
      <c r="AH344" s="48" t="n">
        <f aca="false">SUM(K344:AG344)</f>
        <v>0</v>
      </c>
      <c r="AI344" s="48" t="n">
        <v>0</v>
      </c>
      <c r="AJ344" s="48" t="n">
        <v>0</v>
      </c>
      <c r="AK344" s="48" t="n">
        <f aca="false">AI344+AJ344</f>
        <v>0</v>
      </c>
      <c r="AL344" s="49" t="n">
        <f aca="false">+AK344+AH344+J344+H344</f>
        <v>0</v>
      </c>
    </row>
    <row r="345" customFormat="false" ht="16.2" hidden="true" customHeight="false" outlineLevel="0" collapsed="false">
      <c r="A345" s="57" t="s">
        <v>213</v>
      </c>
      <c r="B345" s="47" t="s">
        <v>214</v>
      </c>
      <c r="C345" s="48" t="n">
        <v>0</v>
      </c>
      <c r="D345" s="48" t="n">
        <v>0</v>
      </c>
      <c r="E345" s="48" t="n">
        <v>0</v>
      </c>
      <c r="F345" s="48" t="n">
        <v>0</v>
      </c>
      <c r="G345" s="48" t="n">
        <v>0</v>
      </c>
      <c r="H345" s="48" t="n">
        <f aca="false">SUM(C345:G345)</f>
        <v>0</v>
      </c>
      <c r="I345" s="48" t="n">
        <v>0</v>
      </c>
      <c r="J345" s="48" t="n">
        <f aca="false">+I345</f>
        <v>0</v>
      </c>
      <c r="K345" s="48" t="n">
        <v>0</v>
      </c>
      <c r="L345" s="48" t="n">
        <v>0</v>
      </c>
      <c r="M345" s="48" t="n">
        <v>0</v>
      </c>
      <c r="N345" s="48" t="n">
        <v>0</v>
      </c>
      <c r="O345" s="48" t="n">
        <v>0</v>
      </c>
      <c r="P345" s="48" t="n">
        <v>0</v>
      </c>
      <c r="Q345" s="48" t="n">
        <v>0</v>
      </c>
      <c r="R345" s="48" t="n">
        <v>0</v>
      </c>
      <c r="S345" s="48" t="n">
        <v>0</v>
      </c>
      <c r="T345" s="48" t="n">
        <v>0</v>
      </c>
      <c r="U345" s="48" t="n">
        <v>0</v>
      </c>
      <c r="V345" s="48" t="n">
        <v>0</v>
      </c>
      <c r="W345" s="48" t="n">
        <v>0</v>
      </c>
      <c r="X345" s="48" t="n">
        <v>0</v>
      </c>
      <c r="Y345" s="48" t="n">
        <v>0</v>
      </c>
      <c r="Z345" s="48" t="n">
        <v>0</v>
      </c>
      <c r="AA345" s="48" t="n">
        <v>0</v>
      </c>
      <c r="AB345" s="48" t="n">
        <v>0</v>
      </c>
      <c r="AC345" s="48" t="n">
        <v>0</v>
      </c>
      <c r="AD345" s="48" t="n">
        <v>0</v>
      </c>
      <c r="AE345" s="48" t="n">
        <v>0</v>
      </c>
      <c r="AF345" s="48" t="n">
        <v>0</v>
      </c>
      <c r="AG345" s="48" t="n">
        <v>0</v>
      </c>
      <c r="AH345" s="48" t="n">
        <f aca="false">SUM(K345:AG345)</f>
        <v>0</v>
      </c>
      <c r="AI345" s="48" t="n">
        <v>0</v>
      </c>
      <c r="AJ345" s="48" t="n">
        <v>0</v>
      </c>
      <c r="AK345" s="48" t="n">
        <f aca="false">AI345+AJ345</f>
        <v>0</v>
      </c>
      <c r="AL345" s="49" t="n">
        <f aca="false">+AK345+AH345+J345+H345</f>
        <v>0</v>
      </c>
    </row>
    <row r="346" customFormat="false" ht="16.2" hidden="true" customHeight="false" outlineLevel="0" collapsed="false">
      <c r="A346" s="57"/>
      <c r="B346" s="50"/>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9"/>
    </row>
    <row r="347" customFormat="false" ht="16.2" hidden="true" customHeight="false" outlineLevel="0" collapsed="false">
      <c r="A347" s="41" t="s">
        <v>215</v>
      </c>
      <c r="B347" s="42" t="s">
        <v>216</v>
      </c>
      <c r="C347" s="43" t="n">
        <f aca="false">SUM(C349)</f>
        <v>0</v>
      </c>
      <c r="D347" s="43" t="n">
        <f aca="false">SUM(D349)</f>
        <v>0</v>
      </c>
      <c r="E347" s="43" t="n">
        <f aca="false">SUM(E349)</f>
        <v>0</v>
      </c>
      <c r="F347" s="43" t="n">
        <f aca="false">SUM(F349)</f>
        <v>0</v>
      </c>
      <c r="G347" s="43" t="n">
        <f aca="false">SUM(G349)</f>
        <v>0</v>
      </c>
      <c r="H347" s="43" t="n">
        <f aca="false">SUM(H349)</f>
        <v>0</v>
      </c>
      <c r="I347" s="43" t="n">
        <f aca="false">SUM(I349)</f>
        <v>0</v>
      </c>
      <c r="J347" s="43" t="n">
        <f aca="false">SUM(J349)</f>
        <v>0</v>
      </c>
      <c r="K347" s="43" t="n">
        <f aca="false">SUM(K349)</f>
        <v>0</v>
      </c>
      <c r="L347" s="43" t="n">
        <f aca="false">SUM(L349)</f>
        <v>0</v>
      </c>
      <c r="M347" s="43" t="n">
        <f aca="false">SUM(M349)</f>
        <v>0</v>
      </c>
      <c r="N347" s="43" t="n">
        <f aca="false">SUM(N349)</f>
        <v>0</v>
      </c>
      <c r="O347" s="43" t="n">
        <f aca="false">SUM(O349)</f>
        <v>0</v>
      </c>
      <c r="P347" s="43" t="n">
        <f aca="false">SUM(P349)</f>
        <v>0</v>
      </c>
      <c r="Q347" s="43" t="n">
        <f aca="false">SUM(Q349)</f>
        <v>0</v>
      </c>
      <c r="R347" s="43" t="n">
        <f aca="false">SUM(R349)</f>
        <v>0</v>
      </c>
      <c r="S347" s="43" t="n">
        <f aca="false">SUM(S349)</f>
        <v>0</v>
      </c>
      <c r="T347" s="43" t="n">
        <f aca="false">SUM(T349)</f>
        <v>0</v>
      </c>
      <c r="U347" s="43" t="n">
        <f aca="false">SUM(U349)</f>
        <v>0</v>
      </c>
      <c r="V347" s="43" t="n">
        <f aca="false">SUM(V349)</f>
        <v>0</v>
      </c>
      <c r="W347" s="43" t="n">
        <f aca="false">SUM(W349)</f>
        <v>0</v>
      </c>
      <c r="X347" s="43" t="n">
        <f aca="false">SUM(X349)</f>
        <v>0</v>
      </c>
      <c r="Y347" s="43" t="n">
        <f aca="false">SUM(Y349)</f>
        <v>0</v>
      </c>
      <c r="Z347" s="43" t="n">
        <f aca="false">SUM(Z349)</f>
        <v>0</v>
      </c>
      <c r="AA347" s="43" t="n">
        <f aca="false">SUM(AA349)</f>
        <v>0</v>
      </c>
      <c r="AB347" s="43" t="n">
        <f aca="false">SUM(AB349)</f>
        <v>0</v>
      </c>
      <c r="AC347" s="43" t="n">
        <f aca="false">SUM(AC349)</f>
        <v>0</v>
      </c>
      <c r="AD347" s="43" t="n">
        <f aca="false">SUM(AD349)</f>
        <v>0</v>
      </c>
      <c r="AE347" s="43" t="n">
        <f aca="false">SUM(AE349)</f>
        <v>0</v>
      </c>
      <c r="AF347" s="43" t="n">
        <f aca="false">SUM(AF349)</f>
        <v>0</v>
      </c>
      <c r="AG347" s="43" t="n">
        <f aca="false">SUM(AG349)</f>
        <v>0</v>
      </c>
      <c r="AH347" s="43" t="n">
        <f aca="false">SUM(AH349)</f>
        <v>0</v>
      </c>
      <c r="AI347" s="43" t="n">
        <f aca="false">SUM(AI349)</f>
        <v>0</v>
      </c>
      <c r="AJ347" s="43" t="n">
        <f aca="false">SUM(AJ349)</f>
        <v>0</v>
      </c>
      <c r="AK347" s="43" t="n">
        <f aca="false">AI347+AJ347</f>
        <v>0</v>
      </c>
      <c r="AL347" s="44" t="n">
        <f aca="false">SUM(AL349)</f>
        <v>0</v>
      </c>
    </row>
    <row r="348" customFormat="false" ht="16.2" hidden="true" customHeight="false" outlineLevel="0" collapsed="false">
      <c r="A348" s="45"/>
      <c r="B348" s="38"/>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40"/>
    </row>
    <row r="349" customFormat="false" ht="16.2" hidden="true" customHeight="false" outlineLevel="0" collapsed="false">
      <c r="A349" s="62" t="s">
        <v>217</v>
      </c>
      <c r="B349" s="52" t="s">
        <v>218</v>
      </c>
      <c r="C349" s="48" t="n">
        <v>0</v>
      </c>
      <c r="D349" s="48" t="n">
        <v>0</v>
      </c>
      <c r="E349" s="48" t="n">
        <v>0</v>
      </c>
      <c r="F349" s="48" t="n">
        <v>0</v>
      </c>
      <c r="G349" s="48" t="n">
        <v>0</v>
      </c>
      <c r="H349" s="48" t="n">
        <f aca="false">SUM(C349:G349)</f>
        <v>0</v>
      </c>
      <c r="I349" s="48" t="n">
        <v>0</v>
      </c>
      <c r="J349" s="48" t="n">
        <f aca="false">+I349</f>
        <v>0</v>
      </c>
      <c r="K349" s="48" t="n">
        <v>0</v>
      </c>
      <c r="L349" s="48" t="n">
        <v>0</v>
      </c>
      <c r="M349" s="48" t="n">
        <v>0</v>
      </c>
      <c r="N349" s="48" t="n">
        <v>0</v>
      </c>
      <c r="O349" s="48" t="n">
        <v>0</v>
      </c>
      <c r="P349" s="48" t="n">
        <v>0</v>
      </c>
      <c r="Q349" s="48" t="n">
        <v>0</v>
      </c>
      <c r="R349" s="48" t="n">
        <v>0</v>
      </c>
      <c r="S349" s="48" t="n">
        <v>0</v>
      </c>
      <c r="T349" s="48" t="n">
        <v>0</v>
      </c>
      <c r="U349" s="48" t="n">
        <v>0</v>
      </c>
      <c r="V349" s="48" t="n">
        <v>0</v>
      </c>
      <c r="W349" s="48" t="n">
        <v>0</v>
      </c>
      <c r="X349" s="48" t="n">
        <v>0</v>
      </c>
      <c r="Y349" s="48" t="n">
        <v>0</v>
      </c>
      <c r="Z349" s="48" t="n">
        <v>0</v>
      </c>
      <c r="AA349" s="48" t="n">
        <v>0</v>
      </c>
      <c r="AB349" s="48" t="n">
        <v>0</v>
      </c>
      <c r="AC349" s="48" t="n">
        <v>0</v>
      </c>
      <c r="AD349" s="48" t="n">
        <v>0</v>
      </c>
      <c r="AE349" s="48" t="n">
        <v>0</v>
      </c>
      <c r="AF349" s="48" t="n">
        <v>0</v>
      </c>
      <c r="AG349" s="48" t="n">
        <v>0</v>
      </c>
      <c r="AH349" s="48" t="n">
        <f aca="false">SUM(K349:AG349)</f>
        <v>0</v>
      </c>
      <c r="AI349" s="48" t="n">
        <v>0</v>
      </c>
      <c r="AJ349" s="48" t="n">
        <v>0</v>
      </c>
      <c r="AK349" s="48" t="n">
        <f aca="false">AI349+AJ349</f>
        <v>0</v>
      </c>
      <c r="AL349" s="49" t="n">
        <f aca="false">+AK349+AH349+J349+H349</f>
        <v>0</v>
      </c>
    </row>
    <row r="350" customFormat="false" ht="16.2" hidden="true" customHeight="false" outlineLevel="0" collapsed="false">
      <c r="A350" s="62"/>
      <c r="B350" s="53"/>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5"/>
    </row>
    <row r="351" customFormat="false" ht="16.2" hidden="true" customHeight="false" outlineLevel="0" collapsed="false">
      <c r="A351" s="41" t="s">
        <v>219</v>
      </c>
      <c r="B351" s="42" t="s">
        <v>220</v>
      </c>
      <c r="C351" s="43" t="n">
        <f aca="false">SUM(C353:C358)</f>
        <v>0</v>
      </c>
      <c r="D351" s="43" t="n">
        <f aca="false">SUM(D353:D358)</f>
        <v>0</v>
      </c>
      <c r="E351" s="43" t="n">
        <f aca="false">SUM(E353:E358)</f>
        <v>0</v>
      </c>
      <c r="F351" s="43" t="n">
        <f aca="false">SUM(F353:F358)</f>
        <v>0</v>
      </c>
      <c r="G351" s="43" t="n">
        <f aca="false">SUM(G353:G358)</f>
        <v>0</v>
      </c>
      <c r="H351" s="43" t="n">
        <f aca="false">SUM(H353:H358)</f>
        <v>0</v>
      </c>
      <c r="I351" s="43" t="n">
        <f aca="false">SUM(I353:I358)</f>
        <v>0</v>
      </c>
      <c r="J351" s="43" t="n">
        <f aca="false">SUM(J353:J358)</f>
        <v>0</v>
      </c>
      <c r="K351" s="43" t="n">
        <f aca="false">SUM(K353:K358)</f>
        <v>0</v>
      </c>
      <c r="L351" s="43" t="n">
        <f aca="false">SUM(L353:L358)</f>
        <v>0</v>
      </c>
      <c r="M351" s="43" t="n">
        <f aca="false">SUM(M353:M358)</f>
        <v>0</v>
      </c>
      <c r="N351" s="43" t="n">
        <f aca="false">SUM(N353:N358)</f>
        <v>0</v>
      </c>
      <c r="O351" s="43" t="n">
        <f aca="false">SUM(O353:O358)</f>
        <v>0</v>
      </c>
      <c r="P351" s="43" t="n">
        <f aca="false">SUM(P353:P358)</f>
        <v>0</v>
      </c>
      <c r="Q351" s="43" t="n">
        <f aca="false">SUM(Q353:Q358)</f>
        <v>0</v>
      </c>
      <c r="R351" s="43" t="n">
        <f aca="false">SUM(R353:R358)</f>
        <v>0</v>
      </c>
      <c r="S351" s="43" t="n">
        <f aca="false">SUM(S353:S358)</f>
        <v>0</v>
      </c>
      <c r="T351" s="43" t="n">
        <f aca="false">SUM(T353:T358)</f>
        <v>0</v>
      </c>
      <c r="U351" s="43" t="n">
        <f aca="false">SUM(U353:U358)</f>
        <v>0</v>
      </c>
      <c r="V351" s="43" t="n">
        <f aca="false">SUM(V353:V358)</f>
        <v>0</v>
      </c>
      <c r="W351" s="43" t="n">
        <f aca="false">SUM(W353:W358)</f>
        <v>0</v>
      </c>
      <c r="X351" s="43" t="n">
        <f aca="false">SUM(X353:X358)</f>
        <v>0</v>
      </c>
      <c r="Y351" s="43" t="n">
        <f aca="false">SUM(Y353:Y358)</f>
        <v>0</v>
      </c>
      <c r="Z351" s="43" t="n">
        <f aca="false">SUM(Z353:Z358)</f>
        <v>0</v>
      </c>
      <c r="AA351" s="43" t="n">
        <f aca="false">SUM(AA353:AA358)</f>
        <v>0</v>
      </c>
      <c r="AB351" s="43" t="n">
        <f aca="false">SUM(AB353:AB358)</f>
        <v>0</v>
      </c>
      <c r="AC351" s="43" t="n">
        <f aca="false">SUM(AC353:AC358)</f>
        <v>0</v>
      </c>
      <c r="AD351" s="43" t="n">
        <f aca="false">SUM(AD353:AD358)</f>
        <v>0</v>
      </c>
      <c r="AE351" s="43" t="n">
        <f aca="false">SUM(AE353:AE358)</f>
        <v>0</v>
      </c>
      <c r="AF351" s="43" t="n">
        <f aca="false">SUM(AF353:AF358)</f>
        <v>0</v>
      </c>
      <c r="AG351" s="43" t="n">
        <f aca="false">SUM(AG353:AG358)</f>
        <v>0</v>
      </c>
      <c r="AH351" s="43" t="n">
        <f aca="false">SUM(AH353:AH358)</f>
        <v>0</v>
      </c>
      <c r="AI351" s="43" t="n">
        <f aca="false">SUM(AI353:AI358)</f>
        <v>0</v>
      </c>
      <c r="AJ351" s="43" t="n">
        <f aca="false">SUM(AJ353:AJ358)</f>
        <v>0</v>
      </c>
      <c r="AK351" s="43" t="n">
        <f aca="false">AI351+AJ351</f>
        <v>0</v>
      </c>
      <c r="AL351" s="44" t="n">
        <f aca="false">SUM(AL353:AL358)</f>
        <v>0</v>
      </c>
    </row>
    <row r="352" customFormat="false" ht="16.2" hidden="true" customHeight="false" outlineLevel="0" collapsed="false">
      <c r="A352" s="45"/>
      <c r="B352" s="38"/>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40"/>
    </row>
    <row r="353" customFormat="false" ht="16.2" hidden="true" customHeight="false" outlineLevel="0" collapsed="false">
      <c r="A353" s="62" t="s">
        <v>221</v>
      </c>
      <c r="B353" s="52" t="s">
        <v>222</v>
      </c>
      <c r="C353" s="48" t="n">
        <v>0</v>
      </c>
      <c r="D353" s="48" t="n">
        <v>0</v>
      </c>
      <c r="E353" s="48" t="n">
        <v>0</v>
      </c>
      <c r="F353" s="48" t="n">
        <v>0</v>
      </c>
      <c r="G353" s="48" t="n">
        <v>0</v>
      </c>
      <c r="H353" s="48" t="n">
        <f aca="false">SUM(C353:G353)</f>
        <v>0</v>
      </c>
      <c r="I353" s="48" t="n">
        <v>0</v>
      </c>
      <c r="J353" s="48" t="n">
        <f aca="false">+I353</f>
        <v>0</v>
      </c>
      <c r="K353" s="48" t="n">
        <v>0</v>
      </c>
      <c r="L353" s="48" t="n">
        <v>0</v>
      </c>
      <c r="M353" s="48" t="n">
        <v>0</v>
      </c>
      <c r="N353" s="48" t="n">
        <v>0</v>
      </c>
      <c r="O353" s="48" t="n">
        <v>0</v>
      </c>
      <c r="P353" s="48" t="n">
        <v>0</v>
      </c>
      <c r="Q353" s="48" t="n">
        <v>0</v>
      </c>
      <c r="R353" s="48" t="n">
        <v>0</v>
      </c>
      <c r="S353" s="48" t="n">
        <v>0</v>
      </c>
      <c r="T353" s="48" t="n">
        <v>0</v>
      </c>
      <c r="U353" s="48" t="n">
        <v>0</v>
      </c>
      <c r="V353" s="48" t="n">
        <v>0</v>
      </c>
      <c r="W353" s="48" t="n">
        <v>0</v>
      </c>
      <c r="X353" s="48" t="n">
        <v>0</v>
      </c>
      <c r="Y353" s="48" t="n">
        <v>0</v>
      </c>
      <c r="Z353" s="48" t="n">
        <v>0</v>
      </c>
      <c r="AA353" s="48" t="n">
        <v>0</v>
      </c>
      <c r="AB353" s="48" t="n">
        <v>0</v>
      </c>
      <c r="AC353" s="48" t="n">
        <v>0</v>
      </c>
      <c r="AD353" s="48" t="n">
        <v>0</v>
      </c>
      <c r="AE353" s="48" t="n">
        <v>0</v>
      </c>
      <c r="AF353" s="48" t="n">
        <v>0</v>
      </c>
      <c r="AG353" s="48" t="n">
        <v>0</v>
      </c>
      <c r="AH353" s="48" t="n">
        <f aca="false">SUM(K353:AG353)</f>
        <v>0</v>
      </c>
      <c r="AI353" s="48" t="n">
        <v>0</v>
      </c>
      <c r="AJ353" s="48" t="n">
        <v>0</v>
      </c>
      <c r="AK353" s="48" t="n">
        <f aca="false">AI353+AJ353</f>
        <v>0</v>
      </c>
      <c r="AL353" s="49" t="n">
        <f aca="false">+AK353+AH353+J353+H353</f>
        <v>0</v>
      </c>
    </row>
    <row r="354" customFormat="false" ht="16.2" hidden="true" customHeight="false" outlineLevel="0" collapsed="false">
      <c r="A354" s="62" t="s">
        <v>223</v>
      </c>
      <c r="B354" s="52" t="s">
        <v>224</v>
      </c>
      <c r="C354" s="48" t="n">
        <v>0</v>
      </c>
      <c r="D354" s="48" t="n">
        <v>0</v>
      </c>
      <c r="E354" s="48" t="n">
        <v>0</v>
      </c>
      <c r="F354" s="48" t="n">
        <v>0</v>
      </c>
      <c r="G354" s="48" t="n">
        <v>0</v>
      </c>
      <c r="H354" s="48" t="n">
        <f aca="false">SUM(C354:G354)</f>
        <v>0</v>
      </c>
      <c r="I354" s="48" t="n">
        <v>0</v>
      </c>
      <c r="J354" s="48" t="n">
        <f aca="false">+I354</f>
        <v>0</v>
      </c>
      <c r="K354" s="48" t="n">
        <v>0</v>
      </c>
      <c r="L354" s="48" t="n">
        <v>0</v>
      </c>
      <c r="M354" s="48" t="n">
        <v>0</v>
      </c>
      <c r="N354" s="48" t="n">
        <v>0</v>
      </c>
      <c r="O354" s="48" t="n">
        <v>0</v>
      </c>
      <c r="P354" s="48" t="n">
        <v>0</v>
      </c>
      <c r="Q354" s="48" t="n">
        <v>0</v>
      </c>
      <c r="R354" s="48" t="n">
        <v>0</v>
      </c>
      <c r="S354" s="48" t="n">
        <v>0</v>
      </c>
      <c r="T354" s="48" t="n">
        <v>0</v>
      </c>
      <c r="U354" s="48" t="n">
        <v>0</v>
      </c>
      <c r="V354" s="48" t="n">
        <v>0</v>
      </c>
      <c r="W354" s="48" t="n">
        <v>0</v>
      </c>
      <c r="X354" s="48" t="n">
        <v>0</v>
      </c>
      <c r="Y354" s="48" t="n">
        <v>0</v>
      </c>
      <c r="Z354" s="48" t="n">
        <v>0</v>
      </c>
      <c r="AA354" s="48" t="n">
        <v>0</v>
      </c>
      <c r="AB354" s="48" t="n">
        <v>0</v>
      </c>
      <c r="AC354" s="48" t="n">
        <v>0</v>
      </c>
      <c r="AD354" s="48" t="n">
        <v>0</v>
      </c>
      <c r="AE354" s="48" t="n">
        <v>0</v>
      </c>
      <c r="AF354" s="48" t="n">
        <v>0</v>
      </c>
      <c r="AG354" s="48" t="n">
        <v>0</v>
      </c>
      <c r="AH354" s="48" t="n">
        <f aca="false">SUM(K354:AG354)</f>
        <v>0</v>
      </c>
      <c r="AI354" s="48" t="n">
        <v>0</v>
      </c>
      <c r="AJ354" s="48" t="n">
        <v>0</v>
      </c>
      <c r="AK354" s="48" t="n">
        <f aca="false">AI354+AJ354</f>
        <v>0</v>
      </c>
      <c r="AL354" s="49" t="n">
        <f aca="false">+AK354+AH354+J354+H354</f>
        <v>0</v>
      </c>
    </row>
    <row r="355" customFormat="false" ht="16.2" hidden="true" customHeight="false" outlineLevel="0" collapsed="false">
      <c r="A355" s="62" t="s">
        <v>225</v>
      </c>
      <c r="B355" s="52" t="s">
        <v>226</v>
      </c>
      <c r="C355" s="48" t="n">
        <v>0</v>
      </c>
      <c r="D355" s="48" t="n">
        <v>0</v>
      </c>
      <c r="E355" s="48" t="n">
        <v>0</v>
      </c>
      <c r="F355" s="48" t="n">
        <v>0</v>
      </c>
      <c r="G355" s="48" t="n">
        <v>0</v>
      </c>
      <c r="H355" s="48" t="n">
        <f aca="false">SUM(C355:G355)</f>
        <v>0</v>
      </c>
      <c r="I355" s="48" t="n">
        <v>0</v>
      </c>
      <c r="J355" s="48" t="n">
        <f aca="false">+I355</f>
        <v>0</v>
      </c>
      <c r="K355" s="48" t="n">
        <v>0</v>
      </c>
      <c r="L355" s="48" t="n">
        <v>0</v>
      </c>
      <c r="M355" s="48" t="n">
        <v>0</v>
      </c>
      <c r="N355" s="48" t="n">
        <v>0</v>
      </c>
      <c r="O355" s="48" t="n">
        <v>0</v>
      </c>
      <c r="P355" s="48" t="n">
        <v>0</v>
      </c>
      <c r="Q355" s="48" t="n">
        <v>0</v>
      </c>
      <c r="R355" s="48" t="n">
        <v>0</v>
      </c>
      <c r="S355" s="48" t="n">
        <v>0</v>
      </c>
      <c r="T355" s="48" t="n">
        <v>0</v>
      </c>
      <c r="U355" s="48" t="n">
        <v>0</v>
      </c>
      <c r="V355" s="48" t="n">
        <v>0</v>
      </c>
      <c r="W355" s="48" t="n">
        <v>0</v>
      </c>
      <c r="X355" s="48" t="n">
        <v>0</v>
      </c>
      <c r="Y355" s="48" t="n">
        <v>0</v>
      </c>
      <c r="Z355" s="48" t="n">
        <v>0</v>
      </c>
      <c r="AA355" s="48" t="n">
        <v>0</v>
      </c>
      <c r="AB355" s="48" t="n">
        <v>0</v>
      </c>
      <c r="AC355" s="48" t="n">
        <v>0</v>
      </c>
      <c r="AD355" s="48" t="n">
        <v>0</v>
      </c>
      <c r="AE355" s="48" t="n">
        <v>0</v>
      </c>
      <c r="AF355" s="48" t="n">
        <v>0</v>
      </c>
      <c r="AG355" s="48" t="n">
        <v>0</v>
      </c>
      <c r="AH355" s="48" t="n">
        <f aca="false">SUM(K355:AG355)</f>
        <v>0</v>
      </c>
      <c r="AI355" s="48" t="n">
        <v>0</v>
      </c>
      <c r="AJ355" s="48" t="n">
        <v>0</v>
      </c>
      <c r="AK355" s="48" t="n">
        <f aca="false">AI355+AJ355</f>
        <v>0</v>
      </c>
      <c r="AL355" s="49" t="n">
        <f aca="false">+AK355+AH355+J355+H355</f>
        <v>0</v>
      </c>
    </row>
    <row r="356" customFormat="false" ht="16.2" hidden="true" customHeight="false" outlineLevel="0" collapsed="false">
      <c r="A356" s="62" t="s">
        <v>227</v>
      </c>
      <c r="B356" s="52" t="s">
        <v>228</v>
      </c>
      <c r="C356" s="48" t="n">
        <v>0</v>
      </c>
      <c r="D356" s="48" t="n">
        <v>0</v>
      </c>
      <c r="E356" s="48" t="n">
        <v>0</v>
      </c>
      <c r="F356" s="48" t="n">
        <v>0</v>
      </c>
      <c r="G356" s="48" t="n">
        <v>0</v>
      </c>
      <c r="H356" s="48" t="n">
        <f aca="false">SUM(C356:G356)</f>
        <v>0</v>
      </c>
      <c r="I356" s="48" t="n">
        <v>0</v>
      </c>
      <c r="J356" s="48" t="n">
        <f aca="false">+I356</f>
        <v>0</v>
      </c>
      <c r="K356" s="48" t="n">
        <v>0</v>
      </c>
      <c r="L356" s="48" t="n">
        <v>0</v>
      </c>
      <c r="M356" s="48" t="n">
        <v>0</v>
      </c>
      <c r="N356" s="48" t="n">
        <v>0</v>
      </c>
      <c r="O356" s="48" t="n">
        <v>0</v>
      </c>
      <c r="P356" s="48" t="n">
        <v>0</v>
      </c>
      <c r="Q356" s="48" t="n">
        <v>0</v>
      </c>
      <c r="R356" s="48" t="n">
        <v>0</v>
      </c>
      <c r="S356" s="48" t="n">
        <v>0</v>
      </c>
      <c r="T356" s="48" t="n">
        <v>0</v>
      </c>
      <c r="U356" s="48" t="n">
        <v>0</v>
      </c>
      <c r="V356" s="48" t="n">
        <v>0</v>
      </c>
      <c r="W356" s="48" t="n">
        <v>0</v>
      </c>
      <c r="X356" s="48" t="n">
        <v>0</v>
      </c>
      <c r="Y356" s="48" t="n">
        <v>0</v>
      </c>
      <c r="Z356" s="48" t="n">
        <v>0</v>
      </c>
      <c r="AA356" s="48" t="n">
        <v>0</v>
      </c>
      <c r="AB356" s="48" t="n">
        <v>0</v>
      </c>
      <c r="AC356" s="48" t="n">
        <v>0</v>
      </c>
      <c r="AD356" s="48" t="n">
        <v>0</v>
      </c>
      <c r="AE356" s="48" t="n">
        <v>0</v>
      </c>
      <c r="AF356" s="48" t="n">
        <v>0</v>
      </c>
      <c r="AG356" s="48" t="n">
        <v>0</v>
      </c>
      <c r="AH356" s="48" t="n">
        <f aca="false">SUM(K356:AG356)</f>
        <v>0</v>
      </c>
      <c r="AI356" s="48" t="n">
        <v>0</v>
      </c>
      <c r="AJ356" s="48" t="n">
        <v>0</v>
      </c>
      <c r="AK356" s="48" t="n">
        <f aca="false">AI356+AJ356</f>
        <v>0</v>
      </c>
      <c r="AL356" s="49" t="n">
        <f aca="false">+AK356+AH356+J356+H356</f>
        <v>0</v>
      </c>
    </row>
    <row r="357" customFormat="false" ht="16.2" hidden="true" customHeight="false" outlineLevel="0" collapsed="false">
      <c r="A357" s="62" t="s">
        <v>229</v>
      </c>
      <c r="B357" s="52" t="s">
        <v>230</v>
      </c>
      <c r="C357" s="48" t="n">
        <v>0</v>
      </c>
      <c r="D357" s="48" t="n">
        <v>0</v>
      </c>
      <c r="E357" s="48" t="n">
        <v>0</v>
      </c>
      <c r="F357" s="48" t="n">
        <v>0</v>
      </c>
      <c r="G357" s="48" t="n">
        <v>0</v>
      </c>
      <c r="H357" s="48" t="n">
        <f aca="false">SUM(C357:G357)</f>
        <v>0</v>
      </c>
      <c r="I357" s="48" t="n">
        <v>0</v>
      </c>
      <c r="J357" s="48" t="n">
        <f aca="false">+I357</f>
        <v>0</v>
      </c>
      <c r="K357" s="48" t="n">
        <v>0</v>
      </c>
      <c r="L357" s="48" t="n">
        <v>0</v>
      </c>
      <c r="M357" s="48" t="n">
        <v>0</v>
      </c>
      <c r="N357" s="48" t="n">
        <v>0</v>
      </c>
      <c r="O357" s="48" t="n">
        <v>0</v>
      </c>
      <c r="P357" s="48" t="n">
        <v>0</v>
      </c>
      <c r="Q357" s="48" t="n">
        <v>0</v>
      </c>
      <c r="R357" s="48" t="n">
        <v>0</v>
      </c>
      <c r="S357" s="48" t="n">
        <v>0</v>
      </c>
      <c r="T357" s="48" t="n">
        <v>0</v>
      </c>
      <c r="U357" s="48" t="n">
        <v>0</v>
      </c>
      <c r="V357" s="48" t="n">
        <v>0</v>
      </c>
      <c r="W357" s="48" t="n">
        <v>0</v>
      </c>
      <c r="X357" s="48" t="n">
        <v>0</v>
      </c>
      <c r="Y357" s="48" t="n">
        <v>0</v>
      </c>
      <c r="Z357" s="48" t="n">
        <v>0</v>
      </c>
      <c r="AA357" s="48" t="n">
        <v>0</v>
      </c>
      <c r="AB357" s="48" t="n">
        <v>0</v>
      </c>
      <c r="AC357" s="48" t="n">
        <v>0</v>
      </c>
      <c r="AD357" s="48" t="n">
        <v>0</v>
      </c>
      <c r="AE357" s="48" t="n">
        <v>0</v>
      </c>
      <c r="AF357" s="48" t="n">
        <v>0</v>
      </c>
      <c r="AG357" s="48" t="n">
        <v>0</v>
      </c>
      <c r="AH357" s="48" t="n">
        <f aca="false">SUM(K357:AG357)</f>
        <v>0</v>
      </c>
      <c r="AI357" s="48" t="n">
        <v>0</v>
      </c>
      <c r="AJ357" s="48" t="n">
        <v>0</v>
      </c>
      <c r="AK357" s="48" t="n">
        <f aca="false">AI357+AJ357</f>
        <v>0</v>
      </c>
      <c r="AL357" s="49" t="n">
        <f aca="false">+AK357+AH357+J357+H357</f>
        <v>0</v>
      </c>
    </row>
    <row r="358" customFormat="false" ht="16.2" hidden="true" customHeight="false" outlineLevel="0" collapsed="false">
      <c r="A358" s="62" t="s">
        <v>231</v>
      </c>
      <c r="B358" s="52" t="s">
        <v>232</v>
      </c>
      <c r="C358" s="48" t="n">
        <v>0</v>
      </c>
      <c r="D358" s="48" t="n">
        <v>0</v>
      </c>
      <c r="E358" s="48" t="n">
        <v>0</v>
      </c>
      <c r="F358" s="48" t="n">
        <v>0</v>
      </c>
      <c r="G358" s="48" t="n">
        <v>0</v>
      </c>
      <c r="H358" s="48" t="n">
        <f aca="false">SUM(C358:G358)</f>
        <v>0</v>
      </c>
      <c r="I358" s="48" t="n">
        <v>0</v>
      </c>
      <c r="J358" s="48" t="n">
        <f aca="false">+I358</f>
        <v>0</v>
      </c>
      <c r="K358" s="48" t="n">
        <v>0</v>
      </c>
      <c r="L358" s="48" t="n">
        <v>0</v>
      </c>
      <c r="M358" s="48" t="n">
        <v>0</v>
      </c>
      <c r="N358" s="48" t="n">
        <v>0</v>
      </c>
      <c r="O358" s="48" t="n">
        <v>0</v>
      </c>
      <c r="P358" s="48" t="n">
        <v>0</v>
      </c>
      <c r="Q358" s="48" t="n">
        <v>0</v>
      </c>
      <c r="R358" s="48" t="n">
        <v>0</v>
      </c>
      <c r="S358" s="48" t="n">
        <v>0</v>
      </c>
      <c r="T358" s="48" t="n">
        <v>0</v>
      </c>
      <c r="U358" s="48" t="n">
        <v>0</v>
      </c>
      <c r="V358" s="48" t="n">
        <v>0</v>
      </c>
      <c r="W358" s="48" t="n">
        <v>0</v>
      </c>
      <c r="X358" s="48" t="n">
        <v>0</v>
      </c>
      <c r="Y358" s="48" t="n">
        <v>0</v>
      </c>
      <c r="Z358" s="48" t="n">
        <v>0</v>
      </c>
      <c r="AA358" s="48" t="n">
        <v>0</v>
      </c>
      <c r="AB358" s="48" t="n">
        <v>0</v>
      </c>
      <c r="AC358" s="48" t="n">
        <v>0</v>
      </c>
      <c r="AD358" s="48" t="n">
        <v>0</v>
      </c>
      <c r="AE358" s="48" t="n">
        <v>0</v>
      </c>
      <c r="AF358" s="48" t="n">
        <v>0</v>
      </c>
      <c r="AG358" s="48" t="n">
        <v>0</v>
      </c>
      <c r="AH358" s="48" t="n">
        <f aca="false">SUM(K358:AG358)</f>
        <v>0</v>
      </c>
      <c r="AI358" s="48" t="n">
        <v>0</v>
      </c>
      <c r="AJ358" s="48" t="n">
        <v>0</v>
      </c>
      <c r="AK358" s="48" t="n">
        <f aca="false">AI358+AJ358</f>
        <v>0</v>
      </c>
      <c r="AL358" s="49" t="n">
        <f aca="false">+AK358+AH358+J358+H358</f>
        <v>0</v>
      </c>
    </row>
    <row r="359" customFormat="false" ht="16.2" hidden="true" customHeight="false" outlineLevel="0" collapsed="false">
      <c r="A359" s="57"/>
      <c r="B359" s="50"/>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9"/>
    </row>
    <row r="360" customFormat="false" ht="16.2" hidden="true" customHeight="false" outlineLevel="0" collapsed="false">
      <c r="A360" s="41" t="s">
        <v>233</v>
      </c>
      <c r="B360" s="42" t="s">
        <v>234</v>
      </c>
      <c r="C360" s="43" t="n">
        <f aca="false">SUM(C362:C363)</f>
        <v>0</v>
      </c>
      <c r="D360" s="43" t="n">
        <f aca="false">SUM(D362:D363)</f>
        <v>0</v>
      </c>
      <c r="E360" s="43" t="n">
        <f aca="false">SUM(E362:E363)</f>
        <v>0</v>
      </c>
      <c r="F360" s="43" t="n">
        <f aca="false">SUM(F362:F363)</f>
        <v>0</v>
      </c>
      <c r="G360" s="43" t="n">
        <f aca="false">SUM(G362:G363)</f>
        <v>0</v>
      </c>
      <c r="H360" s="43" t="n">
        <f aca="false">SUM(H362:H363)</f>
        <v>0</v>
      </c>
      <c r="I360" s="43" t="n">
        <f aca="false">SUM(I362:I363)</f>
        <v>0</v>
      </c>
      <c r="J360" s="43" t="n">
        <f aca="false">SUM(J362:J363)</f>
        <v>0</v>
      </c>
      <c r="K360" s="43" t="n">
        <f aca="false">SUM(K362:K363)</f>
        <v>0</v>
      </c>
      <c r="L360" s="43" t="n">
        <f aca="false">SUM(L362:L363)</f>
        <v>0</v>
      </c>
      <c r="M360" s="43" t="n">
        <f aca="false">SUM(M362:M363)</f>
        <v>0</v>
      </c>
      <c r="N360" s="43" t="n">
        <f aca="false">SUM(N362:N363)</f>
        <v>0</v>
      </c>
      <c r="O360" s="43" t="n">
        <f aca="false">SUM(O362:O363)</f>
        <v>0</v>
      </c>
      <c r="P360" s="43" t="n">
        <f aca="false">SUM(P362:P363)</f>
        <v>0</v>
      </c>
      <c r="Q360" s="43" t="n">
        <f aca="false">SUM(Q362:Q363)</f>
        <v>0</v>
      </c>
      <c r="R360" s="43" t="n">
        <f aca="false">SUM(R362:R363)</f>
        <v>0</v>
      </c>
      <c r="S360" s="43" t="n">
        <f aca="false">SUM(S362:S363)</f>
        <v>0</v>
      </c>
      <c r="T360" s="43" t="n">
        <f aca="false">SUM(T362:T363)</f>
        <v>0</v>
      </c>
      <c r="U360" s="43" t="n">
        <f aca="false">SUM(U362:U363)</f>
        <v>0</v>
      </c>
      <c r="V360" s="43" t="n">
        <f aca="false">SUM(V362:V363)</f>
        <v>0</v>
      </c>
      <c r="W360" s="43" t="n">
        <f aca="false">SUM(W362:W363)</f>
        <v>0</v>
      </c>
      <c r="X360" s="43" t="n">
        <f aca="false">SUM(X362:X363)</f>
        <v>0</v>
      </c>
      <c r="Y360" s="43" t="n">
        <f aca="false">SUM(Y362:Y363)</f>
        <v>0</v>
      </c>
      <c r="Z360" s="43" t="n">
        <f aca="false">SUM(Z362:Z363)</f>
        <v>0</v>
      </c>
      <c r="AA360" s="43" t="n">
        <f aca="false">SUM(AA362:AA363)</f>
        <v>0</v>
      </c>
      <c r="AB360" s="43" t="n">
        <f aca="false">SUM(AB362:AB363)</f>
        <v>0</v>
      </c>
      <c r="AC360" s="43" t="n">
        <f aca="false">SUM(AC362:AC363)</f>
        <v>0</v>
      </c>
      <c r="AD360" s="43" t="n">
        <f aca="false">SUM(AD362:AD363)</f>
        <v>0</v>
      </c>
      <c r="AE360" s="43" t="n">
        <f aca="false">SUM(AE362:AE363)</f>
        <v>0</v>
      </c>
      <c r="AF360" s="43" t="n">
        <f aca="false">SUM(AF362:AF363)</f>
        <v>0</v>
      </c>
      <c r="AG360" s="43" t="n">
        <f aca="false">SUM(AG362:AG363)</f>
        <v>0</v>
      </c>
      <c r="AH360" s="43" t="n">
        <f aca="false">SUM(AH362:AH363)</f>
        <v>0</v>
      </c>
      <c r="AI360" s="43" t="n">
        <f aca="false">SUM(AI362:AI363)</f>
        <v>0</v>
      </c>
      <c r="AJ360" s="43" t="n">
        <f aca="false">SUM(AJ362:AJ363)</f>
        <v>0</v>
      </c>
      <c r="AK360" s="43" t="n">
        <f aca="false">AI360+AJ360</f>
        <v>0</v>
      </c>
      <c r="AL360" s="44" t="n">
        <f aca="false">SUM(AL362:AL363)</f>
        <v>0</v>
      </c>
    </row>
    <row r="361" customFormat="false" ht="16.2" hidden="true" customHeight="false" outlineLevel="0" collapsed="false">
      <c r="A361" s="45"/>
      <c r="B361" s="38"/>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40"/>
    </row>
    <row r="362" customFormat="false" ht="16.2" hidden="true" customHeight="false" outlineLevel="0" collapsed="false">
      <c r="A362" s="57" t="s">
        <v>235</v>
      </c>
      <c r="B362" s="47" t="s">
        <v>236</v>
      </c>
      <c r="C362" s="48" t="n">
        <v>0</v>
      </c>
      <c r="D362" s="48" t="n">
        <v>0</v>
      </c>
      <c r="E362" s="48" t="n">
        <v>0</v>
      </c>
      <c r="F362" s="48" t="n">
        <v>0</v>
      </c>
      <c r="G362" s="48" t="n">
        <v>0</v>
      </c>
      <c r="H362" s="48" t="n">
        <f aca="false">SUM(C362:G362)</f>
        <v>0</v>
      </c>
      <c r="I362" s="48" t="n">
        <v>0</v>
      </c>
      <c r="J362" s="48" t="n">
        <f aca="false">+I362</f>
        <v>0</v>
      </c>
      <c r="K362" s="48" t="n">
        <v>0</v>
      </c>
      <c r="L362" s="48" t="n">
        <v>0</v>
      </c>
      <c r="M362" s="48" t="n">
        <v>0</v>
      </c>
      <c r="N362" s="48" t="n">
        <v>0</v>
      </c>
      <c r="O362" s="48" t="n">
        <v>0</v>
      </c>
      <c r="P362" s="48" t="n">
        <v>0</v>
      </c>
      <c r="Q362" s="48" t="n">
        <v>0</v>
      </c>
      <c r="R362" s="48" t="n">
        <v>0</v>
      </c>
      <c r="S362" s="48" t="n">
        <v>0</v>
      </c>
      <c r="T362" s="48" t="n">
        <v>0</v>
      </c>
      <c r="U362" s="48" t="n">
        <v>0</v>
      </c>
      <c r="V362" s="48" t="n">
        <v>0</v>
      </c>
      <c r="W362" s="48" t="n">
        <v>0</v>
      </c>
      <c r="X362" s="48" t="n">
        <v>0</v>
      </c>
      <c r="Y362" s="48" t="n">
        <v>0</v>
      </c>
      <c r="Z362" s="48" t="n">
        <v>0</v>
      </c>
      <c r="AA362" s="48" t="n">
        <v>0</v>
      </c>
      <c r="AB362" s="48" t="n">
        <v>0</v>
      </c>
      <c r="AC362" s="48" t="n">
        <v>0</v>
      </c>
      <c r="AD362" s="48" t="n">
        <v>0</v>
      </c>
      <c r="AE362" s="48" t="n">
        <v>0</v>
      </c>
      <c r="AF362" s="48" t="n">
        <v>0</v>
      </c>
      <c r="AG362" s="48" t="n">
        <v>0</v>
      </c>
      <c r="AH362" s="48" t="n">
        <f aca="false">SUM(K362:AG362)</f>
        <v>0</v>
      </c>
      <c r="AI362" s="48" t="n">
        <v>0</v>
      </c>
      <c r="AJ362" s="48" t="n">
        <v>0</v>
      </c>
      <c r="AK362" s="48" t="n">
        <f aca="false">AI362+AJ362</f>
        <v>0</v>
      </c>
      <c r="AL362" s="49" t="n">
        <f aca="false">+AK362+AH362+J362+H362</f>
        <v>0</v>
      </c>
    </row>
    <row r="363" customFormat="false" ht="16.2" hidden="true" customHeight="false" outlineLevel="0" collapsed="false">
      <c r="A363" s="57" t="s">
        <v>237</v>
      </c>
      <c r="B363" s="47" t="s">
        <v>238</v>
      </c>
      <c r="C363" s="48" t="n">
        <v>0</v>
      </c>
      <c r="D363" s="48" t="n">
        <v>0</v>
      </c>
      <c r="E363" s="48" t="n">
        <v>0</v>
      </c>
      <c r="F363" s="48" t="n">
        <v>0</v>
      </c>
      <c r="G363" s="48" t="n">
        <v>0</v>
      </c>
      <c r="H363" s="48" t="n">
        <f aca="false">SUM(C363:G363)</f>
        <v>0</v>
      </c>
      <c r="I363" s="48" t="n">
        <v>0</v>
      </c>
      <c r="J363" s="48" t="n">
        <f aca="false">+I363</f>
        <v>0</v>
      </c>
      <c r="K363" s="48" t="n">
        <v>0</v>
      </c>
      <c r="L363" s="48" t="n">
        <v>0</v>
      </c>
      <c r="M363" s="48" t="n">
        <v>0</v>
      </c>
      <c r="N363" s="48" t="n">
        <v>0</v>
      </c>
      <c r="O363" s="48" t="n">
        <v>0</v>
      </c>
      <c r="P363" s="48" t="n">
        <v>0</v>
      </c>
      <c r="Q363" s="48" t="n">
        <v>0</v>
      </c>
      <c r="R363" s="48" t="n">
        <v>0</v>
      </c>
      <c r="S363" s="48" t="n">
        <v>0</v>
      </c>
      <c r="T363" s="48" t="n">
        <v>0</v>
      </c>
      <c r="U363" s="48" t="n">
        <v>0</v>
      </c>
      <c r="V363" s="48" t="n">
        <v>0</v>
      </c>
      <c r="W363" s="48" t="n">
        <v>0</v>
      </c>
      <c r="X363" s="48" t="n">
        <v>0</v>
      </c>
      <c r="Y363" s="48" t="n">
        <v>0</v>
      </c>
      <c r="Z363" s="48" t="n">
        <v>0</v>
      </c>
      <c r="AA363" s="48" t="n">
        <v>0</v>
      </c>
      <c r="AB363" s="48" t="n">
        <v>0</v>
      </c>
      <c r="AC363" s="48" t="n">
        <v>0</v>
      </c>
      <c r="AD363" s="48" t="n">
        <v>0</v>
      </c>
      <c r="AE363" s="48" t="n">
        <v>0</v>
      </c>
      <c r="AF363" s="48" t="n">
        <v>0</v>
      </c>
      <c r="AG363" s="48" t="n">
        <v>0</v>
      </c>
      <c r="AH363" s="48" t="n">
        <f aca="false">SUM(K363:AG363)</f>
        <v>0</v>
      </c>
      <c r="AI363" s="48" t="n">
        <v>0</v>
      </c>
      <c r="AJ363" s="48" t="n">
        <v>0</v>
      </c>
      <c r="AK363" s="48" t="n">
        <f aca="false">AI363+AJ363</f>
        <v>0</v>
      </c>
      <c r="AL363" s="49" t="n">
        <f aca="false">+AK363+AH363+J363+H363</f>
        <v>0</v>
      </c>
    </row>
    <row r="364" s="64" customFormat="true" ht="16.2" hidden="true" customHeight="false" outlineLevel="0" collapsed="false">
      <c r="A364" s="65"/>
      <c r="B364" s="66"/>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8"/>
    </row>
    <row r="365" customFormat="false" ht="16.2" hidden="true" customHeight="false" outlineLevel="0" collapsed="false">
      <c r="A365" s="41" t="s">
        <v>239</v>
      </c>
      <c r="B365" s="42" t="s">
        <v>240</v>
      </c>
      <c r="C365" s="43" t="n">
        <f aca="false">SUM(C367:C374)</f>
        <v>0</v>
      </c>
      <c r="D365" s="43" t="n">
        <f aca="false">SUM(D367:D374)</f>
        <v>0</v>
      </c>
      <c r="E365" s="43" t="n">
        <f aca="false">SUM(E367:E374)</f>
        <v>0</v>
      </c>
      <c r="F365" s="43" t="n">
        <f aca="false">SUM(F367:F374)</f>
        <v>0</v>
      </c>
      <c r="G365" s="43" t="n">
        <f aca="false">SUM(G367:G374)</f>
        <v>0</v>
      </c>
      <c r="H365" s="43" t="n">
        <f aca="false">SUM(H367:H374)</f>
        <v>0</v>
      </c>
      <c r="I365" s="43" t="n">
        <f aca="false">SUM(I367:I374)</f>
        <v>0</v>
      </c>
      <c r="J365" s="43" t="n">
        <f aca="false">SUM(J367:J374)</f>
        <v>0</v>
      </c>
      <c r="K365" s="43" t="n">
        <f aca="false">SUM(K367:K374)</f>
        <v>0</v>
      </c>
      <c r="L365" s="43" t="n">
        <f aca="false">SUM(L367:L374)</f>
        <v>0</v>
      </c>
      <c r="M365" s="43" t="n">
        <f aca="false">SUM(M367:M374)</f>
        <v>0</v>
      </c>
      <c r="N365" s="43" t="n">
        <f aca="false">SUM(N367:N374)</f>
        <v>0</v>
      </c>
      <c r="O365" s="43" t="n">
        <f aca="false">SUM(O367:O374)</f>
        <v>0</v>
      </c>
      <c r="P365" s="43" t="n">
        <f aca="false">SUM(P367:P374)</f>
        <v>0</v>
      </c>
      <c r="Q365" s="43" t="n">
        <f aca="false">SUM(Q367:Q374)</f>
        <v>0</v>
      </c>
      <c r="R365" s="43" t="n">
        <f aca="false">SUM(R367:R374)</f>
        <v>0</v>
      </c>
      <c r="S365" s="43" t="n">
        <f aca="false">SUM(S367:S374)</f>
        <v>0</v>
      </c>
      <c r="T365" s="43" t="n">
        <f aca="false">SUM(T367:T374)</f>
        <v>0</v>
      </c>
      <c r="U365" s="43" t="n">
        <f aca="false">SUM(U367:U374)</f>
        <v>0</v>
      </c>
      <c r="V365" s="43" t="n">
        <f aca="false">SUM(V367:V374)</f>
        <v>0</v>
      </c>
      <c r="W365" s="43" t="n">
        <f aca="false">SUM(W367:W374)</f>
        <v>0</v>
      </c>
      <c r="X365" s="43" t="n">
        <f aca="false">SUM(X367:X374)</f>
        <v>0</v>
      </c>
      <c r="Y365" s="43" t="n">
        <f aca="false">SUM(Y367:Y374)</f>
        <v>0</v>
      </c>
      <c r="Z365" s="43" t="n">
        <f aca="false">SUM(Z367:Z374)</f>
        <v>0</v>
      </c>
      <c r="AA365" s="43" t="n">
        <f aca="false">SUM(AA367:AA374)</f>
        <v>0</v>
      </c>
      <c r="AB365" s="43" t="n">
        <f aca="false">SUM(AB367:AB374)</f>
        <v>0</v>
      </c>
      <c r="AC365" s="43" t="n">
        <f aca="false">SUM(AC367:AC374)</f>
        <v>0</v>
      </c>
      <c r="AD365" s="43" t="n">
        <f aca="false">SUM(AD367:AD374)</f>
        <v>0</v>
      </c>
      <c r="AE365" s="43" t="n">
        <f aca="false">SUM(AE367:AE374)</f>
        <v>0</v>
      </c>
      <c r="AF365" s="43" t="n">
        <f aca="false">SUM(AF367:AF374)</f>
        <v>0</v>
      </c>
      <c r="AG365" s="43" t="n">
        <f aca="false">SUM(AG367:AG374)</f>
        <v>0</v>
      </c>
      <c r="AH365" s="43" t="n">
        <f aca="false">SUM(AH367:AH374)</f>
        <v>0</v>
      </c>
      <c r="AI365" s="43" t="n">
        <f aca="false">SUM(AI367:AI374)</f>
        <v>0</v>
      </c>
      <c r="AJ365" s="43" t="n">
        <f aca="false">SUM(AJ367:AJ374)</f>
        <v>0</v>
      </c>
      <c r="AK365" s="43" t="n">
        <f aca="false">AI365+AJ365</f>
        <v>0</v>
      </c>
      <c r="AL365" s="44" t="n">
        <f aca="false">SUM(AL367:AL374)</f>
        <v>0</v>
      </c>
    </row>
    <row r="366" s="64" customFormat="true" ht="16.2" hidden="true" customHeight="false" outlineLevel="0" collapsed="false">
      <c r="A366" s="65"/>
      <c r="B366" s="66"/>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8"/>
    </row>
    <row r="367" customFormat="false" ht="16.2" hidden="true" customHeight="false" outlineLevel="0" collapsed="false">
      <c r="A367" s="57" t="s">
        <v>241</v>
      </c>
      <c r="B367" s="50" t="s">
        <v>242</v>
      </c>
      <c r="C367" s="48" t="n">
        <v>0</v>
      </c>
      <c r="D367" s="48" t="n">
        <v>0</v>
      </c>
      <c r="E367" s="48" t="n">
        <v>0</v>
      </c>
      <c r="F367" s="48" t="n">
        <v>0</v>
      </c>
      <c r="G367" s="48" t="n">
        <v>0</v>
      </c>
      <c r="H367" s="48" t="n">
        <f aca="false">SUM(C367:G367)</f>
        <v>0</v>
      </c>
      <c r="I367" s="48" t="n">
        <v>0</v>
      </c>
      <c r="J367" s="48" t="n">
        <f aca="false">+I367</f>
        <v>0</v>
      </c>
      <c r="K367" s="48" t="n">
        <v>0</v>
      </c>
      <c r="L367" s="48" t="n">
        <v>0</v>
      </c>
      <c r="M367" s="48" t="n">
        <v>0</v>
      </c>
      <c r="N367" s="48" t="n">
        <v>0</v>
      </c>
      <c r="O367" s="48" t="n">
        <v>0</v>
      </c>
      <c r="P367" s="48" t="n">
        <v>0</v>
      </c>
      <c r="Q367" s="48" t="n">
        <v>0</v>
      </c>
      <c r="R367" s="48" t="n">
        <v>0</v>
      </c>
      <c r="S367" s="48" t="n">
        <v>0</v>
      </c>
      <c r="T367" s="48" t="n">
        <v>0</v>
      </c>
      <c r="U367" s="48" t="n">
        <v>0</v>
      </c>
      <c r="V367" s="48" t="n">
        <v>0</v>
      </c>
      <c r="W367" s="48" t="n">
        <v>0</v>
      </c>
      <c r="X367" s="48" t="n">
        <v>0</v>
      </c>
      <c r="Y367" s="48" t="n">
        <v>0</v>
      </c>
      <c r="Z367" s="48" t="n">
        <v>0</v>
      </c>
      <c r="AA367" s="48" t="n">
        <v>0</v>
      </c>
      <c r="AB367" s="48" t="n">
        <v>0</v>
      </c>
      <c r="AC367" s="48" t="n">
        <v>0</v>
      </c>
      <c r="AD367" s="48" t="n">
        <v>0</v>
      </c>
      <c r="AE367" s="48" t="n">
        <v>0</v>
      </c>
      <c r="AF367" s="48" t="n">
        <v>0</v>
      </c>
      <c r="AG367" s="48" t="n">
        <v>0</v>
      </c>
      <c r="AH367" s="48" t="n">
        <f aca="false">SUM(K367:AG367)</f>
        <v>0</v>
      </c>
      <c r="AI367" s="48" t="n">
        <v>0</v>
      </c>
      <c r="AJ367" s="48" t="n">
        <v>0</v>
      </c>
      <c r="AK367" s="48" t="n">
        <f aca="false">AI367+AJ367</f>
        <v>0</v>
      </c>
      <c r="AL367" s="49" t="n">
        <f aca="false">+AH367+AK367+J367+H367</f>
        <v>0</v>
      </c>
    </row>
    <row r="368" customFormat="false" ht="16.2" hidden="true" customHeight="false" outlineLevel="0" collapsed="false">
      <c r="A368" s="57" t="s">
        <v>243</v>
      </c>
      <c r="B368" s="50" t="s">
        <v>244</v>
      </c>
      <c r="C368" s="48" t="n">
        <v>0</v>
      </c>
      <c r="D368" s="48" t="n">
        <v>0</v>
      </c>
      <c r="E368" s="48" t="n">
        <v>0</v>
      </c>
      <c r="F368" s="48" t="n">
        <v>0</v>
      </c>
      <c r="G368" s="48" t="n">
        <v>0</v>
      </c>
      <c r="H368" s="48" t="n">
        <f aca="false">SUM(C368:G368)</f>
        <v>0</v>
      </c>
      <c r="I368" s="48" t="n">
        <v>0</v>
      </c>
      <c r="J368" s="48" t="n">
        <f aca="false">+I368</f>
        <v>0</v>
      </c>
      <c r="K368" s="48" t="n">
        <v>0</v>
      </c>
      <c r="L368" s="48" t="n">
        <v>0</v>
      </c>
      <c r="M368" s="48" t="n">
        <v>0</v>
      </c>
      <c r="N368" s="48" t="n">
        <v>0</v>
      </c>
      <c r="O368" s="48" t="n">
        <v>0</v>
      </c>
      <c r="P368" s="48" t="n">
        <v>0</v>
      </c>
      <c r="Q368" s="48" t="n">
        <v>0</v>
      </c>
      <c r="R368" s="48" t="n">
        <v>0</v>
      </c>
      <c r="S368" s="48" t="n">
        <v>0</v>
      </c>
      <c r="T368" s="48" t="n">
        <v>0</v>
      </c>
      <c r="U368" s="48" t="n">
        <v>0</v>
      </c>
      <c r="V368" s="48" t="n">
        <v>0</v>
      </c>
      <c r="W368" s="48" t="n">
        <v>0</v>
      </c>
      <c r="X368" s="48" t="n">
        <v>0</v>
      </c>
      <c r="Y368" s="48" t="n">
        <v>0</v>
      </c>
      <c r="Z368" s="48" t="n">
        <v>0</v>
      </c>
      <c r="AA368" s="48" t="n">
        <v>0</v>
      </c>
      <c r="AB368" s="48" t="n">
        <v>0</v>
      </c>
      <c r="AC368" s="48" t="n">
        <v>0</v>
      </c>
      <c r="AD368" s="48" t="n">
        <v>0</v>
      </c>
      <c r="AE368" s="48" t="n">
        <v>0</v>
      </c>
      <c r="AF368" s="48" t="n">
        <v>0</v>
      </c>
      <c r="AG368" s="48" t="n">
        <v>0</v>
      </c>
      <c r="AH368" s="48" t="n">
        <f aca="false">SUM(K368:AG368)</f>
        <v>0</v>
      </c>
      <c r="AI368" s="48" t="n">
        <v>0</v>
      </c>
      <c r="AJ368" s="48" t="n">
        <v>0</v>
      </c>
      <c r="AK368" s="48" t="n">
        <f aca="false">AI368+AJ368</f>
        <v>0</v>
      </c>
      <c r="AL368" s="49" t="n">
        <f aca="false">+AK368+AH368+J368+H368</f>
        <v>0</v>
      </c>
    </row>
    <row r="369" customFormat="false" ht="16.2" hidden="true" customHeight="false" outlineLevel="0" collapsed="false">
      <c r="A369" s="57" t="s">
        <v>245</v>
      </c>
      <c r="B369" s="50" t="s">
        <v>246</v>
      </c>
      <c r="C369" s="48" t="n">
        <v>0</v>
      </c>
      <c r="D369" s="48" t="n">
        <v>0</v>
      </c>
      <c r="E369" s="48" t="n">
        <v>0</v>
      </c>
      <c r="F369" s="48" t="n">
        <v>0</v>
      </c>
      <c r="G369" s="48" t="n">
        <v>0</v>
      </c>
      <c r="H369" s="48" t="n">
        <f aca="false">SUM(C369:G369)</f>
        <v>0</v>
      </c>
      <c r="I369" s="48" t="n">
        <v>0</v>
      </c>
      <c r="J369" s="48" t="n">
        <f aca="false">+I369</f>
        <v>0</v>
      </c>
      <c r="K369" s="48" t="n">
        <v>0</v>
      </c>
      <c r="L369" s="48" t="n">
        <v>0</v>
      </c>
      <c r="M369" s="48" t="n">
        <v>0</v>
      </c>
      <c r="N369" s="48" t="n">
        <v>0</v>
      </c>
      <c r="O369" s="48" t="n">
        <v>0</v>
      </c>
      <c r="P369" s="48" t="n">
        <v>0</v>
      </c>
      <c r="Q369" s="48" t="n">
        <v>0</v>
      </c>
      <c r="R369" s="48" t="n">
        <v>0</v>
      </c>
      <c r="S369" s="48" t="n">
        <v>0</v>
      </c>
      <c r="T369" s="48" t="n">
        <v>0</v>
      </c>
      <c r="U369" s="48" t="n">
        <v>0</v>
      </c>
      <c r="V369" s="48" t="n">
        <v>0</v>
      </c>
      <c r="W369" s="48" t="n">
        <v>0</v>
      </c>
      <c r="X369" s="48" t="n">
        <v>0</v>
      </c>
      <c r="Y369" s="48" t="n">
        <v>0</v>
      </c>
      <c r="Z369" s="48" t="n">
        <v>0</v>
      </c>
      <c r="AA369" s="48" t="n">
        <v>0</v>
      </c>
      <c r="AB369" s="48" t="n">
        <v>0</v>
      </c>
      <c r="AC369" s="48" t="n">
        <v>0</v>
      </c>
      <c r="AD369" s="48" t="n">
        <v>0</v>
      </c>
      <c r="AE369" s="48" t="n">
        <v>0</v>
      </c>
      <c r="AF369" s="48" t="n">
        <v>0</v>
      </c>
      <c r="AG369" s="48" t="n">
        <v>0</v>
      </c>
      <c r="AH369" s="48" t="n">
        <f aca="false">SUM(K369:AG369)</f>
        <v>0</v>
      </c>
      <c r="AI369" s="48" t="n">
        <v>0</v>
      </c>
      <c r="AJ369" s="48" t="n">
        <v>0</v>
      </c>
      <c r="AK369" s="48" t="n">
        <f aca="false">AI369+AJ369</f>
        <v>0</v>
      </c>
      <c r="AL369" s="49" t="n">
        <f aca="false">+AK369+AH369+J369+H369</f>
        <v>0</v>
      </c>
    </row>
    <row r="370" customFormat="false" ht="16.2" hidden="true" customHeight="false" outlineLevel="0" collapsed="false">
      <c r="A370" s="57" t="s">
        <v>247</v>
      </c>
      <c r="B370" s="50" t="s">
        <v>248</v>
      </c>
      <c r="C370" s="48" t="n">
        <v>0</v>
      </c>
      <c r="D370" s="48" t="n">
        <v>0</v>
      </c>
      <c r="E370" s="48" t="n">
        <v>0</v>
      </c>
      <c r="F370" s="48" t="n">
        <v>0</v>
      </c>
      <c r="G370" s="48" t="n">
        <v>0</v>
      </c>
      <c r="H370" s="48" t="n">
        <f aca="false">SUM(C370:G370)</f>
        <v>0</v>
      </c>
      <c r="I370" s="48" t="n">
        <v>0</v>
      </c>
      <c r="J370" s="48" t="n">
        <f aca="false">+I370</f>
        <v>0</v>
      </c>
      <c r="K370" s="48" t="n">
        <v>0</v>
      </c>
      <c r="L370" s="48" t="n">
        <v>0</v>
      </c>
      <c r="M370" s="48" t="n">
        <v>0</v>
      </c>
      <c r="N370" s="48" t="n">
        <v>0</v>
      </c>
      <c r="O370" s="48" t="n">
        <v>0</v>
      </c>
      <c r="P370" s="48" t="n">
        <v>0</v>
      </c>
      <c r="Q370" s="48" t="n">
        <v>0</v>
      </c>
      <c r="R370" s="48" t="n">
        <v>0</v>
      </c>
      <c r="S370" s="48" t="n">
        <v>0</v>
      </c>
      <c r="T370" s="48" t="n">
        <v>0</v>
      </c>
      <c r="U370" s="48" t="n">
        <v>0</v>
      </c>
      <c r="V370" s="48" t="n">
        <v>0</v>
      </c>
      <c r="W370" s="48" t="n">
        <v>0</v>
      </c>
      <c r="X370" s="48" t="n">
        <v>0</v>
      </c>
      <c r="Y370" s="48" t="n">
        <v>0</v>
      </c>
      <c r="Z370" s="48" t="n">
        <v>0</v>
      </c>
      <c r="AA370" s="48" t="n">
        <v>0</v>
      </c>
      <c r="AB370" s="48" t="n">
        <v>0</v>
      </c>
      <c r="AC370" s="48" t="n">
        <v>0</v>
      </c>
      <c r="AD370" s="48" t="n">
        <v>0</v>
      </c>
      <c r="AE370" s="48" t="n">
        <v>0</v>
      </c>
      <c r="AF370" s="48" t="n">
        <v>0</v>
      </c>
      <c r="AG370" s="48" t="n">
        <v>0</v>
      </c>
      <c r="AH370" s="48" t="n">
        <f aca="false">SUM(K370:AG370)</f>
        <v>0</v>
      </c>
      <c r="AI370" s="48" t="n">
        <v>0</v>
      </c>
      <c r="AJ370" s="48" t="n">
        <v>0</v>
      </c>
      <c r="AK370" s="48" t="n">
        <f aca="false">AI370+AJ370</f>
        <v>0</v>
      </c>
      <c r="AL370" s="49" t="n">
        <f aca="false">+AK370+AH370+J370+H370</f>
        <v>0</v>
      </c>
    </row>
    <row r="371" customFormat="false" ht="16.2" hidden="true" customHeight="false" outlineLevel="0" collapsed="false">
      <c r="A371" s="57" t="s">
        <v>249</v>
      </c>
      <c r="B371" s="50" t="s">
        <v>250</v>
      </c>
      <c r="C371" s="48" t="n">
        <v>0</v>
      </c>
      <c r="D371" s="48" t="n">
        <v>0</v>
      </c>
      <c r="E371" s="48" t="n">
        <v>0</v>
      </c>
      <c r="F371" s="48" t="n">
        <v>0</v>
      </c>
      <c r="G371" s="48" t="n">
        <v>0</v>
      </c>
      <c r="H371" s="48" t="n">
        <f aca="false">SUM(C371:G371)</f>
        <v>0</v>
      </c>
      <c r="I371" s="48" t="n">
        <v>0</v>
      </c>
      <c r="J371" s="48" t="n">
        <f aca="false">+I371</f>
        <v>0</v>
      </c>
      <c r="K371" s="48" t="n">
        <v>0</v>
      </c>
      <c r="L371" s="48" t="n">
        <v>0</v>
      </c>
      <c r="M371" s="48" t="n">
        <v>0</v>
      </c>
      <c r="N371" s="48" t="n">
        <v>0</v>
      </c>
      <c r="O371" s="48" t="n">
        <v>0</v>
      </c>
      <c r="P371" s="48" t="n">
        <v>0</v>
      </c>
      <c r="Q371" s="48" t="n">
        <v>0</v>
      </c>
      <c r="R371" s="48" t="n">
        <v>0</v>
      </c>
      <c r="S371" s="48" t="n">
        <v>0</v>
      </c>
      <c r="T371" s="48" t="n">
        <v>0</v>
      </c>
      <c r="U371" s="48" t="n">
        <v>0</v>
      </c>
      <c r="V371" s="48" t="n">
        <v>0</v>
      </c>
      <c r="W371" s="48" t="n">
        <v>0</v>
      </c>
      <c r="X371" s="48" t="n">
        <v>0</v>
      </c>
      <c r="Y371" s="48" t="n">
        <v>0</v>
      </c>
      <c r="Z371" s="48" t="n">
        <v>0</v>
      </c>
      <c r="AA371" s="48" t="n">
        <v>0</v>
      </c>
      <c r="AB371" s="48" t="n">
        <v>0</v>
      </c>
      <c r="AC371" s="48" t="n">
        <v>0</v>
      </c>
      <c r="AD371" s="48" t="n">
        <v>0</v>
      </c>
      <c r="AE371" s="48" t="n">
        <v>0</v>
      </c>
      <c r="AF371" s="48" t="n">
        <v>0</v>
      </c>
      <c r="AG371" s="48" t="n">
        <v>0</v>
      </c>
      <c r="AH371" s="48" t="n">
        <f aca="false">SUM(K371:AG371)</f>
        <v>0</v>
      </c>
      <c r="AI371" s="48" t="n">
        <v>0</v>
      </c>
      <c r="AJ371" s="48" t="n">
        <v>0</v>
      </c>
      <c r="AK371" s="48" t="n">
        <f aca="false">AI371+AJ371</f>
        <v>0</v>
      </c>
      <c r="AL371" s="49" t="n">
        <f aca="false">+AK371+AH371+J371+H371</f>
        <v>0</v>
      </c>
    </row>
    <row r="372" customFormat="false" ht="16.2" hidden="true" customHeight="false" outlineLevel="0" collapsed="false">
      <c r="A372" s="57" t="s">
        <v>251</v>
      </c>
      <c r="B372" s="50" t="s">
        <v>252</v>
      </c>
      <c r="C372" s="48" t="n">
        <v>0</v>
      </c>
      <c r="D372" s="48" t="n">
        <v>0</v>
      </c>
      <c r="E372" s="48" t="n">
        <v>0</v>
      </c>
      <c r="F372" s="48" t="n">
        <v>0</v>
      </c>
      <c r="G372" s="48" t="n">
        <v>0</v>
      </c>
      <c r="H372" s="48" t="n">
        <f aca="false">SUM(C372:G372)</f>
        <v>0</v>
      </c>
      <c r="I372" s="48" t="n">
        <v>0</v>
      </c>
      <c r="J372" s="48" t="n">
        <f aca="false">+I372</f>
        <v>0</v>
      </c>
      <c r="K372" s="48" t="n">
        <v>0</v>
      </c>
      <c r="L372" s="48" t="n">
        <v>0</v>
      </c>
      <c r="M372" s="48" t="n">
        <v>0</v>
      </c>
      <c r="N372" s="48" t="n">
        <v>0</v>
      </c>
      <c r="O372" s="48" t="n">
        <v>0</v>
      </c>
      <c r="P372" s="48" t="n">
        <v>0</v>
      </c>
      <c r="Q372" s="48" t="n">
        <v>0</v>
      </c>
      <c r="R372" s="48" t="n">
        <v>0</v>
      </c>
      <c r="S372" s="48" t="n">
        <v>0</v>
      </c>
      <c r="T372" s="48" t="n">
        <v>0</v>
      </c>
      <c r="U372" s="48" t="n">
        <v>0</v>
      </c>
      <c r="V372" s="48" t="n">
        <v>0</v>
      </c>
      <c r="W372" s="48" t="n">
        <v>0</v>
      </c>
      <c r="X372" s="48" t="n">
        <v>0</v>
      </c>
      <c r="Y372" s="48" t="n">
        <v>0</v>
      </c>
      <c r="Z372" s="48" t="n">
        <v>0</v>
      </c>
      <c r="AA372" s="48" t="n">
        <v>0</v>
      </c>
      <c r="AB372" s="48" t="n">
        <v>0</v>
      </c>
      <c r="AC372" s="48" t="n">
        <v>0</v>
      </c>
      <c r="AD372" s="48" t="n">
        <v>0</v>
      </c>
      <c r="AE372" s="48" t="n">
        <v>0</v>
      </c>
      <c r="AF372" s="48" t="n">
        <v>0</v>
      </c>
      <c r="AG372" s="48" t="n">
        <v>0</v>
      </c>
      <c r="AH372" s="48" t="n">
        <f aca="false">SUM(K372:AG372)</f>
        <v>0</v>
      </c>
      <c r="AI372" s="48" t="n">
        <v>0</v>
      </c>
      <c r="AJ372" s="48" t="n">
        <v>0</v>
      </c>
      <c r="AK372" s="48" t="n">
        <f aca="false">AI372+AJ372</f>
        <v>0</v>
      </c>
      <c r="AL372" s="49" t="n">
        <f aca="false">+AK372+AH372+J372+H372</f>
        <v>0</v>
      </c>
    </row>
    <row r="373" customFormat="false" ht="16.2" hidden="true" customHeight="false" outlineLevel="0" collapsed="false">
      <c r="A373" s="57" t="s">
        <v>253</v>
      </c>
      <c r="B373" s="50" t="s">
        <v>254</v>
      </c>
      <c r="C373" s="48" t="n">
        <v>0</v>
      </c>
      <c r="D373" s="48" t="n">
        <v>0</v>
      </c>
      <c r="E373" s="48" t="n">
        <v>0</v>
      </c>
      <c r="F373" s="48" t="n">
        <v>0</v>
      </c>
      <c r="G373" s="48" t="n">
        <v>0</v>
      </c>
      <c r="H373" s="48" t="n">
        <f aca="false">SUM(C373:G373)</f>
        <v>0</v>
      </c>
      <c r="I373" s="48" t="n">
        <v>0</v>
      </c>
      <c r="J373" s="48" t="n">
        <f aca="false">+I373</f>
        <v>0</v>
      </c>
      <c r="K373" s="48" t="n">
        <v>0</v>
      </c>
      <c r="L373" s="48" t="n">
        <v>0</v>
      </c>
      <c r="M373" s="48" t="n">
        <v>0</v>
      </c>
      <c r="N373" s="48" t="n">
        <v>0</v>
      </c>
      <c r="O373" s="48" t="n">
        <v>0</v>
      </c>
      <c r="P373" s="48" t="n">
        <v>0</v>
      </c>
      <c r="Q373" s="48" t="n">
        <v>0</v>
      </c>
      <c r="R373" s="48" t="n">
        <v>0</v>
      </c>
      <c r="S373" s="48" t="n">
        <v>0</v>
      </c>
      <c r="T373" s="48" t="n">
        <v>0</v>
      </c>
      <c r="U373" s="48" t="n">
        <v>0</v>
      </c>
      <c r="V373" s="48" t="n">
        <v>0</v>
      </c>
      <c r="W373" s="48" t="n">
        <v>0</v>
      </c>
      <c r="X373" s="48" t="n">
        <v>0</v>
      </c>
      <c r="Y373" s="48" t="n">
        <v>0</v>
      </c>
      <c r="Z373" s="48" t="n">
        <v>0</v>
      </c>
      <c r="AA373" s="48" t="n">
        <v>0</v>
      </c>
      <c r="AB373" s="48" t="n">
        <v>0</v>
      </c>
      <c r="AC373" s="48" t="n">
        <v>0</v>
      </c>
      <c r="AD373" s="48" t="n">
        <v>0</v>
      </c>
      <c r="AE373" s="48" t="n">
        <v>0</v>
      </c>
      <c r="AF373" s="48" t="n">
        <v>0</v>
      </c>
      <c r="AG373" s="48" t="n">
        <v>0</v>
      </c>
      <c r="AH373" s="48" t="n">
        <f aca="false">SUM(K373:AG373)</f>
        <v>0</v>
      </c>
      <c r="AI373" s="48" t="n">
        <v>0</v>
      </c>
      <c r="AJ373" s="48" t="n">
        <v>0</v>
      </c>
      <c r="AK373" s="48" t="n">
        <f aca="false">AI373+AJ373</f>
        <v>0</v>
      </c>
      <c r="AL373" s="49" t="n">
        <f aca="false">+AK373+AH373+J373+H373</f>
        <v>0</v>
      </c>
    </row>
    <row r="374" customFormat="false" ht="16.2" hidden="true" customHeight="false" outlineLevel="0" collapsed="false">
      <c r="A374" s="57" t="s">
        <v>255</v>
      </c>
      <c r="B374" s="50" t="s">
        <v>256</v>
      </c>
      <c r="C374" s="48" t="n">
        <v>0</v>
      </c>
      <c r="D374" s="48" t="n">
        <v>0</v>
      </c>
      <c r="E374" s="48" t="n">
        <v>0</v>
      </c>
      <c r="F374" s="48" t="n">
        <v>0</v>
      </c>
      <c r="G374" s="48" t="n">
        <v>0</v>
      </c>
      <c r="H374" s="48" t="n">
        <f aca="false">SUM(C374:G374)</f>
        <v>0</v>
      </c>
      <c r="I374" s="48" t="n">
        <v>0</v>
      </c>
      <c r="J374" s="48" t="n">
        <f aca="false">+I374</f>
        <v>0</v>
      </c>
      <c r="K374" s="48" t="n">
        <v>0</v>
      </c>
      <c r="L374" s="48" t="n">
        <v>0</v>
      </c>
      <c r="M374" s="48" t="n">
        <v>0</v>
      </c>
      <c r="N374" s="48" t="n">
        <v>0</v>
      </c>
      <c r="O374" s="48" t="n">
        <v>0</v>
      </c>
      <c r="P374" s="48" t="n">
        <v>0</v>
      </c>
      <c r="Q374" s="48" t="n">
        <v>0</v>
      </c>
      <c r="R374" s="48" t="n">
        <v>0</v>
      </c>
      <c r="S374" s="48" t="n">
        <v>0</v>
      </c>
      <c r="T374" s="48" t="n">
        <v>0</v>
      </c>
      <c r="U374" s="48" t="n">
        <v>0</v>
      </c>
      <c r="V374" s="48" t="n">
        <v>0</v>
      </c>
      <c r="W374" s="48" t="n">
        <v>0</v>
      </c>
      <c r="X374" s="48" t="n">
        <v>0</v>
      </c>
      <c r="Y374" s="48" t="n">
        <v>0</v>
      </c>
      <c r="Z374" s="48" t="n">
        <v>0</v>
      </c>
      <c r="AA374" s="48" t="n">
        <v>0</v>
      </c>
      <c r="AB374" s="48" t="n">
        <v>0</v>
      </c>
      <c r="AC374" s="48" t="n">
        <v>0</v>
      </c>
      <c r="AD374" s="48" t="n">
        <v>0</v>
      </c>
      <c r="AE374" s="48" t="n">
        <v>0</v>
      </c>
      <c r="AF374" s="48" t="n">
        <v>0</v>
      </c>
      <c r="AG374" s="48" t="n">
        <v>0</v>
      </c>
      <c r="AH374" s="48" t="n">
        <f aca="false">SUM(K374:AG374)</f>
        <v>0</v>
      </c>
      <c r="AI374" s="48" t="n">
        <v>0</v>
      </c>
      <c r="AJ374" s="48" t="n">
        <v>0</v>
      </c>
      <c r="AK374" s="48" t="n">
        <f aca="false">AI374+AJ374</f>
        <v>0</v>
      </c>
      <c r="AL374" s="49" t="n">
        <f aca="false">+AK374+AH374+J374+H374</f>
        <v>0</v>
      </c>
    </row>
    <row r="375" customFormat="false" ht="16.2" hidden="true" customHeight="false" outlineLevel="0" collapsed="false">
      <c r="A375" s="57"/>
      <c r="B375" s="50"/>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9"/>
    </row>
    <row r="376" customFormat="false" ht="16.2" hidden="true" customHeight="false" outlineLevel="0" collapsed="false">
      <c r="A376" s="28" t="n">
        <v>5</v>
      </c>
      <c r="B376" s="29" t="s">
        <v>257</v>
      </c>
      <c r="C376" s="30" t="n">
        <f aca="false">+C378+C389+C394</f>
        <v>0</v>
      </c>
      <c r="D376" s="30" t="n">
        <f aca="false">+D378+D389+D394</f>
        <v>0</v>
      </c>
      <c r="E376" s="30" t="n">
        <f aca="false">+E378+E389+E394</f>
        <v>0</v>
      </c>
      <c r="F376" s="30" t="n">
        <f aca="false">+F378+F389+F394</f>
        <v>0</v>
      </c>
      <c r="G376" s="30" t="n">
        <f aca="false">+G378+G389+G394</f>
        <v>0</v>
      </c>
      <c r="H376" s="30" t="n">
        <f aca="false">+H378+H389+H394</f>
        <v>0</v>
      </c>
      <c r="I376" s="30" t="n">
        <f aca="false">+I378+I389+I394</f>
        <v>0</v>
      </c>
      <c r="J376" s="30" t="n">
        <f aca="false">+J378+J389+J394</f>
        <v>0</v>
      </c>
      <c r="K376" s="30" t="n">
        <f aca="false">+K378+K389+K394</f>
        <v>0</v>
      </c>
      <c r="L376" s="30" t="n">
        <f aca="false">+L378+L389+L394</f>
        <v>0</v>
      </c>
      <c r="M376" s="30" t="n">
        <f aca="false">+M378+M389+M394</f>
        <v>0</v>
      </c>
      <c r="N376" s="30" t="n">
        <f aca="false">+N378+N389+N394</f>
        <v>0</v>
      </c>
      <c r="O376" s="30" t="n">
        <f aca="false">+O378+O389+O394</f>
        <v>0</v>
      </c>
      <c r="P376" s="30" t="n">
        <f aca="false">+P378+P389+P394</f>
        <v>0</v>
      </c>
      <c r="Q376" s="30" t="n">
        <f aca="false">+Q378+Q389+Q394</f>
        <v>0</v>
      </c>
      <c r="R376" s="30" t="n">
        <f aca="false">+R378+R389+R394</f>
        <v>0</v>
      </c>
      <c r="S376" s="30" t="n">
        <f aca="false">+S378+S389+S394</f>
        <v>0</v>
      </c>
      <c r="T376" s="30" t="n">
        <f aca="false">+T378+T389+T394</f>
        <v>0</v>
      </c>
      <c r="U376" s="30" t="n">
        <f aca="false">+U378+U389+U394</f>
        <v>0</v>
      </c>
      <c r="V376" s="30" t="n">
        <f aca="false">+V378+V389+V394</f>
        <v>0</v>
      </c>
      <c r="W376" s="30" t="n">
        <f aca="false">+W378+W389+W394</f>
        <v>0</v>
      </c>
      <c r="X376" s="30" t="n">
        <f aca="false">+X378+X389+X394</f>
        <v>0</v>
      </c>
      <c r="Y376" s="30" t="n">
        <f aca="false">+Y378+Y389+Y394</f>
        <v>0</v>
      </c>
      <c r="Z376" s="30" t="n">
        <f aca="false">+Z378+Z389+Z394</f>
        <v>0</v>
      </c>
      <c r="AA376" s="30" t="n">
        <f aca="false">+AA378+AA389+AA394</f>
        <v>0</v>
      </c>
      <c r="AB376" s="30" t="n">
        <f aca="false">+AB378+AB389+AB394</f>
        <v>0</v>
      </c>
      <c r="AC376" s="30" t="n">
        <f aca="false">+AC378+AC389+AC394</f>
        <v>0</v>
      </c>
      <c r="AD376" s="30" t="n">
        <f aca="false">+AD378+AD389+AD394</f>
        <v>0</v>
      </c>
      <c r="AE376" s="30" t="n">
        <f aca="false">+AE378+AE389+AE394</f>
        <v>0</v>
      </c>
      <c r="AF376" s="30" t="n">
        <f aca="false">+AF378+AF389+AF394</f>
        <v>0</v>
      </c>
      <c r="AG376" s="30" t="n">
        <f aca="false">+AG378+AG389+AG394</f>
        <v>0</v>
      </c>
      <c r="AH376" s="30" t="n">
        <f aca="false">+AH378+AH389+AH394</f>
        <v>0</v>
      </c>
      <c r="AI376" s="30" t="n">
        <f aca="false">+AI378+AI389+AI394</f>
        <v>0</v>
      </c>
      <c r="AJ376" s="30" t="n">
        <f aca="false">+AJ378+AJ389+AJ394</f>
        <v>0</v>
      </c>
      <c r="AK376" s="30" t="n">
        <f aca="false">AI376+AJ376</f>
        <v>0</v>
      </c>
      <c r="AL376" s="31" t="n">
        <f aca="false">+AL378+AL389+AL394</f>
        <v>0</v>
      </c>
    </row>
    <row r="377" customFormat="false" ht="16.2" hidden="true" customHeight="false" outlineLevel="0" collapsed="false">
      <c r="A377" s="37"/>
      <c r="B377" s="38"/>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40"/>
    </row>
    <row r="378" customFormat="false" ht="16.2" hidden="true" customHeight="false" outlineLevel="0" collapsed="false">
      <c r="A378" s="41" t="s">
        <v>258</v>
      </c>
      <c r="B378" s="42" t="s">
        <v>259</v>
      </c>
      <c r="C378" s="43" t="n">
        <f aca="false">SUM(C380:C387)</f>
        <v>0</v>
      </c>
      <c r="D378" s="43" t="n">
        <f aca="false">SUM(D380:D387)</f>
        <v>0</v>
      </c>
      <c r="E378" s="43" t="n">
        <f aca="false">SUM(E380:E387)</f>
        <v>0</v>
      </c>
      <c r="F378" s="43" t="n">
        <f aca="false">SUM(F380:F387)</f>
        <v>0</v>
      </c>
      <c r="G378" s="43" t="n">
        <f aca="false">SUM(G380:G387)</f>
        <v>0</v>
      </c>
      <c r="H378" s="43" t="n">
        <f aca="false">SUM(H380:H387)</f>
        <v>0</v>
      </c>
      <c r="I378" s="43" t="n">
        <f aca="false">SUM(I380:I387)</f>
        <v>0</v>
      </c>
      <c r="J378" s="43" t="n">
        <f aca="false">SUM(J380:J387)</f>
        <v>0</v>
      </c>
      <c r="K378" s="43" t="n">
        <f aca="false">SUM(K380:K387)</f>
        <v>0</v>
      </c>
      <c r="L378" s="43" t="n">
        <f aca="false">SUM(L380:L387)</f>
        <v>0</v>
      </c>
      <c r="M378" s="43" t="n">
        <f aca="false">SUM(M380:M387)</f>
        <v>0</v>
      </c>
      <c r="N378" s="43" t="n">
        <f aca="false">SUM(N380:N387)</f>
        <v>0</v>
      </c>
      <c r="O378" s="43" t="n">
        <f aca="false">SUM(O380:O387)</f>
        <v>0</v>
      </c>
      <c r="P378" s="43" t="n">
        <f aca="false">SUM(P380:P387)</f>
        <v>0</v>
      </c>
      <c r="Q378" s="43" t="n">
        <f aca="false">SUM(Q380:Q387)</f>
        <v>0</v>
      </c>
      <c r="R378" s="43" t="n">
        <f aca="false">SUM(R380:R387)</f>
        <v>0</v>
      </c>
      <c r="S378" s="43" t="n">
        <f aca="false">SUM(S380:S387)</f>
        <v>0</v>
      </c>
      <c r="T378" s="43" t="n">
        <f aca="false">SUM(T380:T387)</f>
        <v>0</v>
      </c>
      <c r="U378" s="43" t="n">
        <f aca="false">SUM(U380:U387)</f>
        <v>0</v>
      </c>
      <c r="V378" s="43" t="n">
        <f aca="false">SUM(V380:V387)</f>
        <v>0</v>
      </c>
      <c r="W378" s="43" t="n">
        <f aca="false">SUM(W380:W387)</f>
        <v>0</v>
      </c>
      <c r="X378" s="43" t="n">
        <f aca="false">SUM(X380:X387)</f>
        <v>0</v>
      </c>
      <c r="Y378" s="43" t="n">
        <f aca="false">SUM(Y380:Y387)</f>
        <v>0</v>
      </c>
      <c r="Z378" s="43" t="n">
        <f aca="false">SUM(Z380:Z387)</f>
        <v>0</v>
      </c>
      <c r="AA378" s="43" t="n">
        <f aca="false">SUM(AA380:AA387)</f>
        <v>0</v>
      </c>
      <c r="AB378" s="43" t="n">
        <f aca="false">SUM(AB380:AB387)</f>
        <v>0</v>
      </c>
      <c r="AC378" s="43" t="n">
        <f aca="false">SUM(AC380:AC387)</f>
        <v>0</v>
      </c>
      <c r="AD378" s="43" t="n">
        <f aca="false">SUM(AD380:AD387)</f>
        <v>0</v>
      </c>
      <c r="AE378" s="43" t="n">
        <f aca="false">SUM(AE380:AE387)</f>
        <v>0</v>
      </c>
      <c r="AF378" s="43" t="n">
        <f aca="false">SUM(AF380:AF387)</f>
        <v>0</v>
      </c>
      <c r="AG378" s="43" t="n">
        <f aca="false">SUM(AG380:AG387)</f>
        <v>0</v>
      </c>
      <c r="AH378" s="43" t="n">
        <f aca="false">SUM(AH380:AH387)</f>
        <v>0</v>
      </c>
      <c r="AI378" s="43" t="n">
        <f aca="false">SUM(AI380:AI387)</f>
        <v>0</v>
      </c>
      <c r="AJ378" s="43" t="n">
        <f aca="false">SUM(AJ380:AJ387)</f>
        <v>0</v>
      </c>
      <c r="AK378" s="43" t="n">
        <f aca="false">AI378+AJ378</f>
        <v>0</v>
      </c>
      <c r="AL378" s="44" t="n">
        <f aca="false">SUM(AL380:AL387)</f>
        <v>0</v>
      </c>
    </row>
    <row r="379" customFormat="false" ht="16.2" hidden="true" customHeight="false" outlineLevel="0" collapsed="false">
      <c r="A379" s="45"/>
      <c r="B379" s="38"/>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40"/>
    </row>
    <row r="380" customFormat="false" ht="16.2" hidden="true" customHeight="false" outlineLevel="0" collapsed="false">
      <c r="A380" s="57" t="s">
        <v>260</v>
      </c>
      <c r="B380" s="50" t="s">
        <v>261</v>
      </c>
      <c r="C380" s="48" t="n">
        <v>0</v>
      </c>
      <c r="D380" s="48" t="n">
        <v>0</v>
      </c>
      <c r="E380" s="48" t="n">
        <v>0</v>
      </c>
      <c r="F380" s="48" t="n">
        <v>0</v>
      </c>
      <c r="G380" s="48" t="n">
        <v>0</v>
      </c>
      <c r="H380" s="48" t="n">
        <f aca="false">SUM(C380:G380)</f>
        <v>0</v>
      </c>
      <c r="I380" s="48" t="n">
        <v>0</v>
      </c>
      <c r="J380" s="48" t="n">
        <f aca="false">+I380</f>
        <v>0</v>
      </c>
      <c r="K380" s="48" t="n">
        <v>0</v>
      </c>
      <c r="L380" s="48" t="n">
        <v>0</v>
      </c>
      <c r="M380" s="48" t="n">
        <v>0</v>
      </c>
      <c r="N380" s="48" t="n">
        <v>0</v>
      </c>
      <c r="O380" s="48" t="n">
        <v>0</v>
      </c>
      <c r="P380" s="48" t="n">
        <v>0</v>
      </c>
      <c r="Q380" s="48" t="n">
        <v>0</v>
      </c>
      <c r="R380" s="48" t="n">
        <v>0</v>
      </c>
      <c r="S380" s="48" t="n">
        <v>0</v>
      </c>
      <c r="T380" s="48" t="n">
        <v>0</v>
      </c>
      <c r="U380" s="48" t="n">
        <v>0</v>
      </c>
      <c r="V380" s="48" t="n">
        <v>0</v>
      </c>
      <c r="W380" s="48" t="n">
        <v>0</v>
      </c>
      <c r="X380" s="48" t="n">
        <v>0</v>
      </c>
      <c r="Y380" s="48" t="n">
        <v>0</v>
      </c>
      <c r="Z380" s="48" t="n">
        <v>0</v>
      </c>
      <c r="AA380" s="48" t="n">
        <v>0</v>
      </c>
      <c r="AB380" s="48" t="n">
        <v>0</v>
      </c>
      <c r="AC380" s="48" t="n">
        <v>0</v>
      </c>
      <c r="AD380" s="48" t="n">
        <v>0</v>
      </c>
      <c r="AE380" s="48" t="n">
        <v>0</v>
      </c>
      <c r="AF380" s="48" t="n">
        <v>0</v>
      </c>
      <c r="AG380" s="48" t="n">
        <v>0</v>
      </c>
      <c r="AH380" s="48" t="n">
        <f aca="false">SUM(K380:AG380)</f>
        <v>0</v>
      </c>
      <c r="AI380" s="48" t="n">
        <v>0</v>
      </c>
      <c r="AJ380" s="48" t="n">
        <v>0</v>
      </c>
      <c r="AK380" s="48" t="n">
        <f aca="false">AI380+AJ380</f>
        <v>0</v>
      </c>
      <c r="AL380" s="49" t="n">
        <f aca="false">+AK380+AH380+J380+H380</f>
        <v>0</v>
      </c>
    </row>
    <row r="381" customFormat="false" ht="16.2" hidden="true" customHeight="false" outlineLevel="0" collapsed="false">
      <c r="A381" s="57" t="s">
        <v>262</v>
      </c>
      <c r="B381" s="47" t="s">
        <v>263</v>
      </c>
      <c r="C381" s="48" t="n">
        <v>0</v>
      </c>
      <c r="D381" s="48" t="n">
        <v>0</v>
      </c>
      <c r="E381" s="48" t="n">
        <v>0</v>
      </c>
      <c r="F381" s="48" t="n">
        <v>0</v>
      </c>
      <c r="G381" s="48" t="n">
        <v>0</v>
      </c>
      <c r="H381" s="48" t="n">
        <f aca="false">SUM(C381:G381)</f>
        <v>0</v>
      </c>
      <c r="I381" s="48" t="n">
        <v>0</v>
      </c>
      <c r="J381" s="48" t="n">
        <f aca="false">+I381</f>
        <v>0</v>
      </c>
      <c r="K381" s="48" t="n">
        <v>0</v>
      </c>
      <c r="L381" s="48" t="n">
        <v>0</v>
      </c>
      <c r="M381" s="48" t="n">
        <v>0</v>
      </c>
      <c r="N381" s="48" t="n">
        <v>0</v>
      </c>
      <c r="O381" s="48" t="n">
        <v>0</v>
      </c>
      <c r="P381" s="48" t="n">
        <v>0</v>
      </c>
      <c r="Q381" s="48" t="n">
        <v>0</v>
      </c>
      <c r="R381" s="48" t="n">
        <v>0</v>
      </c>
      <c r="S381" s="48" t="n">
        <v>0</v>
      </c>
      <c r="T381" s="48" t="n">
        <v>0</v>
      </c>
      <c r="U381" s="48" t="n">
        <v>0</v>
      </c>
      <c r="V381" s="48" t="n">
        <v>0</v>
      </c>
      <c r="W381" s="48" t="n">
        <v>0</v>
      </c>
      <c r="X381" s="48" t="n">
        <v>0</v>
      </c>
      <c r="Y381" s="48" t="n">
        <v>0</v>
      </c>
      <c r="Z381" s="48" t="n">
        <v>0</v>
      </c>
      <c r="AA381" s="48" t="n">
        <v>0</v>
      </c>
      <c r="AB381" s="48" t="n">
        <v>0</v>
      </c>
      <c r="AC381" s="48" t="n">
        <v>0</v>
      </c>
      <c r="AD381" s="48" t="n">
        <v>0</v>
      </c>
      <c r="AE381" s="48" t="n">
        <v>0</v>
      </c>
      <c r="AF381" s="48" t="n">
        <v>0</v>
      </c>
      <c r="AG381" s="48" t="n">
        <v>0</v>
      </c>
      <c r="AH381" s="48" t="n">
        <f aca="false">SUM(K381:AG381)</f>
        <v>0</v>
      </c>
      <c r="AI381" s="48" t="n">
        <v>0</v>
      </c>
      <c r="AJ381" s="48" t="n">
        <v>0</v>
      </c>
      <c r="AK381" s="48" t="n">
        <f aca="false">AI381+AJ381</f>
        <v>0</v>
      </c>
      <c r="AL381" s="49" t="n">
        <f aca="false">+AK381+AH381+J381+H381</f>
        <v>0</v>
      </c>
    </row>
    <row r="382" customFormat="false" ht="16.2" hidden="true" customHeight="false" outlineLevel="0" collapsed="false">
      <c r="A382" s="57" t="s">
        <v>264</v>
      </c>
      <c r="B382" s="47" t="s">
        <v>265</v>
      </c>
      <c r="C382" s="48" t="n">
        <v>0</v>
      </c>
      <c r="D382" s="48" t="n">
        <v>0</v>
      </c>
      <c r="E382" s="48" t="n">
        <v>0</v>
      </c>
      <c r="F382" s="48" t="n">
        <v>0</v>
      </c>
      <c r="G382" s="48" t="n">
        <v>0</v>
      </c>
      <c r="H382" s="48" t="n">
        <f aca="false">SUM(C382:G382)</f>
        <v>0</v>
      </c>
      <c r="I382" s="48" t="n">
        <v>0</v>
      </c>
      <c r="J382" s="48" t="n">
        <f aca="false">+I382</f>
        <v>0</v>
      </c>
      <c r="K382" s="48" t="n">
        <v>0</v>
      </c>
      <c r="L382" s="48" t="n">
        <v>0</v>
      </c>
      <c r="M382" s="48" t="n">
        <v>0</v>
      </c>
      <c r="N382" s="48" t="n">
        <v>0</v>
      </c>
      <c r="O382" s="48" t="n">
        <v>0</v>
      </c>
      <c r="P382" s="48" t="n">
        <v>0</v>
      </c>
      <c r="Q382" s="48" t="n">
        <v>0</v>
      </c>
      <c r="R382" s="48" t="n">
        <v>0</v>
      </c>
      <c r="S382" s="48" t="n">
        <v>0</v>
      </c>
      <c r="T382" s="48" t="n">
        <v>0</v>
      </c>
      <c r="U382" s="48" t="n">
        <v>0</v>
      </c>
      <c r="V382" s="48" t="n">
        <v>0</v>
      </c>
      <c r="W382" s="48" t="n">
        <v>0</v>
      </c>
      <c r="X382" s="48" t="n">
        <v>0</v>
      </c>
      <c r="Y382" s="48" t="n">
        <v>0</v>
      </c>
      <c r="Z382" s="48" t="n">
        <v>0</v>
      </c>
      <c r="AA382" s="48" t="n">
        <v>0</v>
      </c>
      <c r="AB382" s="48" t="n">
        <v>0</v>
      </c>
      <c r="AC382" s="48" t="n">
        <v>0</v>
      </c>
      <c r="AD382" s="48" t="n">
        <v>0</v>
      </c>
      <c r="AE382" s="48" t="n">
        <v>0</v>
      </c>
      <c r="AF382" s="48" t="n">
        <v>0</v>
      </c>
      <c r="AG382" s="48" t="n">
        <v>0</v>
      </c>
      <c r="AH382" s="48" t="n">
        <f aca="false">SUM(K382:AG382)</f>
        <v>0</v>
      </c>
      <c r="AI382" s="48" t="n">
        <v>0</v>
      </c>
      <c r="AJ382" s="48" t="n">
        <v>0</v>
      </c>
      <c r="AK382" s="48" t="n">
        <f aca="false">AI382+AJ382</f>
        <v>0</v>
      </c>
      <c r="AL382" s="49" t="n">
        <f aca="false">+AK382+AH382+J382+H382</f>
        <v>0</v>
      </c>
    </row>
    <row r="383" customFormat="false" ht="16.2" hidden="true" customHeight="false" outlineLevel="0" collapsed="false">
      <c r="A383" s="57" t="s">
        <v>266</v>
      </c>
      <c r="B383" s="47" t="s">
        <v>267</v>
      </c>
      <c r="C383" s="48" t="n">
        <v>0</v>
      </c>
      <c r="D383" s="48" t="n">
        <v>0</v>
      </c>
      <c r="E383" s="48" t="n">
        <v>0</v>
      </c>
      <c r="F383" s="48" t="n">
        <v>0</v>
      </c>
      <c r="G383" s="48" t="n">
        <v>0</v>
      </c>
      <c r="H383" s="48" t="n">
        <f aca="false">SUM(C383:G383)</f>
        <v>0</v>
      </c>
      <c r="I383" s="48" t="n">
        <v>0</v>
      </c>
      <c r="J383" s="48" t="n">
        <f aca="false">+I383</f>
        <v>0</v>
      </c>
      <c r="K383" s="48" t="n">
        <v>0</v>
      </c>
      <c r="L383" s="48" t="n">
        <v>0</v>
      </c>
      <c r="M383" s="48" t="n">
        <v>0</v>
      </c>
      <c r="N383" s="48" t="n">
        <v>0</v>
      </c>
      <c r="O383" s="48" t="n">
        <v>0</v>
      </c>
      <c r="P383" s="48" t="n">
        <v>0</v>
      </c>
      <c r="Q383" s="48" t="n">
        <v>0</v>
      </c>
      <c r="R383" s="48" t="n">
        <v>0</v>
      </c>
      <c r="S383" s="48" t="n">
        <v>0</v>
      </c>
      <c r="T383" s="48" t="n">
        <v>0</v>
      </c>
      <c r="U383" s="48" t="n">
        <v>0</v>
      </c>
      <c r="V383" s="48" t="n">
        <v>0</v>
      </c>
      <c r="W383" s="48" t="n">
        <v>0</v>
      </c>
      <c r="X383" s="48" t="n">
        <v>0</v>
      </c>
      <c r="Y383" s="48" t="n">
        <v>0</v>
      </c>
      <c r="Z383" s="48" t="n">
        <v>0</v>
      </c>
      <c r="AA383" s="48" t="n">
        <v>0</v>
      </c>
      <c r="AB383" s="48" t="n">
        <v>0</v>
      </c>
      <c r="AC383" s="48" t="n">
        <v>0</v>
      </c>
      <c r="AD383" s="48" t="n">
        <v>0</v>
      </c>
      <c r="AE383" s="48" t="n">
        <v>0</v>
      </c>
      <c r="AF383" s="48" t="n">
        <v>0</v>
      </c>
      <c r="AG383" s="48" t="n">
        <v>0</v>
      </c>
      <c r="AH383" s="48" t="n">
        <f aca="false">SUM(K383:AG383)</f>
        <v>0</v>
      </c>
      <c r="AI383" s="48" t="n">
        <v>0</v>
      </c>
      <c r="AJ383" s="48" t="n">
        <v>0</v>
      </c>
      <c r="AK383" s="48" t="n">
        <f aca="false">AI383+AJ383</f>
        <v>0</v>
      </c>
      <c r="AL383" s="49" t="n">
        <f aca="false">+AK383+AH383+J383+H383</f>
        <v>0</v>
      </c>
    </row>
    <row r="384" customFormat="false" ht="16.2" hidden="true" customHeight="false" outlineLevel="0" collapsed="false">
      <c r="A384" s="57" t="s">
        <v>268</v>
      </c>
      <c r="B384" s="47" t="s">
        <v>269</v>
      </c>
      <c r="C384" s="48" t="n">
        <v>0</v>
      </c>
      <c r="D384" s="48" t="n">
        <v>0</v>
      </c>
      <c r="E384" s="48" t="n">
        <v>0</v>
      </c>
      <c r="F384" s="48" t="n">
        <v>0</v>
      </c>
      <c r="G384" s="48" t="n">
        <v>0</v>
      </c>
      <c r="H384" s="48" t="n">
        <f aca="false">SUM(C384:G384)</f>
        <v>0</v>
      </c>
      <c r="I384" s="48" t="n">
        <v>0</v>
      </c>
      <c r="J384" s="48" t="n">
        <f aca="false">+I384</f>
        <v>0</v>
      </c>
      <c r="K384" s="48" t="n">
        <v>0</v>
      </c>
      <c r="L384" s="48" t="n">
        <v>0</v>
      </c>
      <c r="M384" s="48" t="n">
        <v>0</v>
      </c>
      <c r="N384" s="48" t="n">
        <v>0</v>
      </c>
      <c r="O384" s="48" t="n">
        <v>0</v>
      </c>
      <c r="P384" s="48" t="n">
        <v>0</v>
      </c>
      <c r="Q384" s="48" t="n">
        <v>0</v>
      </c>
      <c r="R384" s="48" t="n">
        <v>0</v>
      </c>
      <c r="S384" s="48" t="n">
        <v>0</v>
      </c>
      <c r="T384" s="48" t="n">
        <v>0</v>
      </c>
      <c r="U384" s="48" t="n">
        <v>0</v>
      </c>
      <c r="V384" s="48" t="n">
        <v>0</v>
      </c>
      <c r="W384" s="48" t="n">
        <v>0</v>
      </c>
      <c r="X384" s="48" t="n">
        <v>0</v>
      </c>
      <c r="Y384" s="48" t="n">
        <v>0</v>
      </c>
      <c r="Z384" s="48" t="n">
        <v>0</v>
      </c>
      <c r="AA384" s="48" t="n">
        <v>0</v>
      </c>
      <c r="AB384" s="48" t="n">
        <v>0</v>
      </c>
      <c r="AC384" s="48" t="n">
        <v>0</v>
      </c>
      <c r="AD384" s="48" t="n">
        <v>0</v>
      </c>
      <c r="AE384" s="48" t="n">
        <v>0</v>
      </c>
      <c r="AF384" s="48" t="n">
        <v>0</v>
      </c>
      <c r="AG384" s="48" t="n">
        <v>0</v>
      </c>
      <c r="AH384" s="48" t="n">
        <f aca="false">SUM(K384:AG384)</f>
        <v>0</v>
      </c>
      <c r="AI384" s="48" t="n">
        <v>0</v>
      </c>
      <c r="AJ384" s="48" t="n">
        <v>0</v>
      </c>
      <c r="AK384" s="48" t="n">
        <f aca="false">AI384+AJ384</f>
        <v>0</v>
      </c>
      <c r="AL384" s="49" t="n">
        <f aca="false">+AK384+AH384+J384+H384</f>
        <v>0</v>
      </c>
    </row>
    <row r="385" customFormat="false" ht="16.2" hidden="true" customHeight="false" outlineLevel="0" collapsed="false">
      <c r="A385" s="57" t="s">
        <v>270</v>
      </c>
      <c r="B385" s="47" t="s">
        <v>271</v>
      </c>
      <c r="C385" s="48" t="n">
        <v>0</v>
      </c>
      <c r="D385" s="48" t="n">
        <v>0</v>
      </c>
      <c r="E385" s="48" t="n">
        <v>0</v>
      </c>
      <c r="F385" s="48" t="n">
        <v>0</v>
      </c>
      <c r="G385" s="48" t="n">
        <v>0</v>
      </c>
      <c r="H385" s="48" t="n">
        <f aca="false">SUM(C385:G385)</f>
        <v>0</v>
      </c>
      <c r="I385" s="48" t="n">
        <v>0</v>
      </c>
      <c r="J385" s="48" t="n">
        <f aca="false">+I385</f>
        <v>0</v>
      </c>
      <c r="K385" s="48" t="n">
        <v>0</v>
      </c>
      <c r="L385" s="48" t="n">
        <v>0</v>
      </c>
      <c r="M385" s="48" t="n">
        <v>0</v>
      </c>
      <c r="N385" s="48" t="n">
        <v>0</v>
      </c>
      <c r="O385" s="48" t="n">
        <v>0</v>
      </c>
      <c r="P385" s="48" t="n">
        <v>0</v>
      </c>
      <c r="Q385" s="48" t="n">
        <v>0</v>
      </c>
      <c r="R385" s="48" t="n">
        <v>0</v>
      </c>
      <c r="S385" s="48" t="n">
        <v>0</v>
      </c>
      <c r="T385" s="48" t="n">
        <v>0</v>
      </c>
      <c r="U385" s="48" t="n">
        <v>0</v>
      </c>
      <c r="V385" s="48" t="n">
        <v>0</v>
      </c>
      <c r="W385" s="48" t="n">
        <v>0</v>
      </c>
      <c r="X385" s="48" t="n">
        <v>0</v>
      </c>
      <c r="Y385" s="48" t="n">
        <v>0</v>
      </c>
      <c r="Z385" s="48" t="n">
        <v>0</v>
      </c>
      <c r="AA385" s="48" t="n">
        <v>0</v>
      </c>
      <c r="AB385" s="48" t="n">
        <v>0</v>
      </c>
      <c r="AC385" s="48" t="n">
        <v>0</v>
      </c>
      <c r="AD385" s="48" t="n">
        <v>0</v>
      </c>
      <c r="AE385" s="48" t="n">
        <v>0</v>
      </c>
      <c r="AF385" s="48" t="n">
        <v>0</v>
      </c>
      <c r="AG385" s="48" t="n">
        <v>0</v>
      </c>
      <c r="AH385" s="48" t="n">
        <f aca="false">SUM(K385:AG385)</f>
        <v>0</v>
      </c>
      <c r="AI385" s="48" t="n">
        <v>0</v>
      </c>
      <c r="AJ385" s="48" t="n">
        <v>0</v>
      </c>
      <c r="AK385" s="48" t="n">
        <f aca="false">AI385+AJ385</f>
        <v>0</v>
      </c>
      <c r="AL385" s="49" t="n">
        <f aca="false">+AK385+AH385+J385+H385</f>
        <v>0</v>
      </c>
    </row>
    <row r="386" customFormat="false" ht="16.2" hidden="true" customHeight="false" outlineLevel="0" collapsed="false">
      <c r="A386" s="57" t="s">
        <v>272</v>
      </c>
      <c r="B386" s="47" t="s">
        <v>273</v>
      </c>
      <c r="C386" s="48" t="n">
        <v>0</v>
      </c>
      <c r="D386" s="48" t="n">
        <v>0</v>
      </c>
      <c r="E386" s="48" t="n">
        <v>0</v>
      </c>
      <c r="F386" s="48" t="n">
        <v>0</v>
      </c>
      <c r="G386" s="48" t="n">
        <v>0</v>
      </c>
      <c r="H386" s="48" t="n">
        <f aca="false">SUM(C386:G386)</f>
        <v>0</v>
      </c>
      <c r="I386" s="48" t="n">
        <v>0</v>
      </c>
      <c r="J386" s="48" t="n">
        <f aca="false">+I386</f>
        <v>0</v>
      </c>
      <c r="K386" s="48" t="n">
        <v>0</v>
      </c>
      <c r="L386" s="48" t="n">
        <v>0</v>
      </c>
      <c r="M386" s="48" t="n">
        <v>0</v>
      </c>
      <c r="N386" s="48" t="n">
        <v>0</v>
      </c>
      <c r="O386" s="48" t="n">
        <v>0</v>
      </c>
      <c r="P386" s="48" t="n">
        <v>0</v>
      </c>
      <c r="Q386" s="48" t="n">
        <v>0</v>
      </c>
      <c r="R386" s="48" t="n">
        <v>0</v>
      </c>
      <c r="S386" s="48" t="n">
        <v>0</v>
      </c>
      <c r="T386" s="48" t="n">
        <v>0</v>
      </c>
      <c r="U386" s="48" t="n">
        <v>0</v>
      </c>
      <c r="V386" s="48" t="n">
        <v>0</v>
      </c>
      <c r="W386" s="48" t="n">
        <v>0</v>
      </c>
      <c r="X386" s="48" t="n">
        <v>0</v>
      </c>
      <c r="Y386" s="48" t="n">
        <v>0</v>
      </c>
      <c r="Z386" s="48" t="n">
        <v>0</v>
      </c>
      <c r="AA386" s="48" t="n">
        <v>0</v>
      </c>
      <c r="AB386" s="48" t="n">
        <v>0</v>
      </c>
      <c r="AC386" s="48" t="n">
        <v>0</v>
      </c>
      <c r="AD386" s="48" t="n">
        <v>0</v>
      </c>
      <c r="AE386" s="48" t="n">
        <v>0</v>
      </c>
      <c r="AF386" s="48" t="n">
        <v>0</v>
      </c>
      <c r="AG386" s="48" t="n">
        <v>0</v>
      </c>
      <c r="AH386" s="48" t="n">
        <f aca="false">SUM(K386:AG386)</f>
        <v>0</v>
      </c>
      <c r="AI386" s="48" t="n">
        <v>0</v>
      </c>
      <c r="AJ386" s="48" t="n">
        <v>0</v>
      </c>
      <c r="AK386" s="48" t="n">
        <f aca="false">AI386+AJ386</f>
        <v>0</v>
      </c>
      <c r="AL386" s="49" t="n">
        <f aca="false">+AK386+AH386+J386+H386</f>
        <v>0</v>
      </c>
    </row>
    <row r="387" customFormat="false" ht="16.2" hidden="true" customHeight="false" outlineLevel="0" collapsed="false">
      <c r="A387" s="57" t="s">
        <v>274</v>
      </c>
      <c r="B387" s="50" t="s">
        <v>275</v>
      </c>
      <c r="C387" s="48" t="n">
        <v>0</v>
      </c>
      <c r="D387" s="48" t="n">
        <v>0</v>
      </c>
      <c r="E387" s="48" t="n">
        <v>0</v>
      </c>
      <c r="F387" s="48" t="n">
        <v>0</v>
      </c>
      <c r="G387" s="48" t="n">
        <v>0</v>
      </c>
      <c r="H387" s="48" t="n">
        <f aca="false">SUM(C387:G387)</f>
        <v>0</v>
      </c>
      <c r="I387" s="48" t="n">
        <v>0</v>
      </c>
      <c r="J387" s="48" t="n">
        <f aca="false">+I387</f>
        <v>0</v>
      </c>
      <c r="K387" s="48" t="n">
        <v>0</v>
      </c>
      <c r="L387" s="48" t="n">
        <v>0</v>
      </c>
      <c r="M387" s="48" t="n">
        <v>0</v>
      </c>
      <c r="N387" s="48" t="n">
        <v>0</v>
      </c>
      <c r="O387" s="48" t="n">
        <v>0</v>
      </c>
      <c r="P387" s="48" t="n">
        <v>0</v>
      </c>
      <c r="Q387" s="48" t="n">
        <v>0</v>
      </c>
      <c r="R387" s="48" t="n">
        <v>0</v>
      </c>
      <c r="S387" s="48" t="n">
        <v>0</v>
      </c>
      <c r="T387" s="48" t="n">
        <v>0</v>
      </c>
      <c r="U387" s="48" t="n">
        <v>0</v>
      </c>
      <c r="V387" s="48" t="n">
        <v>0</v>
      </c>
      <c r="W387" s="48" t="n">
        <v>0</v>
      </c>
      <c r="X387" s="48" t="n">
        <v>0</v>
      </c>
      <c r="Y387" s="48" t="n">
        <v>0</v>
      </c>
      <c r="Z387" s="48" t="n">
        <v>0</v>
      </c>
      <c r="AA387" s="48" t="n">
        <v>0</v>
      </c>
      <c r="AB387" s="48" t="n">
        <v>0</v>
      </c>
      <c r="AC387" s="48" t="n">
        <v>0</v>
      </c>
      <c r="AD387" s="48" t="n">
        <v>0</v>
      </c>
      <c r="AE387" s="48" t="n">
        <v>0</v>
      </c>
      <c r="AF387" s="48" t="n">
        <v>0</v>
      </c>
      <c r="AG387" s="48" t="n">
        <v>0</v>
      </c>
      <c r="AH387" s="48" t="n">
        <f aca="false">SUM(K387:AG387)</f>
        <v>0</v>
      </c>
      <c r="AI387" s="48" t="n">
        <v>0</v>
      </c>
      <c r="AJ387" s="48" t="n">
        <v>0</v>
      </c>
      <c r="AK387" s="48" t="n">
        <f aca="false">AI387+AJ387</f>
        <v>0</v>
      </c>
      <c r="AL387" s="49" t="n">
        <f aca="false">+AK387+AH387+J387+H387</f>
        <v>0</v>
      </c>
    </row>
    <row r="388" customFormat="false" ht="16.2" hidden="true" customHeight="false" outlineLevel="0" collapsed="false">
      <c r="A388" s="57"/>
      <c r="B388" s="50"/>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9"/>
    </row>
    <row r="389" customFormat="false" ht="16.2" hidden="true" customHeight="false" outlineLevel="0" collapsed="false">
      <c r="A389" s="41" t="s">
        <v>276</v>
      </c>
      <c r="B389" s="42" t="s">
        <v>277</v>
      </c>
      <c r="C389" s="43" t="n">
        <f aca="false">SUM(C391:C392)</f>
        <v>0</v>
      </c>
      <c r="D389" s="43" t="n">
        <f aca="false">SUM(D391:D392)</f>
        <v>0</v>
      </c>
      <c r="E389" s="43" t="n">
        <f aca="false">SUM(E391:E392)</f>
        <v>0</v>
      </c>
      <c r="F389" s="43" t="n">
        <f aca="false">SUM(F391:F392)</f>
        <v>0</v>
      </c>
      <c r="G389" s="43" t="n">
        <f aca="false">SUM(G391:G392)</f>
        <v>0</v>
      </c>
      <c r="H389" s="43" t="n">
        <f aca="false">SUM(H391:H392)</f>
        <v>0</v>
      </c>
      <c r="I389" s="43" t="n">
        <f aca="false">SUM(I391:I392)</f>
        <v>0</v>
      </c>
      <c r="J389" s="43" t="n">
        <f aca="false">SUM(J391:J392)</f>
        <v>0</v>
      </c>
      <c r="K389" s="43" t="n">
        <f aca="false">SUM(K391:K392)</f>
        <v>0</v>
      </c>
      <c r="L389" s="43" t="n">
        <f aca="false">SUM(L391:L392)</f>
        <v>0</v>
      </c>
      <c r="M389" s="43" t="n">
        <f aca="false">SUM(M391:M392)</f>
        <v>0</v>
      </c>
      <c r="N389" s="43" t="n">
        <f aca="false">SUM(N391:N392)</f>
        <v>0</v>
      </c>
      <c r="O389" s="43" t="n">
        <f aca="false">SUM(O391:O392)</f>
        <v>0</v>
      </c>
      <c r="P389" s="43" t="n">
        <f aca="false">SUM(P391:P392)</f>
        <v>0</v>
      </c>
      <c r="Q389" s="43" t="n">
        <f aca="false">SUM(Q391:Q392)</f>
        <v>0</v>
      </c>
      <c r="R389" s="43" t="n">
        <f aca="false">SUM(R391:R392)</f>
        <v>0</v>
      </c>
      <c r="S389" s="43" t="n">
        <f aca="false">SUM(S391:S392)</f>
        <v>0</v>
      </c>
      <c r="T389" s="43" t="n">
        <f aca="false">SUM(T391:T392)</f>
        <v>0</v>
      </c>
      <c r="U389" s="43" t="n">
        <f aca="false">SUM(U391:U392)</f>
        <v>0</v>
      </c>
      <c r="V389" s="43" t="n">
        <f aca="false">SUM(V391:V392)</f>
        <v>0</v>
      </c>
      <c r="W389" s="43" t="n">
        <f aca="false">SUM(W391:W392)</f>
        <v>0</v>
      </c>
      <c r="X389" s="43" t="n">
        <f aca="false">SUM(X391:X392)</f>
        <v>0</v>
      </c>
      <c r="Y389" s="43" t="n">
        <f aca="false">SUM(Y391:Y392)</f>
        <v>0</v>
      </c>
      <c r="Z389" s="43" t="n">
        <f aca="false">SUM(Z391:Z392)</f>
        <v>0</v>
      </c>
      <c r="AA389" s="43" t="n">
        <f aca="false">SUM(AA391:AA392)</f>
        <v>0</v>
      </c>
      <c r="AB389" s="43" t="n">
        <f aca="false">SUM(AB391:AB392)</f>
        <v>0</v>
      </c>
      <c r="AC389" s="43" t="n">
        <f aca="false">SUM(AC391:AC392)</f>
        <v>0</v>
      </c>
      <c r="AD389" s="43" t="n">
        <f aca="false">SUM(AD391:AD392)</f>
        <v>0</v>
      </c>
      <c r="AE389" s="43" t="n">
        <f aca="false">SUM(AE391:AE392)</f>
        <v>0</v>
      </c>
      <c r="AF389" s="43" t="n">
        <f aca="false">SUM(AF391:AF392)</f>
        <v>0</v>
      </c>
      <c r="AG389" s="43" t="n">
        <f aca="false">SUM(AG391:AG392)</f>
        <v>0</v>
      </c>
      <c r="AH389" s="43" t="n">
        <f aca="false">SUM(AH391:AH392)</f>
        <v>0</v>
      </c>
      <c r="AI389" s="43" t="n">
        <f aca="false">SUM(AI391:AI392)</f>
        <v>0</v>
      </c>
      <c r="AJ389" s="43" t="n">
        <f aca="false">SUM(AJ391:AJ392)</f>
        <v>0</v>
      </c>
      <c r="AK389" s="43" t="n">
        <f aca="false">AI389+AJ389</f>
        <v>0</v>
      </c>
      <c r="AL389" s="44" t="n">
        <f aca="false">SUM(AL391:AL392)</f>
        <v>0</v>
      </c>
    </row>
    <row r="390" customFormat="false" ht="16.2" hidden="true" customHeight="false" outlineLevel="0" collapsed="false">
      <c r="A390" s="45"/>
      <c r="B390" s="38"/>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40"/>
    </row>
    <row r="391" customFormat="false" ht="16.2" hidden="true" customHeight="false" outlineLevel="0" collapsed="false">
      <c r="A391" s="57" t="s">
        <v>278</v>
      </c>
      <c r="B391" s="47" t="s">
        <v>279</v>
      </c>
      <c r="C391" s="48" t="n">
        <v>0</v>
      </c>
      <c r="D391" s="48" t="n">
        <v>0</v>
      </c>
      <c r="E391" s="48" t="n">
        <v>0</v>
      </c>
      <c r="F391" s="48" t="n">
        <v>0</v>
      </c>
      <c r="G391" s="48" t="n">
        <v>0</v>
      </c>
      <c r="H391" s="48" t="n">
        <f aca="false">SUM(C391:G391)</f>
        <v>0</v>
      </c>
      <c r="I391" s="48" t="n">
        <v>0</v>
      </c>
      <c r="J391" s="48" t="n">
        <f aca="false">+I391</f>
        <v>0</v>
      </c>
      <c r="K391" s="48" t="n">
        <v>0</v>
      </c>
      <c r="L391" s="48" t="n">
        <v>0</v>
      </c>
      <c r="M391" s="48" t="n">
        <v>0</v>
      </c>
      <c r="N391" s="48" t="n">
        <v>0</v>
      </c>
      <c r="O391" s="48" t="n">
        <v>0</v>
      </c>
      <c r="P391" s="48" t="n">
        <v>0</v>
      </c>
      <c r="Q391" s="48" t="n">
        <v>0</v>
      </c>
      <c r="R391" s="48" t="n">
        <v>0</v>
      </c>
      <c r="S391" s="48" t="n">
        <v>0</v>
      </c>
      <c r="T391" s="48" t="n">
        <v>0</v>
      </c>
      <c r="U391" s="48" t="n">
        <v>0</v>
      </c>
      <c r="V391" s="48" t="n">
        <v>0</v>
      </c>
      <c r="W391" s="48" t="n">
        <v>0</v>
      </c>
      <c r="X391" s="48" t="n">
        <v>0</v>
      </c>
      <c r="Y391" s="48" t="n">
        <v>0</v>
      </c>
      <c r="Z391" s="48" t="n">
        <v>0</v>
      </c>
      <c r="AA391" s="48" t="n">
        <v>0</v>
      </c>
      <c r="AB391" s="48" t="n">
        <v>0</v>
      </c>
      <c r="AC391" s="48" t="n">
        <v>0</v>
      </c>
      <c r="AD391" s="48" t="n">
        <v>0</v>
      </c>
      <c r="AE391" s="48" t="n">
        <v>0</v>
      </c>
      <c r="AF391" s="48" t="n">
        <v>0</v>
      </c>
      <c r="AG391" s="48" t="n">
        <v>0</v>
      </c>
      <c r="AH391" s="48" t="n">
        <f aca="false">SUM(K391:AG391)</f>
        <v>0</v>
      </c>
      <c r="AI391" s="48" t="n">
        <v>0</v>
      </c>
      <c r="AJ391" s="48" t="n">
        <v>0</v>
      </c>
      <c r="AK391" s="48" t="n">
        <f aca="false">AI391+AJ391</f>
        <v>0</v>
      </c>
      <c r="AL391" s="49" t="n">
        <f aca="false">+AK391+AH391+J391+H391</f>
        <v>0</v>
      </c>
    </row>
    <row r="392" customFormat="false" ht="16.2" hidden="true" customHeight="false" outlineLevel="0" collapsed="false">
      <c r="A392" s="57" t="s">
        <v>280</v>
      </c>
      <c r="B392" s="47" t="s">
        <v>281</v>
      </c>
      <c r="C392" s="48" t="n">
        <v>0</v>
      </c>
      <c r="D392" s="48" t="n">
        <v>0</v>
      </c>
      <c r="E392" s="48" t="n">
        <v>0</v>
      </c>
      <c r="F392" s="48" t="n">
        <v>0</v>
      </c>
      <c r="G392" s="48" t="n">
        <v>0</v>
      </c>
      <c r="H392" s="48" t="n">
        <f aca="false">SUM(C392:G392)</f>
        <v>0</v>
      </c>
      <c r="I392" s="48" t="n">
        <v>0</v>
      </c>
      <c r="J392" s="48" t="n">
        <f aca="false">+I392</f>
        <v>0</v>
      </c>
      <c r="K392" s="48" t="n">
        <v>0</v>
      </c>
      <c r="L392" s="48" t="n">
        <v>0</v>
      </c>
      <c r="M392" s="48" t="n">
        <v>0</v>
      </c>
      <c r="N392" s="48" t="n">
        <v>0</v>
      </c>
      <c r="O392" s="48" t="n">
        <v>0</v>
      </c>
      <c r="P392" s="48" t="n">
        <v>0</v>
      </c>
      <c r="Q392" s="48" t="n">
        <v>0</v>
      </c>
      <c r="R392" s="48" t="n">
        <v>0</v>
      </c>
      <c r="S392" s="48" t="n">
        <v>0</v>
      </c>
      <c r="T392" s="48" t="n">
        <v>0</v>
      </c>
      <c r="U392" s="48" t="n">
        <v>0</v>
      </c>
      <c r="V392" s="48" t="n">
        <v>0</v>
      </c>
      <c r="W392" s="48" t="n">
        <v>0</v>
      </c>
      <c r="X392" s="48" t="n">
        <v>0</v>
      </c>
      <c r="Y392" s="48" t="n">
        <v>0</v>
      </c>
      <c r="Z392" s="48" t="n">
        <v>0</v>
      </c>
      <c r="AA392" s="48" t="n">
        <v>0</v>
      </c>
      <c r="AB392" s="48" t="n">
        <v>0</v>
      </c>
      <c r="AC392" s="48" t="n">
        <v>0</v>
      </c>
      <c r="AD392" s="48" t="n">
        <v>0</v>
      </c>
      <c r="AE392" s="48" t="n">
        <v>0</v>
      </c>
      <c r="AF392" s="48" t="n">
        <v>0</v>
      </c>
      <c r="AG392" s="48" t="n">
        <v>0</v>
      </c>
      <c r="AH392" s="48" t="n">
        <f aca="false">SUM(K392:AG392)</f>
        <v>0</v>
      </c>
      <c r="AI392" s="48" t="n">
        <v>0</v>
      </c>
      <c r="AJ392" s="48" t="n">
        <v>0</v>
      </c>
      <c r="AK392" s="48" t="n">
        <f aca="false">AI392+AJ392</f>
        <v>0</v>
      </c>
      <c r="AL392" s="49" t="n">
        <f aca="false">+AK392+AH392+J392+H392</f>
        <v>0</v>
      </c>
    </row>
    <row r="393" customFormat="false" ht="16.2" hidden="true" customHeight="false" outlineLevel="0" collapsed="false">
      <c r="A393" s="45"/>
      <c r="B393" s="38"/>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40"/>
    </row>
    <row r="394" customFormat="false" ht="16.2" hidden="true" customHeight="false" outlineLevel="0" collapsed="false">
      <c r="A394" s="41" t="s">
        <v>282</v>
      </c>
      <c r="B394" s="42" t="s">
        <v>277</v>
      </c>
      <c r="C394" s="43" t="n">
        <f aca="false">SUM(C396:C397)</f>
        <v>0</v>
      </c>
      <c r="D394" s="43" t="n">
        <f aca="false">SUM(D396:D397)</f>
        <v>0</v>
      </c>
      <c r="E394" s="43" t="n">
        <f aca="false">SUM(E396:E397)</f>
        <v>0</v>
      </c>
      <c r="F394" s="43" t="n">
        <f aca="false">SUM(F396:F397)</f>
        <v>0</v>
      </c>
      <c r="G394" s="43" t="n">
        <f aca="false">SUM(G396:G397)</f>
        <v>0</v>
      </c>
      <c r="H394" s="43" t="n">
        <f aca="false">SUM(H396:H397)</f>
        <v>0</v>
      </c>
      <c r="I394" s="43" t="n">
        <f aca="false">SUM(I396:I397)</f>
        <v>0</v>
      </c>
      <c r="J394" s="43" t="n">
        <f aca="false">SUM(J396:J397)</f>
        <v>0</v>
      </c>
      <c r="K394" s="43" t="n">
        <f aca="false">SUM(K396:K397)</f>
        <v>0</v>
      </c>
      <c r="L394" s="43" t="n">
        <f aca="false">SUM(L396:L397)</f>
        <v>0</v>
      </c>
      <c r="M394" s="43" t="n">
        <f aca="false">SUM(M396:M397)</f>
        <v>0</v>
      </c>
      <c r="N394" s="43" t="n">
        <f aca="false">SUM(N396:N397)</f>
        <v>0</v>
      </c>
      <c r="O394" s="43" t="n">
        <f aca="false">SUM(O396:O397)</f>
        <v>0</v>
      </c>
      <c r="P394" s="43" t="n">
        <f aca="false">SUM(P396:P397)</f>
        <v>0</v>
      </c>
      <c r="Q394" s="43" t="n">
        <f aca="false">SUM(Q396:Q397)</f>
        <v>0</v>
      </c>
      <c r="R394" s="43" t="n">
        <f aca="false">SUM(R396:R397)</f>
        <v>0</v>
      </c>
      <c r="S394" s="43" t="n">
        <f aca="false">SUM(S396:S397)</f>
        <v>0</v>
      </c>
      <c r="T394" s="43" t="n">
        <f aca="false">SUM(T396:T397)</f>
        <v>0</v>
      </c>
      <c r="U394" s="43" t="n">
        <f aca="false">SUM(U396:U397)</f>
        <v>0</v>
      </c>
      <c r="V394" s="43" t="n">
        <f aca="false">SUM(V396:V397)</f>
        <v>0</v>
      </c>
      <c r="W394" s="43" t="n">
        <f aca="false">SUM(W396:W397)</f>
        <v>0</v>
      </c>
      <c r="X394" s="43" t="n">
        <f aca="false">SUM(X396:X397)</f>
        <v>0</v>
      </c>
      <c r="Y394" s="43" t="n">
        <f aca="false">SUM(Y396:Y397)</f>
        <v>0</v>
      </c>
      <c r="Z394" s="43" t="n">
        <f aca="false">SUM(Z396:Z397)</f>
        <v>0</v>
      </c>
      <c r="AA394" s="43" t="n">
        <f aca="false">SUM(AA396:AA397)</f>
        <v>0</v>
      </c>
      <c r="AB394" s="43" t="n">
        <f aca="false">SUM(AB396:AB397)</f>
        <v>0</v>
      </c>
      <c r="AC394" s="43" t="n">
        <f aca="false">SUM(AC396:AC397)</f>
        <v>0</v>
      </c>
      <c r="AD394" s="43" t="n">
        <f aca="false">SUM(AD396:AD397)</f>
        <v>0</v>
      </c>
      <c r="AE394" s="43" t="n">
        <f aca="false">SUM(AE396:AE397)</f>
        <v>0</v>
      </c>
      <c r="AF394" s="43" t="n">
        <f aca="false">SUM(AF396:AF397)</f>
        <v>0</v>
      </c>
      <c r="AG394" s="43" t="n">
        <f aca="false">SUM(AG396:AG397)</f>
        <v>0</v>
      </c>
      <c r="AH394" s="43" t="n">
        <f aca="false">SUM(AH396:AH397)</f>
        <v>0</v>
      </c>
      <c r="AI394" s="43" t="n">
        <f aca="false">SUM(AI396:AI397)</f>
        <v>0</v>
      </c>
      <c r="AJ394" s="43" t="n">
        <f aca="false">SUM(AJ396:AJ397)</f>
        <v>0</v>
      </c>
      <c r="AK394" s="43" t="n">
        <f aca="false">AI394+AJ394</f>
        <v>0</v>
      </c>
      <c r="AL394" s="44" t="n">
        <f aca="false">SUM(AL396:AL397)</f>
        <v>0</v>
      </c>
    </row>
    <row r="395" customFormat="false" ht="16.2" hidden="true" customHeight="false" outlineLevel="0" collapsed="false">
      <c r="A395" s="45"/>
      <c r="B395" s="38"/>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40"/>
    </row>
    <row r="396" customFormat="false" ht="16.2" hidden="true" customHeight="false" outlineLevel="0" collapsed="false">
      <c r="A396" s="57" t="s">
        <v>283</v>
      </c>
      <c r="B396" s="47" t="s">
        <v>284</v>
      </c>
      <c r="C396" s="48" t="n">
        <v>0</v>
      </c>
      <c r="D396" s="48" t="n">
        <v>0</v>
      </c>
      <c r="E396" s="48" t="n">
        <v>0</v>
      </c>
      <c r="F396" s="48" t="n">
        <v>0</v>
      </c>
      <c r="G396" s="48" t="n">
        <v>0</v>
      </c>
      <c r="H396" s="48" t="n">
        <f aca="false">SUM(C396:G396)</f>
        <v>0</v>
      </c>
      <c r="I396" s="48" t="n">
        <v>0</v>
      </c>
      <c r="J396" s="48" t="n">
        <f aca="false">+I396</f>
        <v>0</v>
      </c>
      <c r="K396" s="48" t="n">
        <v>0</v>
      </c>
      <c r="L396" s="48" t="n">
        <v>0</v>
      </c>
      <c r="M396" s="48" t="n">
        <v>0</v>
      </c>
      <c r="N396" s="48" t="n">
        <v>0</v>
      </c>
      <c r="O396" s="48" t="n">
        <v>0</v>
      </c>
      <c r="P396" s="48" t="n">
        <v>0</v>
      </c>
      <c r="Q396" s="48" t="n">
        <v>0</v>
      </c>
      <c r="R396" s="48" t="n">
        <v>0</v>
      </c>
      <c r="S396" s="48" t="n">
        <v>0</v>
      </c>
      <c r="T396" s="48" t="n">
        <v>0</v>
      </c>
      <c r="U396" s="48" t="n">
        <v>0</v>
      </c>
      <c r="V396" s="48" t="n">
        <v>0</v>
      </c>
      <c r="W396" s="48" t="n">
        <v>0</v>
      </c>
      <c r="X396" s="48" t="n">
        <v>0</v>
      </c>
      <c r="Y396" s="48" t="n">
        <v>0</v>
      </c>
      <c r="Z396" s="48" t="n">
        <v>0</v>
      </c>
      <c r="AA396" s="48" t="n">
        <v>0</v>
      </c>
      <c r="AB396" s="48" t="n">
        <v>0</v>
      </c>
      <c r="AC396" s="48" t="n">
        <v>0</v>
      </c>
      <c r="AD396" s="48" t="n">
        <v>0</v>
      </c>
      <c r="AE396" s="48" t="n">
        <v>0</v>
      </c>
      <c r="AF396" s="48" t="n">
        <v>0</v>
      </c>
      <c r="AG396" s="48" t="n">
        <v>0</v>
      </c>
      <c r="AH396" s="48" t="n">
        <f aca="false">SUM(K396:AG396)</f>
        <v>0</v>
      </c>
      <c r="AI396" s="48" t="n">
        <v>0</v>
      </c>
      <c r="AJ396" s="48" t="n">
        <v>0</v>
      </c>
      <c r="AK396" s="48" t="n">
        <f aca="false">AI396+AJ396</f>
        <v>0</v>
      </c>
      <c r="AL396" s="49" t="n">
        <f aca="false">+AK396+AH396+J396+H396</f>
        <v>0</v>
      </c>
    </row>
    <row r="397" customFormat="false" ht="16.2" hidden="true" customHeight="false" outlineLevel="0" collapsed="false">
      <c r="A397" s="57" t="s">
        <v>285</v>
      </c>
      <c r="B397" s="47" t="s">
        <v>286</v>
      </c>
      <c r="C397" s="48" t="n">
        <v>0</v>
      </c>
      <c r="D397" s="48" t="n">
        <v>0</v>
      </c>
      <c r="E397" s="48" t="n">
        <v>0</v>
      </c>
      <c r="F397" s="48" t="n">
        <v>0</v>
      </c>
      <c r="G397" s="48" t="n">
        <v>0</v>
      </c>
      <c r="H397" s="48" t="n">
        <f aca="false">SUM(C397:G397)</f>
        <v>0</v>
      </c>
      <c r="I397" s="48" t="n">
        <v>0</v>
      </c>
      <c r="J397" s="48" t="n">
        <f aca="false">+I397</f>
        <v>0</v>
      </c>
      <c r="K397" s="48" t="n">
        <v>0</v>
      </c>
      <c r="L397" s="48" t="n">
        <v>0</v>
      </c>
      <c r="M397" s="48" t="n">
        <v>0</v>
      </c>
      <c r="N397" s="48" t="n">
        <v>0</v>
      </c>
      <c r="O397" s="48" t="n">
        <v>0</v>
      </c>
      <c r="P397" s="48" t="n">
        <v>0</v>
      </c>
      <c r="Q397" s="48" t="n">
        <v>0</v>
      </c>
      <c r="R397" s="48" t="n">
        <v>0</v>
      </c>
      <c r="S397" s="48" t="n">
        <v>0</v>
      </c>
      <c r="T397" s="48" t="n">
        <v>0</v>
      </c>
      <c r="U397" s="48" t="n">
        <v>0</v>
      </c>
      <c r="V397" s="48" t="n">
        <v>0</v>
      </c>
      <c r="W397" s="48" t="n">
        <v>0</v>
      </c>
      <c r="X397" s="48" t="n">
        <v>0</v>
      </c>
      <c r="Y397" s="48" t="n">
        <v>0</v>
      </c>
      <c r="Z397" s="48" t="n">
        <v>0</v>
      </c>
      <c r="AA397" s="48" t="n">
        <v>0</v>
      </c>
      <c r="AB397" s="48" t="n">
        <v>0</v>
      </c>
      <c r="AC397" s="48" t="n">
        <v>0</v>
      </c>
      <c r="AD397" s="48" t="n">
        <v>0</v>
      </c>
      <c r="AE397" s="48" t="n">
        <v>0</v>
      </c>
      <c r="AF397" s="48" t="n">
        <v>0</v>
      </c>
      <c r="AG397" s="48" t="n">
        <v>0</v>
      </c>
      <c r="AH397" s="48" t="n">
        <f aca="false">SUM(K397:AG397)</f>
        <v>0</v>
      </c>
      <c r="AI397" s="48" t="n">
        <v>0</v>
      </c>
      <c r="AJ397" s="48" t="n">
        <v>0</v>
      </c>
      <c r="AK397" s="48" t="n">
        <f aca="false">AI397+AJ397</f>
        <v>0</v>
      </c>
      <c r="AL397" s="49" t="n">
        <f aca="false">+AK397+AH397+J397+H397</f>
        <v>0</v>
      </c>
    </row>
    <row r="398" s="64" customFormat="true" ht="6.45" hidden="false" customHeight="true" outlineLevel="0" collapsed="false">
      <c r="A398" s="65"/>
      <c r="B398" s="66"/>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8"/>
    </row>
    <row r="399" customFormat="false" ht="16.2" hidden="false" customHeight="false" outlineLevel="0" collapsed="false">
      <c r="A399" s="28" t="n">
        <v>6</v>
      </c>
      <c r="B399" s="29" t="s">
        <v>287</v>
      </c>
      <c r="C399" s="30" t="n">
        <f aca="false">+C401+C406+C410+C414</f>
        <v>0</v>
      </c>
      <c r="D399" s="30" t="n">
        <f aca="false">+D401+D406+D410+D414</f>
        <v>0</v>
      </c>
      <c r="E399" s="30" t="n">
        <f aca="false">+E401+E406+E410+E414</f>
        <v>0</v>
      </c>
      <c r="F399" s="30" t="n">
        <f aca="false">+F401+F406+F410+F414</f>
        <v>0</v>
      </c>
      <c r="G399" s="30" t="n">
        <f aca="false">+G401+G406+G410+G414</f>
        <v>0</v>
      </c>
      <c r="H399" s="30" t="n">
        <f aca="false">+H401+H406+H410+H414</f>
        <v>0</v>
      </c>
      <c r="I399" s="30" t="n">
        <f aca="false">+I401+I406+I410+I414</f>
        <v>16000000</v>
      </c>
      <c r="J399" s="30" t="n">
        <f aca="false">+J401+J406+J410+J414</f>
        <v>16000000</v>
      </c>
      <c r="K399" s="30" t="n">
        <f aca="false">+K401+K406+K410+K414</f>
        <v>0</v>
      </c>
      <c r="L399" s="30" t="n">
        <f aca="false">+L401+L406+L410+L414</f>
        <v>0</v>
      </c>
      <c r="M399" s="30" t="n">
        <f aca="false">+M401+M406+M410+M414</f>
        <v>0</v>
      </c>
      <c r="N399" s="30" t="n">
        <f aca="false">+N401+N406+N410+N414</f>
        <v>0</v>
      </c>
      <c r="O399" s="30" t="n">
        <f aca="false">+O401+O406+O410+O414</f>
        <v>0</v>
      </c>
      <c r="P399" s="30" t="n">
        <f aca="false">+P401+P406+P410+P414</f>
        <v>0</v>
      </c>
      <c r="Q399" s="30" t="n">
        <f aca="false">+Q401+Q406+Q410+Q414</f>
        <v>0</v>
      </c>
      <c r="R399" s="30" t="n">
        <f aca="false">+R401+R406+R410+R414</f>
        <v>0</v>
      </c>
      <c r="S399" s="30" t="n">
        <f aca="false">+S401+S406+S410+S414</f>
        <v>0</v>
      </c>
      <c r="T399" s="30" t="n">
        <f aca="false">+T401+T406+T410+T414</f>
        <v>0</v>
      </c>
      <c r="U399" s="30" t="n">
        <f aca="false">+U401+U406+U410+U414</f>
        <v>0</v>
      </c>
      <c r="V399" s="30" t="n">
        <f aca="false">+V401+V406+V410+V414</f>
        <v>0</v>
      </c>
      <c r="W399" s="30" t="n">
        <f aca="false">+W401+W406+W410+W414</f>
        <v>0</v>
      </c>
      <c r="X399" s="30" t="n">
        <f aca="false">+X401+X406+X410+X414</f>
        <v>0</v>
      </c>
      <c r="Y399" s="30" t="n">
        <f aca="false">+Y401+Y406+Y410+Y414</f>
        <v>0</v>
      </c>
      <c r="Z399" s="30" t="n">
        <f aca="false">+Z401+Z406+Z410+Z414</f>
        <v>0</v>
      </c>
      <c r="AA399" s="30" t="n">
        <f aca="false">+AA401+AA406+AA410+AA414</f>
        <v>0</v>
      </c>
      <c r="AB399" s="30" t="n">
        <f aca="false">+AB401+AB406+AB410+AB414</f>
        <v>0</v>
      </c>
      <c r="AC399" s="30" t="n">
        <f aca="false">+AC401+AC406+AC410+AC414</f>
        <v>0</v>
      </c>
      <c r="AD399" s="30" t="n">
        <f aca="false">+AD401+AD406+AD410+AD414</f>
        <v>0</v>
      </c>
      <c r="AE399" s="30" t="n">
        <f aca="false">+AE401+AE406+AE410+AE414</f>
        <v>0</v>
      </c>
      <c r="AF399" s="30" t="n">
        <f aca="false">+AF401+AF406+AF410+AF414</f>
        <v>0</v>
      </c>
      <c r="AG399" s="30" t="n">
        <f aca="false">+AG401+AG406+AG410+AG414</f>
        <v>0</v>
      </c>
      <c r="AH399" s="30" t="n">
        <f aca="false">+AH401+AH406+AH410+AH414</f>
        <v>0</v>
      </c>
      <c r="AI399" s="30" t="n">
        <f aca="false">+AI401+AI406+AI410+AI414</f>
        <v>0</v>
      </c>
      <c r="AJ399" s="30" t="n">
        <f aca="false">+AJ401+AJ406+AJ410+AJ414</f>
        <v>0</v>
      </c>
      <c r="AK399" s="30" t="n">
        <f aca="false">AI399+AJ399</f>
        <v>0</v>
      </c>
      <c r="AL399" s="31" t="n">
        <f aca="false">+AL401+AL406+AL410+AL414</f>
        <v>16000000</v>
      </c>
    </row>
    <row r="400" s="64" customFormat="true" ht="16.2" hidden="true" customHeight="false" outlineLevel="0" collapsed="false">
      <c r="A400" s="65"/>
      <c r="B400" s="66"/>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8"/>
    </row>
    <row r="401" customFormat="false" ht="16.2" hidden="true" customHeight="false" outlineLevel="0" collapsed="false">
      <c r="A401" s="41" t="s">
        <v>288</v>
      </c>
      <c r="B401" s="42" t="s">
        <v>289</v>
      </c>
      <c r="C401" s="43" t="n">
        <f aca="false">SUM(C403:C404)</f>
        <v>0</v>
      </c>
      <c r="D401" s="43" t="n">
        <f aca="false">SUM(D403:D404)</f>
        <v>0</v>
      </c>
      <c r="E401" s="43" t="n">
        <f aca="false">SUM(E403:E404)</f>
        <v>0</v>
      </c>
      <c r="F401" s="43" t="n">
        <f aca="false">SUM(F403:F404)</f>
        <v>0</v>
      </c>
      <c r="G401" s="43" t="n">
        <f aca="false">SUM(G403:G404)</f>
        <v>0</v>
      </c>
      <c r="H401" s="43" t="n">
        <f aca="false">SUM(H403:H404)</f>
        <v>0</v>
      </c>
      <c r="I401" s="43" t="n">
        <f aca="false">SUM(I403:I404)</f>
        <v>0</v>
      </c>
      <c r="J401" s="43" t="n">
        <f aca="false">SUM(J403:J404)</f>
        <v>0</v>
      </c>
      <c r="K401" s="43" t="n">
        <f aca="false">SUM(K403:K404)</f>
        <v>0</v>
      </c>
      <c r="L401" s="43" t="n">
        <f aca="false">SUM(L403:L404)</f>
        <v>0</v>
      </c>
      <c r="M401" s="43" t="n">
        <f aca="false">SUM(M403:M404)</f>
        <v>0</v>
      </c>
      <c r="N401" s="43" t="n">
        <f aca="false">SUM(N403:N404)</f>
        <v>0</v>
      </c>
      <c r="O401" s="43" t="n">
        <f aca="false">SUM(O403:O404)</f>
        <v>0</v>
      </c>
      <c r="P401" s="43" t="n">
        <f aca="false">SUM(P403:P404)</f>
        <v>0</v>
      </c>
      <c r="Q401" s="43" t="n">
        <f aca="false">SUM(Q403:Q404)</f>
        <v>0</v>
      </c>
      <c r="R401" s="43" t="n">
        <f aca="false">SUM(R403:R404)</f>
        <v>0</v>
      </c>
      <c r="S401" s="43" t="n">
        <f aca="false">SUM(S403:S404)</f>
        <v>0</v>
      </c>
      <c r="T401" s="43" t="n">
        <f aca="false">SUM(T403:T404)</f>
        <v>0</v>
      </c>
      <c r="U401" s="43" t="n">
        <f aca="false">SUM(U403:U404)</f>
        <v>0</v>
      </c>
      <c r="V401" s="43" t="n">
        <f aca="false">SUM(V403:V404)</f>
        <v>0</v>
      </c>
      <c r="W401" s="43" t="n">
        <f aca="false">SUM(W403:W404)</f>
        <v>0</v>
      </c>
      <c r="X401" s="43" t="n">
        <f aca="false">SUM(X403:X404)</f>
        <v>0</v>
      </c>
      <c r="Y401" s="43" t="n">
        <f aca="false">SUM(Y403:Y404)</f>
        <v>0</v>
      </c>
      <c r="Z401" s="43" t="n">
        <f aca="false">SUM(Z403:Z404)</f>
        <v>0</v>
      </c>
      <c r="AA401" s="43" t="n">
        <f aca="false">SUM(AA403:AA404)</f>
        <v>0</v>
      </c>
      <c r="AB401" s="43" t="n">
        <f aca="false">SUM(AB403:AB404)</f>
        <v>0</v>
      </c>
      <c r="AC401" s="43" t="n">
        <f aca="false">SUM(AC403:AC404)</f>
        <v>0</v>
      </c>
      <c r="AD401" s="43" t="n">
        <f aca="false">SUM(AD403:AD404)</f>
        <v>0</v>
      </c>
      <c r="AE401" s="43" t="n">
        <f aca="false">SUM(AE403:AE404)</f>
        <v>0</v>
      </c>
      <c r="AF401" s="43" t="n">
        <f aca="false">SUM(AF403:AF404)</f>
        <v>0</v>
      </c>
      <c r="AG401" s="43" t="n">
        <f aca="false">SUM(AG403:AG404)</f>
        <v>0</v>
      </c>
      <c r="AH401" s="43" t="n">
        <f aca="false">SUM(AH403:AH404)</f>
        <v>0</v>
      </c>
      <c r="AI401" s="43" t="n">
        <f aca="false">SUM(AI403:AI404)</f>
        <v>0</v>
      </c>
      <c r="AJ401" s="43" t="n">
        <f aca="false">SUM(AJ403:AJ404)</f>
        <v>0</v>
      </c>
      <c r="AK401" s="43" t="n">
        <f aca="false">AI401+AJ401</f>
        <v>0</v>
      </c>
      <c r="AL401" s="44" t="n">
        <f aca="false">SUM(AL403:AL404)</f>
        <v>0</v>
      </c>
    </row>
    <row r="402" customFormat="false" ht="16.2" hidden="true" customHeight="false" outlineLevel="0" collapsed="false">
      <c r="A402" s="57"/>
      <c r="B402" s="50"/>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9"/>
    </row>
    <row r="403" customFormat="false" ht="16.2" hidden="true" customHeight="false" outlineLevel="0" collapsed="false">
      <c r="A403" s="94" t="s">
        <v>290</v>
      </c>
      <c r="B403" s="63" t="s">
        <v>291</v>
      </c>
      <c r="C403" s="48" t="n">
        <v>0</v>
      </c>
      <c r="D403" s="48" t="n">
        <v>0</v>
      </c>
      <c r="E403" s="48" t="n">
        <v>0</v>
      </c>
      <c r="F403" s="48" t="n">
        <v>0</v>
      </c>
      <c r="G403" s="48" t="n">
        <v>0</v>
      </c>
      <c r="H403" s="48" t="n">
        <f aca="false">SUM(C403:G403)</f>
        <v>0</v>
      </c>
      <c r="I403" s="48" t="n">
        <v>0</v>
      </c>
      <c r="J403" s="48" t="n">
        <f aca="false">+I403</f>
        <v>0</v>
      </c>
      <c r="K403" s="48" t="n">
        <v>0</v>
      </c>
      <c r="L403" s="48" t="n">
        <v>0</v>
      </c>
      <c r="M403" s="48" t="n">
        <v>0</v>
      </c>
      <c r="N403" s="48" t="n">
        <v>0</v>
      </c>
      <c r="O403" s="48" t="n">
        <v>0</v>
      </c>
      <c r="P403" s="48" t="n">
        <v>0</v>
      </c>
      <c r="Q403" s="48" t="n">
        <v>0</v>
      </c>
      <c r="R403" s="48" t="n">
        <v>0</v>
      </c>
      <c r="S403" s="48" t="n">
        <v>0</v>
      </c>
      <c r="T403" s="48" t="n">
        <v>0</v>
      </c>
      <c r="U403" s="48" t="n">
        <v>0</v>
      </c>
      <c r="V403" s="48" t="n">
        <v>0</v>
      </c>
      <c r="W403" s="48" t="n">
        <v>0</v>
      </c>
      <c r="X403" s="48" t="n">
        <v>0</v>
      </c>
      <c r="Y403" s="48" t="n">
        <v>0</v>
      </c>
      <c r="Z403" s="48" t="n">
        <v>0</v>
      </c>
      <c r="AA403" s="48" t="n">
        <v>0</v>
      </c>
      <c r="AB403" s="48" t="n">
        <v>0</v>
      </c>
      <c r="AC403" s="48" t="n">
        <v>0</v>
      </c>
      <c r="AD403" s="48" t="n">
        <v>0</v>
      </c>
      <c r="AE403" s="48" t="n">
        <v>0</v>
      </c>
      <c r="AF403" s="48" t="n">
        <v>0</v>
      </c>
      <c r="AG403" s="48" t="n">
        <v>0</v>
      </c>
      <c r="AH403" s="48" t="n">
        <f aca="false">SUM(K403:AG403)</f>
        <v>0</v>
      </c>
      <c r="AI403" s="48" t="n">
        <v>0</v>
      </c>
      <c r="AJ403" s="48" t="n">
        <v>0</v>
      </c>
      <c r="AK403" s="48" t="n">
        <f aca="false">AI403+AJ403</f>
        <v>0</v>
      </c>
      <c r="AL403" s="49" t="n">
        <f aca="false">+AK403+AH403+J403+H403</f>
        <v>0</v>
      </c>
    </row>
    <row r="404" customFormat="false" ht="16.2" hidden="true" customHeight="false" outlineLevel="0" collapsed="false">
      <c r="A404" s="94" t="s">
        <v>292</v>
      </c>
      <c r="B404" s="63" t="s">
        <v>293</v>
      </c>
      <c r="C404" s="48" t="n">
        <v>0</v>
      </c>
      <c r="D404" s="48" t="n">
        <v>0</v>
      </c>
      <c r="E404" s="48" t="n">
        <v>0</v>
      </c>
      <c r="F404" s="48" t="n">
        <v>0</v>
      </c>
      <c r="G404" s="48" t="n">
        <v>0</v>
      </c>
      <c r="H404" s="48" t="n">
        <f aca="false">SUM(C404:G404)</f>
        <v>0</v>
      </c>
      <c r="I404" s="48" t="n">
        <v>0</v>
      </c>
      <c r="J404" s="48" t="n">
        <f aca="false">+I404</f>
        <v>0</v>
      </c>
      <c r="K404" s="48" t="n">
        <v>0</v>
      </c>
      <c r="L404" s="48" t="n">
        <v>0</v>
      </c>
      <c r="M404" s="48" t="n">
        <v>0</v>
      </c>
      <c r="N404" s="48" t="n">
        <v>0</v>
      </c>
      <c r="O404" s="48" t="n">
        <v>0</v>
      </c>
      <c r="P404" s="48" t="n">
        <v>0</v>
      </c>
      <c r="Q404" s="48" t="n">
        <v>0</v>
      </c>
      <c r="R404" s="48" t="n">
        <v>0</v>
      </c>
      <c r="S404" s="48" t="n">
        <v>0</v>
      </c>
      <c r="T404" s="48" t="n">
        <v>0</v>
      </c>
      <c r="U404" s="48" t="n">
        <v>0</v>
      </c>
      <c r="V404" s="48" t="n">
        <v>0</v>
      </c>
      <c r="W404" s="48" t="n">
        <v>0</v>
      </c>
      <c r="X404" s="48" t="n">
        <v>0</v>
      </c>
      <c r="Y404" s="48" t="n">
        <v>0</v>
      </c>
      <c r="Z404" s="48" t="n">
        <v>0</v>
      </c>
      <c r="AA404" s="48" t="n">
        <v>0</v>
      </c>
      <c r="AB404" s="48" t="n">
        <v>0</v>
      </c>
      <c r="AC404" s="48" t="n">
        <v>0</v>
      </c>
      <c r="AD404" s="48" t="n">
        <v>0</v>
      </c>
      <c r="AE404" s="48" t="n">
        <v>0</v>
      </c>
      <c r="AF404" s="48" t="n">
        <v>0</v>
      </c>
      <c r="AG404" s="48" t="n">
        <v>0</v>
      </c>
      <c r="AH404" s="48" t="n">
        <f aca="false">SUM(K404:AG404)</f>
        <v>0</v>
      </c>
      <c r="AI404" s="48" t="n">
        <v>0</v>
      </c>
      <c r="AJ404" s="48" t="n">
        <v>0</v>
      </c>
      <c r="AK404" s="48" t="n">
        <f aca="false">AI404+AJ404</f>
        <v>0</v>
      </c>
      <c r="AL404" s="49" t="n">
        <f aca="false">+AK404+AH404+J404+H404</f>
        <v>0</v>
      </c>
    </row>
    <row r="405" customFormat="false" ht="16.2" hidden="true" customHeight="false" outlineLevel="0" collapsed="false">
      <c r="A405" s="94"/>
      <c r="B405" s="128"/>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5"/>
    </row>
    <row r="406" customFormat="false" ht="16.2" hidden="true" customHeight="false" outlineLevel="0" collapsed="false">
      <c r="A406" s="41" t="s">
        <v>318</v>
      </c>
      <c r="B406" s="42" t="s">
        <v>319</v>
      </c>
      <c r="C406" s="43" t="n">
        <f aca="false">SUM(C408)</f>
        <v>0</v>
      </c>
      <c r="D406" s="43" t="n">
        <f aca="false">SUM(D408)</f>
        <v>0</v>
      </c>
      <c r="E406" s="43" t="n">
        <f aca="false">SUM(E408)</f>
        <v>0</v>
      </c>
      <c r="F406" s="43" t="n">
        <f aca="false">SUM(F408)</f>
        <v>0</v>
      </c>
      <c r="G406" s="43" t="n">
        <f aca="false">SUM(G408)</f>
        <v>0</v>
      </c>
      <c r="H406" s="43" t="n">
        <f aca="false">SUM(H408)</f>
        <v>0</v>
      </c>
      <c r="I406" s="43" t="n">
        <f aca="false">SUM(I408)</f>
        <v>0</v>
      </c>
      <c r="J406" s="43" t="n">
        <f aca="false">SUM(J408)</f>
        <v>0</v>
      </c>
      <c r="K406" s="43" t="n">
        <f aca="false">SUM(K408)</f>
        <v>0</v>
      </c>
      <c r="L406" s="43" t="n">
        <f aca="false">SUM(L408)</f>
        <v>0</v>
      </c>
      <c r="M406" s="43" t="n">
        <f aca="false">SUM(M408)</f>
        <v>0</v>
      </c>
      <c r="N406" s="43" t="n">
        <f aca="false">SUM(N408)</f>
        <v>0</v>
      </c>
      <c r="O406" s="43" t="n">
        <f aca="false">SUM(O408)</f>
        <v>0</v>
      </c>
      <c r="P406" s="43" t="n">
        <f aca="false">SUM(P408)</f>
        <v>0</v>
      </c>
      <c r="Q406" s="43" t="n">
        <f aca="false">SUM(Q408)</f>
        <v>0</v>
      </c>
      <c r="R406" s="43" t="n">
        <f aca="false">SUM(R408)</f>
        <v>0</v>
      </c>
      <c r="S406" s="43" t="n">
        <f aca="false">SUM(S408)</f>
        <v>0</v>
      </c>
      <c r="T406" s="43" t="n">
        <f aca="false">SUM(T408)</f>
        <v>0</v>
      </c>
      <c r="U406" s="43" t="n">
        <f aca="false">SUM(U408)</f>
        <v>0</v>
      </c>
      <c r="V406" s="43" t="n">
        <f aca="false">SUM(V408)</f>
        <v>0</v>
      </c>
      <c r="W406" s="43" t="n">
        <f aca="false">SUM(W408)</f>
        <v>0</v>
      </c>
      <c r="X406" s="43" t="n">
        <f aca="false">SUM(X408)</f>
        <v>0</v>
      </c>
      <c r="Y406" s="43" t="n">
        <f aca="false">SUM(Y408)</f>
        <v>0</v>
      </c>
      <c r="Z406" s="43" t="n">
        <f aca="false">SUM(Z408)</f>
        <v>0</v>
      </c>
      <c r="AA406" s="43" t="n">
        <f aca="false">SUM(AA408)</f>
        <v>0</v>
      </c>
      <c r="AB406" s="43" t="n">
        <f aca="false">SUM(AB408)</f>
        <v>0</v>
      </c>
      <c r="AC406" s="43" t="n">
        <f aca="false">SUM(AC408)</f>
        <v>0</v>
      </c>
      <c r="AD406" s="43" t="n">
        <f aca="false">SUM(AD408)</f>
        <v>0</v>
      </c>
      <c r="AE406" s="43" t="n">
        <f aca="false">SUM(AE408)</f>
        <v>0</v>
      </c>
      <c r="AF406" s="43" t="n">
        <f aca="false">SUM(AF408)</f>
        <v>0</v>
      </c>
      <c r="AG406" s="43" t="n">
        <f aca="false">SUM(AG408)</f>
        <v>0</v>
      </c>
      <c r="AH406" s="43" t="n">
        <f aca="false">SUM(AH408)</f>
        <v>0</v>
      </c>
      <c r="AI406" s="43" t="n">
        <f aca="false">SUM(AI408)</f>
        <v>0</v>
      </c>
      <c r="AJ406" s="43" t="n">
        <f aca="false">SUM(AJ408)</f>
        <v>0</v>
      </c>
      <c r="AK406" s="43" t="n">
        <f aca="false">AI406+AJ406</f>
        <v>0</v>
      </c>
      <c r="AL406" s="44" t="n">
        <f aca="false">SUM(AL408)</f>
        <v>0</v>
      </c>
    </row>
    <row r="407" customFormat="false" ht="16.2" hidden="true" customHeight="false" outlineLevel="0" collapsed="false">
      <c r="A407" s="45"/>
      <c r="B407" s="38"/>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40"/>
    </row>
    <row r="408" customFormat="false" ht="16.2" hidden="true" customHeight="false" outlineLevel="0" collapsed="false">
      <c r="A408" s="94" t="s">
        <v>320</v>
      </c>
      <c r="B408" s="63" t="s">
        <v>321</v>
      </c>
      <c r="C408" s="48" t="n">
        <v>0</v>
      </c>
      <c r="D408" s="48" t="n">
        <v>0</v>
      </c>
      <c r="E408" s="48" t="n">
        <v>0</v>
      </c>
      <c r="F408" s="48" t="n">
        <v>0</v>
      </c>
      <c r="G408" s="48" t="n">
        <v>0</v>
      </c>
      <c r="H408" s="48" t="n">
        <f aca="false">SUM(C408:G408)</f>
        <v>0</v>
      </c>
      <c r="I408" s="48" t="n">
        <v>0</v>
      </c>
      <c r="J408" s="48" t="n">
        <f aca="false">+I408</f>
        <v>0</v>
      </c>
      <c r="K408" s="48" t="n">
        <v>0</v>
      </c>
      <c r="L408" s="48" t="n">
        <v>0</v>
      </c>
      <c r="M408" s="48" t="n">
        <v>0</v>
      </c>
      <c r="N408" s="48" t="n">
        <v>0</v>
      </c>
      <c r="O408" s="48" t="n">
        <v>0</v>
      </c>
      <c r="P408" s="48" t="n">
        <v>0</v>
      </c>
      <c r="Q408" s="48" t="n">
        <v>0</v>
      </c>
      <c r="R408" s="48" t="n">
        <v>0</v>
      </c>
      <c r="S408" s="48" t="n">
        <v>0</v>
      </c>
      <c r="T408" s="48" t="n">
        <v>0</v>
      </c>
      <c r="U408" s="48" t="n">
        <v>0</v>
      </c>
      <c r="V408" s="48" t="n">
        <v>0</v>
      </c>
      <c r="W408" s="48" t="n">
        <v>0</v>
      </c>
      <c r="X408" s="48" t="n">
        <v>0</v>
      </c>
      <c r="Y408" s="48" t="n">
        <v>0</v>
      </c>
      <c r="Z408" s="48" t="n">
        <v>0</v>
      </c>
      <c r="AA408" s="48" t="n">
        <v>0</v>
      </c>
      <c r="AB408" s="48" t="n">
        <v>0</v>
      </c>
      <c r="AC408" s="48" t="n">
        <v>0</v>
      </c>
      <c r="AD408" s="48" t="n">
        <v>0</v>
      </c>
      <c r="AE408" s="48" t="n">
        <v>0</v>
      </c>
      <c r="AF408" s="48" t="n">
        <v>0</v>
      </c>
      <c r="AG408" s="48" t="n">
        <v>0</v>
      </c>
      <c r="AH408" s="48" t="n">
        <f aca="false">SUM(K408:AG408)</f>
        <v>0</v>
      </c>
      <c r="AI408" s="48" t="n">
        <v>0</v>
      </c>
      <c r="AJ408" s="48" t="n">
        <v>0</v>
      </c>
      <c r="AK408" s="48" t="n">
        <f aca="false">AI408+AJ408</f>
        <v>0</v>
      </c>
      <c r="AL408" s="49" t="n">
        <f aca="false">+AK408+AH408+J408+H408</f>
        <v>0</v>
      </c>
    </row>
    <row r="409" customFormat="false" ht="16.2" hidden="true" customHeight="false" outlineLevel="0" collapsed="false">
      <c r="A409" s="94"/>
      <c r="B409" s="128"/>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5"/>
    </row>
    <row r="410" customFormat="false" ht="16.2" hidden="true" customHeight="false" outlineLevel="0" collapsed="false">
      <c r="A410" s="41" t="s">
        <v>294</v>
      </c>
      <c r="B410" s="42" t="s">
        <v>295</v>
      </c>
      <c r="C410" s="43" t="n">
        <f aca="false">SUM(C412)</f>
        <v>0</v>
      </c>
      <c r="D410" s="43" t="n">
        <f aca="false">SUM(D412)</f>
        <v>0</v>
      </c>
      <c r="E410" s="43" t="n">
        <f aca="false">SUM(E412)</f>
        <v>0</v>
      </c>
      <c r="F410" s="43" t="n">
        <f aca="false">SUM(F412)</f>
        <v>0</v>
      </c>
      <c r="G410" s="43" t="n">
        <f aca="false">SUM(G412)</f>
        <v>0</v>
      </c>
      <c r="H410" s="43" t="n">
        <f aca="false">SUM(H412)</f>
        <v>0</v>
      </c>
      <c r="I410" s="43" t="n">
        <f aca="false">SUM(I412)</f>
        <v>0</v>
      </c>
      <c r="J410" s="43" t="n">
        <f aca="false">SUM(J412)</f>
        <v>0</v>
      </c>
      <c r="K410" s="43" t="n">
        <f aca="false">SUM(K412)</f>
        <v>0</v>
      </c>
      <c r="L410" s="43" t="n">
        <f aca="false">SUM(L412)</f>
        <v>0</v>
      </c>
      <c r="M410" s="43" t="n">
        <f aca="false">SUM(M412)</f>
        <v>0</v>
      </c>
      <c r="N410" s="43" t="n">
        <f aca="false">SUM(N412)</f>
        <v>0</v>
      </c>
      <c r="O410" s="43" t="n">
        <f aca="false">SUM(O412)</f>
        <v>0</v>
      </c>
      <c r="P410" s="43" t="n">
        <f aca="false">SUM(P412)</f>
        <v>0</v>
      </c>
      <c r="Q410" s="43" t="n">
        <f aca="false">SUM(Q412)</f>
        <v>0</v>
      </c>
      <c r="R410" s="43" t="n">
        <f aca="false">SUM(R412)</f>
        <v>0</v>
      </c>
      <c r="S410" s="43" t="n">
        <f aca="false">SUM(S412)</f>
        <v>0</v>
      </c>
      <c r="T410" s="43" t="n">
        <f aca="false">SUM(T412)</f>
        <v>0</v>
      </c>
      <c r="U410" s="43" t="n">
        <f aca="false">SUM(U412)</f>
        <v>0</v>
      </c>
      <c r="V410" s="43" t="n">
        <f aca="false">SUM(V412)</f>
        <v>0</v>
      </c>
      <c r="W410" s="43" t="n">
        <f aca="false">SUM(W412)</f>
        <v>0</v>
      </c>
      <c r="X410" s="43" t="n">
        <f aca="false">SUM(X412)</f>
        <v>0</v>
      </c>
      <c r="Y410" s="43" t="n">
        <f aca="false">SUM(Y412)</f>
        <v>0</v>
      </c>
      <c r="Z410" s="43" t="n">
        <f aca="false">SUM(Z412)</f>
        <v>0</v>
      </c>
      <c r="AA410" s="43" t="n">
        <f aca="false">SUM(AA412)</f>
        <v>0</v>
      </c>
      <c r="AB410" s="43" t="n">
        <f aca="false">SUM(AB412)</f>
        <v>0</v>
      </c>
      <c r="AC410" s="43" t="n">
        <f aca="false">SUM(AC412)</f>
        <v>0</v>
      </c>
      <c r="AD410" s="43" t="n">
        <f aca="false">SUM(AD412)</f>
        <v>0</v>
      </c>
      <c r="AE410" s="43" t="n">
        <f aca="false">SUM(AE412)</f>
        <v>0</v>
      </c>
      <c r="AF410" s="43" t="n">
        <f aca="false">SUM(AF412)</f>
        <v>0</v>
      </c>
      <c r="AG410" s="43" t="n">
        <f aca="false">SUM(AG412)</f>
        <v>0</v>
      </c>
      <c r="AH410" s="43" t="n">
        <f aca="false">SUM(AH412)</f>
        <v>0</v>
      </c>
      <c r="AI410" s="43" t="n">
        <f aca="false">SUM(AI412)</f>
        <v>0</v>
      </c>
      <c r="AJ410" s="43" t="n">
        <f aca="false">SUM(AJ412)</f>
        <v>0</v>
      </c>
      <c r="AK410" s="43" t="n">
        <f aca="false">AI410+AJ410</f>
        <v>0</v>
      </c>
      <c r="AL410" s="44" t="n">
        <f aca="false">SUM(AL412)</f>
        <v>0</v>
      </c>
    </row>
    <row r="411" customFormat="false" ht="16.2" hidden="true" customHeight="false" outlineLevel="0" collapsed="false">
      <c r="A411" s="45"/>
      <c r="B411" s="38"/>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40"/>
    </row>
    <row r="412" customFormat="false" ht="16.2" hidden="true" customHeight="false" outlineLevel="0" collapsed="false">
      <c r="A412" s="94" t="s">
        <v>296</v>
      </c>
      <c r="B412" s="63" t="s">
        <v>297</v>
      </c>
      <c r="C412" s="48" t="n">
        <v>0</v>
      </c>
      <c r="D412" s="48" t="n">
        <v>0</v>
      </c>
      <c r="E412" s="48" t="n">
        <v>0</v>
      </c>
      <c r="F412" s="48" t="n">
        <v>0</v>
      </c>
      <c r="G412" s="48" t="n">
        <v>0</v>
      </c>
      <c r="H412" s="48" t="n">
        <f aca="false">SUM(C412:G412)</f>
        <v>0</v>
      </c>
      <c r="I412" s="48" t="n">
        <v>0</v>
      </c>
      <c r="J412" s="48" t="n">
        <f aca="false">+I412</f>
        <v>0</v>
      </c>
      <c r="K412" s="48" t="n">
        <v>0</v>
      </c>
      <c r="L412" s="48" t="n">
        <v>0</v>
      </c>
      <c r="M412" s="48" t="n">
        <v>0</v>
      </c>
      <c r="N412" s="48" t="n">
        <v>0</v>
      </c>
      <c r="O412" s="48" t="n">
        <v>0</v>
      </c>
      <c r="P412" s="48" t="n">
        <v>0</v>
      </c>
      <c r="Q412" s="48" t="n">
        <v>0</v>
      </c>
      <c r="R412" s="48" t="n">
        <v>0</v>
      </c>
      <c r="S412" s="48" t="n">
        <v>0</v>
      </c>
      <c r="T412" s="48" t="n">
        <v>0</v>
      </c>
      <c r="U412" s="48" t="n">
        <v>0</v>
      </c>
      <c r="V412" s="48" t="n">
        <v>0</v>
      </c>
      <c r="W412" s="48" t="n">
        <v>0</v>
      </c>
      <c r="X412" s="48" t="n">
        <v>0</v>
      </c>
      <c r="Y412" s="48" t="n">
        <v>0</v>
      </c>
      <c r="Z412" s="48" t="n">
        <v>0</v>
      </c>
      <c r="AA412" s="48" t="n">
        <v>0</v>
      </c>
      <c r="AB412" s="48" t="n">
        <v>0</v>
      </c>
      <c r="AC412" s="48" t="n">
        <v>0</v>
      </c>
      <c r="AD412" s="48" t="n">
        <v>0</v>
      </c>
      <c r="AE412" s="48" t="n">
        <v>0</v>
      </c>
      <c r="AF412" s="48" t="n">
        <v>0</v>
      </c>
      <c r="AG412" s="48" t="n">
        <v>0</v>
      </c>
      <c r="AH412" s="48" t="n">
        <f aca="false">SUM(K412:AG412)</f>
        <v>0</v>
      </c>
      <c r="AI412" s="48" t="n">
        <v>0</v>
      </c>
      <c r="AJ412" s="48" t="n">
        <v>0</v>
      </c>
      <c r="AK412" s="48" t="n">
        <f aca="false">AI412+AJ412</f>
        <v>0</v>
      </c>
      <c r="AL412" s="49" t="n">
        <f aca="false">+AK412+AH412+J412+H412</f>
        <v>0</v>
      </c>
    </row>
    <row r="413" customFormat="false" ht="6.45" hidden="false" customHeight="true" outlineLevel="0" collapsed="false">
      <c r="A413" s="95"/>
      <c r="B413" s="96"/>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8"/>
    </row>
    <row r="414" customFormat="false" ht="16.2" hidden="false" customHeight="false" outlineLevel="0" collapsed="false">
      <c r="A414" s="41" t="s">
        <v>302</v>
      </c>
      <c r="B414" s="101" t="s">
        <v>303</v>
      </c>
      <c r="C414" s="43" t="n">
        <f aca="false">SUM(C416:C417)</f>
        <v>0</v>
      </c>
      <c r="D414" s="43" t="n">
        <f aca="false">SUM(D416:D417)</f>
        <v>0</v>
      </c>
      <c r="E414" s="43" t="n">
        <f aca="false">SUM(E416:E417)</f>
        <v>0</v>
      </c>
      <c r="F414" s="43" t="n">
        <f aca="false">SUM(F416:F417)</f>
        <v>0</v>
      </c>
      <c r="G414" s="43" t="n">
        <f aca="false">SUM(G416:G417)</f>
        <v>0</v>
      </c>
      <c r="H414" s="43" t="n">
        <f aca="false">SUM(H416:H417)</f>
        <v>0</v>
      </c>
      <c r="I414" s="43" t="n">
        <f aca="false">SUM(I416:I417)</f>
        <v>16000000</v>
      </c>
      <c r="J414" s="43" t="n">
        <f aca="false">SUM(J416:J417)</f>
        <v>16000000</v>
      </c>
      <c r="K414" s="43" t="n">
        <f aca="false">SUM(K416:K417)</f>
        <v>0</v>
      </c>
      <c r="L414" s="43" t="n">
        <f aca="false">SUM(L416:L417)</f>
        <v>0</v>
      </c>
      <c r="M414" s="43" t="n">
        <f aca="false">SUM(M416:M417)</f>
        <v>0</v>
      </c>
      <c r="N414" s="43" t="n">
        <f aca="false">SUM(N416:N417)</f>
        <v>0</v>
      </c>
      <c r="O414" s="43" t="n">
        <f aca="false">SUM(O416:O417)</f>
        <v>0</v>
      </c>
      <c r="P414" s="43" t="n">
        <f aca="false">SUM(P416:P417)</f>
        <v>0</v>
      </c>
      <c r="Q414" s="43" t="n">
        <f aca="false">SUM(Q416:Q417)</f>
        <v>0</v>
      </c>
      <c r="R414" s="43" t="n">
        <f aca="false">SUM(R416:R417)</f>
        <v>0</v>
      </c>
      <c r="S414" s="43" t="n">
        <f aca="false">SUM(S416:S417)</f>
        <v>0</v>
      </c>
      <c r="T414" s="43" t="n">
        <f aca="false">SUM(T416:T417)</f>
        <v>0</v>
      </c>
      <c r="U414" s="43" t="n">
        <f aca="false">SUM(U416:U417)</f>
        <v>0</v>
      </c>
      <c r="V414" s="43" t="n">
        <f aca="false">SUM(V416:V417)</f>
        <v>0</v>
      </c>
      <c r="W414" s="43" t="n">
        <f aca="false">SUM(W416:W417)</f>
        <v>0</v>
      </c>
      <c r="X414" s="43" t="n">
        <f aca="false">SUM(X416:X417)</f>
        <v>0</v>
      </c>
      <c r="Y414" s="43" t="n">
        <f aca="false">SUM(Y416:Y417)</f>
        <v>0</v>
      </c>
      <c r="Z414" s="43" t="n">
        <f aca="false">SUM(Z416:Z417)</f>
        <v>0</v>
      </c>
      <c r="AA414" s="43" t="n">
        <f aca="false">SUM(AA416)</f>
        <v>0</v>
      </c>
      <c r="AB414" s="43" t="n">
        <f aca="false">SUM(AB416:AB417)</f>
        <v>0</v>
      </c>
      <c r="AC414" s="43" t="n">
        <f aca="false">SUM(AC416:AC417)</f>
        <v>0</v>
      </c>
      <c r="AD414" s="43" t="n">
        <f aca="false">SUM(AD416:AD417)</f>
        <v>0</v>
      </c>
      <c r="AE414" s="43" t="n">
        <f aca="false">SUM(AE416:AE417)</f>
        <v>0</v>
      </c>
      <c r="AF414" s="43" t="n">
        <f aca="false">SUM(AF416:AF417)</f>
        <v>0</v>
      </c>
      <c r="AG414" s="43" t="n">
        <f aca="false">SUM(AG416:AG417)</f>
        <v>0</v>
      </c>
      <c r="AH414" s="43" t="n">
        <f aca="false">SUM(AH416)</f>
        <v>0</v>
      </c>
      <c r="AI414" s="43" t="n">
        <f aca="false">SUM(AI416:AI417)</f>
        <v>0</v>
      </c>
      <c r="AJ414" s="43" t="n">
        <f aca="false">SUM(AJ416:AJ417)</f>
        <v>0</v>
      </c>
      <c r="AK414" s="43" t="n">
        <f aca="false">AI414+AJ414</f>
        <v>0</v>
      </c>
      <c r="AL414" s="44" t="n">
        <f aca="false">SUM(AL416:AL417)</f>
        <v>16000000</v>
      </c>
    </row>
    <row r="415" customFormat="false" ht="6.45" hidden="false" customHeight="true" outlineLevel="0" collapsed="false">
      <c r="A415" s="65"/>
      <c r="B415" s="66"/>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8"/>
    </row>
    <row r="416" s="74" customFormat="true" ht="16.8" hidden="false" customHeight="false" outlineLevel="0" collapsed="false">
      <c r="A416" s="129" t="s">
        <v>304</v>
      </c>
      <c r="B416" s="130" t="s">
        <v>305</v>
      </c>
      <c r="C416" s="131" t="n">
        <v>0</v>
      </c>
      <c r="D416" s="131" t="n">
        <v>0</v>
      </c>
      <c r="E416" s="131" t="n">
        <v>0</v>
      </c>
      <c r="F416" s="131" t="n">
        <v>0</v>
      </c>
      <c r="G416" s="131" t="n">
        <v>0</v>
      </c>
      <c r="H416" s="131" t="n">
        <f aca="false">SUM(C416:G416)</f>
        <v>0</v>
      </c>
      <c r="I416" s="131" t="n">
        <v>16000000</v>
      </c>
      <c r="J416" s="131" t="n">
        <f aca="false">+I416</f>
        <v>16000000</v>
      </c>
      <c r="K416" s="131" t="n">
        <v>0</v>
      </c>
      <c r="L416" s="131" t="n">
        <v>0</v>
      </c>
      <c r="M416" s="131" t="n">
        <v>0</v>
      </c>
      <c r="N416" s="131" t="n">
        <v>0</v>
      </c>
      <c r="O416" s="131" t="n">
        <v>0</v>
      </c>
      <c r="P416" s="131" t="n">
        <v>0</v>
      </c>
      <c r="Q416" s="131" t="n">
        <v>0</v>
      </c>
      <c r="R416" s="131" t="n">
        <v>0</v>
      </c>
      <c r="S416" s="131" t="n">
        <v>0</v>
      </c>
      <c r="T416" s="131" t="n">
        <v>0</v>
      </c>
      <c r="U416" s="131" t="n">
        <v>0</v>
      </c>
      <c r="V416" s="131" t="n">
        <v>0</v>
      </c>
      <c r="W416" s="131" t="n">
        <v>0</v>
      </c>
      <c r="X416" s="131" t="n">
        <v>0</v>
      </c>
      <c r="Y416" s="131" t="n">
        <v>0</v>
      </c>
      <c r="Z416" s="131" t="n">
        <v>0</v>
      </c>
      <c r="AA416" s="131" t="n">
        <v>0</v>
      </c>
      <c r="AB416" s="131" t="n">
        <v>0</v>
      </c>
      <c r="AC416" s="131" t="n">
        <v>0</v>
      </c>
      <c r="AD416" s="131" t="n">
        <v>0</v>
      </c>
      <c r="AE416" s="131" t="n">
        <v>0</v>
      </c>
      <c r="AF416" s="131" t="n">
        <v>0</v>
      </c>
      <c r="AG416" s="131" t="n">
        <v>0</v>
      </c>
      <c r="AH416" s="131" t="n">
        <f aca="false">SUM(K416:AG416)</f>
        <v>0</v>
      </c>
      <c r="AI416" s="131" t="n">
        <v>0</v>
      </c>
      <c r="AJ416" s="131" t="n">
        <v>0</v>
      </c>
      <c r="AK416" s="131" t="n">
        <f aca="false">AI416+AJ416</f>
        <v>0</v>
      </c>
      <c r="AL416" s="132" t="n">
        <f aca="false">+AK416+AH416+J416+H416</f>
        <v>16000000</v>
      </c>
    </row>
    <row r="417" customFormat="false" ht="16.2" hidden="true" customHeight="false" outlineLevel="0" collapsed="false">
      <c r="A417" s="133" t="s">
        <v>306</v>
      </c>
      <c r="B417" s="134" t="s">
        <v>307</v>
      </c>
      <c r="C417" s="135" t="n">
        <v>0</v>
      </c>
      <c r="D417" s="135" t="n">
        <v>0</v>
      </c>
      <c r="E417" s="135" t="n">
        <v>0</v>
      </c>
      <c r="F417" s="135" t="n">
        <v>0</v>
      </c>
      <c r="G417" s="135" t="n">
        <v>0</v>
      </c>
      <c r="H417" s="135" t="n">
        <f aca="false">SUM(C417:G417)</f>
        <v>0</v>
      </c>
      <c r="I417" s="135" t="n">
        <v>0</v>
      </c>
      <c r="J417" s="135" t="n">
        <f aca="false">+I417</f>
        <v>0</v>
      </c>
      <c r="K417" s="135" t="n">
        <v>0</v>
      </c>
      <c r="L417" s="135" t="n">
        <v>0</v>
      </c>
      <c r="M417" s="135" t="n">
        <v>0</v>
      </c>
      <c r="N417" s="135" t="n">
        <v>0</v>
      </c>
      <c r="O417" s="135" t="n">
        <v>0</v>
      </c>
      <c r="P417" s="135" t="n">
        <v>0</v>
      </c>
      <c r="Q417" s="135" t="n">
        <v>0</v>
      </c>
      <c r="R417" s="135" t="n">
        <v>0</v>
      </c>
      <c r="S417" s="135" t="n">
        <v>0</v>
      </c>
      <c r="T417" s="135" t="n">
        <v>0</v>
      </c>
      <c r="U417" s="135" t="n">
        <v>0</v>
      </c>
      <c r="V417" s="135" t="n">
        <v>0</v>
      </c>
      <c r="W417" s="135" t="n">
        <v>0</v>
      </c>
      <c r="X417" s="135" t="n">
        <v>0</v>
      </c>
      <c r="Y417" s="135" t="n">
        <v>0</v>
      </c>
      <c r="Z417" s="135" t="n">
        <v>0</v>
      </c>
      <c r="AA417" s="135" t="n">
        <v>0</v>
      </c>
      <c r="AB417" s="135" t="n">
        <v>0</v>
      </c>
      <c r="AC417" s="135" t="n">
        <v>0</v>
      </c>
      <c r="AD417" s="135" t="n">
        <v>0</v>
      </c>
      <c r="AE417" s="135" t="n">
        <v>0</v>
      </c>
      <c r="AF417" s="135" t="n">
        <v>0</v>
      </c>
      <c r="AG417" s="135" t="n">
        <v>0</v>
      </c>
      <c r="AH417" s="135" t="n">
        <f aca="false">SUM(K417:AG417)</f>
        <v>0</v>
      </c>
      <c r="AI417" s="135" t="n">
        <v>0</v>
      </c>
      <c r="AJ417" s="135" t="n">
        <v>0</v>
      </c>
      <c r="AK417" s="135" t="n">
        <f aca="false">AI417+AJ417</f>
        <v>0</v>
      </c>
      <c r="AL417" s="135" t="n">
        <f aca="false">+AK417+AH417+J417+H417</f>
        <v>0</v>
      </c>
    </row>
    <row r="418" customFormat="false" ht="16.8" hidden="true" customHeight="false" outlineLevel="0" collapsed="false">
      <c r="A418" s="102"/>
      <c r="B418" s="103"/>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row>
    <row r="419" customFormat="false" ht="16.8" hidden="true" customHeight="false" outlineLevel="0" collapsed="false">
      <c r="A419" s="106" t="n">
        <v>9</v>
      </c>
      <c r="B419" s="107" t="s">
        <v>308</v>
      </c>
      <c r="C419" s="108" t="n">
        <f aca="false">C421</f>
        <v>0</v>
      </c>
      <c r="D419" s="108" t="n">
        <f aca="false">D421</f>
        <v>0</v>
      </c>
      <c r="E419" s="108" t="n">
        <f aca="false">E421</f>
        <v>0</v>
      </c>
      <c r="F419" s="108" t="n">
        <f aca="false">F421</f>
        <v>0</v>
      </c>
      <c r="G419" s="108" t="n">
        <f aca="false">G421</f>
        <v>0</v>
      </c>
      <c r="H419" s="108" t="n">
        <f aca="false">H421</f>
        <v>0</v>
      </c>
      <c r="I419" s="108" t="n">
        <f aca="false">I421</f>
        <v>0</v>
      </c>
      <c r="J419" s="108" t="n">
        <f aca="false">J421</f>
        <v>0</v>
      </c>
      <c r="K419" s="108" t="n">
        <f aca="false">K421</f>
        <v>0</v>
      </c>
      <c r="L419" s="108" t="n">
        <f aca="false">L421</f>
        <v>0</v>
      </c>
      <c r="M419" s="108" t="n">
        <f aca="false">M421</f>
        <v>0</v>
      </c>
      <c r="N419" s="108" t="n">
        <f aca="false">N421</f>
        <v>0</v>
      </c>
      <c r="O419" s="108" t="n">
        <f aca="false">O421</f>
        <v>0</v>
      </c>
      <c r="P419" s="108" t="n">
        <f aca="false">P421</f>
        <v>0</v>
      </c>
      <c r="Q419" s="108" t="n">
        <f aca="false">Q421</f>
        <v>0</v>
      </c>
      <c r="R419" s="108" t="n">
        <f aca="false">R421</f>
        <v>0</v>
      </c>
      <c r="S419" s="108" t="n">
        <f aca="false">S421</f>
        <v>0</v>
      </c>
      <c r="T419" s="108" t="n">
        <f aca="false">T421</f>
        <v>0</v>
      </c>
      <c r="U419" s="108" t="n">
        <f aca="false">U421</f>
        <v>0</v>
      </c>
      <c r="V419" s="108" t="n">
        <f aca="false">V421</f>
        <v>0</v>
      </c>
      <c r="W419" s="108" t="n">
        <f aca="false">W421</f>
        <v>0</v>
      </c>
      <c r="X419" s="108" t="n">
        <f aca="false">X421</f>
        <v>0</v>
      </c>
      <c r="Y419" s="108" t="n">
        <f aca="false">Y421</f>
        <v>0</v>
      </c>
      <c r="Z419" s="108" t="n">
        <f aca="false">Z421</f>
        <v>0</v>
      </c>
      <c r="AA419" s="108" t="n">
        <f aca="false">AA421</f>
        <v>0</v>
      </c>
      <c r="AB419" s="108" t="n">
        <f aca="false">AB421</f>
        <v>0</v>
      </c>
      <c r="AC419" s="108" t="n">
        <f aca="false">AC421</f>
        <v>0</v>
      </c>
      <c r="AD419" s="108" t="n">
        <f aca="false">AD421</f>
        <v>0</v>
      </c>
      <c r="AE419" s="108" t="n">
        <f aca="false">AE421</f>
        <v>0</v>
      </c>
      <c r="AF419" s="108" t="n">
        <f aca="false">AF421</f>
        <v>0</v>
      </c>
      <c r="AG419" s="108" t="n">
        <f aca="false">AG421</f>
        <v>0</v>
      </c>
      <c r="AH419" s="108" t="n">
        <f aca="false">AH421</f>
        <v>0</v>
      </c>
      <c r="AI419" s="108" t="n">
        <f aca="false">AI421</f>
        <v>0</v>
      </c>
      <c r="AJ419" s="108" t="n">
        <f aca="false">AJ421</f>
        <v>0</v>
      </c>
      <c r="AK419" s="108" t="n">
        <f aca="false">AI419+AJ419</f>
        <v>0</v>
      </c>
      <c r="AL419" s="108" t="n">
        <f aca="false">AL421</f>
        <v>0</v>
      </c>
    </row>
    <row r="420" customFormat="false" ht="16.2" hidden="true" customHeight="false" outlineLevel="0" collapsed="false">
      <c r="A420" s="90"/>
      <c r="B420" s="91"/>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row>
    <row r="421" customFormat="false" ht="16.2" hidden="true" customHeight="false" outlineLevel="0" collapsed="false">
      <c r="A421" s="41" t="s">
        <v>309</v>
      </c>
      <c r="B421" s="42" t="s">
        <v>310</v>
      </c>
      <c r="C421" s="43" t="n">
        <f aca="false">SUM(C423:C424)</f>
        <v>0</v>
      </c>
      <c r="D421" s="43" t="n">
        <f aca="false">SUM(D423:D424)</f>
        <v>0</v>
      </c>
      <c r="E421" s="43" t="n">
        <f aca="false">SUM(E423:E424)</f>
        <v>0</v>
      </c>
      <c r="F421" s="43" t="n">
        <f aca="false">SUM(F423:F424)</f>
        <v>0</v>
      </c>
      <c r="G421" s="43" t="n">
        <f aca="false">SUM(G423:G424)</f>
        <v>0</v>
      </c>
      <c r="H421" s="43" t="n">
        <f aca="false">SUM(H423:H424)</f>
        <v>0</v>
      </c>
      <c r="I421" s="43" t="n">
        <f aca="false">SUM(I423:I424)</f>
        <v>0</v>
      </c>
      <c r="J421" s="43" t="n">
        <f aca="false">SUM(J423:J424)</f>
        <v>0</v>
      </c>
      <c r="K421" s="43" t="n">
        <f aca="false">SUM(K423:K424)</f>
        <v>0</v>
      </c>
      <c r="L421" s="43" t="n">
        <f aca="false">SUM(L423:L424)</f>
        <v>0</v>
      </c>
      <c r="M421" s="43" t="n">
        <f aca="false">SUM(M423:M424)</f>
        <v>0</v>
      </c>
      <c r="N421" s="43" t="n">
        <f aca="false">SUM(N423:N424)</f>
        <v>0</v>
      </c>
      <c r="O421" s="43" t="n">
        <f aca="false">SUM(O423:O424)</f>
        <v>0</v>
      </c>
      <c r="P421" s="43" t="n">
        <f aca="false">SUM(P423:P424)</f>
        <v>0</v>
      </c>
      <c r="Q421" s="43" t="n">
        <f aca="false">SUM(Q423:Q424)</f>
        <v>0</v>
      </c>
      <c r="R421" s="43" t="n">
        <f aca="false">SUM(R423:R424)</f>
        <v>0</v>
      </c>
      <c r="S421" s="43" t="n">
        <f aca="false">SUM(S423:S424)</f>
        <v>0</v>
      </c>
      <c r="T421" s="43" t="n">
        <f aca="false">SUM(T423:T424)</f>
        <v>0</v>
      </c>
      <c r="U421" s="43" t="n">
        <f aca="false">SUM(U423:U424)</f>
        <v>0</v>
      </c>
      <c r="V421" s="43" t="n">
        <f aca="false">SUM(V423:V424)</f>
        <v>0</v>
      </c>
      <c r="W421" s="43" t="n">
        <f aca="false">SUM(W423:W424)</f>
        <v>0</v>
      </c>
      <c r="X421" s="43" t="n">
        <f aca="false">SUM(X423:X424)</f>
        <v>0</v>
      </c>
      <c r="Y421" s="43" t="n">
        <f aca="false">SUM(Y423:Y424)</f>
        <v>0</v>
      </c>
      <c r="Z421" s="43" t="n">
        <f aca="false">SUM(Z423:Z424)</f>
        <v>0</v>
      </c>
      <c r="AA421" s="43" t="n">
        <f aca="false">SUM(AA423:AA424)</f>
        <v>0</v>
      </c>
      <c r="AB421" s="43" t="n">
        <f aca="false">SUM(AB423:AB424)</f>
        <v>0</v>
      </c>
      <c r="AC421" s="43" t="n">
        <f aca="false">SUM(AC423:AC424)</f>
        <v>0</v>
      </c>
      <c r="AD421" s="43" t="n">
        <f aca="false">SUM(AD423:AD424)</f>
        <v>0</v>
      </c>
      <c r="AE421" s="43" t="n">
        <f aca="false">SUM(AE423:AE424)</f>
        <v>0</v>
      </c>
      <c r="AF421" s="43" t="n">
        <f aca="false">SUM(AF423:AF424)</f>
        <v>0</v>
      </c>
      <c r="AG421" s="43" t="n">
        <f aca="false">SUM(AG423:AG424)</f>
        <v>0</v>
      </c>
      <c r="AH421" s="43" t="n">
        <f aca="false">SUM(AH423:AH424)</f>
        <v>0</v>
      </c>
      <c r="AI421" s="43" t="n">
        <f aca="false">SUM(AI423:AI424)</f>
        <v>0</v>
      </c>
      <c r="AJ421" s="43" t="n">
        <f aca="false">SUM(AJ423:AJ424)</f>
        <v>0</v>
      </c>
      <c r="AK421" s="43" t="n">
        <f aca="false">AI421+AJ421</f>
        <v>0</v>
      </c>
      <c r="AL421" s="43" t="n">
        <f aca="false">SUM(AL423:AL424)</f>
        <v>0</v>
      </c>
    </row>
    <row r="422" customFormat="false" ht="16.2" hidden="true" customHeight="false" outlineLevel="0" collapsed="false">
      <c r="A422" s="65"/>
      <c r="B422" s="66"/>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row>
    <row r="423" customFormat="false" ht="16.2" hidden="true" customHeight="false" outlineLevel="0" collapsed="false">
      <c r="A423" s="56" t="s">
        <v>311</v>
      </c>
      <c r="B423" s="110" t="s">
        <v>312</v>
      </c>
      <c r="C423" s="48" t="n">
        <v>0</v>
      </c>
      <c r="D423" s="48" t="n">
        <v>0</v>
      </c>
      <c r="E423" s="48" t="n">
        <v>0</v>
      </c>
      <c r="F423" s="48" t="n">
        <v>0</v>
      </c>
      <c r="G423" s="48" t="n">
        <v>0</v>
      </c>
      <c r="H423" s="48" t="n">
        <f aca="false">SUM(C423:G423)</f>
        <v>0</v>
      </c>
      <c r="I423" s="48" t="n">
        <v>0</v>
      </c>
      <c r="J423" s="48" t="n">
        <f aca="false">+I423</f>
        <v>0</v>
      </c>
      <c r="K423" s="48" t="n">
        <v>0</v>
      </c>
      <c r="L423" s="48" t="n">
        <v>0</v>
      </c>
      <c r="M423" s="48" t="n">
        <v>0</v>
      </c>
      <c r="N423" s="48" t="n">
        <v>0</v>
      </c>
      <c r="O423" s="48" t="n">
        <v>0</v>
      </c>
      <c r="P423" s="48" t="n">
        <v>0</v>
      </c>
      <c r="Q423" s="48" t="n">
        <v>0</v>
      </c>
      <c r="R423" s="48" t="n">
        <v>0</v>
      </c>
      <c r="S423" s="48" t="n">
        <v>0</v>
      </c>
      <c r="T423" s="48" t="n">
        <v>0</v>
      </c>
      <c r="U423" s="48" t="n">
        <v>0</v>
      </c>
      <c r="V423" s="48" t="n">
        <v>0</v>
      </c>
      <c r="W423" s="48" t="n">
        <v>0</v>
      </c>
      <c r="X423" s="48" t="n">
        <v>0</v>
      </c>
      <c r="Y423" s="48" t="n">
        <v>0</v>
      </c>
      <c r="Z423" s="48" t="n">
        <v>0</v>
      </c>
      <c r="AA423" s="48" t="n">
        <v>0</v>
      </c>
      <c r="AB423" s="48" t="n">
        <v>0</v>
      </c>
      <c r="AC423" s="48" t="n">
        <v>0</v>
      </c>
      <c r="AD423" s="48" t="n">
        <v>0</v>
      </c>
      <c r="AE423" s="48" t="n">
        <v>0</v>
      </c>
      <c r="AF423" s="48" t="n">
        <v>0</v>
      </c>
      <c r="AG423" s="48" t="n">
        <v>0</v>
      </c>
      <c r="AH423" s="48" t="n">
        <f aca="false">SUM(K423:AG423)</f>
        <v>0</v>
      </c>
      <c r="AI423" s="48" t="n">
        <v>0</v>
      </c>
      <c r="AJ423" s="48" t="n">
        <v>0</v>
      </c>
      <c r="AK423" s="48" t="n">
        <f aca="false">AI423+AJ423</f>
        <v>0</v>
      </c>
      <c r="AL423" s="48" t="n">
        <f aca="false">+AK423+AH423+J423+H423</f>
        <v>0</v>
      </c>
    </row>
    <row r="424" customFormat="false" ht="16.2" hidden="true" customHeight="false" outlineLevel="0" collapsed="false">
      <c r="A424" s="61" t="s">
        <v>313</v>
      </c>
      <c r="B424" s="52" t="s">
        <v>314</v>
      </c>
      <c r="C424" s="48" t="n">
        <v>0</v>
      </c>
      <c r="D424" s="48" t="n">
        <v>0</v>
      </c>
      <c r="E424" s="48" t="n">
        <v>0</v>
      </c>
      <c r="F424" s="48" t="n">
        <v>0</v>
      </c>
      <c r="G424" s="48" t="n">
        <v>0</v>
      </c>
      <c r="H424" s="48" t="n">
        <f aca="false">SUM(C424:G424)</f>
        <v>0</v>
      </c>
      <c r="I424" s="48" t="n">
        <v>0</v>
      </c>
      <c r="J424" s="48" t="n">
        <f aca="false">+I424</f>
        <v>0</v>
      </c>
      <c r="K424" s="48" t="n">
        <v>0</v>
      </c>
      <c r="L424" s="48" t="n">
        <v>0</v>
      </c>
      <c r="M424" s="48" t="n">
        <v>0</v>
      </c>
      <c r="N424" s="48" t="n">
        <v>0</v>
      </c>
      <c r="O424" s="48" t="n">
        <v>0</v>
      </c>
      <c r="P424" s="48" t="n">
        <v>0</v>
      </c>
      <c r="Q424" s="48" t="n">
        <v>0</v>
      </c>
      <c r="R424" s="48" t="n">
        <v>0</v>
      </c>
      <c r="S424" s="48" t="n">
        <v>0</v>
      </c>
      <c r="T424" s="48" t="n">
        <v>0</v>
      </c>
      <c r="U424" s="48" t="n">
        <v>0</v>
      </c>
      <c r="V424" s="48" t="n">
        <v>0</v>
      </c>
      <c r="W424" s="48" t="n">
        <v>0</v>
      </c>
      <c r="X424" s="48" t="n">
        <v>0</v>
      </c>
      <c r="Y424" s="48" t="n">
        <v>0</v>
      </c>
      <c r="Z424" s="48" t="n">
        <v>0</v>
      </c>
      <c r="AA424" s="48" t="n">
        <v>0</v>
      </c>
      <c r="AB424" s="48" t="n">
        <v>0</v>
      </c>
      <c r="AC424" s="48" t="n">
        <v>0</v>
      </c>
      <c r="AD424" s="48" t="n">
        <v>0</v>
      </c>
      <c r="AE424" s="48" t="n">
        <v>0</v>
      </c>
      <c r="AF424" s="48" t="n">
        <v>0</v>
      </c>
      <c r="AG424" s="48" t="n">
        <v>0</v>
      </c>
      <c r="AH424" s="48" t="n">
        <f aca="false">SUM(K424:AG424)</f>
        <v>0</v>
      </c>
      <c r="AI424" s="48" t="n">
        <v>0</v>
      </c>
      <c r="AJ424" s="48" t="n">
        <v>0</v>
      </c>
      <c r="AK424" s="48" t="n">
        <f aca="false">AI424+AJ424</f>
        <v>0</v>
      </c>
      <c r="AL424" s="48" t="n">
        <f aca="false">+AK424+AH424+J424+H424</f>
        <v>0</v>
      </c>
    </row>
    <row r="425" customFormat="false" ht="7.2" hidden="false" customHeight="true" outlineLevel="0" collapsed="false">
      <c r="A425" s="136"/>
      <c r="B425" s="113"/>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row>
    <row r="426" customFormat="false" ht="16.8" hidden="false" customHeight="false" outlineLevel="0" collapsed="false">
      <c r="A426" s="137"/>
      <c r="B426" s="138"/>
      <c r="C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row>
    <row r="427" customFormat="false" ht="16.8" hidden="false" customHeight="false" outlineLevel="0" collapsed="false"/>
  </sheetData>
  <mergeCells count="3">
    <mergeCell ref="A1:AL1"/>
    <mergeCell ref="A2:AL2"/>
    <mergeCell ref="A3:AL3"/>
  </mergeCells>
  <printOptions headings="false" gridLines="false" gridLinesSet="true" horizontalCentered="true" verticalCentered="false"/>
  <pageMargins left="0.7875" right="0.7875" top="0.7875" bottom="0.786805555555556" header="0.511811023622047" footer="0.590277777777778"/>
  <pageSetup paperSize="1"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rowBreaks count="1" manualBreakCount="1">
    <brk id="21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O3" activeCellId="0" sqref="AO3"/>
    </sheetView>
  </sheetViews>
  <sheetFormatPr defaultColWidth="11.43359375" defaultRowHeight="15" zeroHeight="false" outlineLevelRow="0" outlineLevelCol="1"/>
  <cols>
    <col collapsed="false" customWidth="true" hidden="false" outlineLevel="0" max="1" min="1" style="252" width="8.66"/>
    <col collapsed="false" customWidth="true" hidden="false" outlineLevel="0" max="2" min="2" style="253" width="47.66"/>
    <col collapsed="false" customWidth="true" hidden="false" outlineLevel="1" max="3" min="3" style="254" width="13.99"/>
    <col collapsed="false" customWidth="true" hidden="false" outlineLevel="1" max="4" min="4" style="254" width="16.55"/>
    <col collapsed="false" customWidth="true" hidden="false" outlineLevel="1" max="5" min="5" style="254" width="13.55"/>
    <col collapsed="false" customWidth="true" hidden="false" outlineLevel="1" max="6" min="6" style="254" width="13.87"/>
    <col collapsed="false" customWidth="false" hidden="false" outlineLevel="0" max="257" min="7" style="253" width="11.43"/>
  </cols>
  <sheetData>
    <row r="1" customFormat="false" ht="15" hidden="false" customHeight="false" outlineLevel="0" collapsed="false">
      <c r="A1" s="255" t="s">
        <v>371</v>
      </c>
      <c r="B1" s="255"/>
      <c r="C1" s="255"/>
      <c r="D1" s="255"/>
      <c r="E1" s="255"/>
      <c r="F1" s="255"/>
    </row>
    <row r="2" customFormat="false" ht="15" hidden="false" customHeight="false" outlineLevel="0" collapsed="false">
      <c r="A2" s="255" t="s">
        <v>1</v>
      </c>
      <c r="B2" s="255"/>
      <c r="C2" s="255"/>
      <c r="D2" s="255"/>
      <c r="E2" s="255"/>
      <c r="F2" s="255"/>
    </row>
    <row r="3" customFormat="false" ht="15" hidden="false" customHeight="false" outlineLevel="0" collapsed="false">
      <c r="A3" s="255" t="s">
        <v>2</v>
      </c>
      <c r="B3" s="255"/>
      <c r="C3" s="255"/>
      <c r="D3" s="255"/>
      <c r="E3" s="255"/>
      <c r="F3" s="255"/>
    </row>
    <row r="4" customFormat="false" ht="15" hidden="false" customHeight="false" outlineLevel="0" collapsed="false">
      <c r="A4" s="256"/>
      <c r="B4" s="257"/>
      <c r="C4" s="258"/>
      <c r="D4" s="258"/>
      <c r="E4" s="258"/>
      <c r="F4" s="258"/>
    </row>
    <row r="5" s="254" customFormat="true" ht="15.6" hidden="false" customHeight="false" outlineLevel="0" collapsed="false">
      <c r="A5" s="259"/>
      <c r="B5" s="260"/>
    </row>
    <row r="6" customFormat="false" ht="47.25" hidden="false" customHeight="true" outlineLevel="0" collapsed="false">
      <c r="A6" s="261" t="s">
        <v>3</v>
      </c>
      <c r="B6" s="262" t="s">
        <v>315</v>
      </c>
      <c r="C6" s="263" t="s">
        <v>372</v>
      </c>
      <c r="D6" s="263" t="s">
        <v>373</v>
      </c>
      <c r="E6" s="263" t="s">
        <v>374</v>
      </c>
      <c r="F6" s="264" t="s">
        <v>375</v>
      </c>
    </row>
    <row r="7" s="268" customFormat="true" ht="11.25" hidden="false" customHeight="true" outlineLevel="0" collapsed="false">
      <c r="A7" s="265"/>
      <c r="B7" s="266"/>
      <c r="C7" s="267"/>
      <c r="D7" s="267"/>
      <c r="E7" s="267"/>
      <c r="F7" s="267"/>
    </row>
    <row r="8" s="268" customFormat="true" ht="12.75" hidden="false" customHeight="true" outlineLevel="0" collapsed="false">
      <c r="A8" s="269" t="s">
        <v>40</v>
      </c>
      <c r="B8" s="269"/>
      <c r="C8" s="270" t="n">
        <f aca="false">+C10+C49+C123+C161+C184+C204</f>
        <v>26000000</v>
      </c>
      <c r="D8" s="270" t="n">
        <f aca="false">+D10+D49+D123+D161+D184+D204</f>
        <v>1500000</v>
      </c>
      <c r="E8" s="270" t="n">
        <f aca="false">+E10+E49+E123+E161+E184+E204</f>
        <v>28010000</v>
      </c>
      <c r="F8" s="270" t="n">
        <f aca="false">+F10+F49+F123+F161+F184+F204</f>
        <v>55510000</v>
      </c>
      <c r="G8" s="271" t="s">
        <v>85</v>
      </c>
    </row>
    <row r="9" customFormat="false" ht="8.1" hidden="true" customHeight="true" outlineLevel="0" collapsed="false">
      <c r="A9" s="272"/>
      <c r="B9" s="273"/>
      <c r="C9" s="274"/>
      <c r="D9" s="274"/>
      <c r="E9" s="274"/>
      <c r="F9" s="275"/>
    </row>
    <row r="10" s="268" customFormat="true" ht="13.95" hidden="true" customHeight="true" outlineLevel="0" collapsed="false">
      <c r="A10" s="276" t="s">
        <v>41</v>
      </c>
      <c r="B10" s="277" t="s">
        <v>42</v>
      </c>
      <c r="C10" s="278" t="n">
        <f aca="false">+C12+C18+C23+C31+C39+C45</f>
        <v>0</v>
      </c>
      <c r="D10" s="278" t="n">
        <f aca="false">+D12+D18+D23+D31+D39+D45</f>
        <v>0</v>
      </c>
      <c r="E10" s="278" t="n">
        <f aca="false">+E12+E18+E23+E31+E39+E45</f>
        <v>0</v>
      </c>
      <c r="F10" s="278" t="n">
        <f aca="false">+F12+F18+F23+F31+F39+F45</f>
        <v>0</v>
      </c>
      <c r="G10" s="271"/>
    </row>
    <row r="11" customFormat="false" ht="8.1" hidden="true" customHeight="true" outlineLevel="0" collapsed="false">
      <c r="A11" s="279"/>
      <c r="B11" s="280"/>
      <c r="C11" s="281"/>
      <c r="D11" s="281"/>
      <c r="E11" s="281"/>
      <c r="F11" s="282"/>
    </row>
    <row r="12" s="287" customFormat="true" ht="15" hidden="true" customHeight="false" outlineLevel="0" collapsed="false">
      <c r="A12" s="283" t="s">
        <v>44</v>
      </c>
      <c r="B12" s="284" t="s">
        <v>45</v>
      </c>
      <c r="C12" s="285" t="n">
        <f aca="false">+C14+C15+C16</f>
        <v>0</v>
      </c>
      <c r="D12" s="285" t="n">
        <f aca="false">+D14+D15+D16</f>
        <v>0</v>
      </c>
      <c r="E12" s="285" t="n">
        <f aca="false">+E14+E15+E16</f>
        <v>0</v>
      </c>
      <c r="F12" s="286" t="n">
        <f aca="false">+F14+F15+F16</f>
        <v>0</v>
      </c>
    </row>
    <row r="13" customFormat="false" ht="8.1" hidden="true" customHeight="true" outlineLevel="0" collapsed="false">
      <c r="A13" s="288"/>
      <c r="B13" s="289"/>
      <c r="C13" s="290"/>
      <c r="D13" s="290"/>
      <c r="E13" s="290"/>
      <c r="F13" s="291"/>
    </row>
    <row r="14" s="287" customFormat="true" ht="15" hidden="true" customHeight="false" outlineLevel="0" collapsed="false">
      <c r="A14" s="292" t="s">
        <v>46</v>
      </c>
      <c r="B14" s="293" t="s">
        <v>47</v>
      </c>
      <c r="C14" s="294" t="n">
        <v>0</v>
      </c>
      <c r="D14" s="294" t="n">
        <v>0</v>
      </c>
      <c r="E14" s="294" t="n">
        <v>0</v>
      </c>
      <c r="F14" s="295" t="n">
        <f aca="false">+C14+D14+E14</f>
        <v>0</v>
      </c>
    </row>
    <row r="15" customFormat="false" ht="15" hidden="true" customHeight="false" outlineLevel="0" collapsed="false">
      <c r="A15" s="292" t="s">
        <v>48</v>
      </c>
      <c r="B15" s="293" t="s">
        <v>49</v>
      </c>
      <c r="C15" s="294" t="n">
        <v>0</v>
      </c>
      <c r="D15" s="294" t="n">
        <v>0</v>
      </c>
      <c r="E15" s="294" t="n">
        <v>0</v>
      </c>
      <c r="F15" s="295" t="n">
        <f aca="false">+C15+D15+E15</f>
        <v>0</v>
      </c>
      <c r="H15" s="296"/>
      <c r="I15" s="296"/>
    </row>
    <row r="16" s="287" customFormat="true" ht="15" hidden="true" customHeight="false" outlineLevel="0" collapsed="false">
      <c r="A16" s="292" t="s">
        <v>50</v>
      </c>
      <c r="B16" s="293" t="s">
        <v>51</v>
      </c>
      <c r="C16" s="294" t="n">
        <v>0</v>
      </c>
      <c r="D16" s="294" t="n">
        <v>0</v>
      </c>
      <c r="E16" s="294" t="n">
        <v>0</v>
      </c>
      <c r="F16" s="295" t="n">
        <f aca="false">+C16+D16+E16</f>
        <v>0</v>
      </c>
    </row>
    <row r="17" customFormat="false" ht="15" hidden="true" customHeight="false" outlineLevel="0" collapsed="false">
      <c r="A17" s="297"/>
      <c r="B17" s="298"/>
      <c r="C17" s="294"/>
      <c r="D17" s="294"/>
      <c r="E17" s="294"/>
      <c r="F17" s="295"/>
    </row>
    <row r="18" s="287" customFormat="true" ht="15" hidden="true" customHeight="false" outlineLevel="0" collapsed="false">
      <c r="A18" s="283" t="s">
        <v>52</v>
      </c>
      <c r="B18" s="284" t="s">
        <v>53</v>
      </c>
      <c r="C18" s="285" t="n">
        <f aca="false">+C20+C21</f>
        <v>0</v>
      </c>
      <c r="D18" s="285" t="n">
        <f aca="false">+D20+D21</f>
        <v>0</v>
      </c>
      <c r="E18" s="285" t="n">
        <f aca="false">+E20+E21</f>
        <v>0</v>
      </c>
      <c r="F18" s="286" t="n">
        <f aca="false">+F20+F21</f>
        <v>0</v>
      </c>
    </row>
    <row r="19" customFormat="false" ht="15" hidden="true" customHeight="false" outlineLevel="0" collapsed="false">
      <c r="A19" s="288"/>
      <c r="B19" s="289"/>
      <c r="C19" s="290"/>
      <c r="D19" s="290"/>
      <c r="E19" s="290"/>
      <c r="F19" s="291"/>
    </row>
    <row r="20" customFormat="false" ht="15" hidden="true" customHeight="false" outlineLevel="0" collapsed="false">
      <c r="A20" s="292" t="s">
        <v>54</v>
      </c>
      <c r="B20" s="293" t="s">
        <v>55</v>
      </c>
      <c r="C20" s="294" t="n">
        <v>0</v>
      </c>
      <c r="D20" s="294" t="n">
        <v>0</v>
      </c>
      <c r="E20" s="294" t="n">
        <v>0</v>
      </c>
      <c r="F20" s="295" t="n">
        <f aca="false">+C20+D20+E20</f>
        <v>0</v>
      </c>
    </row>
    <row r="21" customFormat="false" ht="15" hidden="true" customHeight="false" outlineLevel="0" collapsed="false">
      <c r="A21" s="299" t="s">
        <v>58</v>
      </c>
      <c r="B21" s="300" t="s">
        <v>59</v>
      </c>
      <c r="C21" s="294" t="n">
        <v>0</v>
      </c>
      <c r="D21" s="294" t="n">
        <v>0</v>
      </c>
      <c r="E21" s="294" t="n">
        <v>0</v>
      </c>
      <c r="F21" s="295" t="n">
        <f aca="false">+C21+D21+E21</f>
        <v>0</v>
      </c>
    </row>
    <row r="22" s="287" customFormat="true" ht="15" hidden="true" customHeight="false" outlineLevel="0" collapsed="false">
      <c r="A22" s="301"/>
      <c r="B22" s="302"/>
      <c r="C22" s="303"/>
      <c r="D22" s="303"/>
      <c r="E22" s="303"/>
      <c r="F22" s="304"/>
    </row>
    <row r="23" s="287" customFormat="true" ht="15" hidden="true" customHeight="false" outlineLevel="0" collapsed="false">
      <c r="A23" s="283" t="s">
        <v>60</v>
      </c>
      <c r="B23" s="284" t="s">
        <v>61</v>
      </c>
      <c r="C23" s="285" t="n">
        <f aca="false">+C25+C26+C27+C28+C29</f>
        <v>0</v>
      </c>
      <c r="D23" s="285" t="n">
        <f aca="false">+D25+D26+D27+D28+D29</f>
        <v>0</v>
      </c>
      <c r="E23" s="285" t="n">
        <f aca="false">+E25+E26+E27+E28+E29</f>
        <v>0</v>
      </c>
      <c r="F23" s="286" t="n">
        <f aca="false">+F25+F26+F27+F28+F29</f>
        <v>0</v>
      </c>
    </row>
    <row r="24" customFormat="false" ht="15" hidden="true" customHeight="false" outlineLevel="0" collapsed="false">
      <c r="A24" s="288"/>
      <c r="B24" s="289"/>
      <c r="C24" s="290"/>
      <c r="D24" s="290"/>
      <c r="E24" s="290"/>
      <c r="F24" s="291"/>
    </row>
    <row r="25" customFormat="false" ht="15" hidden="true" customHeight="false" outlineLevel="0" collapsed="false">
      <c r="A25" s="292" t="s">
        <v>62</v>
      </c>
      <c r="B25" s="293" t="s">
        <v>63</v>
      </c>
      <c r="C25" s="294" t="n">
        <v>0</v>
      </c>
      <c r="D25" s="294" t="n">
        <v>0</v>
      </c>
      <c r="E25" s="294" t="n">
        <v>0</v>
      </c>
      <c r="F25" s="295" t="n">
        <f aca="false">+C25+D25+E25</f>
        <v>0</v>
      </c>
    </row>
    <row r="26" customFormat="false" ht="15" hidden="true" customHeight="false" outlineLevel="0" collapsed="false">
      <c r="A26" s="292" t="s">
        <v>64</v>
      </c>
      <c r="B26" s="293" t="s">
        <v>65</v>
      </c>
      <c r="C26" s="294" t="n">
        <v>0</v>
      </c>
      <c r="D26" s="294" t="n">
        <v>0</v>
      </c>
      <c r="E26" s="294" t="n">
        <v>0</v>
      </c>
      <c r="F26" s="295" t="n">
        <f aca="false">+C26+D26+E26</f>
        <v>0</v>
      </c>
    </row>
    <row r="27" customFormat="false" ht="15" hidden="true" customHeight="false" outlineLevel="0" collapsed="false">
      <c r="A27" s="292" t="s">
        <v>66</v>
      </c>
      <c r="B27" s="293" t="s">
        <v>67</v>
      </c>
      <c r="C27" s="294" t="n">
        <v>0</v>
      </c>
      <c r="D27" s="294" t="n">
        <v>0</v>
      </c>
      <c r="E27" s="294" t="n">
        <v>0</v>
      </c>
      <c r="F27" s="295" t="n">
        <f aca="false">+C27+D27+E27</f>
        <v>0</v>
      </c>
    </row>
    <row r="28" customFormat="false" ht="15" hidden="true" customHeight="false" outlineLevel="0" collapsed="false">
      <c r="A28" s="292" t="s">
        <v>68</v>
      </c>
      <c r="B28" s="293" t="s">
        <v>69</v>
      </c>
      <c r="C28" s="294" t="n">
        <v>0</v>
      </c>
      <c r="D28" s="294" t="n">
        <v>0</v>
      </c>
      <c r="E28" s="294" t="n">
        <v>0</v>
      </c>
      <c r="F28" s="295" t="n">
        <f aca="false">+C28+D28+E28</f>
        <v>0</v>
      </c>
    </row>
    <row r="29" s="287" customFormat="true" ht="15" hidden="true" customHeight="false" outlineLevel="0" collapsed="false">
      <c r="A29" s="292" t="s">
        <v>70</v>
      </c>
      <c r="B29" s="293" t="s">
        <v>71</v>
      </c>
      <c r="C29" s="294" t="n">
        <v>0</v>
      </c>
      <c r="D29" s="294" t="n">
        <v>0</v>
      </c>
      <c r="E29" s="294" t="n">
        <v>0</v>
      </c>
      <c r="F29" s="295" t="n">
        <f aca="false">+C29+D29+E29</f>
        <v>0</v>
      </c>
    </row>
    <row r="30" customFormat="false" ht="15" hidden="true" customHeight="false" outlineLevel="0" collapsed="false">
      <c r="A30" s="297"/>
      <c r="B30" s="298"/>
      <c r="C30" s="294"/>
      <c r="D30" s="294"/>
      <c r="E30" s="294"/>
      <c r="F30" s="295"/>
    </row>
    <row r="31" s="287" customFormat="true" ht="15" hidden="true" customHeight="false" outlineLevel="0" collapsed="false">
      <c r="A31" s="283" t="s">
        <v>73</v>
      </c>
      <c r="B31" s="284" t="s">
        <v>74</v>
      </c>
      <c r="C31" s="285" t="n">
        <f aca="false">+C33+C34+C35+C36+C37</f>
        <v>0</v>
      </c>
      <c r="D31" s="285" t="n">
        <f aca="false">+D33+D34+D35+D36+D37</f>
        <v>0</v>
      </c>
      <c r="E31" s="285" t="n">
        <f aca="false">+E33+E34+E35+E36+E37</f>
        <v>0</v>
      </c>
      <c r="F31" s="286" t="n">
        <f aca="false">+F33+F34+F35+F36+F37</f>
        <v>0</v>
      </c>
    </row>
    <row r="32" customFormat="false" ht="15" hidden="true" customHeight="false" outlineLevel="0" collapsed="false">
      <c r="A32" s="288"/>
      <c r="B32" s="289"/>
      <c r="C32" s="290"/>
      <c r="D32" s="290"/>
      <c r="E32" s="290"/>
      <c r="F32" s="291"/>
    </row>
    <row r="33" customFormat="false" ht="15" hidden="true" customHeight="false" outlineLevel="0" collapsed="false">
      <c r="A33" s="305" t="s">
        <v>75</v>
      </c>
      <c r="B33" s="293" t="s">
        <v>76</v>
      </c>
      <c r="C33" s="294" t="n">
        <v>0</v>
      </c>
      <c r="D33" s="294" t="n">
        <v>0</v>
      </c>
      <c r="E33" s="294" t="n">
        <v>0</v>
      </c>
      <c r="F33" s="295" t="n">
        <f aca="false">+C33+D33+E33</f>
        <v>0</v>
      </c>
    </row>
    <row r="34" customFormat="false" ht="15" hidden="true" customHeight="false" outlineLevel="0" collapsed="false">
      <c r="A34" s="305" t="s">
        <v>77</v>
      </c>
      <c r="B34" s="293" t="s">
        <v>78</v>
      </c>
      <c r="C34" s="294" t="n">
        <v>0</v>
      </c>
      <c r="D34" s="294" t="n">
        <v>0</v>
      </c>
      <c r="E34" s="294" t="n">
        <v>0</v>
      </c>
      <c r="F34" s="295" t="n">
        <f aca="false">+C34+D34+E34</f>
        <v>0</v>
      </c>
    </row>
    <row r="35" customFormat="false" ht="15" hidden="true" customHeight="false" outlineLevel="0" collapsed="false">
      <c r="A35" s="305" t="s">
        <v>79</v>
      </c>
      <c r="B35" s="293" t="s">
        <v>80</v>
      </c>
      <c r="C35" s="294" t="n">
        <v>0</v>
      </c>
      <c r="D35" s="294" t="n">
        <v>0</v>
      </c>
      <c r="E35" s="294" t="n">
        <v>0</v>
      </c>
      <c r="F35" s="295" t="n">
        <f aca="false">+C35+D35+E35</f>
        <v>0</v>
      </c>
    </row>
    <row r="36" customFormat="false" ht="15" hidden="true" customHeight="false" outlineLevel="0" collapsed="false">
      <c r="A36" s="305" t="s">
        <v>81</v>
      </c>
      <c r="B36" s="293" t="s">
        <v>82</v>
      </c>
      <c r="C36" s="294" t="n">
        <v>0</v>
      </c>
      <c r="D36" s="294" t="n">
        <v>0</v>
      </c>
      <c r="E36" s="294" t="n">
        <v>0</v>
      </c>
      <c r="F36" s="295" t="n">
        <f aca="false">+C36+D36+E36</f>
        <v>0</v>
      </c>
    </row>
    <row r="37" s="287" customFormat="true" ht="15" hidden="true" customHeight="false" outlineLevel="0" collapsed="false">
      <c r="A37" s="305" t="s">
        <v>83</v>
      </c>
      <c r="B37" s="293" t="s">
        <v>84</v>
      </c>
      <c r="C37" s="294" t="n">
        <v>0</v>
      </c>
      <c r="D37" s="294" t="n">
        <v>0</v>
      </c>
      <c r="E37" s="294" t="n">
        <v>0</v>
      </c>
      <c r="F37" s="295" t="n">
        <f aca="false">+C37+D37+E37</f>
        <v>0</v>
      </c>
    </row>
    <row r="38" customFormat="false" ht="15" hidden="true" customHeight="false" outlineLevel="0" collapsed="false">
      <c r="A38" s="306"/>
      <c r="B38" s="298" t="s">
        <v>85</v>
      </c>
      <c r="C38" s="294"/>
      <c r="D38" s="294"/>
      <c r="E38" s="294"/>
      <c r="F38" s="295"/>
    </row>
    <row r="39" s="287" customFormat="true" ht="15" hidden="true" customHeight="false" outlineLevel="0" collapsed="false">
      <c r="A39" s="283" t="s">
        <v>86</v>
      </c>
      <c r="B39" s="284" t="s">
        <v>87</v>
      </c>
      <c r="C39" s="285" t="n">
        <f aca="false">+C41+C43++C42</f>
        <v>0</v>
      </c>
      <c r="D39" s="285" t="n">
        <f aca="false">+D41+D43++D42</f>
        <v>0</v>
      </c>
      <c r="E39" s="285" t="n">
        <f aca="false">+E41+E43++E42</f>
        <v>0</v>
      </c>
      <c r="F39" s="286" t="n">
        <f aca="false">+F41+F43++F42</f>
        <v>0</v>
      </c>
    </row>
    <row r="40" s="307" customFormat="true" ht="15" hidden="true" customHeight="false" outlineLevel="0" collapsed="false">
      <c r="A40" s="288"/>
      <c r="B40" s="289"/>
      <c r="C40" s="290"/>
      <c r="D40" s="290"/>
      <c r="E40" s="290"/>
      <c r="F40" s="291"/>
    </row>
    <row r="41" customFormat="false" ht="15" hidden="true" customHeight="false" outlineLevel="0" collapsed="false">
      <c r="A41" s="305" t="s">
        <v>88</v>
      </c>
      <c r="B41" s="308" t="s">
        <v>89</v>
      </c>
      <c r="C41" s="294" t="n">
        <v>0</v>
      </c>
      <c r="D41" s="294" t="n">
        <v>0</v>
      </c>
      <c r="E41" s="294" t="n">
        <v>0</v>
      </c>
      <c r="F41" s="295" t="n">
        <f aca="false">+C41+D41+E41</f>
        <v>0</v>
      </c>
    </row>
    <row r="42" customFormat="false" ht="15" hidden="true" customHeight="false" outlineLevel="0" collapsed="false">
      <c r="A42" s="305" t="s">
        <v>90</v>
      </c>
      <c r="B42" s="308" t="s">
        <v>91</v>
      </c>
      <c r="C42" s="294" t="n">
        <v>0</v>
      </c>
      <c r="D42" s="294" t="n">
        <v>0</v>
      </c>
      <c r="E42" s="294" t="n">
        <v>0</v>
      </c>
      <c r="F42" s="295" t="n">
        <f aca="false">+C42+D42+E42</f>
        <v>0</v>
      </c>
    </row>
    <row r="43" customFormat="false" ht="15" hidden="true" customHeight="false" outlineLevel="0" collapsed="false">
      <c r="A43" s="305" t="s">
        <v>92</v>
      </c>
      <c r="B43" s="308" t="s">
        <v>93</v>
      </c>
      <c r="C43" s="294" t="n">
        <v>0</v>
      </c>
      <c r="D43" s="294" t="n">
        <v>0</v>
      </c>
      <c r="E43" s="294" t="n">
        <v>0</v>
      </c>
      <c r="F43" s="295" t="n">
        <f aca="false">+C43+D43+E43</f>
        <v>0</v>
      </c>
    </row>
    <row r="44" customFormat="false" ht="15" hidden="true" customHeight="false" outlineLevel="0" collapsed="false">
      <c r="A44" s="306"/>
      <c r="B44" s="298"/>
      <c r="C44" s="294"/>
      <c r="D44" s="294"/>
      <c r="E44" s="294"/>
      <c r="F44" s="295"/>
    </row>
    <row r="45" s="287" customFormat="true" ht="15" hidden="true" customHeight="false" outlineLevel="0" collapsed="false">
      <c r="A45" s="283" t="s">
        <v>94</v>
      </c>
      <c r="B45" s="284" t="s">
        <v>95</v>
      </c>
      <c r="C45" s="285" t="n">
        <f aca="false">+C47</f>
        <v>0</v>
      </c>
      <c r="D45" s="285" t="n">
        <f aca="false">+D47</f>
        <v>0</v>
      </c>
      <c r="E45" s="285" t="n">
        <f aca="false">+E47</f>
        <v>0</v>
      </c>
      <c r="F45" s="286" t="n">
        <f aca="false">+F47</f>
        <v>0</v>
      </c>
    </row>
    <row r="46" s="309" customFormat="true" ht="15" hidden="true" customHeight="false" outlineLevel="0" collapsed="false">
      <c r="A46" s="288"/>
      <c r="B46" s="289"/>
      <c r="C46" s="290"/>
      <c r="D46" s="290"/>
      <c r="E46" s="290"/>
      <c r="F46" s="291"/>
    </row>
    <row r="47" s="309" customFormat="true" ht="15" hidden="true" customHeight="false" outlineLevel="0" collapsed="false">
      <c r="A47" s="310" t="s">
        <v>96</v>
      </c>
      <c r="B47" s="300" t="s">
        <v>97</v>
      </c>
      <c r="C47" s="294" t="n">
        <v>0</v>
      </c>
      <c r="D47" s="294" t="n">
        <v>0</v>
      </c>
      <c r="E47" s="294" t="n">
        <v>0</v>
      </c>
      <c r="F47" s="295" t="n">
        <f aca="false">+C47+D47+E47</f>
        <v>0</v>
      </c>
    </row>
    <row r="48" customFormat="false" ht="8.1" hidden="false" customHeight="true" outlineLevel="0" collapsed="false">
      <c r="A48" s="311"/>
      <c r="B48" s="312"/>
      <c r="C48" s="303"/>
      <c r="D48" s="303"/>
      <c r="E48" s="303"/>
      <c r="F48" s="304"/>
    </row>
    <row r="49" s="268" customFormat="true" ht="13.95" hidden="false" customHeight="true" outlineLevel="0" collapsed="false">
      <c r="A49" s="276" t="s">
        <v>98</v>
      </c>
      <c r="B49" s="277" t="s">
        <v>99</v>
      </c>
      <c r="C49" s="278" t="n">
        <f aca="false">+C51+C58+C66+C75+C85+C92+C96+C102+C113+C117</f>
        <v>26000000</v>
      </c>
      <c r="D49" s="278" t="n">
        <f aca="false">+D51+D58+D66+D75+D85+D92+D96+D102+D113+D117</f>
        <v>1500000</v>
      </c>
      <c r="E49" s="278" t="n">
        <f aca="false">+E51+E58+E66+E75+E85+E92+E96+E102+E113+E117</f>
        <v>0</v>
      </c>
      <c r="F49" s="278" t="n">
        <f aca="false">+F51+F58+F66+F75+F85+F92+F96+F102+F113+F117</f>
        <v>27500000</v>
      </c>
      <c r="G49" s="271"/>
    </row>
    <row r="50" customFormat="false" ht="8.1" hidden="true" customHeight="true" outlineLevel="0" collapsed="false">
      <c r="A50" s="279"/>
      <c r="B50" s="280"/>
      <c r="C50" s="290"/>
      <c r="D50" s="290"/>
      <c r="E50" s="290"/>
      <c r="F50" s="291"/>
    </row>
    <row r="51" s="287" customFormat="true" ht="15" hidden="true" customHeight="false" outlineLevel="0" collapsed="false">
      <c r="A51" s="283" t="s">
        <v>100</v>
      </c>
      <c r="B51" s="284" t="s">
        <v>101</v>
      </c>
      <c r="C51" s="285" t="n">
        <f aca="false">+C53+C54+C55+C56</f>
        <v>0</v>
      </c>
      <c r="D51" s="285" t="n">
        <f aca="false">+D53+D54+D55+D56</f>
        <v>0</v>
      </c>
      <c r="E51" s="285" t="n">
        <f aca="false">+E53+E54+E55+E56</f>
        <v>0</v>
      </c>
      <c r="F51" s="286" t="n">
        <f aca="false">+F53+F54+F55+F56</f>
        <v>0</v>
      </c>
    </row>
    <row r="52" customFormat="false" ht="8.1" hidden="true" customHeight="true" outlineLevel="0" collapsed="false">
      <c r="A52" s="288"/>
      <c r="B52" s="289"/>
      <c r="C52" s="290"/>
      <c r="D52" s="290"/>
      <c r="E52" s="290"/>
      <c r="F52" s="291"/>
    </row>
    <row r="53" customFormat="false" ht="15" hidden="true" customHeight="false" outlineLevel="0" collapsed="false">
      <c r="A53" s="313" t="s">
        <v>102</v>
      </c>
      <c r="B53" s="300" t="s">
        <v>103</v>
      </c>
      <c r="C53" s="294" t="n">
        <f aca="false">+'MODIFICACION PROG'!H56</f>
        <v>0</v>
      </c>
      <c r="D53" s="294" t="n">
        <v>0</v>
      </c>
      <c r="E53" s="294" t="n">
        <v>0</v>
      </c>
      <c r="F53" s="295" t="n">
        <f aca="false">+C53+D53+E53</f>
        <v>0</v>
      </c>
    </row>
    <row r="54" customFormat="false" ht="15" hidden="true" customHeight="false" outlineLevel="0" collapsed="false">
      <c r="A54" s="314" t="s">
        <v>104</v>
      </c>
      <c r="B54" s="293" t="s">
        <v>105</v>
      </c>
      <c r="C54" s="294" t="n">
        <v>0</v>
      </c>
      <c r="D54" s="294" t="n">
        <v>0</v>
      </c>
      <c r="E54" s="294" t="n">
        <v>0</v>
      </c>
      <c r="F54" s="295" t="n">
        <f aca="false">+C54+D54+E54</f>
        <v>0</v>
      </c>
    </row>
    <row r="55" s="309" customFormat="true" ht="15" hidden="true" customHeight="false" outlineLevel="0" collapsed="false">
      <c r="A55" s="314" t="s">
        <v>106</v>
      </c>
      <c r="B55" s="293" t="s">
        <v>107</v>
      </c>
      <c r="C55" s="294" t="n">
        <v>0</v>
      </c>
      <c r="D55" s="294" t="n">
        <v>0</v>
      </c>
      <c r="E55" s="294" t="n">
        <v>0</v>
      </c>
      <c r="F55" s="295" t="n">
        <f aca="false">+C55+D55+E55</f>
        <v>0</v>
      </c>
    </row>
    <row r="56" s="287" customFormat="true" ht="15" hidden="true" customHeight="false" outlineLevel="0" collapsed="false">
      <c r="A56" s="314" t="s">
        <v>108</v>
      </c>
      <c r="B56" s="293" t="s">
        <v>109</v>
      </c>
      <c r="C56" s="294" t="n">
        <v>0</v>
      </c>
      <c r="D56" s="294" t="n">
        <v>0</v>
      </c>
      <c r="E56" s="294" t="n">
        <v>0</v>
      </c>
      <c r="F56" s="295" t="n">
        <f aca="false">+C56+D56+E56</f>
        <v>0</v>
      </c>
    </row>
    <row r="57" customFormat="false" ht="15" hidden="true" customHeight="false" outlineLevel="0" collapsed="false">
      <c r="A57" s="315"/>
      <c r="B57" s="302"/>
      <c r="C57" s="303"/>
      <c r="D57" s="303"/>
      <c r="E57" s="303"/>
      <c r="F57" s="304"/>
    </row>
    <row r="58" s="287" customFormat="true" ht="15" hidden="true" customHeight="false" outlineLevel="0" collapsed="false">
      <c r="A58" s="283" t="s">
        <v>110</v>
      </c>
      <c r="B58" s="284" t="s">
        <v>111</v>
      </c>
      <c r="C58" s="285" t="n">
        <f aca="false">+C60+C61+C62+C63+C64</f>
        <v>0</v>
      </c>
      <c r="D58" s="285" t="n">
        <f aca="false">+D60+D61+D62+D63+D64</f>
        <v>0</v>
      </c>
      <c r="E58" s="285" t="n">
        <f aca="false">+E60+E61+E62+E63+E64</f>
        <v>0</v>
      </c>
      <c r="F58" s="286" t="n">
        <f aca="false">+F60+F61+F62+F63+F64</f>
        <v>0</v>
      </c>
    </row>
    <row r="59" s="309" customFormat="true" ht="15" hidden="true" customHeight="false" outlineLevel="0" collapsed="false">
      <c r="A59" s="288"/>
      <c r="B59" s="289"/>
      <c r="C59" s="290"/>
      <c r="D59" s="290"/>
      <c r="E59" s="290"/>
      <c r="F59" s="291"/>
    </row>
    <row r="60" s="309" customFormat="true" ht="15" hidden="true" customHeight="false" outlineLevel="0" collapsed="false">
      <c r="A60" s="313" t="s">
        <v>112</v>
      </c>
      <c r="B60" s="300" t="s">
        <v>113</v>
      </c>
      <c r="C60" s="294" t="n">
        <v>0</v>
      </c>
      <c r="D60" s="294" t="n">
        <v>0</v>
      </c>
      <c r="E60" s="294" t="n">
        <v>0</v>
      </c>
      <c r="F60" s="295" t="n">
        <f aca="false">+C60+D60+E60</f>
        <v>0</v>
      </c>
    </row>
    <row r="61" customFormat="false" ht="15" hidden="true" customHeight="false" outlineLevel="0" collapsed="false">
      <c r="A61" s="313" t="s">
        <v>114</v>
      </c>
      <c r="B61" s="316" t="s">
        <v>115</v>
      </c>
      <c r="C61" s="294" t="n">
        <v>0</v>
      </c>
      <c r="D61" s="294" t="n">
        <v>0</v>
      </c>
      <c r="E61" s="294" t="n">
        <v>0</v>
      </c>
      <c r="F61" s="295" t="n">
        <f aca="false">+C61+D61+E61</f>
        <v>0</v>
      </c>
    </row>
    <row r="62" customFormat="false" ht="15" hidden="true" customHeight="false" outlineLevel="0" collapsed="false">
      <c r="A62" s="314" t="s">
        <v>116</v>
      </c>
      <c r="B62" s="293" t="s">
        <v>117</v>
      </c>
      <c r="C62" s="294" t="n">
        <v>0</v>
      </c>
      <c r="D62" s="294" t="n">
        <v>0</v>
      </c>
      <c r="E62" s="294" t="n">
        <f aca="false">+'MODIFICACION PROG'!AL65</f>
        <v>0</v>
      </c>
      <c r="F62" s="295" t="n">
        <f aca="false">+C62+D62+E62</f>
        <v>0</v>
      </c>
    </row>
    <row r="63" s="309" customFormat="true" ht="15" hidden="true" customHeight="false" outlineLevel="0" collapsed="false">
      <c r="A63" s="314" t="s">
        <v>118</v>
      </c>
      <c r="B63" s="293" t="s">
        <v>119</v>
      </c>
      <c r="C63" s="294" t="n">
        <v>0</v>
      </c>
      <c r="D63" s="294" t="n">
        <v>0</v>
      </c>
      <c r="E63" s="294" t="n">
        <v>0</v>
      </c>
      <c r="F63" s="295" t="n">
        <f aca="false">+C63+D63+E63</f>
        <v>0</v>
      </c>
    </row>
    <row r="64" s="317" customFormat="true" ht="15" hidden="true" customHeight="false" outlineLevel="0" collapsed="false">
      <c r="A64" s="313" t="s">
        <v>120</v>
      </c>
      <c r="B64" s="300" t="s">
        <v>121</v>
      </c>
      <c r="C64" s="294" t="n">
        <v>0</v>
      </c>
      <c r="D64" s="294" t="n">
        <v>0</v>
      </c>
      <c r="E64" s="294" t="n">
        <v>0</v>
      </c>
      <c r="F64" s="295" t="n">
        <f aca="false">+C64+D64+E64</f>
        <v>0</v>
      </c>
    </row>
    <row r="65" customFormat="false" ht="15" hidden="true" customHeight="false" outlineLevel="0" collapsed="false">
      <c r="A65" s="315"/>
      <c r="B65" s="302"/>
      <c r="C65" s="303"/>
      <c r="D65" s="303"/>
      <c r="E65" s="303"/>
      <c r="F65" s="304"/>
    </row>
    <row r="66" s="287" customFormat="true" ht="15" hidden="true" customHeight="false" outlineLevel="0" collapsed="false">
      <c r="A66" s="283" t="s">
        <v>122</v>
      </c>
      <c r="B66" s="284" t="s">
        <v>123</v>
      </c>
      <c r="C66" s="285" t="n">
        <f aca="false">+C68+C69+C70+C71+C72+C73</f>
        <v>0</v>
      </c>
      <c r="D66" s="285" t="n">
        <f aca="false">+D68+D69+D70+D71+D72+D73</f>
        <v>0</v>
      </c>
      <c r="E66" s="285" t="n">
        <f aca="false">+E68+E69+E70+E71+E72+E73</f>
        <v>0</v>
      </c>
      <c r="F66" s="286" t="n">
        <f aca="false">+F68+F69+F70+F71+F72+F73</f>
        <v>0</v>
      </c>
    </row>
    <row r="67" customFormat="false" ht="15" hidden="true" customHeight="false" outlineLevel="0" collapsed="false">
      <c r="A67" s="288"/>
      <c r="B67" s="289"/>
      <c r="C67" s="290"/>
      <c r="D67" s="290"/>
      <c r="E67" s="290"/>
      <c r="F67" s="291"/>
    </row>
    <row r="68" customFormat="false" ht="15" hidden="true" customHeight="false" outlineLevel="0" collapsed="false">
      <c r="A68" s="314" t="s">
        <v>124</v>
      </c>
      <c r="B68" s="293" t="s">
        <v>125</v>
      </c>
      <c r="C68" s="294" t="n">
        <v>0</v>
      </c>
      <c r="D68" s="294" t="n">
        <v>0</v>
      </c>
      <c r="E68" s="294" t="n">
        <v>0</v>
      </c>
      <c r="F68" s="295" t="n">
        <f aca="false">+C68+D68+E68</f>
        <v>0</v>
      </c>
    </row>
    <row r="69" customFormat="false" ht="15" hidden="true" customHeight="false" outlineLevel="0" collapsed="false">
      <c r="A69" s="314" t="s">
        <v>126</v>
      </c>
      <c r="B69" s="293" t="s">
        <v>127</v>
      </c>
      <c r="C69" s="294" t="n">
        <v>0</v>
      </c>
      <c r="D69" s="294" t="n">
        <v>0</v>
      </c>
      <c r="E69" s="294" t="n">
        <v>0</v>
      </c>
      <c r="F69" s="295" t="n">
        <f aca="false">+C69+D69+E69</f>
        <v>0</v>
      </c>
    </row>
    <row r="70" customFormat="false" ht="15" hidden="true" customHeight="false" outlineLevel="0" collapsed="false">
      <c r="A70" s="314" t="s">
        <v>128</v>
      </c>
      <c r="B70" s="293" t="s">
        <v>129</v>
      </c>
      <c r="C70" s="294" t="n">
        <v>0</v>
      </c>
      <c r="D70" s="294" t="n">
        <v>0</v>
      </c>
      <c r="E70" s="294" t="n">
        <v>0</v>
      </c>
      <c r="F70" s="295" t="n">
        <f aca="false">+C70+D70+E70</f>
        <v>0</v>
      </c>
    </row>
    <row r="71" s="309" customFormat="true" ht="15" hidden="true" customHeight="false" outlineLevel="0" collapsed="false">
      <c r="A71" s="314" t="s">
        <v>130</v>
      </c>
      <c r="B71" s="293" t="s">
        <v>131</v>
      </c>
      <c r="C71" s="294" t="n">
        <v>0</v>
      </c>
      <c r="D71" s="294" t="n">
        <v>0</v>
      </c>
      <c r="E71" s="294" t="n">
        <v>0</v>
      </c>
      <c r="F71" s="295" t="n">
        <f aca="false">+C71+D71+E71</f>
        <v>0</v>
      </c>
    </row>
    <row r="72" customFormat="false" ht="15" hidden="true" customHeight="false" outlineLevel="0" collapsed="false">
      <c r="A72" s="313" t="s">
        <v>132</v>
      </c>
      <c r="B72" s="300" t="s">
        <v>133</v>
      </c>
      <c r="C72" s="294" t="n">
        <v>0</v>
      </c>
      <c r="D72" s="294" t="n">
        <v>0</v>
      </c>
      <c r="E72" s="294" t="n">
        <v>0</v>
      </c>
      <c r="F72" s="295" t="n">
        <f aca="false">+C72+D72+E72</f>
        <v>0</v>
      </c>
    </row>
    <row r="73" s="287" customFormat="true" ht="15" hidden="true" customHeight="false" outlineLevel="0" collapsed="false">
      <c r="A73" s="314" t="s">
        <v>134</v>
      </c>
      <c r="B73" s="293" t="s">
        <v>135</v>
      </c>
      <c r="C73" s="294" t="n">
        <f aca="false">+'MODIFICACION PROG'!C76</f>
        <v>0</v>
      </c>
      <c r="D73" s="294" t="n">
        <v>0</v>
      </c>
      <c r="E73" s="294" t="n">
        <v>0</v>
      </c>
      <c r="F73" s="295" t="n">
        <f aca="false">+C73+D73+E73</f>
        <v>0</v>
      </c>
    </row>
    <row r="74" customFormat="false" ht="8.1" hidden="false" customHeight="true" outlineLevel="0" collapsed="false">
      <c r="A74" s="306"/>
      <c r="B74" s="298"/>
      <c r="C74" s="294"/>
      <c r="D74" s="294"/>
      <c r="E74" s="294"/>
      <c r="F74" s="295"/>
    </row>
    <row r="75" s="287" customFormat="true" ht="15" hidden="false" customHeight="false" outlineLevel="0" collapsed="false">
      <c r="A75" s="283" t="s">
        <v>136</v>
      </c>
      <c r="B75" s="284" t="s">
        <v>137</v>
      </c>
      <c r="C75" s="285" t="n">
        <f aca="false">+C77+C78+C79+C80+C81+C82+C83</f>
        <v>23000000</v>
      </c>
      <c r="D75" s="285" t="n">
        <f aca="false">+D77+D78+D79+D80+D81+D82+D83</f>
        <v>0</v>
      </c>
      <c r="E75" s="285" t="n">
        <f aca="false">+E77+E78+E79+E80+E81+E82+E83</f>
        <v>0</v>
      </c>
      <c r="F75" s="286" t="n">
        <f aca="false">+F77+F78+F79+F80+F81+F82+F83</f>
        <v>23000000</v>
      </c>
    </row>
    <row r="76" customFormat="false" ht="8.1" hidden="false" customHeight="true" outlineLevel="0" collapsed="false">
      <c r="A76" s="288"/>
      <c r="B76" s="289"/>
      <c r="C76" s="290"/>
      <c r="D76" s="290"/>
      <c r="E76" s="290"/>
      <c r="F76" s="291"/>
    </row>
    <row r="77" s="287" customFormat="true" ht="15" hidden="true" customHeight="false" outlineLevel="0" collapsed="false">
      <c r="A77" s="314" t="s">
        <v>140</v>
      </c>
      <c r="B77" s="293" t="s">
        <v>141</v>
      </c>
      <c r="C77" s="294" t="n">
        <v>0</v>
      </c>
      <c r="D77" s="294" t="n">
        <v>0</v>
      </c>
      <c r="E77" s="294" t="n">
        <v>0</v>
      </c>
      <c r="F77" s="295" t="n">
        <f aca="false">+C77+D77+E77</f>
        <v>0</v>
      </c>
    </row>
    <row r="78" customFormat="false" ht="15" hidden="true" customHeight="false" outlineLevel="0" collapsed="false">
      <c r="A78" s="306"/>
      <c r="B78" s="293"/>
      <c r="C78" s="294" t="n">
        <v>0</v>
      </c>
      <c r="D78" s="294" t="n">
        <v>0</v>
      </c>
      <c r="E78" s="294" t="n">
        <v>0</v>
      </c>
      <c r="F78" s="295" t="n">
        <f aca="false">+C78+D78+E78</f>
        <v>0</v>
      </c>
    </row>
    <row r="79" customFormat="false" ht="15" hidden="true" customHeight="false" outlineLevel="0" collapsed="false">
      <c r="A79" s="314" t="s">
        <v>142</v>
      </c>
      <c r="B79" s="293" t="s">
        <v>143</v>
      </c>
      <c r="C79" s="294" t="n">
        <v>0</v>
      </c>
      <c r="D79" s="294" t="n">
        <v>0</v>
      </c>
      <c r="E79" s="294" t="n">
        <v>0</v>
      </c>
      <c r="F79" s="295" t="n">
        <f aca="false">+C79+D79+E79</f>
        <v>0</v>
      </c>
    </row>
    <row r="80" s="309" customFormat="true" ht="15" hidden="false" customHeight="false" outlineLevel="0" collapsed="false">
      <c r="A80" s="314" t="s">
        <v>144</v>
      </c>
      <c r="B80" s="293" t="s">
        <v>145</v>
      </c>
      <c r="C80" s="294" t="n">
        <v>22000000</v>
      </c>
      <c r="D80" s="294" t="n">
        <v>0</v>
      </c>
      <c r="E80" s="294" t="n">
        <v>0</v>
      </c>
      <c r="F80" s="295" t="n">
        <f aca="false">+C80+D80+E80</f>
        <v>22000000</v>
      </c>
    </row>
    <row r="81" customFormat="false" ht="15" hidden="true" customHeight="false" outlineLevel="0" collapsed="false">
      <c r="A81" s="314" t="s">
        <v>146</v>
      </c>
      <c r="B81" s="293" t="s">
        <v>147</v>
      </c>
      <c r="C81" s="294" t="n">
        <v>0</v>
      </c>
      <c r="D81" s="294" t="n">
        <v>0</v>
      </c>
      <c r="E81" s="294" t="n">
        <v>0</v>
      </c>
      <c r="F81" s="295" t="n">
        <f aca="false">+C81+D81+E81</f>
        <v>0</v>
      </c>
    </row>
    <row r="82" customFormat="false" ht="15" hidden="true" customHeight="false" outlineLevel="0" collapsed="false">
      <c r="A82" s="313" t="s">
        <v>148</v>
      </c>
      <c r="B82" s="300" t="s">
        <v>149</v>
      </c>
      <c r="C82" s="294" t="n">
        <v>0</v>
      </c>
      <c r="D82" s="294" t="n">
        <v>0</v>
      </c>
      <c r="E82" s="294" t="n">
        <v>0</v>
      </c>
      <c r="F82" s="295" t="n">
        <f aca="false">+C82+D82+E82</f>
        <v>0</v>
      </c>
    </row>
    <row r="83" customFormat="false" ht="15" hidden="false" customHeight="false" outlineLevel="0" collapsed="false">
      <c r="A83" s="313" t="s">
        <v>150</v>
      </c>
      <c r="B83" s="300" t="s">
        <v>151</v>
      </c>
      <c r="C83" s="294" t="n">
        <v>1000000</v>
      </c>
      <c r="D83" s="294" t="n">
        <v>0</v>
      </c>
      <c r="E83" s="294" t="n">
        <v>0</v>
      </c>
      <c r="F83" s="295" t="n">
        <f aca="false">+C83+D83+E83</f>
        <v>1000000</v>
      </c>
    </row>
    <row r="84" s="287" customFormat="true" ht="8.1" hidden="false" customHeight="true" outlineLevel="0" collapsed="false">
      <c r="A84" s="306"/>
      <c r="B84" s="298"/>
      <c r="C84" s="294"/>
      <c r="D84" s="294"/>
      <c r="E84" s="294"/>
      <c r="F84" s="295"/>
    </row>
    <row r="85" customFormat="false" ht="15" hidden="false" customHeight="false" outlineLevel="0" collapsed="false">
      <c r="A85" s="283" t="s">
        <v>152</v>
      </c>
      <c r="B85" s="284" t="s">
        <v>153</v>
      </c>
      <c r="C85" s="285" t="n">
        <f aca="false">+C87+C88+C89+C90</f>
        <v>3000000</v>
      </c>
      <c r="D85" s="285" t="n">
        <f aca="false">+D87+D88+D89+D90</f>
        <v>0</v>
      </c>
      <c r="E85" s="285" t="n">
        <f aca="false">+E87+E88+E89+E90</f>
        <v>0</v>
      </c>
      <c r="F85" s="286" t="n">
        <f aca="false">+F87+F88+F89+F90</f>
        <v>3000000</v>
      </c>
    </row>
    <row r="86" customFormat="false" ht="8.1" hidden="false" customHeight="true" outlineLevel="0" collapsed="false">
      <c r="A86" s="288"/>
      <c r="B86" s="289"/>
      <c r="C86" s="290"/>
      <c r="D86" s="290"/>
      <c r="E86" s="290"/>
      <c r="F86" s="291"/>
    </row>
    <row r="87" customFormat="false" ht="15" hidden="true" customHeight="false" outlineLevel="0" collapsed="false">
      <c r="A87" s="314" t="s">
        <v>154</v>
      </c>
      <c r="B87" s="293" t="s">
        <v>155</v>
      </c>
      <c r="C87" s="294" t="n">
        <f aca="false">+'MODIFICACION PROG'!AL91</f>
        <v>0</v>
      </c>
      <c r="D87" s="294" t="n">
        <v>0</v>
      </c>
      <c r="E87" s="294" t="n">
        <v>0</v>
      </c>
      <c r="F87" s="295" t="n">
        <f aca="false">+C87+D87+E87</f>
        <v>0</v>
      </c>
    </row>
    <row r="88" customFormat="false" ht="15" hidden="false" customHeight="false" outlineLevel="0" collapsed="false">
      <c r="A88" s="314" t="s">
        <v>156</v>
      </c>
      <c r="B88" s="293" t="s">
        <v>157</v>
      </c>
      <c r="C88" s="294" t="n">
        <f aca="false">+'MODIFICACION PROG'!O92</f>
        <v>3000000</v>
      </c>
      <c r="D88" s="294" t="n">
        <v>0</v>
      </c>
      <c r="E88" s="294" t="n">
        <v>0</v>
      </c>
      <c r="F88" s="295" t="n">
        <f aca="false">+C88+D88+E88</f>
        <v>3000000</v>
      </c>
    </row>
    <row r="89" s="287" customFormat="true" ht="15" hidden="true" customHeight="false" outlineLevel="0" collapsed="false">
      <c r="A89" s="314" t="s">
        <v>158</v>
      </c>
      <c r="B89" s="293" t="s">
        <v>159</v>
      </c>
      <c r="C89" s="294" t="n">
        <f aca="false">+'MODIFICACION PROG'!AL93</f>
        <v>0</v>
      </c>
      <c r="D89" s="294" t="n">
        <v>0</v>
      </c>
      <c r="E89" s="294" t="n">
        <v>0</v>
      </c>
      <c r="F89" s="295" t="n">
        <f aca="false">+C89+D89+E89</f>
        <v>0</v>
      </c>
    </row>
    <row r="90" customFormat="false" ht="15" hidden="true" customHeight="false" outlineLevel="0" collapsed="false">
      <c r="A90" s="314" t="s">
        <v>160</v>
      </c>
      <c r="B90" s="293" t="s">
        <v>161</v>
      </c>
      <c r="C90" s="294" t="n">
        <f aca="false">+'MODIFICACION PROG'!AL94</f>
        <v>0</v>
      </c>
      <c r="D90" s="294" t="n">
        <v>0</v>
      </c>
      <c r="E90" s="294" t="n">
        <v>0</v>
      </c>
      <c r="F90" s="295" t="n">
        <f aca="false">+C90+D90+E90</f>
        <v>0</v>
      </c>
    </row>
    <row r="91" s="287" customFormat="true" ht="15" hidden="true" customHeight="false" outlineLevel="0" collapsed="false">
      <c r="A91" s="306"/>
      <c r="B91" s="298"/>
      <c r="C91" s="294"/>
      <c r="D91" s="294"/>
      <c r="E91" s="294"/>
      <c r="F91" s="295"/>
    </row>
    <row r="92" s="309" customFormat="true" ht="15" hidden="true" customHeight="false" outlineLevel="0" collapsed="false">
      <c r="A92" s="283" t="s">
        <v>162</v>
      </c>
      <c r="B92" s="284" t="s">
        <v>163</v>
      </c>
      <c r="C92" s="285" t="n">
        <f aca="false">+C94</f>
        <v>0</v>
      </c>
      <c r="D92" s="285" t="n">
        <f aca="false">+D94</f>
        <v>0</v>
      </c>
      <c r="E92" s="285" t="n">
        <f aca="false">+E94</f>
        <v>0</v>
      </c>
      <c r="F92" s="286" t="n">
        <f aca="false">+F94</f>
        <v>0</v>
      </c>
    </row>
    <row r="93" s="317" customFormat="true" ht="15" hidden="true" customHeight="false" outlineLevel="0" collapsed="false">
      <c r="A93" s="288"/>
      <c r="B93" s="289"/>
      <c r="C93" s="290"/>
      <c r="D93" s="290"/>
      <c r="E93" s="290"/>
      <c r="F93" s="291"/>
    </row>
    <row r="94" customFormat="false" ht="15" hidden="true" customHeight="false" outlineLevel="0" collapsed="false">
      <c r="A94" s="313" t="s">
        <v>164</v>
      </c>
      <c r="B94" s="300" t="s">
        <v>165</v>
      </c>
      <c r="C94" s="294" t="n">
        <v>0</v>
      </c>
      <c r="D94" s="294" t="n">
        <v>0</v>
      </c>
      <c r="E94" s="294" t="n">
        <v>0</v>
      </c>
      <c r="F94" s="295" t="n">
        <f aca="false">+C94+D94+E94</f>
        <v>0</v>
      </c>
    </row>
    <row r="95" customFormat="false" ht="8.1" hidden="true" customHeight="true" outlineLevel="0" collapsed="false">
      <c r="A95" s="288"/>
      <c r="B95" s="289"/>
      <c r="C95" s="290"/>
      <c r="D95" s="290"/>
      <c r="E95" s="290"/>
      <c r="F95" s="291"/>
    </row>
    <row r="96" customFormat="false" ht="15" hidden="true" customHeight="false" outlineLevel="0" collapsed="false">
      <c r="A96" s="283" t="s">
        <v>166</v>
      </c>
      <c r="B96" s="284" t="s">
        <v>167</v>
      </c>
      <c r="C96" s="285" t="n">
        <f aca="false">+C98+C99+C100</f>
        <v>0</v>
      </c>
      <c r="D96" s="285" t="n">
        <f aca="false">+D98+D99+D100</f>
        <v>0</v>
      </c>
      <c r="E96" s="285" t="n">
        <f aca="false">+E98+E99+E100</f>
        <v>0</v>
      </c>
      <c r="F96" s="286" t="n">
        <f aca="false">+F98+F99+F100</f>
        <v>0</v>
      </c>
    </row>
    <row r="97" customFormat="false" ht="8.1" hidden="true" customHeight="true" outlineLevel="0" collapsed="false">
      <c r="A97" s="288"/>
      <c r="B97" s="289"/>
      <c r="C97" s="290"/>
      <c r="D97" s="290"/>
      <c r="E97" s="290"/>
      <c r="F97" s="291"/>
    </row>
    <row r="98" s="309" customFormat="true" ht="15" hidden="true" customHeight="false" outlineLevel="0" collapsed="false">
      <c r="A98" s="314" t="s">
        <v>168</v>
      </c>
      <c r="B98" s="293" t="s">
        <v>169</v>
      </c>
      <c r="C98" s="294" t="n">
        <f aca="false">+'MODIFICACION PROG'!AL102</f>
        <v>0</v>
      </c>
      <c r="D98" s="294" t="n">
        <v>0</v>
      </c>
      <c r="E98" s="294" t="n">
        <v>0</v>
      </c>
      <c r="F98" s="295" t="n">
        <f aca="false">+C98+D98+E98</f>
        <v>0</v>
      </c>
    </row>
    <row r="99" s="317" customFormat="true" ht="15" hidden="true" customHeight="false" outlineLevel="0" collapsed="false">
      <c r="A99" s="314" t="s">
        <v>170</v>
      </c>
      <c r="B99" s="293" t="s">
        <v>171</v>
      </c>
      <c r="C99" s="294" t="n">
        <v>0</v>
      </c>
      <c r="D99" s="294" t="n">
        <v>0</v>
      </c>
      <c r="E99" s="294" t="n">
        <v>0</v>
      </c>
      <c r="F99" s="295" t="n">
        <f aca="false">+C99+D99+E99</f>
        <v>0</v>
      </c>
    </row>
    <row r="100" customFormat="false" ht="15" hidden="true" customHeight="false" outlineLevel="0" collapsed="false">
      <c r="A100" s="313" t="s">
        <v>172</v>
      </c>
      <c r="B100" s="300" t="s">
        <v>173</v>
      </c>
      <c r="C100" s="294" t="n">
        <v>0</v>
      </c>
      <c r="D100" s="294" t="n">
        <v>0</v>
      </c>
      <c r="E100" s="294" t="n">
        <v>0</v>
      </c>
      <c r="F100" s="295" t="n">
        <f aca="false">+C100+D100+E100</f>
        <v>0</v>
      </c>
    </row>
    <row r="101" s="287" customFormat="true" ht="8.1" hidden="false" customHeight="true" outlineLevel="0" collapsed="false">
      <c r="A101" s="315"/>
      <c r="B101" s="302"/>
      <c r="C101" s="303"/>
      <c r="D101" s="303"/>
      <c r="E101" s="303"/>
      <c r="F101" s="304"/>
    </row>
    <row r="102" customFormat="false" ht="15" hidden="false" customHeight="false" outlineLevel="0" collapsed="false">
      <c r="A102" s="283" t="s">
        <v>174</v>
      </c>
      <c r="B102" s="284" t="s">
        <v>175</v>
      </c>
      <c r="C102" s="285" t="n">
        <f aca="false">+C104+C105+C106+C107+C108+C109+C110+C111</f>
        <v>0</v>
      </c>
      <c r="D102" s="285" t="n">
        <f aca="false">+D104+D105+D106+D107+D108+D109+D110+D111</f>
        <v>1500000</v>
      </c>
      <c r="E102" s="285" t="n">
        <f aca="false">+E104+E105+E106+E107+E108+E109+E110+E111</f>
        <v>0</v>
      </c>
      <c r="F102" s="286" t="n">
        <f aca="false">+F104+F105+F106+F107+F108+F109+F110+F111</f>
        <v>1500000</v>
      </c>
    </row>
    <row r="103" customFormat="false" ht="8.1" hidden="false" customHeight="true" outlineLevel="0" collapsed="false">
      <c r="A103" s="288"/>
      <c r="B103" s="289"/>
      <c r="C103" s="290"/>
      <c r="D103" s="290"/>
      <c r="E103" s="290"/>
      <c r="F103" s="291"/>
    </row>
    <row r="104" customFormat="false" ht="15" hidden="true" customHeight="false" outlineLevel="0" collapsed="false">
      <c r="A104" s="314" t="s">
        <v>176</v>
      </c>
      <c r="B104" s="293" t="s">
        <v>177</v>
      </c>
      <c r="C104" s="294" t="n">
        <v>0</v>
      </c>
      <c r="D104" s="294" t="n">
        <f aca="false">+'MODIFICACION PROG'!AL108</f>
        <v>0</v>
      </c>
      <c r="E104" s="294" t="n">
        <v>0</v>
      </c>
      <c r="F104" s="295" t="n">
        <f aca="false">+C104+D104+E104</f>
        <v>0</v>
      </c>
    </row>
    <row r="105" customFormat="false" ht="15" hidden="true" customHeight="false" outlineLevel="0" collapsed="false">
      <c r="A105" s="314" t="s">
        <v>178</v>
      </c>
      <c r="B105" s="293" t="s">
        <v>179</v>
      </c>
      <c r="C105" s="294" t="n">
        <v>0</v>
      </c>
      <c r="D105" s="294" t="n">
        <v>0</v>
      </c>
      <c r="E105" s="294" t="n">
        <v>0</v>
      </c>
      <c r="F105" s="295" t="n">
        <f aca="false">+C105+D105+E105</f>
        <v>0</v>
      </c>
    </row>
    <row r="106" customFormat="false" ht="15" hidden="true" customHeight="false" outlineLevel="0" collapsed="false">
      <c r="A106" s="314" t="s">
        <v>180</v>
      </c>
      <c r="B106" s="293" t="s">
        <v>181</v>
      </c>
      <c r="C106" s="294" t="n">
        <v>0</v>
      </c>
      <c r="D106" s="294" t="n">
        <v>0</v>
      </c>
      <c r="E106" s="294" t="n">
        <v>0</v>
      </c>
      <c r="F106" s="295" t="n">
        <f aca="false">+C106+D106+E106</f>
        <v>0</v>
      </c>
    </row>
    <row r="107" customFormat="false" ht="15" hidden="false" customHeight="false" outlineLevel="0" collapsed="false">
      <c r="A107" s="314" t="s">
        <v>182</v>
      </c>
      <c r="B107" s="293" t="s">
        <v>183</v>
      </c>
      <c r="C107" s="294" t="n">
        <v>0</v>
      </c>
      <c r="D107" s="294" t="n">
        <f aca="false">+'MODIFICACION PROG'!K111</f>
        <v>1500000</v>
      </c>
      <c r="E107" s="294" t="n">
        <v>0</v>
      </c>
      <c r="F107" s="295" t="n">
        <f aca="false">+C107+D107+E107</f>
        <v>1500000</v>
      </c>
    </row>
    <row r="108" customFormat="false" ht="15" hidden="true" customHeight="false" outlineLevel="0" collapsed="false">
      <c r="A108" s="314" t="s">
        <v>184</v>
      </c>
      <c r="B108" s="293" t="s">
        <v>185</v>
      </c>
      <c r="C108" s="294" t="n">
        <v>0</v>
      </c>
      <c r="D108" s="294" t="n">
        <v>0</v>
      </c>
      <c r="E108" s="294" t="n">
        <v>0</v>
      </c>
      <c r="F108" s="295" t="n">
        <f aca="false">+C108+D108+E108</f>
        <v>0</v>
      </c>
    </row>
    <row r="109" customFormat="false" ht="15" hidden="true" customHeight="false" outlineLevel="0" collapsed="false">
      <c r="A109" s="314" t="s">
        <v>186</v>
      </c>
      <c r="B109" s="293" t="s">
        <v>187</v>
      </c>
      <c r="C109" s="294" t="n">
        <v>0</v>
      </c>
      <c r="D109" s="294" t="n">
        <v>0</v>
      </c>
      <c r="E109" s="294" t="n">
        <v>0</v>
      </c>
      <c r="F109" s="295" t="n">
        <f aca="false">+C109+D109+E109</f>
        <v>0</v>
      </c>
    </row>
    <row r="110" s="287" customFormat="true" ht="15" hidden="true" customHeight="false" outlineLevel="0" collapsed="false">
      <c r="A110" s="314" t="s">
        <v>188</v>
      </c>
      <c r="B110" s="293" t="s">
        <v>189</v>
      </c>
      <c r="C110" s="294" t="n">
        <f aca="false">+'MODIFICACION PROG'!AL114</f>
        <v>0</v>
      </c>
      <c r="D110" s="294" t="n">
        <v>0</v>
      </c>
      <c r="E110" s="294" t="n">
        <v>0</v>
      </c>
      <c r="F110" s="295" t="n">
        <f aca="false">+C110+D110+E110</f>
        <v>0</v>
      </c>
    </row>
    <row r="111" customFormat="false" ht="15" hidden="true" customHeight="false" outlineLevel="0" collapsed="false">
      <c r="A111" s="314" t="s">
        <v>190</v>
      </c>
      <c r="B111" s="293" t="s">
        <v>191</v>
      </c>
      <c r="C111" s="294" t="n">
        <v>0</v>
      </c>
      <c r="D111" s="294" t="n">
        <v>0</v>
      </c>
      <c r="E111" s="294" t="n">
        <v>0</v>
      </c>
      <c r="F111" s="295" t="n">
        <f aca="false">+C111+D111+E111</f>
        <v>0</v>
      </c>
    </row>
    <row r="112" s="287" customFormat="true" ht="15" hidden="true" customHeight="false" outlineLevel="0" collapsed="false">
      <c r="A112" s="306"/>
      <c r="B112" s="298"/>
      <c r="C112" s="294"/>
      <c r="D112" s="294"/>
      <c r="E112" s="294"/>
      <c r="F112" s="295"/>
    </row>
    <row r="113" s="309" customFormat="true" ht="15" hidden="true" customHeight="false" outlineLevel="0" collapsed="false">
      <c r="A113" s="283" t="s">
        <v>192</v>
      </c>
      <c r="B113" s="284" t="s">
        <v>193</v>
      </c>
      <c r="C113" s="285" t="n">
        <f aca="false">+C115</f>
        <v>0</v>
      </c>
      <c r="D113" s="285" t="n">
        <f aca="false">+D115</f>
        <v>0</v>
      </c>
      <c r="E113" s="285" t="n">
        <f aca="false">+E115</f>
        <v>0</v>
      </c>
      <c r="F113" s="286" t="n">
        <f aca="false">+F115</f>
        <v>0</v>
      </c>
    </row>
    <row r="114" s="317" customFormat="true" ht="15" hidden="true" customHeight="false" outlineLevel="0" collapsed="false">
      <c r="A114" s="288"/>
      <c r="B114" s="289"/>
      <c r="C114" s="290"/>
      <c r="D114" s="290"/>
      <c r="E114" s="290"/>
      <c r="F114" s="291"/>
    </row>
    <row r="115" customFormat="false" ht="15" hidden="true" customHeight="false" outlineLevel="0" collapsed="false">
      <c r="A115" s="313" t="s">
        <v>194</v>
      </c>
      <c r="B115" s="300" t="s">
        <v>195</v>
      </c>
      <c r="C115" s="294" t="n">
        <v>0</v>
      </c>
      <c r="D115" s="294" t="n">
        <v>0</v>
      </c>
      <c r="E115" s="294" t="n">
        <v>0</v>
      </c>
      <c r="F115" s="295" t="n">
        <f aca="false">+C115+D115+E115</f>
        <v>0</v>
      </c>
    </row>
    <row r="116" s="287" customFormat="true" ht="15" hidden="true" customHeight="false" outlineLevel="0" collapsed="false">
      <c r="A116" s="315"/>
      <c r="B116" s="302"/>
      <c r="C116" s="303"/>
      <c r="D116" s="303"/>
      <c r="E116" s="303"/>
      <c r="F116" s="304"/>
    </row>
    <row r="117" s="309" customFormat="true" ht="15" hidden="true" customHeight="false" outlineLevel="0" collapsed="false">
      <c r="A117" s="283" t="s">
        <v>196</v>
      </c>
      <c r="B117" s="284" t="s">
        <v>197</v>
      </c>
      <c r="C117" s="285" t="n">
        <f aca="false">+C119+C120+C121</f>
        <v>0</v>
      </c>
      <c r="D117" s="285" t="n">
        <f aca="false">+D119+D120+D121</f>
        <v>0</v>
      </c>
      <c r="E117" s="285" t="n">
        <f aca="false">+E119+E120+E121</f>
        <v>0</v>
      </c>
      <c r="F117" s="286" t="n">
        <f aca="false">+F119+F120+F121</f>
        <v>0</v>
      </c>
    </row>
    <row r="118" customFormat="false" ht="15" hidden="true" customHeight="false" outlineLevel="0" collapsed="false">
      <c r="A118" s="288"/>
      <c r="B118" s="289"/>
      <c r="C118" s="290"/>
      <c r="D118" s="290"/>
      <c r="E118" s="290"/>
      <c r="F118" s="291"/>
    </row>
    <row r="119" customFormat="false" ht="15" hidden="true" customHeight="false" outlineLevel="0" collapsed="false">
      <c r="A119" s="313" t="s">
        <v>198</v>
      </c>
      <c r="B119" s="300" t="s">
        <v>199</v>
      </c>
      <c r="C119" s="294" t="n">
        <v>0</v>
      </c>
      <c r="D119" s="294" t="n">
        <v>0</v>
      </c>
      <c r="E119" s="294" t="n">
        <v>0</v>
      </c>
      <c r="F119" s="295" t="n">
        <f aca="false">+C119+D119+E119</f>
        <v>0</v>
      </c>
    </row>
    <row r="120" s="287" customFormat="true" ht="15" hidden="true" customHeight="false" outlineLevel="0" collapsed="false">
      <c r="A120" s="314" t="s">
        <v>200</v>
      </c>
      <c r="B120" s="293" t="s">
        <v>201</v>
      </c>
      <c r="C120" s="294" t="n">
        <v>0</v>
      </c>
      <c r="D120" s="294" t="n">
        <v>0</v>
      </c>
      <c r="E120" s="294" t="n">
        <v>0</v>
      </c>
      <c r="F120" s="295" t="n">
        <f aca="false">+C120+D120+E120</f>
        <v>0</v>
      </c>
    </row>
    <row r="121" customFormat="false" ht="15" hidden="true" customHeight="false" outlineLevel="0" collapsed="false">
      <c r="A121" s="314" t="s">
        <v>202</v>
      </c>
      <c r="B121" s="293" t="s">
        <v>203</v>
      </c>
      <c r="C121" s="294" t="n">
        <v>0</v>
      </c>
      <c r="D121" s="294" t="n">
        <v>0</v>
      </c>
      <c r="E121" s="294" t="n">
        <v>0</v>
      </c>
      <c r="F121" s="295" t="n">
        <f aca="false">+C121+D121+E121</f>
        <v>0</v>
      </c>
    </row>
    <row r="122" s="287" customFormat="true" ht="8.1" hidden="true" customHeight="true" outlineLevel="0" collapsed="false">
      <c r="A122" s="318"/>
      <c r="B122" s="319"/>
      <c r="C122" s="294"/>
      <c r="D122" s="294"/>
      <c r="E122" s="294"/>
      <c r="F122" s="295"/>
    </row>
    <row r="123" s="268" customFormat="true" ht="13.95" hidden="true" customHeight="true" outlineLevel="0" collapsed="false">
      <c r="A123" s="276" t="n">
        <v>2</v>
      </c>
      <c r="B123" s="277" t="s">
        <v>204</v>
      </c>
      <c r="C123" s="278" t="n">
        <f aca="false">+C125+C132+C136+C145+C150</f>
        <v>0</v>
      </c>
      <c r="D123" s="278" t="n">
        <f aca="false">+D125+D132+D136+D145+D150</f>
        <v>0</v>
      </c>
      <c r="E123" s="278" t="n">
        <f aca="false">+E125+E132+E136+E145+E150</f>
        <v>0</v>
      </c>
      <c r="F123" s="278" t="n">
        <f aca="false">+F125+F132+F136+F145+F150</f>
        <v>0</v>
      </c>
      <c r="G123" s="271"/>
    </row>
    <row r="124" s="287" customFormat="true" ht="15" hidden="true" customHeight="false" outlineLevel="0" collapsed="false">
      <c r="A124" s="279"/>
      <c r="B124" s="280"/>
      <c r="C124" s="290"/>
      <c r="D124" s="290"/>
      <c r="E124" s="290"/>
      <c r="F124" s="291"/>
    </row>
    <row r="125" customFormat="false" ht="15" hidden="true" customHeight="false" outlineLevel="0" collapsed="false">
      <c r="A125" s="283" t="s">
        <v>205</v>
      </c>
      <c r="B125" s="284" t="s">
        <v>206</v>
      </c>
      <c r="C125" s="285" t="n">
        <f aca="false">+C127+C128+C129+C130</f>
        <v>0</v>
      </c>
      <c r="D125" s="285" t="n">
        <f aca="false">+D127+D128+D129+D130</f>
        <v>0</v>
      </c>
      <c r="E125" s="285" t="n">
        <f aca="false">+E127+E128+E129+E130</f>
        <v>0</v>
      </c>
      <c r="F125" s="286" t="n">
        <f aca="false">+F127+F128+F129+F130</f>
        <v>0</v>
      </c>
    </row>
    <row r="126" customFormat="false" ht="15" hidden="true" customHeight="false" outlineLevel="0" collapsed="false">
      <c r="A126" s="288"/>
      <c r="B126" s="289"/>
      <c r="C126" s="290"/>
      <c r="D126" s="290"/>
      <c r="E126" s="290"/>
      <c r="F126" s="291"/>
    </row>
    <row r="127" customFormat="false" ht="15" hidden="true" customHeight="false" outlineLevel="0" collapsed="false">
      <c r="A127" s="314" t="s">
        <v>207</v>
      </c>
      <c r="B127" s="293" t="s">
        <v>208</v>
      </c>
      <c r="C127" s="294" t="n">
        <v>0</v>
      </c>
      <c r="D127" s="294" t="n">
        <v>0</v>
      </c>
      <c r="E127" s="294" t="n">
        <v>0</v>
      </c>
      <c r="F127" s="295" t="n">
        <f aca="false">+C127+D127+E127</f>
        <v>0</v>
      </c>
    </row>
    <row r="128" customFormat="false" ht="15" hidden="true" customHeight="false" outlineLevel="0" collapsed="false">
      <c r="A128" s="314" t="s">
        <v>209</v>
      </c>
      <c r="B128" s="293" t="s">
        <v>210</v>
      </c>
      <c r="C128" s="294" t="n">
        <v>0</v>
      </c>
      <c r="D128" s="294" t="n">
        <v>0</v>
      </c>
      <c r="E128" s="294" t="n">
        <v>0</v>
      </c>
      <c r="F128" s="295" t="n">
        <f aca="false">+C128+D128+E128</f>
        <v>0</v>
      </c>
    </row>
    <row r="129" s="287" customFormat="true" ht="15" hidden="true" customHeight="false" outlineLevel="0" collapsed="false">
      <c r="A129" s="314" t="s">
        <v>211</v>
      </c>
      <c r="B129" s="293" t="s">
        <v>212</v>
      </c>
      <c r="C129" s="294" t="n">
        <v>0</v>
      </c>
      <c r="D129" s="294" t="n">
        <v>0</v>
      </c>
      <c r="E129" s="294" t="n">
        <v>0</v>
      </c>
      <c r="F129" s="295" t="n">
        <f aca="false">+C129+D129+E129</f>
        <v>0</v>
      </c>
    </row>
    <row r="130" s="287" customFormat="true" ht="15" hidden="true" customHeight="false" outlineLevel="0" collapsed="false">
      <c r="A130" s="314" t="s">
        <v>213</v>
      </c>
      <c r="B130" s="293" t="s">
        <v>214</v>
      </c>
      <c r="C130" s="294" t="n">
        <v>0</v>
      </c>
      <c r="D130" s="294" t="n">
        <v>0</v>
      </c>
      <c r="E130" s="294" t="n">
        <v>0</v>
      </c>
      <c r="F130" s="295" t="n">
        <f aca="false">+C130+D130+E130</f>
        <v>0</v>
      </c>
    </row>
    <row r="131" s="287" customFormat="true" ht="15" hidden="true" customHeight="false" outlineLevel="0" collapsed="false">
      <c r="A131" s="306"/>
      <c r="B131" s="298"/>
      <c r="C131" s="294"/>
      <c r="D131" s="294"/>
      <c r="E131" s="294"/>
      <c r="F131" s="295"/>
    </row>
    <row r="132" s="309" customFormat="true" ht="15" hidden="true" customHeight="false" outlineLevel="0" collapsed="false">
      <c r="A132" s="283" t="s">
        <v>215</v>
      </c>
      <c r="B132" s="284" t="s">
        <v>216</v>
      </c>
      <c r="C132" s="285" t="n">
        <f aca="false">+C134</f>
        <v>0</v>
      </c>
      <c r="D132" s="285" t="n">
        <f aca="false">+D134</f>
        <v>0</v>
      </c>
      <c r="E132" s="285" t="n">
        <f aca="false">+E134</f>
        <v>0</v>
      </c>
      <c r="F132" s="286" t="n">
        <f aca="false">+F134</f>
        <v>0</v>
      </c>
    </row>
    <row r="133" s="317" customFormat="true" ht="15" hidden="true" customHeight="false" outlineLevel="0" collapsed="false">
      <c r="A133" s="288"/>
      <c r="B133" s="289"/>
      <c r="C133" s="290"/>
      <c r="D133" s="290"/>
      <c r="E133" s="290"/>
      <c r="F133" s="291"/>
    </row>
    <row r="134" customFormat="false" ht="15" hidden="true" customHeight="false" outlineLevel="0" collapsed="false">
      <c r="A134" s="313" t="s">
        <v>217</v>
      </c>
      <c r="B134" s="300" t="s">
        <v>218</v>
      </c>
      <c r="C134" s="294" t="n">
        <v>0</v>
      </c>
      <c r="D134" s="294" t="n">
        <v>0</v>
      </c>
      <c r="E134" s="294" t="n">
        <v>0</v>
      </c>
      <c r="F134" s="295" t="n">
        <f aca="false">+C134+D134+E134</f>
        <v>0</v>
      </c>
    </row>
    <row r="135" s="287" customFormat="true" ht="15" hidden="true" customHeight="false" outlineLevel="0" collapsed="false">
      <c r="A135" s="315"/>
      <c r="B135" s="302"/>
      <c r="C135" s="303"/>
      <c r="D135" s="303"/>
      <c r="E135" s="303"/>
      <c r="F135" s="304"/>
    </row>
    <row r="136" customFormat="false" ht="15" hidden="true" customHeight="false" outlineLevel="0" collapsed="false">
      <c r="A136" s="283" t="s">
        <v>219</v>
      </c>
      <c r="B136" s="284" t="s">
        <v>220</v>
      </c>
      <c r="C136" s="285" t="n">
        <f aca="false">+C138+C139+C140+C141+C142+C143</f>
        <v>0</v>
      </c>
      <c r="D136" s="285" t="n">
        <f aca="false">+D138+D139+D140+D141+D142+D143</f>
        <v>0</v>
      </c>
      <c r="E136" s="285" t="n">
        <f aca="false">+E138+E139+E140+E141+E142+E143</f>
        <v>0</v>
      </c>
      <c r="F136" s="286" t="n">
        <f aca="false">+F138+F139+F140+F141+F142+F143</f>
        <v>0</v>
      </c>
    </row>
    <row r="137" s="287" customFormat="true" ht="8.1" hidden="true" customHeight="true" outlineLevel="0" collapsed="false">
      <c r="A137" s="306"/>
      <c r="B137" s="298"/>
      <c r="C137" s="294"/>
      <c r="D137" s="294"/>
      <c r="E137" s="294"/>
      <c r="F137" s="295"/>
    </row>
    <row r="138" customFormat="false" ht="15" hidden="true" customHeight="false" outlineLevel="0" collapsed="false">
      <c r="A138" s="314" t="s">
        <v>221</v>
      </c>
      <c r="B138" s="293" t="s">
        <v>222</v>
      </c>
      <c r="C138" s="294" t="n">
        <v>0</v>
      </c>
      <c r="D138" s="294" t="n">
        <v>0</v>
      </c>
      <c r="E138" s="294" t="n">
        <v>0</v>
      </c>
      <c r="F138" s="295" t="n">
        <f aca="false">+C138+D138+E138</f>
        <v>0</v>
      </c>
    </row>
    <row r="139" customFormat="false" ht="15" hidden="true" customHeight="false" outlineLevel="0" collapsed="false">
      <c r="A139" s="314" t="s">
        <v>223</v>
      </c>
      <c r="B139" s="293" t="s">
        <v>224</v>
      </c>
      <c r="C139" s="294" t="n">
        <v>0</v>
      </c>
      <c r="D139" s="294" t="n">
        <v>0</v>
      </c>
      <c r="E139" s="294" t="n">
        <v>0</v>
      </c>
      <c r="F139" s="295" t="n">
        <f aca="false">+C139+D139+E139</f>
        <v>0</v>
      </c>
    </row>
    <row r="140" customFormat="false" ht="15" hidden="true" customHeight="false" outlineLevel="0" collapsed="false">
      <c r="A140" s="314" t="s">
        <v>225</v>
      </c>
      <c r="B140" s="293" t="s">
        <v>226</v>
      </c>
      <c r="C140" s="294" t="n">
        <v>0</v>
      </c>
      <c r="D140" s="294" t="n">
        <v>0</v>
      </c>
      <c r="E140" s="294" t="n">
        <v>0</v>
      </c>
      <c r="F140" s="295" t="n">
        <f aca="false">+C140+D140+E140</f>
        <v>0</v>
      </c>
    </row>
    <row r="141" customFormat="false" ht="15" hidden="true" customHeight="false" outlineLevel="0" collapsed="false">
      <c r="A141" s="314" t="s">
        <v>227</v>
      </c>
      <c r="B141" s="293" t="s">
        <v>228</v>
      </c>
      <c r="C141" s="294" t="n">
        <v>0</v>
      </c>
      <c r="D141" s="294" t="n">
        <v>0</v>
      </c>
      <c r="E141" s="294" t="n">
        <v>0</v>
      </c>
      <c r="F141" s="295" t="n">
        <f aca="false">+C141+D141+E141</f>
        <v>0</v>
      </c>
    </row>
    <row r="142" s="287" customFormat="true" ht="15" hidden="true" customHeight="false" outlineLevel="0" collapsed="false">
      <c r="A142" s="314" t="s">
        <v>229</v>
      </c>
      <c r="B142" s="293" t="s">
        <v>230</v>
      </c>
      <c r="C142" s="294" t="n">
        <v>0</v>
      </c>
      <c r="D142" s="294" t="n">
        <v>0</v>
      </c>
      <c r="E142" s="294" t="n">
        <v>0</v>
      </c>
      <c r="F142" s="295" t="n">
        <f aca="false">+C142+D142+E142</f>
        <v>0</v>
      </c>
    </row>
    <row r="143" customFormat="false" ht="15" hidden="true" customHeight="false" outlineLevel="0" collapsed="false">
      <c r="A143" s="314" t="s">
        <v>231</v>
      </c>
      <c r="B143" s="293" t="s">
        <v>232</v>
      </c>
      <c r="C143" s="294" t="n">
        <v>0</v>
      </c>
      <c r="D143" s="294" t="n">
        <v>0</v>
      </c>
      <c r="E143" s="294" t="n">
        <v>0</v>
      </c>
      <c r="F143" s="295" t="n">
        <f aca="false">+C143+D143+E143</f>
        <v>0</v>
      </c>
    </row>
    <row r="144" s="287" customFormat="true" ht="15" hidden="true" customHeight="false" outlineLevel="0" collapsed="false">
      <c r="A144" s="306"/>
      <c r="B144" s="298"/>
      <c r="C144" s="294"/>
      <c r="D144" s="294"/>
      <c r="E144" s="294"/>
      <c r="F144" s="295"/>
    </row>
    <row r="145" customFormat="false" ht="15" hidden="true" customHeight="false" outlineLevel="0" collapsed="false">
      <c r="A145" s="283" t="s">
        <v>233</v>
      </c>
      <c r="B145" s="284" t="s">
        <v>234</v>
      </c>
      <c r="C145" s="285" t="n">
        <f aca="false">+C147+C148</f>
        <v>0</v>
      </c>
      <c r="D145" s="285" t="n">
        <f aca="false">+D147+D148</f>
        <v>0</v>
      </c>
      <c r="E145" s="285" t="n">
        <f aca="false">+E147+E148</f>
        <v>0</v>
      </c>
      <c r="F145" s="286" t="n">
        <f aca="false">+F147+F148</f>
        <v>0</v>
      </c>
    </row>
    <row r="146" customFormat="false" ht="15" hidden="true" customHeight="false" outlineLevel="0" collapsed="false">
      <c r="A146" s="288"/>
      <c r="B146" s="289"/>
      <c r="C146" s="290"/>
      <c r="D146" s="290"/>
      <c r="E146" s="290"/>
      <c r="F146" s="291"/>
    </row>
    <row r="147" s="287" customFormat="true" ht="15" hidden="true" customHeight="false" outlineLevel="0" collapsed="false">
      <c r="A147" s="314" t="s">
        <v>235</v>
      </c>
      <c r="B147" s="293" t="s">
        <v>236</v>
      </c>
      <c r="C147" s="294" t="n">
        <v>0</v>
      </c>
      <c r="D147" s="294" t="n">
        <v>0</v>
      </c>
      <c r="E147" s="294" t="n">
        <v>0</v>
      </c>
      <c r="F147" s="295" t="n">
        <f aca="false">+C147+D147+E147</f>
        <v>0</v>
      </c>
    </row>
    <row r="148" customFormat="false" ht="15" hidden="true" customHeight="false" outlineLevel="0" collapsed="false">
      <c r="A148" s="314" t="s">
        <v>237</v>
      </c>
      <c r="B148" s="293" t="s">
        <v>238</v>
      </c>
      <c r="C148" s="294" t="n">
        <v>0</v>
      </c>
      <c r="D148" s="294" t="n">
        <v>0</v>
      </c>
      <c r="E148" s="294" t="n">
        <v>0</v>
      </c>
      <c r="F148" s="295" t="n">
        <f aca="false">+C148+D148+E148</f>
        <v>0</v>
      </c>
    </row>
    <row r="149" s="287" customFormat="true" ht="8.1" hidden="true" customHeight="true" outlineLevel="0" collapsed="false">
      <c r="A149" s="306"/>
      <c r="B149" s="298"/>
      <c r="C149" s="294"/>
      <c r="D149" s="294"/>
      <c r="E149" s="294"/>
      <c r="F149" s="295"/>
    </row>
    <row r="150" customFormat="false" ht="15" hidden="true" customHeight="false" outlineLevel="0" collapsed="false">
      <c r="A150" s="283" t="s">
        <v>239</v>
      </c>
      <c r="B150" s="284" t="s">
        <v>240</v>
      </c>
      <c r="C150" s="285" t="n">
        <f aca="false">+C152+C153+C154+C155+C156+C157+C158+C159</f>
        <v>0</v>
      </c>
      <c r="D150" s="285" t="n">
        <f aca="false">+D152+D153+D154+D155+D156+D157+D158+D159</f>
        <v>0</v>
      </c>
      <c r="E150" s="285" t="n">
        <f aca="false">+E152+E153+E154+E155+E156+E157+E158+E159</f>
        <v>0</v>
      </c>
      <c r="F150" s="286" t="n">
        <f aca="false">+F152+F153+F154+F155+F156+F157+F158+F159</f>
        <v>0</v>
      </c>
    </row>
    <row r="151" customFormat="false" ht="8.1" hidden="true" customHeight="true" outlineLevel="0" collapsed="false">
      <c r="A151" s="288"/>
      <c r="B151" s="289"/>
      <c r="C151" s="290"/>
      <c r="D151" s="290"/>
      <c r="E151" s="290"/>
      <c r="F151" s="291"/>
    </row>
    <row r="152" customFormat="false" ht="15" hidden="true" customHeight="false" outlineLevel="0" collapsed="false">
      <c r="A152" s="314" t="s">
        <v>241</v>
      </c>
      <c r="B152" s="320" t="s">
        <v>242</v>
      </c>
      <c r="C152" s="294" t="n">
        <v>0</v>
      </c>
      <c r="D152" s="294" t="n">
        <v>0</v>
      </c>
      <c r="E152" s="294" t="n">
        <v>0</v>
      </c>
      <c r="F152" s="295" t="n">
        <f aca="false">+C152+D152+E152</f>
        <v>0</v>
      </c>
    </row>
    <row r="153" customFormat="false" ht="15" hidden="true" customHeight="false" outlineLevel="0" collapsed="false">
      <c r="A153" s="314" t="s">
        <v>243</v>
      </c>
      <c r="B153" s="320" t="s">
        <v>244</v>
      </c>
      <c r="C153" s="294" t="n">
        <v>0</v>
      </c>
      <c r="D153" s="294" t="n">
        <v>0</v>
      </c>
      <c r="E153" s="294" t="n">
        <v>0</v>
      </c>
      <c r="F153" s="295" t="n">
        <f aca="false">+C153+D153+E153</f>
        <v>0</v>
      </c>
    </row>
    <row r="154" customFormat="false" ht="15" hidden="true" customHeight="false" outlineLevel="0" collapsed="false">
      <c r="A154" s="314" t="s">
        <v>245</v>
      </c>
      <c r="B154" s="320" t="s">
        <v>246</v>
      </c>
      <c r="C154" s="294" t="n">
        <v>0</v>
      </c>
      <c r="D154" s="294" t="n">
        <v>0</v>
      </c>
      <c r="E154" s="294" t="n">
        <v>0</v>
      </c>
      <c r="F154" s="295" t="n">
        <f aca="false">+C154+D154+E154</f>
        <v>0</v>
      </c>
    </row>
    <row r="155" customFormat="false" ht="15" hidden="true" customHeight="false" outlineLevel="0" collapsed="false">
      <c r="A155" s="314" t="s">
        <v>247</v>
      </c>
      <c r="B155" s="320" t="s">
        <v>248</v>
      </c>
      <c r="C155" s="294" t="n">
        <v>0</v>
      </c>
      <c r="D155" s="294" t="n">
        <v>0</v>
      </c>
      <c r="E155" s="294" t="n">
        <v>0</v>
      </c>
      <c r="F155" s="295" t="n">
        <f aca="false">+C155+D155+E155</f>
        <v>0</v>
      </c>
    </row>
    <row r="156" customFormat="false" ht="15" hidden="true" customHeight="false" outlineLevel="0" collapsed="false">
      <c r="A156" s="314" t="s">
        <v>249</v>
      </c>
      <c r="B156" s="320" t="s">
        <v>250</v>
      </c>
      <c r="C156" s="294" t="n">
        <f aca="false">+'MODIFICACION PROG'!AL160</f>
        <v>0</v>
      </c>
      <c r="D156" s="294" t="n">
        <v>0</v>
      </c>
      <c r="E156" s="294" t="n">
        <v>0</v>
      </c>
      <c r="F156" s="295" t="n">
        <f aca="false">+C156+D156+E156</f>
        <v>0</v>
      </c>
    </row>
    <row r="157" customFormat="false" ht="15" hidden="true" customHeight="false" outlineLevel="0" collapsed="false">
      <c r="A157" s="314" t="s">
        <v>251</v>
      </c>
      <c r="B157" s="320" t="s">
        <v>252</v>
      </c>
      <c r="C157" s="294" t="n">
        <v>0</v>
      </c>
      <c r="D157" s="294" t="n">
        <v>0</v>
      </c>
      <c r="E157" s="294" t="n">
        <v>0</v>
      </c>
      <c r="F157" s="295" t="n">
        <f aca="false">+C157+D157+E157</f>
        <v>0</v>
      </c>
    </row>
    <row r="158" s="287" customFormat="true" ht="15" hidden="true" customHeight="false" outlineLevel="0" collapsed="false">
      <c r="A158" s="314" t="s">
        <v>253</v>
      </c>
      <c r="B158" s="320" t="s">
        <v>254</v>
      </c>
      <c r="C158" s="294" t="n">
        <v>0</v>
      </c>
      <c r="D158" s="294" t="n">
        <v>0</v>
      </c>
      <c r="E158" s="294" t="n">
        <v>0</v>
      </c>
      <c r="F158" s="295" t="n">
        <f aca="false">+C158+D158+E158</f>
        <v>0</v>
      </c>
    </row>
    <row r="159" customFormat="false" ht="15" hidden="true" customHeight="false" outlineLevel="0" collapsed="false">
      <c r="A159" s="314" t="s">
        <v>255</v>
      </c>
      <c r="B159" s="320" t="s">
        <v>256</v>
      </c>
      <c r="C159" s="294" t="n">
        <v>0</v>
      </c>
      <c r="D159" s="294" t="n">
        <v>0</v>
      </c>
      <c r="E159" s="294" t="n">
        <v>0</v>
      </c>
      <c r="F159" s="295" t="n">
        <f aca="false">+C159+D159+E159</f>
        <v>0</v>
      </c>
    </row>
    <row r="160" s="287" customFormat="true" ht="8.1" hidden="true" customHeight="true" outlineLevel="0" collapsed="false">
      <c r="A160" s="318"/>
      <c r="B160" s="319"/>
      <c r="C160" s="294"/>
      <c r="D160" s="294"/>
      <c r="E160" s="294"/>
      <c r="F160" s="295"/>
    </row>
    <row r="161" s="268" customFormat="true" ht="13.95" hidden="true" customHeight="true" outlineLevel="0" collapsed="false">
      <c r="A161" s="276" t="n">
        <v>5</v>
      </c>
      <c r="B161" s="277" t="s">
        <v>257</v>
      </c>
      <c r="C161" s="278" t="n">
        <f aca="false">+C163+C174+C179</f>
        <v>0</v>
      </c>
      <c r="D161" s="278" t="n">
        <f aca="false">+D163+D174+D179</f>
        <v>0</v>
      </c>
      <c r="E161" s="278" t="n">
        <f aca="false">+E163+E174+E179</f>
        <v>0</v>
      </c>
      <c r="F161" s="278" t="n">
        <f aca="false">+F163+F174+F179</f>
        <v>0</v>
      </c>
      <c r="G161" s="271"/>
    </row>
    <row r="162" s="287" customFormat="true" ht="15" hidden="true" customHeight="false" outlineLevel="0" collapsed="false">
      <c r="A162" s="279"/>
      <c r="B162" s="280"/>
      <c r="C162" s="290"/>
      <c r="D162" s="290"/>
      <c r="E162" s="290"/>
      <c r="F162" s="291"/>
    </row>
    <row r="163" customFormat="false" ht="15" hidden="true" customHeight="false" outlineLevel="0" collapsed="false">
      <c r="A163" s="283" t="s">
        <v>258</v>
      </c>
      <c r="B163" s="284" t="s">
        <v>259</v>
      </c>
      <c r="C163" s="285" t="n">
        <f aca="false">+C165+C166+C167+C168+C169+C170+C171+C172</f>
        <v>0</v>
      </c>
      <c r="D163" s="285" t="n">
        <f aca="false">+D165+D166+D167+D168+D169+D170+D171+D172</f>
        <v>0</v>
      </c>
      <c r="E163" s="285" t="n">
        <f aca="false">+E165+E166+E167+E168+E169+E170+E171+E172</f>
        <v>0</v>
      </c>
      <c r="F163" s="286" t="n">
        <f aca="false">+F165+F166+F167+F168+F169+F170+F171+F172</f>
        <v>0</v>
      </c>
    </row>
    <row r="164" customFormat="false" ht="8.1" hidden="true" customHeight="true" outlineLevel="0" collapsed="false">
      <c r="A164" s="288"/>
      <c r="B164" s="289"/>
      <c r="C164" s="290"/>
      <c r="D164" s="290"/>
      <c r="E164" s="290"/>
      <c r="F164" s="291"/>
    </row>
    <row r="165" customFormat="false" ht="15" hidden="true" customHeight="false" outlineLevel="0" collapsed="false">
      <c r="A165" s="314" t="s">
        <v>260</v>
      </c>
      <c r="B165" s="320" t="s">
        <v>261</v>
      </c>
      <c r="C165" s="294" t="n">
        <v>0</v>
      </c>
      <c r="D165" s="294" t="n">
        <v>0</v>
      </c>
      <c r="E165" s="294" t="n">
        <v>0</v>
      </c>
      <c r="F165" s="295" t="n">
        <f aca="false">+C165+D165+E165</f>
        <v>0</v>
      </c>
    </row>
    <row r="166" customFormat="false" ht="15" hidden="true" customHeight="false" outlineLevel="0" collapsed="false">
      <c r="A166" s="314" t="s">
        <v>262</v>
      </c>
      <c r="B166" s="293" t="s">
        <v>263</v>
      </c>
      <c r="C166" s="294" t="n">
        <v>0</v>
      </c>
      <c r="D166" s="294" t="n">
        <v>0</v>
      </c>
      <c r="E166" s="294" t="n">
        <v>0</v>
      </c>
      <c r="F166" s="295" t="n">
        <f aca="false">+C166+D166+E166</f>
        <v>0</v>
      </c>
    </row>
    <row r="167" customFormat="false" ht="15" hidden="true" customHeight="false" outlineLevel="0" collapsed="false">
      <c r="A167" s="314" t="s">
        <v>264</v>
      </c>
      <c r="B167" s="293" t="s">
        <v>265</v>
      </c>
      <c r="C167" s="294" t="n">
        <v>0</v>
      </c>
      <c r="D167" s="294" t="n">
        <v>0</v>
      </c>
      <c r="E167" s="294" t="n">
        <v>0</v>
      </c>
      <c r="F167" s="295" t="n">
        <f aca="false">+C167+D167+E167</f>
        <v>0</v>
      </c>
    </row>
    <row r="168" customFormat="false" ht="15" hidden="true" customHeight="false" outlineLevel="0" collapsed="false">
      <c r="A168" s="314" t="s">
        <v>266</v>
      </c>
      <c r="B168" s="293" t="s">
        <v>267</v>
      </c>
      <c r="C168" s="294" t="n">
        <v>0</v>
      </c>
      <c r="D168" s="294" t="n">
        <v>0</v>
      </c>
      <c r="E168" s="294" t="n">
        <v>0</v>
      </c>
      <c r="F168" s="295" t="n">
        <f aca="false">+C168+D168+E168</f>
        <v>0</v>
      </c>
    </row>
    <row r="169" customFormat="false" ht="15" hidden="true" customHeight="false" outlineLevel="0" collapsed="false">
      <c r="A169" s="314" t="s">
        <v>268</v>
      </c>
      <c r="B169" s="293" t="s">
        <v>269</v>
      </c>
      <c r="C169" s="294" t="n">
        <v>0</v>
      </c>
      <c r="D169" s="294" t="n">
        <v>0</v>
      </c>
      <c r="E169" s="294" t="n">
        <v>0</v>
      </c>
      <c r="F169" s="295" t="n">
        <f aca="false">+C169+D169+E169</f>
        <v>0</v>
      </c>
    </row>
    <row r="170" customFormat="false" ht="15" hidden="true" customHeight="false" outlineLevel="0" collapsed="false">
      <c r="A170" s="314" t="s">
        <v>270</v>
      </c>
      <c r="B170" s="293" t="s">
        <v>271</v>
      </c>
      <c r="C170" s="294" t="n">
        <v>0</v>
      </c>
      <c r="D170" s="294" t="n">
        <v>0</v>
      </c>
      <c r="E170" s="294" t="n">
        <v>0</v>
      </c>
      <c r="F170" s="295" t="n">
        <f aca="false">+C170+D170+E170</f>
        <v>0</v>
      </c>
    </row>
    <row r="171" s="287" customFormat="true" ht="13.5" hidden="true" customHeight="true" outlineLevel="0" collapsed="false">
      <c r="A171" s="314" t="s">
        <v>272</v>
      </c>
      <c r="B171" s="293" t="s">
        <v>273</v>
      </c>
      <c r="C171" s="294" t="n">
        <v>0</v>
      </c>
      <c r="D171" s="294" t="n">
        <v>0</v>
      </c>
      <c r="E171" s="294" t="n">
        <v>0</v>
      </c>
      <c r="F171" s="295" t="n">
        <f aca="false">+C171+D171+E171</f>
        <v>0</v>
      </c>
    </row>
    <row r="172" customFormat="false" ht="15" hidden="true" customHeight="false" outlineLevel="0" collapsed="false">
      <c r="A172" s="314" t="s">
        <v>274</v>
      </c>
      <c r="B172" s="320" t="s">
        <v>275</v>
      </c>
      <c r="C172" s="294" t="n">
        <v>0</v>
      </c>
      <c r="D172" s="294" t="n">
        <v>0</v>
      </c>
      <c r="E172" s="294" t="n">
        <v>0</v>
      </c>
      <c r="F172" s="295" t="n">
        <f aca="false">+C172+D172+E172</f>
        <v>0</v>
      </c>
    </row>
    <row r="173" s="287" customFormat="true" ht="8.1" hidden="true" customHeight="true" outlineLevel="0" collapsed="false">
      <c r="A173" s="318"/>
      <c r="B173" s="319"/>
      <c r="C173" s="294"/>
      <c r="D173" s="294"/>
      <c r="E173" s="294"/>
      <c r="F173" s="295"/>
    </row>
    <row r="174" customFormat="false" ht="15" hidden="true" customHeight="false" outlineLevel="0" collapsed="false">
      <c r="A174" s="283" t="s">
        <v>276</v>
      </c>
      <c r="B174" s="284" t="s">
        <v>277</v>
      </c>
      <c r="C174" s="285" t="n">
        <f aca="false">+C176+C177</f>
        <v>0</v>
      </c>
      <c r="D174" s="285" t="n">
        <f aca="false">+D176+D177</f>
        <v>0</v>
      </c>
      <c r="E174" s="285" t="n">
        <f aca="false">+E176+E177</f>
        <v>0</v>
      </c>
      <c r="F174" s="286" t="n">
        <f aca="false">+F176+F177</f>
        <v>0</v>
      </c>
    </row>
    <row r="175" customFormat="false" ht="15" hidden="true" customHeight="false" outlineLevel="0" collapsed="false">
      <c r="A175" s="288"/>
      <c r="B175" s="289"/>
      <c r="C175" s="290"/>
      <c r="D175" s="290"/>
      <c r="E175" s="290"/>
      <c r="F175" s="291"/>
    </row>
    <row r="176" customFormat="false" ht="15" hidden="true" customHeight="false" outlineLevel="0" collapsed="false">
      <c r="A176" s="314" t="s">
        <v>278</v>
      </c>
      <c r="B176" s="293" t="s">
        <v>279</v>
      </c>
      <c r="C176" s="294" t="n">
        <v>0</v>
      </c>
      <c r="D176" s="294" t="n">
        <v>0</v>
      </c>
      <c r="E176" s="294" t="n">
        <v>0</v>
      </c>
      <c r="F176" s="295" t="n">
        <f aca="false">+C176+D176+E176</f>
        <v>0</v>
      </c>
    </row>
    <row r="177" customFormat="false" ht="15" hidden="true" customHeight="false" outlineLevel="0" collapsed="false">
      <c r="A177" s="314" t="s">
        <v>280</v>
      </c>
      <c r="B177" s="293" t="s">
        <v>281</v>
      </c>
      <c r="C177" s="294" t="n">
        <v>0</v>
      </c>
      <c r="D177" s="294" t="n">
        <v>0</v>
      </c>
      <c r="E177" s="294" t="n">
        <v>0</v>
      </c>
      <c r="F177" s="295" t="n">
        <f aca="false">+C177+D177+E177</f>
        <v>0</v>
      </c>
    </row>
    <row r="178" s="287" customFormat="true" ht="15" hidden="true" customHeight="false" outlineLevel="0" collapsed="false">
      <c r="A178" s="306"/>
      <c r="B178" s="321"/>
      <c r="C178" s="294"/>
      <c r="D178" s="294"/>
      <c r="E178" s="294"/>
      <c r="F178" s="295"/>
    </row>
    <row r="179" customFormat="false" ht="15" hidden="true" customHeight="false" outlineLevel="0" collapsed="false">
      <c r="A179" s="283" t="s">
        <v>282</v>
      </c>
      <c r="B179" s="284" t="s">
        <v>277</v>
      </c>
      <c r="C179" s="285" t="n">
        <f aca="false">+C182+C181</f>
        <v>0</v>
      </c>
      <c r="D179" s="285" t="n">
        <f aca="false">+D182+D181</f>
        <v>0</v>
      </c>
      <c r="E179" s="285" t="n">
        <f aca="false">+E182+E181</f>
        <v>0</v>
      </c>
      <c r="F179" s="286" t="n">
        <f aca="false">+F182+F181</f>
        <v>0</v>
      </c>
    </row>
    <row r="180" customFormat="false" ht="15" hidden="true" customHeight="false" outlineLevel="0" collapsed="false">
      <c r="A180" s="288"/>
      <c r="B180" s="289"/>
      <c r="C180" s="290"/>
      <c r="D180" s="290"/>
      <c r="E180" s="290"/>
      <c r="F180" s="291"/>
    </row>
    <row r="181" s="287" customFormat="true" ht="15" hidden="true" customHeight="false" outlineLevel="0" collapsed="false">
      <c r="A181" s="314" t="s">
        <v>283</v>
      </c>
      <c r="B181" s="293" t="s">
        <v>284</v>
      </c>
      <c r="C181" s="294" t="n">
        <v>0</v>
      </c>
      <c r="D181" s="294" t="n">
        <v>0</v>
      </c>
      <c r="E181" s="294" t="n">
        <v>0</v>
      </c>
      <c r="F181" s="295" t="n">
        <f aca="false">+C181+D181+E181</f>
        <v>0</v>
      </c>
    </row>
    <row r="182" customFormat="false" ht="15" hidden="true" customHeight="false" outlineLevel="0" collapsed="false">
      <c r="A182" s="314" t="s">
        <v>285</v>
      </c>
      <c r="B182" s="293" t="s">
        <v>286</v>
      </c>
      <c r="C182" s="294" t="n">
        <v>0</v>
      </c>
      <c r="D182" s="294" t="n">
        <v>0</v>
      </c>
      <c r="E182" s="294" t="n">
        <v>0</v>
      </c>
      <c r="F182" s="295" t="n">
        <f aca="false">+C182+D182+E182</f>
        <v>0</v>
      </c>
    </row>
    <row r="183" s="287" customFormat="true" ht="8.1" hidden="false" customHeight="true" outlineLevel="0" collapsed="false">
      <c r="A183" s="318"/>
      <c r="B183" s="319"/>
      <c r="C183" s="294"/>
      <c r="D183" s="294"/>
      <c r="E183" s="294"/>
      <c r="F183" s="295"/>
    </row>
    <row r="184" s="268" customFormat="true" ht="13.95" hidden="false" customHeight="true" outlineLevel="0" collapsed="false">
      <c r="A184" s="276" t="n">
        <v>6</v>
      </c>
      <c r="B184" s="277" t="s">
        <v>287</v>
      </c>
      <c r="C184" s="278" t="n">
        <f aca="false">+C186+C191+C195+C199</f>
        <v>0</v>
      </c>
      <c r="D184" s="278" t="n">
        <f aca="false">+D186+D191+D195+D199</f>
        <v>0</v>
      </c>
      <c r="E184" s="278" t="n">
        <f aca="false">+E186+E191+E195+E199</f>
        <v>28010000</v>
      </c>
      <c r="F184" s="278" t="n">
        <f aca="false">+F186+F191+F195+F199</f>
        <v>28010000</v>
      </c>
      <c r="G184" s="271"/>
    </row>
    <row r="185" s="287" customFormat="true" ht="15" hidden="true" customHeight="false" outlineLevel="0" collapsed="false">
      <c r="A185" s="279"/>
      <c r="B185" s="280"/>
      <c r="C185" s="290"/>
      <c r="D185" s="290"/>
      <c r="E185" s="290"/>
      <c r="F185" s="291"/>
    </row>
    <row r="186" s="309" customFormat="true" ht="15" hidden="true" customHeight="false" outlineLevel="0" collapsed="false">
      <c r="A186" s="283" t="s">
        <v>288</v>
      </c>
      <c r="B186" s="284" t="s">
        <v>289</v>
      </c>
      <c r="C186" s="285" t="n">
        <f aca="false">+C188+C189</f>
        <v>0</v>
      </c>
      <c r="D186" s="285" t="n">
        <f aca="false">+D188+D189</f>
        <v>0</v>
      </c>
      <c r="E186" s="285" t="n">
        <f aca="false">+E188+E189</f>
        <v>0</v>
      </c>
      <c r="F186" s="286" t="n">
        <f aca="false">+F188+F189</f>
        <v>0</v>
      </c>
    </row>
    <row r="187" s="309" customFormat="true" ht="15" hidden="true" customHeight="false" outlineLevel="0" collapsed="false">
      <c r="A187" s="288"/>
      <c r="B187" s="289"/>
      <c r="C187" s="290"/>
      <c r="D187" s="290"/>
      <c r="E187" s="290"/>
      <c r="F187" s="291"/>
    </row>
    <row r="188" s="317" customFormat="true" ht="15" hidden="true" customHeight="false" outlineLevel="0" collapsed="false">
      <c r="A188" s="322" t="s">
        <v>290</v>
      </c>
      <c r="B188" s="316" t="s">
        <v>291</v>
      </c>
      <c r="C188" s="294" t="n">
        <v>0</v>
      </c>
      <c r="D188" s="294" t="n">
        <v>0</v>
      </c>
      <c r="E188" s="294" t="n">
        <v>0</v>
      </c>
      <c r="F188" s="295" t="n">
        <f aca="false">+C188+D188+E188</f>
        <v>0</v>
      </c>
    </row>
    <row r="189" customFormat="false" ht="15" hidden="true" customHeight="false" outlineLevel="0" collapsed="false">
      <c r="A189" s="322" t="s">
        <v>292</v>
      </c>
      <c r="B189" s="316" t="s">
        <v>293</v>
      </c>
      <c r="C189" s="294" t="n">
        <v>0</v>
      </c>
      <c r="D189" s="294" t="n">
        <v>0</v>
      </c>
      <c r="E189" s="294" t="n">
        <v>0</v>
      </c>
      <c r="F189" s="295" t="n">
        <f aca="false">+C189+D189+E189</f>
        <v>0</v>
      </c>
    </row>
    <row r="190" s="287" customFormat="true" ht="8.1" hidden="false" customHeight="true" outlineLevel="0" collapsed="false">
      <c r="A190" s="323"/>
      <c r="B190" s="324"/>
      <c r="C190" s="303"/>
      <c r="D190" s="303"/>
      <c r="E190" s="303"/>
      <c r="F190" s="304"/>
    </row>
    <row r="191" s="309" customFormat="true" ht="15" hidden="false" customHeight="false" outlineLevel="0" collapsed="false">
      <c r="A191" s="283" t="s">
        <v>294</v>
      </c>
      <c r="B191" s="284" t="s">
        <v>295</v>
      </c>
      <c r="C191" s="285" t="n">
        <f aca="false">+C193</f>
        <v>0</v>
      </c>
      <c r="D191" s="285" t="n">
        <f aca="false">+D193</f>
        <v>0</v>
      </c>
      <c r="E191" s="285" t="n">
        <f aca="false">+E193</f>
        <v>28010000</v>
      </c>
      <c r="F191" s="286" t="n">
        <f aca="false">+F193</f>
        <v>28010000</v>
      </c>
    </row>
    <row r="192" s="317" customFormat="true" ht="8.1" hidden="false" customHeight="true" outlineLevel="0" collapsed="false">
      <c r="A192" s="288"/>
      <c r="B192" s="289"/>
      <c r="C192" s="290"/>
      <c r="D192" s="290"/>
      <c r="E192" s="290"/>
      <c r="F192" s="291"/>
    </row>
    <row r="193" customFormat="false" ht="15" hidden="false" customHeight="false" outlineLevel="0" collapsed="false">
      <c r="A193" s="322" t="s">
        <v>296</v>
      </c>
      <c r="B193" s="316" t="s">
        <v>297</v>
      </c>
      <c r="C193" s="294" t="n">
        <v>0</v>
      </c>
      <c r="D193" s="294" t="n">
        <v>0</v>
      </c>
      <c r="E193" s="294" t="n">
        <v>28010000</v>
      </c>
      <c r="F193" s="295" t="n">
        <f aca="false">+C193+D193+E193</f>
        <v>28010000</v>
      </c>
    </row>
    <row r="194" s="287" customFormat="true" ht="15" hidden="true" customHeight="false" outlineLevel="0" collapsed="false">
      <c r="A194" s="323"/>
      <c r="B194" s="324"/>
      <c r="C194" s="303"/>
      <c r="D194" s="303"/>
      <c r="E194" s="303"/>
      <c r="F194" s="304"/>
    </row>
    <row r="195" s="309" customFormat="true" ht="15" hidden="true" customHeight="false" outlineLevel="0" collapsed="false">
      <c r="A195" s="283" t="s">
        <v>298</v>
      </c>
      <c r="B195" s="284" t="s">
        <v>299</v>
      </c>
      <c r="C195" s="285" t="n">
        <f aca="false">+C197</f>
        <v>0</v>
      </c>
      <c r="D195" s="285" t="n">
        <f aca="false">+D197</f>
        <v>0</v>
      </c>
      <c r="E195" s="285" t="n">
        <f aca="false">+E197</f>
        <v>0</v>
      </c>
      <c r="F195" s="286" t="n">
        <f aca="false">+F197</f>
        <v>0</v>
      </c>
    </row>
    <row r="196" s="317" customFormat="true" ht="15" hidden="true" customHeight="false" outlineLevel="0" collapsed="false">
      <c r="A196" s="288"/>
      <c r="B196" s="289"/>
      <c r="C196" s="290"/>
      <c r="D196" s="290"/>
      <c r="E196" s="290"/>
      <c r="F196" s="291"/>
    </row>
    <row r="197" customFormat="false" ht="15" hidden="true" customHeight="false" outlineLevel="0" collapsed="false">
      <c r="A197" s="322" t="s">
        <v>300</v>
      </c>
      <c r="B197" s="316" t="s">
        <v>301</v>
      </c>
      <c r="C197" s="294" t="n">
        <v>0</v>
      </c>
      <c r="D197" s="294" t="n">
        <v>0</v>
      </c>
      <c r="E197" s="294" t="n">
        <v>0</v>
      </c>
      <c r="F197" s="295" t="n">
        <f aca="false">+C197+D197+E197</f>
        <v>0</v>
      </c>
    </row>
    <row r="198" s="287" customFormat="true" ht="15" hidden="true" customHeight="false" outlineLevel="0" collapsed="false">
      <c r="A198" s="323"/>
      <c r="B198" s="324"/>
      <c r="C198" s="303"/>
      <c r="D198" s="303"/>
      <c r="E198" s="303"/>
      <c r="F198" s="304"/>
    </row>
    <row r="199" s="309" customFormat="true" ht="15" hidden="true" customHeight="false" outlineLevel="0" collapsed="false">
      <c r="A199" s="283" t="s">
        <v>302</v>
      </c>
      <c r="B199" s="325" t="s">
        <v>303</v>
      </c>
      <c r="C199" s="285" t="n">
        <f aca="false">+C201+C202</f>
        <v>0</v>
      </c>
      <c r="D199" s="285" t="n">
        <f aca="false">+D201+D202</f>
        <v>0</v>
      </c>
      <c r="E199" s="285" t="n">
        <f aca="false">+E201+E202</f>
        <v>0</v>
      </c>
      <c r="F199" s="286" t="n">
        <f aca="false">+F201+F202</f>
        <v>0</v>
      </c>
    </row>
    <row r="200" s="317" customFormat="true" ht="15" hidden="true" customHeight="false" outlineLevel="0" collapsed="false">
      <c r="A200" s="288"/>
      <c r="B200" s="289"/>
      <c r="C200" s="290"/>
      <c r="D200" s="290"/>
      <c r="E200" s="290"/>
      <c r="F200" s="291"/>
    </row>
    <row r="201" s="317" customFormat="true" ht="15" hidden="true" customHeight="false" outlineLevel="0" collapsed="false">
      <c r="A201" s="313" t="s">
        <v>304</v>
      </c>
      <c r="B201" s="300" t="s">
        <v>305</v>
      </c>
      <c r="C201" s="294" t="n">
        <v>0</v>
      </c>
      <c r="D201" s="294" t="n">
        <v>0</v>
      </c>
      <c r="E201" s="294" t="n">
        <v>0</v>
      </c>
      <c r="F201" s="295" t="n">
        <f aca="false">+C201+D201+E201</f>
        <v>0</v>
      </c>
    </row>
    <row r="202" customFormat="false" ht="15" hidden="true" customHeight="false" outlineLevel="0" collapsed="false">
      <c r="A202" s="313" t="s">
        <v>306</v>
      </c>
      <c r="B202" s="300" t="s">
        <v>307</v>
      </c>
      <c r="C202" s="294" t="n">
        <v>0</v>
      </c>
      <c r="D202" s="294" t="n">
        <v>0</v>
      </c>
      <c r="E202" s="294" t="n">
        <v>0</v>
      </c>
      <c r="F202" s="295" t="n">
        <f aca="false">+C202+D202+E202</f>
        <v>0</v>
      </c>
    </row>
    <row r="203" s="287" customFormat="true" ht="7.5" hidden="true" customHeight="true" outlineLevel="0" collapsed="false">
      <c r="A203" s="326"/>
      <c r="B203" s="327"/>
      <c r="C203" s="303"/>
      <c r="D203" s="303"/>
      <c r="E203" s="303"/>
      <c r="F203" s="304"/>
    </row>
    <row r="204" s="268" customFormat="true" ht="13.95" hidden="true" customHeight="true" outlineLevel="0" collapsed="false">
      <c r="A204" s="276" t="n">
        <v>9</v>
      </c>
      <c r="B204" s="277" t="s">
        <v>308</v>
      </c>
      <c r="C204" s="278" t="n">
        <f aca="false">+C206</f>
        <v>0</v>
      </c>
      <c r="D204" s="278" t="n">
        <f aca="false">+D206</f>
        <v>0</v>
      </c>
      <c r="E204" s="278" t="n">
        <f aca="false">+E206</f>
        <v>0</v>
      </c>
      <c r="F204" s="278" t="n">
        <f aca="false">SUM(C204:E204)</f>
        <v>0</v>
      </c>
      <c r="G204" s="271"/>
    </row>
    <row r="205" s="330" customFormat="true" ht="15" hidden="true" customHeight="false" outlineLevel="0" collapsed="false">
      <c r="A205" s="328"/>
      <c r="B205" s="329"/>
      <c r="C205" s="290"/>
      <c r="D205" s="290"/>
      <c r="E205" s="290"/>
      <c r="F205" s="291"/>
    </row>
    <row r="206" customFormat="false" ht="15" hidden="true" customHeight="false" outlineLevel="0" collapsed="false">
      <c r="A206" s="283" t="s">
        <v>309</v>
      </c>
      <c r="B206" s="284" t="s">
        <v>310</v>
      </c>
      <c r="C206" s="285" t="n">
        <f aca="false">+C208+C209</f>
        <v>0</v>
      </c>
      <c r="D206" s="285" t="n">
        <f aca="false">+D208+D209</f>
        <v>0</v>
      </c>
      <c r="E206" s="285" t="n">
        <f aca="false">+E208+E209</f>
        <v>0</v>
      </c>
      <c r="F206" s="286" t="n">
        <f aca="false">+F208+F209</f>
        <v>0</v>
      </c>
    </row>
    <row r="207" s="330" customFormat="true" ht="15" hidden="true" customHeight="false" outlineLevel="0" collapsed="false">
      <c r="A207" s="328"/>
      <c r="B207" s="329"/>
      <c r="C207" s="290"/>
      <c r="D207" s="290"/>
      <c r="E207" s="290"/>
      <c r="F207" s="291"/>
    </row>
    <row r="208" customFormat="false" ht="15" hidden="true" customHeight="false" outlineLevel="0" collapsed="false">
      <c r="A208" s="305" t="s">
        <v>311</v>
      </c>
      <c r="B208" s="331" t="s">
        <v>312</v>
      </c>
      <c r="C208" s="294" t="n">
        <v>0</v>
      </c>
      <c r="D208" s="294" t="n">
        <v>0</v>
      </c>
      <c r="E208" s="294" t="n">
        <v>0</v>
      </c>
      <c r="F208" s="295" t="n">
        <f aca="false">+C208+D208+E208</f>
        <v>0</v>
      </c>
    </row>
    <row r="209" customFormat="false" ht="15" hidden="true" customHeight="false" outlineLevel="0" collapsed="false">
      <c r="A209" s="310" t="s">
        <v>313</v>
      </c>
      <c r="B209" s="300" t="s">
        <v>314</v>
      </c>
      <c r="C209" s="294" t="n">
        <v>0</v>
      </c>
      <c r="D209" s="294" t="n">
        <v>0</v>
      </c>
      <c r="E209" s="294" t="n">
        <v>0</v>
      </c>
      <c r="F209" s="295" t="n">
        <f aca="false">+C209+D209+E209</f>
        <v>0</v>
      </c>
    </row>
    <row r="210" s="336" customFormat="true" ht="8.1" hidden="false" customHeight="true" outlineLevel="0" collapsed="false">
      <c r="A210" s="332"/>
      <c r="B210" s="333"/>
      <c r="C210" s="334"/>
      <c r="D210" s="334"/>
      <c r="E210" s="334"/>
      <c r="F210" s="335"/>
    </row>
    <row r="211" s="336" customFormat="true" ht="15.6" hidden="false" customHeight="false" outlineLevel="0" collapsed="false">
      <c r="A211" s="337"/>
      <c r="C211" s="338"/>
      <c r="D211" s="338"/>
      <c r="E211" s="338"/>
      <c r="F211" s="338"/>
    </row>
    <row r="212" customFormat="false" ht="39.9" hidden="false" customHeight="true" outlineLevel="0" collapsed="false">
      <c r="A212" s="261" t="s">
        <v>3</v>
      </c>
      <c r="B212" s="262" t="s">
        <v>315</v>
      </c>
      <c r="C212" s="263" t="str">
        <f aca="false">+C6</f>
        <v>Transferencias Corrientes</v>
      </c>
      <c r="D212" s="263" t="str">
        <f aca="false">+D6</f>
        <v>Transferencias Ctes de Instituciones Públicas Financieras</v>
      </c>
      <c r="E212" s="263" t="str">
        <f aca="false">+E6</f>
        <v>Superávit Especifico</v>
      </c>
      <c r="F212" s="264" t="str">
        <f aca="false">+F6</f>
        <v>TOTAL</v>
      </c>
    </row>
    <row r="213" s="268" customFormat="true" ht="9.75" hidden="false" customHeight="true" outlineLevel="0" collapsed="false">
      <c r="A213" s="265"/>
      <c r="B213" s="266"/>
      <c r="C213" s="339"/>
      <c r="D213" s="339"/>
      <c r="E213" s="339"/>
      <c r="F213" s="340"/>
    </row>
    <row r="214" s="268" customFormat="true" ht="13.95" hidden="false" customHeight="true" outlineLevel="0" collapsed="false">
      <c r="A214" s="269" t="s">
        <v>316</v>
      </c>
      <c r="B214" s="269"/>
      <c r="C214" s="270" t="n">
        <f aca="false">+C216+C255+C329+C367+C390+C410</f>
        <v>26000000</v>
      </c>
      <c r="D214" s="270" t="n">
        <f aca="false">+D216+D255+D329+D367+D390+D410</f>
        <v>1500000</v>
      </c>
      <c r="E214" s="270" t="n">
        <f aca="false">+E216+E255+E329+E390</f>
        <v>28010000</v>
      </c>
      <c r="F214" s="270" t="n">
        <f aca="false">+F216+F255+F329+F390</f>
        <v>55510000</v>
      </c>
      <c r="G214" s="271"/>
    </row>
    <row r="215" s="336" customFormat="true" ht="15.6" hidden="false" customHeight="false" outlineLevel="0" collapsed="false">
      <c r="A215" s="265"/>
      <c r="B215" s="266"/>
      <c r="C215" s="339"/>
      <c r="D215" s="339"/>
      <c r="E215" s="339"/>
      <c r="F215" s="340"/>
    </row>
    <row r="216" s="268" customFormat="true" ht="13.95" hidden="false" customHeight="true" outlineLevel="0" collapsed="false">
      <c r="A216" s="276" t="s">
        <v>41</v>
      </c>
      <c r="B216" s="277" t="s">
        <v>42</v>
      </c>
      <c r="C216" s="278" t="n">
        <f aca="false">+C218+C224+C229+C237+C245+C251</f>
        <v>0</v>
      </c>
      <c r="D216" s="278" t="n">
        <f aca="false">+D218+D224+D229+D237+D245+D251</f>
        <v>0</v>
      </c>
      <c r="E216" s="278" t="n">
        <f aca="false">+E218+E224+E229+E237+E245+E251</f>
        <v>26810000</v>
      </c>
      <c r="F216" s="278" t="n">
        <f aca="false">+F218+F224+F229+F237+F245+F251</f>
        <v>26810000</v>
      </c>
      <c r="G216" s="271"/>
    </row>
    <row r="217" customFormat="false" ht="15" hidden="false" customHeight="false" outlineLevel="0" collapsed="false">
      <c r="A217" s="279"/>
      <c r="B217" s="280"/>
      <c r="C217" s="281"/>
      <c r="D217" s="281"/>
      <c r="E217" s="281"/>
      <c r="F217" s="281"/>
    </row>
    <row r="218" s="336" customFormat="true" ht="15" hidden="false" customHeight="false" outlineLevel="0" collapsed="false">
      <c r="A218" s="283" t="s">
        <v>44</v>
      </c>
      <c r="B218" s="284" t="s">
        <v>45</v>
      </c>
      <c r="C218" s="285" t="n">
        <f aca="false">+C220+C221+C222</f>
        <v>0</v>
      </c>
      <c r="D218" s="285" t="n">
        <f aca="false">+D220+D221+D222</f>
        <v>0</v>
      </c>
      <c r="E218" s="285" t="n">
        <f aca="false">+E220+E221+E222</f>
        <v>15325000</v>
      </c>
      <c r="F218" s="285" t="n">
        <f aca="false">+F220+F221+F222</f>
        <v>15325000</v>
      </c>
    </row>
    <row r="219" customFormat="false" ht="15" hidden="false" customHeight="false" outlineLevel="0" collapsed="false">
      <c r="A219" s="288"/>
      <c r="B219" s="289"/>
      <c r="C219" s="290"/>
      <c r="D219" s="290"/>
      <c r="E219" s="290"/>
      <c r="F219" s="290"/>
    </row>
    <row r="220" s="336" customFormat="true" ht="15" hidden="true" customHeight="false" outlineLevel="0" collapsed="false">
      <c r="A220" s="292" t="s">
        <v>46</v>
      </c>
      <c r="B220" s="293" t="s">
        <v>47</v>
      </c>
      <c r="C220" s="294" t="n">
        <v>0</v>
      </c>
      <c r="D220" s="294" t="n">
        <v>0</v>
      </c>
      <c r="E220" s="294" t="n">
        <v>0</v>
      </c>
      <c r="F220" s="294" t="n">
        <f aca="false">+C220+D220+E220</f>
        <v>0</v>
      </c>
    </row>
    <row r="221" customFormat="false" ht="15" hidden="false" customHeight="false" outlineLevel="0" collapsed="false">
      <c r="A221" s="292" t="s">
        <v>48</v>
      </c>
      <c r="B221" s="293" t="s">
        <v>49</v>
      </c>
      <c r="C221" s="294" t="n">
        <v>0</v>
      </c>
      <c r="D221" s="294" t="n">
        <v>0</v>
      </c>
      <c r="E221" s="294" t="n">
        <f aca="false">+'MODIFICACION PROG'!AH226</f>
        <v>15325000</v>
      </c>
      <c r="F221" s="294" t="n">
        <f aca="false">+C221+D221+E221</f>
        <v>15325000</v>
      </c>
    </row>
    <row r="222" customFormat="false" ht="15" hidden="true" customHeight="false" outlineLevel="0" collapsed="false">
      <c r="A222" s="292" t="s">
        <v>50</v>
      </c>
      <c r="B222" s="293" t="s">
        <v>51</v>
      </c>
      <c r="C222" s="294" t="n">
        <v>0</v>
      </c>
      <c r="D222" s="294" t="n">
        <v>0</v>
      </c>
      <c r="E222" s="294" t="n">
        <v>0</v>
      </c>
      <c r="F222" s="294" t="n">
        <f aca="false">+C222+D222+E222</f>
        <v>0</v>
      </c>
    </row>
    <row r="223" customFormat="false" ht="15" hidden="false" customHeight="false" outlineLevel="0" collapsed="false">
      <c r="A223" s="297"/>
      <c r="B223" s="298"/>
      <c r="C223" s="294"/>
      <c r="D223" s="294"/>
      <c r="E223" s="294"/>
      <c r="F223" s="294"/>
    </row>
    <row r="224" s="336" customFormat="true" ht="15" hidden="false" customHeight="false" outlineLevel="0" collapsed="false">
      <c r="A224" s="283" t="s">
        <v>52</v>
      </c>
      <c r="B224" s="284" t="s">
        <v>53</v>
      </c>
      <c r="C224" s="285" t="n">
        <f aca="false">+C226+C227</f>
        <v>0</v>
      </c>
      <c r="D224" s="285" t="n">
        <f aca="false">+D226+D227</f>
        <v>0</v>
      </c>
      <c r="E224" s="285" t="n">
        <f aca="false">+E226+E227</f>
        <v>6000000</v>
      </c>
      <c r="F224" s="285" t="n">
        <f aca="false">+F226+F227</f>
        <v>6000000</v>
      </c>
    </row>
    <row r="225" s="287" customFormat="true" ht="8.1" hidden="false" customHeight="true" outlineLevel="0" collapsed="false">
      <c r="A225" s="306"/>
      <c r="B225" s="298"/>
      <c r="C225" s="294"/>
      <c r="D225" s="294"/>
      <c r="E225" s="294"/>
      <c r="F225" s="295"/>
    </row>
    <row r="226" s="336" customFormat="true" ht="15" hidden="false" customHeight="false" outlineLevel="0" collapsed="false">
      <c r="A226" s="292" t="s">
        <v>54</v>
      </c>
      <c r="B226" s="293" t="s">
        <v>55</v>
      </c>
      <c r="C226" s="294" t="n">
        <v>0</v>
      </c>
      <c r="D226" s="294" t="n">
        <v>0</v>
      </c>
      <c r="E226" s="294" t="n">
        <f aca="false">+'MODIFICACION PROG'!AH231</f>
        <v>6000000</v>
      </c>
      <c r="F226" s="294" t="n">
        <f aca="false">+C226+D226+E226</f>
        <v>6000000</v>
      </c>
    </row>
    <row r="227" customFormat="false" ht="15" hidden="true" customHeight="false" outlineLevel="0" collapsed="false">
      <c r="A227" s="299" t="s">
        <v>58</v>
      </c>
      <c r="B227" s="300" t="s">
        <v>59</v>
      </c>
      <c r="C227" s="294" t="n">
        <v>0</v>
      </c>
      <c r="D227" s="294" t="n">
        <v>0</v>
      </c>
      <c r="E227" s="294" t="n">
        <v>0</v>
      </c>
      <c r="F227" s="294" t="n">
        <f aca="false">+C227+D227+E227</f>
        <v>0</v>
      </c>
    </row>
    <row r="228" customFormat="false" ht="15" hidden="false" customHeight="false" outlineLevel="0" collapsed="false">
      <c r="A228" s="301"/>
      <c r="B228" s="302"/>
      <c r="C228" s="303"/>
      <c r="D228" s="303"/>
      <c r="E228" s="303"/>
      <c r="F228" s="303"/>
    </row>
    <row r="229" customFormat="false" ht="15" hidden="false" customHeight="false" outlineLevel="0" collapsed="false">
      <c r="A229" s="283" t="s">
        <v>60</v>
      </c>
      <c r="B229" s="284" t="s">
        <v>61</v>
      </c>
      <c r="C229" s="285" t="n">
        <f aca="false">+C231+C232+C233+C234+C235</f>
        <v>0</v>
      </c>
      <c r="D229" s="285" t="n">
        <f aca="false">+D231+D232+D233+D234+D235</f>
        <v>0</v>
      </c>
      <c r="E229" s="285" t="n">
        <f aca="false">+E231+E232+E233+E234+E235</f>
        <v>1385000</v>
      </c>
      <c r="F229" s="285" t="n">
        <f aca="false">+F231+F232+F233+F234+F235</f>
        <v>1385000</v>
      </c>
    </row>
    <row r="230" s="336" customFormat="true" ht="15" hidden="false" customHeight="false" outlineLevel="0" collapsed="false">
      <c r="A230" s="288"/>
      <c r="B230" s="289"/>
      <c r="C230" s="290"/>
      <c r="D230" s="290"/>
      <c r="E230" s="290"/>
      <c r="F230" s="290"/>
    </row>
    <row r="231" customFormat="false" ht="15" hidden="true" customHeight="false" outlineLevel="0" collapsed="false">
      <c r="A231" s="292" t="s">
        <v>62</v>
      </c>
      <c r="B231" s="293" t="s">
        <v>63</v>
      </c>
      <c r="C231" s="294" t="n">
        <v>0</v>
      </c>
      <c r="D231" s="294" t="n">
        <v>0</v>
      </c>
      <c r="E231" s="294" t="n">
        <v>0</v>
      </c>
      <c r="F231" s="294" t="n">
        <f aca="false">+C231+D231+E231</f>
        <v>0</v>
      </c>
    </row>
    <row r="232" s="336" customFormat="true" ht="15" hidden="true" customHeight="false" outlineLevel="0" collapsed="false">
      <c r="A232" s="292" t="s">
        <v>64</v>
      </c>
      <c r="B232" s="293" t="s">
        <v>65</v>
      </c>
      <c r="C232" s="294" t="n">
        <v>0</v>
      </c>
      <c r="D232" s="294" t="n">
        <v>0</v>
      </c>
      <c r="E232" s="294" t="n">
        <v>0</v>
      </c>
      <c r="F232" s="294" t="n">
        <f aca="false">+C232+D232+E232</f>
        <v>0</v>
      </c>
    </row>
    <row r="233" customFormat="false" ht="15" hidden="false" customHeight="false" outlineLevel="0" collapsed="false">
      <c r="A233" s="292" t="s">
        <v>66</v>
      </c>
      <c r="B233" s="293" t="s">
        <v>67</v>
      </c>
      <c r="C233" s="294" t="n">
        <v>0</v>
      </c>
      <c r="D233" s="294" t="n">
        <v>0</v>
      </c>
      <c r="E233" s="294" t="n">
        <f aca="false">+'MODIFICACION PROG'!AH239</f>
        <v>1385000</v>
      </c>
      <c r="F233" s="294" t="n">
        <f aca="false">+C233+D233+E233</f>
        <v>1385000</v>
      </c>
    </row>
    <row r="234" customFormat="false" ht="15" hidden="true" customHeight="false" outlineLevel="0" collapsed="false">
      <c r="A234" s="292" t="s">
        <v>68</v>
      </c>
      <c r="B234" s="293" t="s">
        <v>69</v>
      </c>
      <c r="C234" s="294" t="n">
        <v>0</v>
      </c>
      <c r="D234" s="294" t="n">
        <v>0</v>
      </c>
      <c r="E234" s="294" t="n">
        <v>0</v>
      </c>
      <c r="F234" s="294" t="n">
        <f aca="false">+C234+D234+E234</f>
        <v>0</v>
      </c>
    </row>
    <row r="235" customFormat="false" ht="15" hidden="true" customHeight="false" outlineLevel="0" collapsed="false">
      <c r="A235" s="292" t="s">
        <v>70</v>
      </c>
      <c r="B235" s="293" t="s">
        <v>71</v>
      </c>
      <c r="C235" s="294" t="n">
        <v>0</v>
      </c>
      <c r="D235" s="294" t="n">
        <v>0</v>
      </c>
      <c r="E235" s="294" t="n">
        <v>0</v>
      </c>
      <c r="F235" s="294" t="n">
        <f aca="false">+C235+D235+E235</f>
        <v>0</v>
      </c>
    </row>
    <row r="236" customFormat="false" ht="15" hidden="false" customHeight="false" outlineLevel="0" collapsed="false">
      <c r="A236" s="297"/>
      <c r="B236" s="298"/>
      <c r="C236" s="294"/>
      <c r="D236" s="294"/>
      <c r="E236" s="294"/>
      <c r="F236" s="294"/>
    </row>
    <row r="237" customFormat="false" ht="15" hidden="false" customHeight="false" outlineLevel="0" collapsed="false">
      <c r="A237" s="283" t="s">
        <v>73</v>
      </c>
      <c r="B237" s="284" t="s">
        <v>74</v>
      </c>
      <c r="C237" s="285" t="n">
        <f aca="false">+C239+C240+C241+C242+C243</f>
        <v>0</v>
      </c>
      <c r="D237" s="285" t="n">
        <f aca="false">+D239+D240+D241+D242+D243</f>
        <v>0</v>
      </c>
      <c r="E237" s="285" t="n">
        <f aca="false">+E239+E240+E241+E242+E243</f>
        <v>2580000</v>
      </c>
      <c r="F237" s="285" t="n">
        <f aca="false">+F239+F240+F241+F242+F243</f>
        <v>2580000</v>
      </c>
    </row>
    <row r="238" s="336" customFormat="true" ht="15" hidden="false" customHeight="false" outlineLevel="0" collapsed="false">
      <c r="A238" s="288"/>
      <c r="B238" s="289"/>
      <c r="C238" s="290"/>
      <c r="D238" s="290"/>
      <c r="E238" s="290"/>
      <c r="F238" s="290"/>
    </row>
    <row r="239" customFormat="false" ht="15" hidden="false" customHeight="false" outlineLevel="0" collapsed="false">
      <c r="A239" s="305" t="s">
        <v>75</v>
      </c>
      <c r="B239" s="293" t="s">
        <v>76</v>
      </c>
      <c r="C239" s="294" t="n">
        <v>0</v>
      </c>
      <c r="D239" s="294" t="n">
        <v>0</v>
      </c>
      <c r="E239" s="294" t="n">
        <f aca="false">+'MODIFICACION PROG'!AH247</f>
        <v>1420000</v>
      </c>
      <c r="F239" s="294" t="n">
        <f aca="false">+C239+D239+E239</f>
        <v>1420000</v>
      </c>
    </row>
    <row r="240" customFormat="false" ht="15" hidden="false" customHeight="false" outlineLevel="0" collapsed="false">
      <c r="A240" s="305" t="s">
        <v>77</v>
      </c>
      <c r="B240" s="293" t="s">
        <v>78</v>
      </c>
      <c r="C240" s="294" t="n">
        <v>0</v>
      </c>
      <c r="D240" s="294" t="n">
        <v>0</v>
      </c>
      <c r="E240" s="294" t="n">
        <f aca="false">+'MODIFICACION PROG'!AH248</f>
        <v>80000</v>
      </c>
      <c r="F240" s="294" t="n">
        <f aca="false">+C240+D240+E240</f>
        <v>80000</v>
      </c>
    </row>
    <row r="241" s="336" customFormat="true" ht="15" hidden="false" customHeight="false" outlineLevel="0" collapsed="false">
      <c r="A241" s="305" t="s">
        <v>79</v>
      </c>
      <c r="B241" s="293" t="s">
        <v>80</v>
      </c>
      <c r="C241" s="294" t="n">
        <v>0</v>
      </c>
      <c r="D241" s="294" t="n">
        <v>0</v>
      </c>
      <c r="E241" s="294" t="n">
        <f aca="false">+'MODIFICACION PROG'!AH249</f>
        <v>230000</v>
      </c>
      <c r="F241" s="294" t="n">
        <f aca="false">+C241+D241+E241</f>
        <v>230000</v>
      </c>
    </row>
    <row r="242" customFormat="false" ht="15" hidden="false" customHeight="false" outlineLevel="0" collapsed="false">
      <c r="A242" s="305" t="s">
        <v>81</v>
      </c>
      <c r="B242" s="293" t="s">
        <v>82</v>
      </c>
      <c r="C242" s="294" t="n">
        <v>0</v>
      </c>
      <c r="D242" s="294" t="n">
        <v>0</v>
      </c>
      <c r="E242" s="294" t="n">
        <f aca="false">+'MODIFICACION PROG'!AH250</f>
        <v>770000</v>
      </c>
      <c r="F242" s="294" t="n">
        <f aca="false">+C242+D242+E242</f>
        <v>770000</v>
      </c>
    </row>
    <row r="243" customFormat="false" ht="15" hidden="false" customHeight="false" outlineLevel="0" collapsed="false">
      <c r="A243" s="305" t="s">
        <v>83</v>
      </c>
      <c r="B243" s="293" t="s">
        <v>84</v>
      </c>
      <c r="C243" s="294" t="n">
        <v>0</v>
      </c>
      <c r="D243" s="294" t="n">
        <v>0</v>
      </c>
      <c r="E243" s="294" t="n">
        <f aca="false">+'MODIFICACION PROG'!AH251</f>
        <v>80000</v>
      </c>
      <c r="F243" s="294" t="n">
        <f aca="false">+C243+D243+E243</f>
        <v>80000</v>
      </c>
    </row>
    <row r="244" customFormat="false" ht="15" hidden="false" customHeight="false" outlineLevel="0" collapsed="false">
      <c r="A244" s="306"/>
      <c r="B244" s="298" t="s">
        <v>85</v>
      </c>
      <c r="C244" s="294"/>
      <c r="D244" s="294"/>
      <c r="E244" s="294"/>
      <c r="F244" s="294"/>
    </row>
    <row r="245" customFormat="false" ht="15" hidden="false" customHeight="false" outlineLevel="0" collapsed="false">
      <c r="A245" s="283" t="s">
        <v>86</v>
      </c>
      <c r="B245" s="284" t="s">
        <v>87</v>
      </c>
      <c r="C245" s="285" t="n">
        <f aca="false">+C247+C249++C248</f>
        <v>0</v>
      </c>
      <c r="D245" s="285" t="n">
        <f aca="false">+D247+D249++D248</f>
        <v>0</v>
      </c>
      <c r="E245" s="285" t="n">
        <f aca="false">+E247+E249++E248</f>
        <v>1520000</v>
      </c>
      <c r="F245" s="285" t="n">
        <f aca="false">+F247+F249++F248</f>
        <v>1520000</v>
      </c>
    </row>
    <row r="246" customFormat="false" ht="15" hidden="false" customHeight="false" outlineLevel="0" collapsed="false">
      <c r="A246" s="288"/>
      <c r="B246" s="289"/>
      <c r="C246" s="290"/>
      <c r="D246" s="290"/>
      <c r="E246" s="290"/>
      <c r="F246" s="290"/>
    </row>
    <row r="247" s="336" customFormat="true" ht="15" hidden="false" customHeight="false" outlineLevel="0" collapsed="false">
      <c r="A247" s="305" t="s">
        <v>88</v>
      </c>
      <c r="B247" s="308" t="s">
        <v>89</v>
      </c>
      <c r="C247" s="294" t="n">
        <v>0</v>
      </c>
      <c r="D247" s="294" t="n">
        <v>0</v>
      </c>
      <c r="E247" s="294" t="n">
        <f aca="false">+'MODIFICACION PROG'!AC255</f>
        <v>830000</v>
      </c>
      <c r="F247" s="294" t="n">
        <f aca="false">+C247+D247+E247</f>
        <v>830000</v>
      </c>
    </row>
    <row r="248" customFormat="false" ht="15" hidden="false" customHeight="false" outlineLevel="0" collapsed="false">
      <c r="A248" s="305" t="s">
        <v>90</v>
      </c>
      <c r="B248" s="308" t="s">
        <v>91</v>
      </c>
      <c r="C248" s="294" t="n">
        <v>0</v>
      </c>
      <c r="D248" s="294" t="n">
        <v>0</v>
      </c>
      <c r="E248" s="294" t="n">
        <f aca="false">+'MODIFICACION PROG'!AC256</f>
        <v>460000</v>
      </c>
      <c r="F248" s="294" t="n">
        <f aca="false">+C248+D248+E248</f>
        <v>460000</v>
      </c>
    </row>
    <row r="249" s="336" customFormat="true" ht="15" hidden="false" customHeight="false" outlineLevel="0" collapsed="false">
      <c r="A249" s="305" t="s">
        <v>92</v>
      </c>
      <c r="B249" s="308" t="s">
        <v>93</v>
      </c>
      <c r="C249" s="294" t="n">
        <v>0</v>
      </c>
      <c r="D249" s="294" t="n">
        <v>0</v>
      </c>
      <c r="E249" s="294" t="n">
        <f aca="false">+'MODIFICACION PROG'!AC257</f>
        <v>230000</v>
      </c>
      <c r="F249" s="294" t="n">
        <f aca="false">+C249+D249+E249</f>
        <v>230000</v>
      </c>
    </row>
    <row r="250" customFormat="false" ht="15" hidden="true" customHeight="false" outlineLevel="0" collapsed="false">
      <c r="A250" s="306"/>
      <c r="B250" s="298"/>
      <c r="C250" s="294"/>
      <c r="D250" s="294"/>
      <c r="E250" s="294"/>
      <c r="F250" s="294"/>
    </row>
    <row r="251" customFormat="false" ht="15" hidden="true" customHeight="false" outlineLevel="0" collapsed="false">
      <c r="A251" s="283" t="s">
        <v>94</v>
      </c>
      <c r="B251" s="284" t="s">
        <v>95</v>
      </c>
      <c r="C251" s="285" t="n">
        <f aca="false">+C253</f>
        <v>0</v>
      </c>
      <c r="D251" s="285" t="n">
        <f aca="false">+D253</f>
        <v>0</v>
      </c>
      <c r="E251" s="285" t="n">
        <f aca="false">+E253</f>
        <v>0</v>
      </c>
      <c r="F251" s="285" t="n">
        <f aca="false">+F253</f>
        <v>0</v>
      </c>
    </row>
    <row r="252" customFormat="false" ht="15" hidden="true" customHeight="false" outlineLevel="0" collapsed="false">
      <c r="A252" s="288"/>
      <c r="B252" s="289"/>
      <c r="C252" s="290"/>
      <c r="D252" s="290"/>
      <c r="E252" s="290"/>
      <c r="F252" s="290"/>
    </row>
    <row r="253" s="336" customFormat="true" ht="15" hidden="true" customHeight="false" outlineLevel="0" collapsed="false">
      <c r="A253" s="310" t="s">
        <v>96</v>
      </c>
      <c r="B253" s="300" t="s">
        <v>97</v>
      </c>
      <c r="C253" s="294" t="n">
        <v>0</v>
      </c>
      <c r="D253" s="294" t="n">
        <v>0</v>
      </c>
      <c r="E253" s="294" t="n">
        <v>0</v>
      </c>
      <c r="F253" s="294" t="n">
        <f aca="false">+C253+D253+E253</f>
        <v>0</v>
      </c>
    </row>
    <row r="254" s="287" customFormat="true" ht="8.1" hidden="false" customHeight="true" outlineLevel="0" collapsed="false">
      <c r="A254" s="306"/>
      <c r="B254" s="298"/>
      <c r="C254" s="294"/>
      <c r="D254" s="294"/>
      <c r="E254" s="294"/>
      <c r="F254" s="295"/>
    </row>
    <row r="255" s="268" customFormat="true" ht="13.95" hidden="false" customHeight="true" outlineLevel="0" collapsed="false">
      <c r="A255" s="276" t="s">
        <v>98</v>
      </c>
      <c r="B255" s="277" t="s">
        <v>99</v>
      </c>
      <c r="C255" s="278" t="n">
        <f aca="false">+C257+C264+C272+C281+C291+C298+C302+C308+C319+C323</f>
        <v>10000000</v>
      </c>
      <c r="D255" s="278" t="n">
        <f aca="false">+D257+D264+D272+D281+D291+D298+D302+D308+D319+D323</f>
        <v>1500000</v>
      </c>
      <c r="E255" s="278" t="n">
        <f aca="false">+E257+E264+E272+E281+E291+E298+E302+E308+E319+E323</f>
        <v>1200000</v>
      </c>
      <c r="F255" s="278" t="n">
        <f aca="false">+F257+F264+F272+F281+F291+F298+F302+F308+F319+F323</f>
        <v>12700000</v>
      </c>
      <c r="G255" s="271"/>
    </row>
    <row r="256" customFormat="false" ht="15" hidden="true" customHeight="false" outlineLevel="0" collapsed="false">
      <c r="A256" s="279"/>
      <c r="B256" s="280"/>
      <c r="C256" s="290"/>
      <c r="D256" s="290"/>
      <c r="E256" s="290"/>
      <c r="F256" s="290"/>
    </row>
    <row r="257" s="336" customFormat="true" ht="15" hidden="true" customHeight="false" outlineLevel="0" collapsed="false">
      <c r="A257" s="283" t="s">
        <v>100</v>
      </c>
      <c r="B257" s="284" t="s">
        <v>101</v>
      </c>
      <c r="C257" s="285" t="n">
        <f aca="false">+C259+C260+C261+C262</f>
        <v>0</v>
      </c>
      <c r="D257" s="285" t="n">
        <f aca="false">+D259+D260+D261+D262</f>
        <v>0</v>
      </c>
      <c r="E257" s="285" t="n">
        <f aca="false">+E259+E260+E261+E262</f>
        <v>0</v>
      </c>
      <c r="F257" s="285" t="n">
        <f aca="false">+F259+F260+F261+F262</f>
        <v>0</v>
      </c>
    </row>
    <row r="258" s="287" customFormat="true" ht="8.1" hidden="true" customHeight="true" outlineLevel="0" collapsed="false">
      <c r="A258" s="306"/>
      <c r="B258" s="298"/>
      <c r="C258" s="294"/>
      <c r="D258" s="294"/>
      <c r="E258" s="294"/>
      <c r="F258" s="295"/>
    </row>
    <row r="259" s="336" customFormat="true" ht="15" hidden="true" customHeight="false" outlineLevel="0" collapsed="false">
      <c r="A259" s="313" t="s">
        <v>102</v>
      </c>
      <c r="B259" s="300" t="s">
        <v>103</v>
      </c>
      <c r="C259" s="294" t="n">
        <v>0</v>
      </c>
      <c r="D259" s="294" t="n">
        <v>0</v>
      </c>
      <c r="E259" s="294" t="n">
        <v>0</v>
      </c>
      <c r="F259" s="294" t="n">
        <f aca="false">+C259+D259+E259</f>
        <v>0</v>
      </c>
    </row>
    <row r="260" customFormat="false" ht="15" hidden="true" customHeight="false" outlineLevel="0" collapsed="false">
      <c r="A260" s="314" t="s">
        <v>104</v>
      </c>
      <c r="B260" s="293" t="s">
        <v>105</v>
      </c>
      <c r="C260" s="294" t="n">
        <v>0</v>
      </c>
      <c r="D260" s="294" t="n">
        <v>0</v>
      </c>
      <c r="E260" s="294" t="n">
        <v>0</v>
      </c>
      <c r="F260" s="294" t="n">
        <f aca="false">+C260+D260+E260</f>
        <v>0</v>
      </c>
    </row>
    <row r="261" s="336" customFormat="true" ht="15" hidden="true" customHeight="false" outlineLevel="0" collapsed="false">
      <c r="A261" s="314" t="s">
        <v>106</v>
      </c>
      <c r="B261" s="293" t="s">
        <v>107</v>
      </c>
      <c r="C261" s="294" t="n">
        <v>0</v>
      </c>
      <c r="D261" s="294" t="n">
        <v>0</v>
      </c>
      <c r="E261" s="294" t="n">
        <v>0</v>
      </c>
      <c r="F261" s="294" t="n">
        <f aca="false">+C261+D261+E261</f>
        <v>0</v>
      </c>
    </row>
    <row r="262" customFormat="false" ht="15" hidden="true" customHeight="false" outlineLevel="0" collapsed="false">
      <c r="A262" s="314" t="s">
        <v>108</v>
      </c>
      <c r="B262" s="293" t="s">
        <v>109</v>
      </c>
      <c r="C262" s="294" t="n">
        <v>0</v>
      </c>
      <c r="D262" s="294" t="n">
        <v>0</v>
      </c>
      <c r="E262" s="294" t="n">
        <v>0</v>
      </c>
      <c r="F262" s="294" t="n">
        <f aca="false">+C262+D262+E262</f>
        <v>0</v>
      </c>
    </row>
    <row r="263" s="287" customFormat="true" ht="8.1" hidden="true" customHeight="true" outlineLevel="0" collapsed="false">
      <c r="A263" s="306"/>
      <c r="B263" s="298"/>
      <c r="C263" s="294"/>
      <c r="D263" s="294"/>
      <c r="E263" s="294"/>
      <c r="F263" s="295"/>
    </row>
    <row r="264" customFormat="false" ht="15" hidden="true" customHeight="false" outlineLevel="0" collapsed="false">
      <c r="A264" s="283" t="s">
        <v>110</v>
      </c>
      <c r="B264" s="284" t="s">
        <v>111</v>
      </c>
      <c r="C264" s="285" t="n">
        <f aca="false">+C266+C267+C268+C269+C270</f>
        <v>0</v>
      </c>
      <c r="D264" s="285" t="n">
        <f aca="false">+D266+D267+D268+D269+D270</f>
        <v>0</v>
      </c>
      <c r="E264" s="285" t="n">
        <f aca="false">+E266+E267+E268+E269+E270</f>
        <v>0</v>
      </c>
      <c r="F264" s="285" t="n">
        <f aca="false">+F266+F267+F268+F269+F270</f>
        <v>0</v>
      </c>
    </row>
    <row r="265" s="287" customFormat="true" ht="8.1" hidden="true" customHeight="true" outlineLevel="0" collapsed="false">
      <c r="A265" s="306"/>
      <c r="B265" s="298"/>
      <c r="C265" s="294"/>
      <c r="D265" s="294"/>
      <c r="E265" s="294"/>
      <c r="F265" s="295"/>
    </row>
    <row r="266" s="336" customFormat="true" ht="15" hidden="true" customHeight="false" outlineLevel="0" collapsed="false">
      <c r="A266" s="313" t="s">
        <v>112</v>
      </c>
      <c r="B266" s="300" t="s">
        <v>113</v>
      </c>
      <c r="C266" s="294" t="n">
        <v>0</v>
      </c>
      <c r="D266" s="294" t="n">
        <v>0</v>
      </c>
      <c r="E266" s="294" t="n">
        <v>0</v>
      </c>
      <c r="F266" s="294" t="n">
        <f aca="false">+C266+D266+E266</f>
        <v>0</v>
      </c>
    </row>
    <row r="267" customFormat="false" ht="15" hidden="true" customHeight="false" outlineLevel="0" collapsed="false">
      <c r="A267" s="313" t="s">
        <v>114</v>
      </c>
      <c r="B267" s="316" t="s">
        <v>115</v>
      </c>
      <c r="C267" s="294" t="n">
        <v>0</v>
      </c>
      <c r="D267" s="294" t="n">
        <v>0</v>
      </c>
      <c r="E267" s="294" t="n">
        <v>0</v>
      </c>
      <c r="F267" s="294" t="n">
        <f aca="false">+C267+D267+E267</f>
        <v>0</v>
      </c>
    </row>
    <row r="268" s="336" customFormat="true" ht="15" hidden="true" customHeight="false" outlineLevel="0" collapsed="false">
      <c r="A268" s="314" t="s">
        <v>116</v>
      </c>
      <c r="B268" s="293" t="s">
        <v>117</v>
      </c>
      <c r="C268" s="294" t="n">
        <v>0</v>
      </c>
      <c r="D268" s="294" t="n">
        <v>0</v>
      </c>
      <c r="E268" s="294" t="n">
        <v>0</v>
      </c>
      <c r="F268" s="294" t="n">
        <f aca="false">+C268+D268+E268</f>
        <v>0</v>
      </c>
    </row>
    <row r="269" customFormat="false" ht="15" hidden="true" customHeight="false" outlineLevel="0" collapsed="false">
      <c r="A269" s="314" t="s">
        <v>118</v>
      </c>
      <c r="B269" s="293" t="s">
        <v>119</v>
      </c>
      <c r="C269" s="294" t="n">
        <v>0</v>
      </c>
      <c r="D269" s="294" t="n">
        <v>0</v>
      </c>
      <c r="E269" s="294" t="n">
        <f aca="false">+'MODIFICACION PROG'!AL277</f>
        <v>0</v>
      </c>
      <c r="F269" s="294" t="n">
        <f aca="false">+C269+D269+E269</f>
        <v>0</v>
      </c>
    </row>
    <row r="270" customFormat="false" ht="15" hidden="true" customHeight="false" outlineLevel="0" collapsed="false">
      <c r="A270" s="313" t="s">
        <v>120</v>
      </c>
      <c r="B270" s="300" t="s">
        <v>121</v>
      </c>
      <c r="C270" s="294" t="n">
        <v>0</v>
      </c>
      <c r="D270" s="294" t="n">
        <v>0</v>
      </c>
      <c r="E270" s="294" t="n">
        <v>0</v>
      </c>
      <c r="F270" s="294" t="n">
        <f aca="false">+C270+D270+E270</f>
        <v>0</v>
      </c>
    </row>
    <row r="271" s="287" customFormat="true" ht="8.1" hidden="true" customHeight="true" outlineLevel="0" collapsed="false">
      <c r="A271" s="306"/>
      <c r="B271" s="298"/>
      <c r="C271" s="294"/>
      <c r="D271" s="294"/>
      <c r="E271" s="294"/>
      <c r="F271" s="295"/>
    </row>
    <row r="272" customFormat="false" ht="15" hidden="true" customHeight="false" outlineLevel="0" collapsed="false">
      <c r="A272" s="283" t="s">
        <v>122</v>
      </c>
      <c r="B272" s="284" t="s">
        <v>123</v>
      </c>
      <c r="C272" s="285" t="n">
        <f aca="false">+C274+C275+C276+C277+C278+C279</f>
        <v>0</v>
      </c>
      <c r="D272" s="285" t="n">
        <f aca="false">+D274+D275+D276+D277+D278+D279</f>
        <v>0</v>
      </c>
      <c r="E272" s="285" t="n">
        <f aca="false">+E274+E275+E276+E277+E278+E279</f>
        <v>0</v>
      </c>
      <c r="F272" s="285" t="n">
        <f aca="false">+F274+F275+F276+F277+F278+F279</f>
        <v>0</v>
      </c>
    </row>
    <row r="273" s="287" customFormat="true" ht="8.1" hidden="true" customHeight="true" outlineLevel="0" collapsed="false">
      <c r="A273" s="306"/>
      <c r="B273" s="298"/>
      <c r="C273" s="294"/>
      <c r="D273" s="294"/>
      <c r="E273" s="294"/>
      <c r="F273" s="295"/>
    </row>
    <row r="274" s="336" customFormat="true" ht="15" hidden="true" customHeight="false" outlineLevel="0" collapsed="false">
      <c r="A274" s="314" t="s">
        <v>124</v>
      </c>
      <c r="B274" s="293" t="s">
        <v>125</v>
      </c>
      <c r="C274" s="294" t="n">
        <v>0</v>
      </c>
      <c r="D274" s="294" t="n">
        <v>0</v>
      </c>
      <c r="E274" s="294" t="n">
        <v>0</v>
      </c>
      <c r="F274" s="294" t="n">
        <f aca="false">+C274+D274+E274</f>
        <v>0</v>
      </c>
    </row>
    <row r="275" customFormat="false" ht="15" hidden="true" customHeight="false" outlineLevel="0" collapsed="false">
      <c r="A275" s="314" t="s">
        <v>126</v>
      </c>
      <c r="B275" s="293" t="s">
        <v>127</v>
      </c>
      <c r="C275" s="294" t="n">
        <v>0</v>
      </c>
      <c r="D275" s="294" t="n">
        <v>0</v>
      </c>
      <c r="E275" s="294" t="n">
        <v>0</v>
      </c>
      <c r="F275" s="294" t="n">
        <f aca="false">+C275+D275+E275</f>
        <v>0</v>
      </c>
    </row>
    <row r="276" s="336" customFormat="true" ht="15" hidden="true" customHeight="false" outlineLevel="0" collapsed="false">
      <c r="A276" s="314" t="s">
        <v>128</v>
      </c>
      <c r="B276" s="293" t="s">
        <v>129</v>
      </c>
      <c r="C276" s="294" t="n">
        <v>0</v>
      </c>
      <c r="D276" s="294" t="n">
        <v>0</v>
      </c>
      <c r="E276" s="294" t="n">
        <v>0</v>
      </c>
      <c r="F276" s="294" t="n">
        <f aca="false">+C276+D276+E276</f>
        <v>0</v>
      </c>
    </row>
    <row r="277" customFormat="false" ht="11.25" hidden="true" customHeight="true" outlineLevel="0" collapsed="false">
      <c r="A277" s="314" t="s">
        <v>130</v>
      </c>
      <c r="B277" s="293" t="s">
        <v>131</v>
      </c>
      <c r="C277" s="294" t="n">
        <v>0</v>
      </c>
      <c r="D277" s="294" t="n">
        <v>0</v>
      </c>
      <c r="E277" s="294" t="n">
        <v>0</v>
      </c>
      <c r="F277" s="294" t="n">
        <f aca="false">+C277+D277+E277</f>
        <v>0</v>
      </c>
    </row>
    <row r="278" customFormat="false" ht="15" hidden="true" customHeight="false" outlineLevel="0" collapsed="false">
      <c r="A278" s="313" t="s">
        <v>132</v>
      </c>
      <c r="B278" s="300" t="s">
        <v>133</v>
      </c>
      <c r="C278" s="294" t="n">
        <v>0</v>
      </c>
      <c r="D278" s="294" t="n">
        <v>0</v>
      </c>
      <c r="E278" s="294" t="n">
        <v>0</v>
      </c>
      <c r="F278" s="294" t="n">
        <f aca="false">+C278+D278+E278</f>
        <v>0</v>
      </c>
    </row>
    <row r="279" customFormat="false" ht="15" hidden="true" customHeight="false" outlineLevel="0" collapsed="false">
      <c r="A279" s="314" t="s">
        <v>134</v>
      </c>
      <c r="B279" s="293" t="s">
        <v>135</v>
      </c>
      <c r="C279" s="294" t="n">
        <v>0</v>
      </c>
      <c r="D279" s="294" t="n">
        <v>0</v>
      </c>
      <c r="E279" s="294" t="n">
        <v>0</v>
      </c>
      <c r="F279" s="294" t="n">
        <f aca="false">+C279+D279+E279</f>
        <v>0</v>
      </c>
    </row>
    <row r="280" s="287" customFormat="true" ht="8.1" hidden="false" customHeight="true" outlineLevel="0" collapsed="false">
      <c r="A280" s="306"/>
      <c r="B280" s="298"/>
      <c r="C280" s="294"/>
      <c r="D280" s="294"/>
      <c r="E280" s="294"/>
      <c r="F280" s="295"/>
    </row>
    <row r="281" customFormat="false" ht="15" hidden="false" customHeight="false" outlineLevel="0" collapsed="false">
      <c r="A281" s="283" t="s">
        <v>136</v>
      </c>
      <c r="B281" s="284" t="s">
        <v>137</v>
      </c>
      <c r="C281" s="285" t="n">
        <f aca="false">+C283+C284+C285+C286+C287+C288+C289</f>
        <v>0</v>
      </c>
      <c r="D281" s="285" t="n">
        <f aca="false">+D283+D284+D285+D286+D287+D288+D289</f>
        <v>0</v>
      </c>
      <c r="E281" s="285" t="n">
        <f aca="false">+E283+E284+E285+E286+E287+E288+E289</f>
        <v>1200000</v>
      </c>
      <c r="F281" s="285" t="n">
        <f aca="false">+F283+F284+F285+F286+F287+F288+F289</f>
        <v>1200000</v>
      </c>
    </row>
    <row r="282" customFormat="false" ht="15" hidden="false" customHeight="false" outlineLevel="0" collapsed="false">
      <c r="A282" s="288"/>
      <c r="B282" s="289"/>
      <c r="C282" s="290"/>
      <c r="D282" s="290"/>
      <c r="E282" s="290"/>
      <c r="F282" s="290"/>
    </row>
    <row r="283" s="336" customFormat="true" ht="15" hidden="true" customHeight="false" outlineLevel="0" collapsed="false">
      <c r="A283" s="314" t="s">
        <v>140</v>
      </c>
      <c r="B283" s="293" t="s">
        <v>141</v>
      </c>
      <c r="C283" s="294" t="n">
        <v>0</v>
      </c>
      <c r="D283" s="294" t="n">
        <v>0</v>
      </c>
      <c r="E283" s="294" t="n">
        <v>0</v>
      </c>
      <c r="F283" s="294" t="n">
        <f aca="false">+C283+D283+E283</f>
        <v>0</v>
      </c>
    </row>
    <row r="284" customFormat="false" ht="15" hidden="true" customHeight="false" outlineLevel="0" collapsed="false">
      <c r="A284" s="306"/>
      <c r="B284" s="293"/>
      <c r="C284" s="294" t="n">
        <v>0</v>
      </c>
      <c r="D284" s="294" t="n">
        <v>0</v>
      </c>
      <c r="E284" s="294" t="n">
        <v>0</v>
      </c>
      <c r="F284" s="294" t="n">
        <f aca="false">+C284+D284+E284</f>
        <v>0</v>
      </c>
    </row>
    <row r="285" s="336" customFormat="true" ht="15" hidden="true" customHeight="false" outlineLevel="0" collapsed="false">
      <c r="A285" s="314" t="s">
        <v>142</v>
      </c>
      <c r="B285" s="293" t="s">
        <v>143</v>
      </c>
      <c r="C285" s="294" t="n">
        <v>0</v>
      </c>
      <c r="D285" s="294" t="n">
        <v>0</v>
      </c>
      <c r="E285" s="294" t="n">
        <v>0</v>
      </c>
      <c r="F285" s="294" t="n">
        <f aca="false">+C285+D285+E285</f>
        <v>0</v>
      </c>
    </row>
    <row r="286" customFormat="false" ht="15" hidden="true" customHeight="false" outlineLevel="0" collapsed="false">
      <c r="A286" s="314" t="s">
        <v>144</v>
      </c>
      <c r="B286" s="293" t="s">
        <v>145</v>
      </c>
      <c r="C286" s="294" t="n">
        <v>0</v>
      </c>
      <c r="D286" s="294" t="n">
        <v>0</v>
      </c>
      <c r="E286" s="294" t="n">
        <v>0</v>
      </c>
      <c r="F286" s="294" t="n">
        <f aca="false">+C286+D286+E286</f>
        <v>0</v>
      </c>
    </row>
    <row r="287" customFormat="false" ht="15" hidden="true" customHeight="false" outlineLevel="0" collapsed="false">
      <c r="A287" s="314" t="s">
        <v>146</v>
      </c>
      <c r="B287" s="293" t="s">
        <v>147</v>
      </c>
      <c r="C287" s="294" t="n">
        <v>0</v>
      </c>
      <c r="D287" s="294" t="n">
        <v>0</v>
      </c>
      <c r="E287" s="294" t="n">
        <v>0</v>
      </c>
      <c r="F287" s="294" t="n">
        <f aca="false">+C287+D287+E287</f>
        <v>0</v>
      </c>
    </row>
    <row r="288" customFormat="false" ht="15" hidden="false" customHeight="false" outlineLevel="0" collapsed="false">
      <c r="A288" s="313" t="s">
        <v>148</v>
      </c>
      <c r="B288" s="300" t="s">
        <v>149</v>
      </c>
      <c r="C288" s="294" t="n">
        <v>0</v>
      </c>
      <c r="D288" s="294" t="n">
        <v>0</v>
      </c>
      <c r="E288" s="294" t="n">
        <f aca="false">+'MODIFICACION PROG'!AD297</f>
        <v>1200000</v>
      </c>
      <c r="F288" s="294" t="n">
        <f aca="false">+C288+D288+E288</f>
        <v>1200000</v>
      </c>
    </row>
    <row r="289" customFormat="false" ht="15" hidden="true" customHeight="false" outlineLevel="0" collapsed="false">
      <c r="A289" s="313" t="s">
        <v>150</v>
      </c>
      <c r="B289" s="300" t="s">
        <v>151</v>
      </c>
      <c r="C289" s="294" t="n">
        <f aca="false">+'MODIFICACION PROG'!AL298</f>
        <v>0</v>
      </c>
      <c r="D289" s="294" t="n">
        <v>0</v>
      </c>
      <c r="E289" s="294" t="n">
        <v>0</v>
      </c>
      <c r="F289" s="294" t="n">
        <f aca="false">+C289+D289+E289</f>
        <v>0</v>
      </c>
    </row>
    <row r="290" customFormat="false" ht="15" hidden="false" customHeight="false" outlineLevel="0" collapsed="false">
      <c r="A290" s="306"/>
      <c r="B290" s="298"/>
      <c r="C290" s="294"/>
      <c r="D290" s="294"/>
      <c r="E290" s="294"/>
      <c r="F290" s="294"/>
    </row>
    <row r="291" customFormat="false" ht="15" hidden="false" customHeight="false" outlineLevel="0" collapsed="false">
      <c r="A291" s="283" t="s">
        <v>152</v>
      </c>
      <c r="B291" s="284" t="s">
        <v>153</v>
      </c>
      <c r="C291" s="285" t="n">
        <f aca="false">+C293+C294+C295+C296</f>
        <v>6000000</v>
      </c>
      <c r="D291" s="285" t="n">
        <f aca="false">+D293+D294+D295+D296</f>
        <v>0</v>
      </c>
      <c r="E291" s="285" t="n">
        <f aca="false">+E293+E294+E295+E296</f>
        <v>0</v>
      </c>
      <c r="F291" s="285" t="n">
        <f aca="false">+F293+F294+F295+F296</f>
        <v>6000000</v>
      </c>
    </row>
    <row r="292" customFormat="false" ht="15" hidden="false" customHeight="false" outlineLevel="0" collapsed="false">
      <c r="A292" s="288"/>
      <c r="B292" s="289"/>
      <c r="C292" s="290"/>
      <c r="D292" s="290"/>
      <c r="E292" s="290"/>
      <c r="F292" s="290"/>
    </row>
    <row r="293" customFormat="false" ht="15" hidden="true" customHeight="false" outlineLevel="0" collapsed="false">
      <c r="A293" s="314" t="s">
        <v>154</v>
      </c>
      <c r="B293" s="293" t="s">
        <v>155</v>
      </c>
      <c r="C293" s="294" t="n">
        <v>0</v>
      </c>
      <c r="D293" s="294" t="n">
        <v>0</v>
      </c>
      <c r="E293" s="294" t="n">
        <v>0</v>
      </c>
      <c r="F293" s="294" t="n">
        <f aca="false">+C293+D293+E293</f>
        <v>0</v>
      </c>
    </row>
    <row r="294" s="336" customFormat="true" ht="15" hidden="true" customHeight="false" outlineLevel="0" collapsed="false">
      <c r="A294" s="314" t="s">
        <v>156</v>
      </c>
      <c r="B294" s="293" t="s">
        <v>157</v>
      </c>
      <c r="C294" s="294" t="n">
        <v>0</v>
      </c>
      <c r="D294" s="294" t="n">
        <v>0</v>
      </c>
      <c r="E294" s="294" t="n">
        <v>0</v>
      </c>
      <c r="F294" s="294" t="n">
        <f aca="false">+C294+D294+E294</f>
        <v>0</v>
      </c>
    </row>
    <row r="295" customFormat="false" ht="15" hidden="false" customHeight="false" outlineLevel="0" collapsed="false">
      <c r="A295" s="314" t="s">
        <v>158</v>
      </c>
      <c r="B295" s="293" t="s">
        <v>159</v>
      </c>
      <c r="C295" s="294" t="n">
        <v>2200000</v>
      </c>
      <c r="D295" s="294" t="n">
        <v>0</v>
      </c>
      <c r="E295" s="294" t="n">
        <v>0</v>
      </c>
      <c r="F295" s="294" t="n">
        <f aca="false">+C295+D295+E295</f>
        <v>2200000</v>
      </c>
    </row>
    <row r="296" s="336" customFormat="true" ht="15" hidden="false" customHeight="false" outlineLevel="0" collapsed="false">
      <c r="A296" s="314" t="s">
        <v>160</v>
      </c>
      <c r="B296" s="293" t="s">
        <v>161</v>
      </c>
      <c r="C296" s="294" t="n">
        <v>3800000</v>
      </c>
      <c r="D296" s="294" t="n">
        <v>0</v>
      </c>
      <c r="E296" s="294" t="n">
        <v>0</v>
      </c>
      <c r="F296" s="294" t="n">
        <f aca="false">+C296+D296+E296</f>
        <v>3800000</v>
      </c>
    </row>
    <row r="297" customFormat="false" ht="15" hidden="true" customHeight="false" outlineLevel="0" collapsed="false">
      <c r="A297" s="306"/>
      <c r="B297" s="298"/>
      <c r="C297" s="294"/>
      <c r="D297" s="294"/>
      <c r="E297" s="294"/>
      <c r="F297" s="294"/>
    </row>
    <row r="298" customFormat="false" ht="15" hidden="true" customHeight="false" outlineLevel="0" collapsed="false">
      <c r="A298" s="283" t="s">
        <v>162</v>
      </c>
      <c r="B298" s="284" t="s">
        <v>163</v>
      </c>
      <c r="C298" s="285" t="n">
        <f aca="false">+C300</f>
        <v>0</v>
      </c>
      <c r="D298" s="285" t="n">
        <f aca="false">+D300</f>
        <v>0</v>
      </c>
      <c r="E298" s="285" t="n">
        <f aca="false">+E300</f>
        <v>0</v>
      </c>
      <c r="F298" s="285" t="n">
        <f aca="false">+F300</f>
        <v>0</v>
      </c>
    </row>
    <row r="299" customFormat="false" ht="15" hidden="true" customHeight="false" outlineLevel="0" collapsed="false">
      <c r="A299" s="288"/>
      <c r="B299" s="289"/>
      <c r="C299" s="290"/>
      <c r="D299" s="290"/>
      <c r="E299" s="290"/>
      <c r="F299" s="290"/>
    </row>
    <row r="300" customFormat="false" ht="15" hidden="true" customHeight="false" outlineLevel="0" collapsed="false">
      <c r="A300" s="313" t="s">
        <v>164</v>
      </c>
      <c r="B300" s="300" t="s">
        <v>165</v>
      </c>
      <c r="C300" s="294" t="n">
        <v>0</v>
      </c>
      <c r="D300" s="294" t="n">
        <v>0</v>
      </c>
      <c r="E300" s="294" t="n">
        <v>0</v>
      </c>
      <c r="F300" s="294" t="n">
        <f aca="false">+C300+D300+E300</f>
        <v>0</v>
      </c>
    </row>
    <row r="301" s="336" customFormat="true" ht="15" hidden="false" customHeight="false" outlineLevel="0" collapsed="false">
      <c r="A301" s="288"/>
      <c r="B301" s="289"/>
      <c r="C301" s="290"/>
      <c r="D301" s="290"/>
      <c r="E301" s="290"/>
      <c r="F301" s="290"/>
    </row>
    <row r="302" customFormat="false" ht="15" hidden="false" customHeight="false" outlineLevel="0" collapsed="false">
      <c r="A302" s="283" t="s">
        <v>166</v>
      </c>
      <c r="B302" s="284" t="s">
        <v>167</v>
      </c>
      <c r="C302" s="285" t="n">
        <f aca="false">+C304+C305+C306</f>
        <v>3000000</v>
      </c>
      <c r="D302" s="285" t="n">
        <f aca="false">+D304+D305+D306</f>
        <v>0</v>
      </c>
      <c r="E302" s="285" t="n">
        <f aca="false">+E304+E305+E306</f>
        <v>0</v>
      </c>
      <c r="F302" s="285" t="n">
        <f aca="false">+F304+F305+F306</f>
        <v>3000000</v>
      </c>
    </row>
    <row r="303" s="336" customFormat="true" ht="15" hidden="false" customHeight="false" outlineLevel="0" collapsed="false">
      <c r="A303" s="288"/>
      <c r="B303" s="289"/>
      <c r="C303" s="290"/>
      <c r="D303" s="290"/>
      <c r="E303" s="290"/>
      <c r="F303" s="290"/>
    </row>
    <row r="304" customFormat="false" ht="15" hidden="false" customHeight="false" outlineLevel="0" collapsed="false">
      <c r="A304" s="314" t="s">
        <v>168</v>
      </c>
      <c r="B304" s="293" t="s">
        <v>169</v>
      </c>
      <c r="C304" s="294" t="n">
        <v>3000000</v>
      </c>
      <c r="D304" s="294" t="n">
        <v>0</v>
      </c>
      <c r="E304" s="294" t="n">
        <v>0</v>
      </c>
      <c r="F304" s="294" t="n">
        <f aca="false">+C304+D304+E304</f>
        <v>3000000</v>
      </c>
    </row>
    <row r="305" s="336" customFormat="true" ht="15" hidden="true" customHeight="false" outlineLevel="0" collapsed="false">
      <c r="A305" s="314" t="s">
        <v>170</v>
      </c>
      <c r="B305" s="293" t="s">
        <v>171</v>
      </c>
      <c r="C305" s="294" t="n">
        <v>0</v>
      </c>
      <c r="D305" s="294" t="n">
        <v>0</v>
      </c>
      <c r="E305" s="294" t="n">
        <v>0</v>
      </c>
      <c r="F305" s="294" t="n">
        <f aca="false">+C305+D305+E305</f>
        <v>0</v>
      </c>
    </row>
    <row r="306" customFormat="false" ht="15" hidden="true" customHeight="false" outlineLevel="0" collapsed="false">
      <c r="A306" s="313" t="s">
        <v>172</v>
      </c>
      <c r="B306" s="300" t="s">
        <v>173</v>
      </c>
      <c r="C306" s="294" t="n">
        <v>0</v>
      </c>
      <c r="D306" s="294" t="n">
        <v>0</v>
      </c>
      <c r="E306" s="294" t="n">
        <v>0</v>
      </c>
      <c r="F306" s="294" t="n">
        <f aca="false">+C306+D306+E306</f>
        <v>0</v>
      </c>
    </row>
    <row r="307" s="336" customFormat="true" ht="15" hidden="false" customHeight="false" outlineLevel="0" collapsed="false">
      <c r="A307" s="315"/>
      <c r="B307" s="302"/>
      <c r="C307" s="303"/>
      <c r="D307" s="303"/>
      <c r="E307" s="303"/>
      <c r="F307" s="303"/>
    </row>
    <row r="308" customFormat="false" ht="15" hidden="false" customHeight="false" outlineLevel="0" collapsed="false">
      <c r="A308" s="283" t="s">
        <v>174</v>
      </c>
      <c r="B308" s="284" t="s">
        <v>175</v>
      </c>
      <c r="C308" s="285" t="n">
        <f aca="false">+C310+C311+C312+C313+C314+C315+C316+C317</f>
        <v>1000000</v>
      </c>
      <c r="D308" s="285" t="n">
        <f aca="false">+D310+D311+D312+D313+D314+D315+D316+D317</f>
        <v>1500000</v>
      </c>
      <c r="E308" s="285" t="n">
        <f aca="false">+E310+E311+E312+E313+E314+E315+E316+E317</f>
        <v>0</v>
      </c>
      <c r="F308" s="285" t="n">
        <f aca="false">+F310+F311+F312+F313+F314+F315+F316+F317</f>
        <v>2500000</v>
      </c>
    </row>
    <row r="309" customFormat="false" ht="15" hidden="false" customHeight="false" outlineLevel="0" collapsed="false">
      <c r="A309" s="288"/>
      <c r="B309" s="289"/>
      <c r="C309" s="290"/>
      <c r="D309" s="290"/>
      <c r="E309" s="290"/>
      <c r="F309" s="290"/>
    </row>
    <row r="310" customFormat="false" ht="15" hidden="true" customHeight="false" outlineLevel="0" collapsed="false">
      <c r="A310" s="314" t="s">
        <v>176</v>
      </c>
      <c r="B310" s="293" t="s">
        <v>177</v>
      </c>
      <c r="C310" s="294" t="n">
        <v>0</v>
      </c>
      <c r="D310" s="294" t="n">
        <v>0</v>
      </c>
      <c r="E310" s="294" t="n">
        <v>0</v>
      </c>
      <c r="F310" s="294" t="n">
        <f aca="false">+C310+D310+E310</f>
        <v>0</v>
      </c>
    </row>
    <row r="311" s="336" customFormat="true" ht="15" hidden="true" customHeight="false" outlineLevel="0" collapsed="false">
      <c r="A311" s="314" t="s">
        <v>178</v>
      </c>
      <c r="B311" s="293" t="s">
        <v>179</v>
      </c>
      <c r="C311" s="294" t="n">
        <v>0</v>
      </c>
      <c r="D311" s="294" t="n">
        <v>0</v>
      </c>
      <c r="E311" s="294" t="n">
        <v>0</v>
      </c>
      <c r="F311" s="294" t="n">
        <f aca="false">+C311+D311+E311</f>
        <v>0</v>
      </c>
    </row>
    <row r="312" customFormat="false" ht="15" hidden="true" customHeight="false" outlineLevel="0" collapsed="false">
      <c r="A312" s="314" t="s">
        <v>180</v>
      </c>
      <c r="B312" s="293" t="s">
        <v>181</v>
      </c>
      <c r="C312" s="294" t="n">
        <v>0</v>
      </c>
      <c r="D312" s="294" t="n">
        <v>0</v>
      </c>
      <c r="E312" s="294" t="n">
        <v>0</v>
      </c>
      <c r="F312" s="294" t="n">
        <f aca="false">+C312+D312+E312</f>
        <v>0</v>
      </c>
    </row>
    <row r="313" s="336" customFormat="true" ht="15" hidden="false" customHeight="false" outlineLevel="0" collapsed="false">
      <c r="A313" s="314" t="s">
        <v>182</v>
      </c>
      <c r="B313" s="293" t="s">
        <v>183</v>
      </c>
      <c r="C313" s="294" t="n">
        <v>0</v>
      </c>
      <c r="D313" s="294" t="n">
        <v>1500000</v>
      </c>
      <c r="E313" s="294" t="n">
        <v>0</v>
      </c>
      <c r="F313" s="294" t="n">
        <f aca="false">+C313+D313+E313</f>
        <v>1500000</v>
      </c>
    </row>
    <row r="314" customFormat="false" ht="15" hidden="true" customHeight="false" outlineLevel="0" collapsed="false">
      <c r="A314" s="314" t="s">
        <v>184</v>
      </c>
      <c r="B314" s="293" t="s">
        <v>185</v>
      </c>
      <c r="C314" s="294" t="n">
        <v>0</v>
      </c>
      <c r="D314" s="294" t="n">
        <v>0</v>
      </c>
      <c r="E314" s="294" t="n">
        <v>0</v>
      </c>
      <c r="F314" s="294" t="n">
        <f aca="false">+C314+D314+E314</f>
        <v>0</v>
      </c>
    </row>
    <row r="315" customFormat="false" ht="15" hidden="true" customHeight="false" outlineLevel="0" collapsed="false">
      <c r="A315" s="314" t="s">
        <v>186</v>
      </c>
      <c r="B315" s="293" t="s">
        <v>187</v>
      </c>
      <c r="C315" s="294" t="n">
        <v>0</v>
      </c>
      <c r="D315" s="294" t="n">
        <v>0</v>
      </c>
      <c r="E315" s="294" t="n">
        <v>0</v>
      </c>
      <c r="F315" s="294" t="n">
        <f aca="false">+C315+D315+E315</f>
        <v>0</v>
      </c>
    </row>
    <row r="316" customFormat="false" ht="15" hidden="true" customHeight="false" outlineLevel="0" collapsed="false">
      <c r="A316" s="314" t="s">
        <v>188</v>
      </c>
      <c r="B316" s="293" t="s">
        <v>189</v>
      </c>
      <c r="C316" s="294" t="n">
        <v>0</v>
      </c>
      <c r="D316" s="294" t="n">
        <v>0</v>
      </c>
      <c r="E316" s="294" t="n">
        <v>0</v>
      </c>
      <c r="F316" s="294" t="n">
        <f aca="false">+C316+D316+E316</f>
        <v>0</v>
      </c>
    </row>
    <row r="317" customFormat="false" ht="15" hidden="false" customHeight="false" outlineLevel="0" collapsed="false">
      <c r="A317" s="314" t="s">
        <v>190</v>
      </c>
      <c r="B317" s="293" t="s">
        <v>191</v>
      </c>
      <c r="C317" s="294" t="n">
        <v>1000000</v>
      </c>
      <c r="D317" s="294" t="n">
        <v>0</v>
      </c>
      <c r="E317" s="294" t="n">
        <v>0</v>
      </c>
      <c r="F317" s="294" t="n">
        <f aca="false">+C317+D317+E317</f>
        <v>1000000</v>
      </c>
    </row>
    <row r="318" customFormat="false" ht="15" hidden="true" customHeight="false" outlineLevel="0" collapsed="false">
      <c r="A318" s="306"/>
      <c r="B318" s="298"/>
      <c r="C318" s="294"/>
      <c r="D318" s="294"/>
      <c r="E318" s="294"/>
      <c r="F318" s="294"/>
    </row>
    <row r="319" customFormat="false" ht="15" hidden="true" customHeight="false" outlineLevel="0" collapsed="false">
      <c r="A319" s="283" t="s">
        <v>192</v>
      </c>
      <c r="B319" s="284" t="s">
        <v>193</v>
      </c>
      <c r="C319" s="285" t="n">
        <f aca="false">+C321</f>
        <v>0</v>
      </c>
      <c r="D319" s="285" t="n">
        <f aca="false">+D321</f>
        <v>0</v>
      </c>
      <c r="E319" s="285" t="n">
        <f aca="false">+E321</f>
        <v>0</v>
      </c>
      <c r="F319" s="285" t="n">
        <f aca="false">+F321</f>
        <v>0</v>
      </c>
    </row>
    <row r="320" customFormat="false" ht="15" hidden="true" customHeight="false" outlineLevel="0" collapsed="false">
      <c r="A320" s="288"/>
      <c r="B320" s="289"/>
      <c r="C320" s="290"/>
      <c r="D320" s="290"/>
      <c r="E320" s="290"/>
      <c r="F320" s="290"/>
    </row>
    <row r="321" customFormat="false" ht="15" hidden="true" customHeight="false" outlineLevel="0" collapsed="false">
      <c r="A321" s="313" t="s">
        <v>194</v>
      </c>
      <c r="B321" s="300" t="s">
        <v>195</v>
      </c>
      <c r="C321" s="294" t="n">
        <v>0</v>
      </c>
      <c r="D321" s="294" t="n">
        <v>0</v>
      </c>
      <c r="E321" s="294" t="n">
        <v>0</v>
      </c>
      <c r="F321" s="294" t="n">
        <f aca="false">+C321+D321+E321</f>
        <v>0</v>
      </c>
    </row>
    <row r="322" s="336" customFormat="true" ht="15" hidden="true" customHeight="false" outlineLevel="0" collapsed="false">
      <c r="A322" s="315"/>
      <c r="B322" s="302"/>
      <c r="C322" s="303"/>
      <c r="D322" s="303"/>
      <c r="E322" s="303"/>
      <c r="F322" s="303"/>
    </row>
    <row r="323" customFormat="false" ht="15" hidden="true" customHeight="false" outlineLevel="0" collapsed="false">
      <c r="A323" s="283" t="s">
        <v>196</v>
      </c>
      <c r="B323" s="284" t="s">
        <v>197</v>
      </c>
      <c r="C323" s="285" t="n">
        <f aca="false">+C325+C326+C327</f>
        <v>0</v>
      </c>
      <c r="D323" s="285" t="n">
        <f aca="false">+D325+D326+D327</f>
        <v>0</v>
      </c>
      <c r="E323" s="285" t="n">
        <f aca="false">+E325+E326+E327</f>
        <v>0</v>
      </c>
      <c r="F323" s="285" t="n">
        <f aca="false">+F325+F326+F327</f>
        <v>0</v>
      </c>
    </row>
    <row r="324" s="336" customFormat="true" ht="15" hidden="true" customHeight="false" outlineLevel="0" collapsed="false">
      <c r="A324" s="288"/>
      <c r="B324" s="289"/>
      <c r="C324" s="290"/>
      <c r="D324" s="290"/>
      <c r="E324" s="290"/>
      <c r="F324" s="290"/>
    </row>
    <row r="325" customFormat="false" ht="15" hidden="true" customHeight="false" outlineLevel="0" collapsed="false">
      <c r="A325" s="313" t="s">
        <v>198</v>
      </c>
      <c r="B325" s="300" t="s">
        <v>199</v>
      </c>
      <c r="C325" s="294" t="n">
        <f aca="false">+'MODIFICACION PROG'!G334</f>
        <v>0</v>
      </c>
      <c r="D325" s="294" t="n">
        <v>0</v>
      </c>
      <c r="E325" s="294" t="n">
        <v>0</v>
      </c>
      <c r="F325" s="294" t="n">
        <f aca="false">+C325+D325+E325</f>
        <v>0</v>
      </c>
    </row>
    <row r="326" s="336" customFormat="true" ht="15" hidden="true" customHeight="false" outlineLevel="0" collapsed="false">
      <c r="A326" s="314" t="s">
        <v>200</v>
      </c>
      <c r="B326" s="293" t="s">
        <v>201</v>
      </c>
      <c r="C326" s="294" t="n">
        <v>0</v>
      </c>
      <c r="D326" s="294" t="n">
        <v>0</v>
      </c>
      <c r="E326" s="294" t="n">
        <v>0</v>
      </c>
      <c r="F326" s="294" t="n">
        <f aca="false">+C326+D326+E326</f>
        <v>0</v>
      </c>
    </row>
    <row r="327" customFormat="false" ht="15" hidden="true" customHeight="false" outlineLevel="0" collapsed="false">
      <c r="A327" s="314" t="s">
        <v>202</v>
      </c>
      <c r="B327" s="293" t="s">
        <v>203</v>
      </c>
      <c r="C327" s="294" t="n">
        <v>0</v>
      </c>
      <c r="D327" s="294" t="n">
        <v>0</v>
      </c>
      <c r="E327" s="294" t="n">
        <v>0</v>
      </c>
      <c r="F327" s="294" t="n">
        <f aca="false">+C327+D327+E327</f>
        <v>0</v>
      </c>
    </row>
    <row r="328" s="336" customFormat="true" ht="15.6" hidden="true" customHeight="false" outlineLevel="0" collapsed="false">
      <c r="A328" s="318"/>
      <c r="B328" s="319"/>
      <c r="C328" s="294"/>
      <c r="D328" s="294"/>
      <c r="E328" s="294"/>
      <c r="F328" s="294"/>
    </row>
    <row r="329" s="268" customFormat="true" ht="13.95" hidden="true" customHeight="true" outlineLevel="0" collapsed="false">
      <c r="A329" s="276" t="n">
        <v>2</v>
      </c>
      <c r="B329" s="277" t="s">
        <v>204</v>
      </c>
      <c r="C329" s="278" t="n">
        <f aca="false">+C331+C338+C342+C351+C356</f>
        <v>0</v>
      </c>
      <c r="D329" s="278" t="n">
        <f aca="false">+D331+D338+D342+D351+D356</f>
        <v>0</v>
      </c>
      <c r="E329" s="278" t="n">
        <f aca="false">+E331+E338+E342+E351+E356</f>
        <v>0</v>
      </c>
      <c r="F329" s="278" t="n">
        <f aca="false">+F331+F338+F342+F351+F356</f>
        <v>0</v>
      </c>
      <c r="G329" s="271"/>
    </row>
    <row r="330" customFormat="false" ht="15" hidden="true" customHeight="false" outlineLevel="0" collapsed="false">
      <c r="A330" s="279"/>
      <c r="B330" s="280"/>
      <c r="C330" s="290"/>
      <c r="D330" s="290"/>
      <c r="E330" s="290"/>
      <c r="F330" s="290"/>
    </row>
    <row r="331" customFormat="false" ht="15" hidden="true" customHeight="false" outlineLevel="0" collapsed="false">
      <c r="A331" s="283" t="s">
        <v>205</v>
      </c>
      <c r="B331" s="284" t="s">
        <v>206</v>
      </c>
      <c r="C331" s="285" t="n">
        <f aca="false">+C333+C334+C335+C336</f>
        <v>0</v>
      </c>
      <c r="D331" s="285" t="n">
        <f aca="false">+D333+D334+D335+D336</f>
        <v>0</v>
      </c>
      <c r="E331" s="285" t="n">
        <f aca="false">+E333+E334+E335+E336</f>
        <v>0</v>
      </c>
      <c r="F331" s="285" t="n">
        <f aca="false">+F333+F334+F335+F336</f>
        <v>0</v>
      </c>
    </row>
    <row r="332" s="336" customFormat="true" ht="15" hidden="true" customHeight="false" outlineLevel="0" collapsed="false">
      <c r="A332" s="288"/>
      <c r="B332" s="289"/>
      <c r="C332" s="290"/>
      <c r="D332" s="290"/>
      <c r="E332" s="290"/>
      <c r="F332" s="290"/>
    </row>
    <row r="333" customFormat="false" ht="15" hidden="true" customHeight="false" outlineLevel="0" collapsed="false">
      <c r="A333" s="314" t="s">
        <v>207</v>
      </c>
      <c r="B333" s="293" t="s">
        <v>208</v>
      </c>
      <c r="C333" s="294" t="n">
        <v>0</v>
      </c>
      <c r="D333" s="294" t="n">
        <v>0</v>
      </c>
      <c r="E333" s="294" t="n">
        <v>0</v>
      </c>
      <c r="F333" s="294" t="n">
        <f aca="false">+C333+D333+E333</f>
        <v>0</v>
      </c>
    </row>
    <row r="334" s="336" customFormat="true" ht="15" hidden="true" customHeight="false" outlineLevel="0" collapsed="false">
      <c r="A334" s="314" t="s">
        <v>209</v>
      </c>
      <c r="B334" s="293" t="s">
        <v>210</v>
      </c>
      <c r="C334" s="294" t="n">
        <f aca="false">+'MODIFICACION PROG'!AL343</f>
        <v>0</v>
      </c>
      <c r="D334" s="294" t="n">
        <v>0</v>
      </c>
      <c r="E334" s="294" t="n">
        <v>0</v>
      </c>
      <c r="F334" s="294" t="n">
        <f aca="false">+C334+D334+E334</f>
        <v>0</v>
      </c>
    </row>
    <row r="335" customFormat="false" ht="15" hidden="true" customHeight="false" outlineLevel="0" collapsed="false">
      <c r="A335" s="314" t="s">
        <v>211</v>
      </c>
      <c r="B335" s="293" t="s">
        <v>212</v>
      </c>
      <c r="C335" s="294" t="n">
        <v>0</v>
      </c>
      <c r="D335" s="294" t="n">
        <v>0</v>
      </c>
      <c r="E335" s="294" t="n">
        <v>0</v>
      </c>
      <c r="F335" s="294" t="n">
        <f aca="false">+C335+D335+E335</f>
        <v>0</v>
      </c>
    </row>
    <row r="336" s="336" customFormat="true" ht="15" hidden="true" customHeight="false" outlineLevel="0" collapsed="false">
      <c r="A336" s="314" t="s">
        <v>213</v>
      </c>
      <c r="B336" s="293" t="s">
        <v>214</v>
      </c>
      <c r="C336" s="294" t="n">
        <v>0</v>
      </c>
      <c r="D336" s="294" t="n">
        <v>0</v>
      </c>
      <c r="E336" s="294" t="n">
        <v>0</v>
      </c>
      <c r="F336" s="294" t="n">
        <f aca="false">+C336+D336+E336</f>
        <v>0</v>
      </c>
    </row>
    <row r="337" customFormat="false" ht="15" hidden="true" customHeight="false" outlineLevel="0" collapsed="false">
      <c r="A337" s="306"/>
      <c r="B337" s="298"/>
      <c r="C337" s="294"/>
      <c r="D337" s="294"/>
      <c r="E337" s="294"/>
      <c r="F337" s="294"/>
    </row>
    <row r="338" customFormat="false" ht="15" hidden="true" customHeight="false" outlineLevel="0" collapsed="false">
      <c r="A338" s="283" t="s">
        <v>215</v>
      </c>
      <c r="B338" s="284" t="s">
        <v>216</v>
      </c>
      <c r="C338" s="285" t="n">
        <f aca="false">+C340</f>
        <v>0</v>
      </c>
      <c r="D338" s="285" t="n">
        <f aca="false">+D340</f>
        <v>0</v>
      </c>
      <c r="E338" s="285" t="n">
        <f aca="false">+E340</f>
        <v>0</v>
      </c>
      <c r="F338" s="285" t="n">
        <f aca="false">+F340</f>
        <v>0</v>
      </c>
    </row>
    <row r="339" customFormat="false" ht="15" hidden="true" customHeight="false" outlineLevel="0" collapsed="false">
      <c r="A339" s="288"/>
      <c r="B339" s="289"/>
      <c r="C339" s="290"/>
      <c r="D339" s="290"/>
      <c r="E339" s="290"/>
      <c r="F339" s="290"/>
    </row>
    <row r="340" customFormat="false" ht="15" hidden="true" customHeight="false" outlineLevel="0" collapsed="false">
      <c r="A340" s="313" t="s">
        <v>217</v>
      </c>
      <c r="B340" s="300" t="s">
        <v>218</v>
      </c>
      <c r="C340" s="294" t="n">
        <v>0</v>
      </c>
      <c r="D340" s="294" t="n">
        <v>0</v>
      </c>
      <c r="E340" s="294" t="n">
        <v>0</v>
      </c>
      <c r="F340" s="294" t="n">
        <f aca="false">+C340+D340+E340</f>
        <v>0</v>
      </c>
    </row>
    <row r="341" s="336" customFormat="true" ht="15" hidden="true" customHeight="false" outlineLevel="0" collapsed="false">
      <c r="A341" s="315"/>
      <c r="B341" s="302"/>
      <c r="C341" s="303"/>
      <c r="D341" s="303"/>
      <c r="E341" s="303"/>
      <c r="F341" s="303"/>
    </row>
    <row r="342" customFormat="false" ht="15" hidden="true" customHeight="false" outlineLevel="0" collapsed="false">
      <c r="A342" s="283" t="s">
        <v>219</v>
      </c>
      <c r="B342" s="284" t="s">
        <v>220</v>
      </c>
      <c r="C342" s="285" t="n">
        <f aca="false">+C344+C345+C346+C347+C348+C349</f>
        <v>0</v>
      </c>
      <c r="D342" s="285" t="n">
        <f aca="false">+D344+D345+D346+D347+D348+D349</f>
        <v>0</v>
      </c>
      <c r="E342" s="285" t="n">
        <f aca="false">+E344+E345+E346+E347+E348+E349</f>
        <v>0</v>
      </c>
      <c r="F342" s="285" t="n">
        <f aca="false">+F344+F345+F346+F347+F348+F349</f>
        <v>0</v>
      </c>
    </row>
    <row r="343" s="336" customFormat="true" ht="15" hidden="true" customHeight="false" outlineLevel="0" collapsed="false">
      <c r="A343" s="288"/>
      <c r="B343" s="289"/>
      <c r="C343" s="290"/>
      <c r="D343" s="290"/>
      <c r="E343" s="290"/>
      <c r="F343" s="290"/>
    </row>
    <row r="344" customFormat="false" ht="15" hidden="true" customHeight="false" outlineLevel="0" collapsed="false">
      <c r="A344" s="314" t="s">
        <v>221</v>
      </c>
      <c r="B344" s="293" t="s">
        <v>222</v>
      </c>
      <c r="C344" s="294" t="n">
        <v>0</v>
      </c>
      <c r="D344" s="294" t="n">
        <v>0</v>
      </c>
      <c r="E344" s="294" t="n">
        <v>0</v>
      </c>
      <c r="F344" s="294" t="n">
        <f aca="false">+C344+D344+E344</f>
        <v>0</v>
      </c>
    </row>
    <row r="345" s="336" customFormat="true" ht="15" hidden="true" customHeight="false" outlineLevel="0" collapsed="false">
      <c r="A345" s="314" t="s">
        <v>223</v>
      </c>
      <c r="B345" s="293" t="s">
        <v>224</v>
      </c>
      <c r="C345" s="294" t="n">
        <v>0</v>
      </c>
      <c r="D345" s="294" t="n">
        <v>0</v>
      </c>
      <c r="E345" s="294" t="n">
        <v>0</v>
      </c>
      <c r="F345" s="294" t="n">
        <f aca="false">+C345+D345+E345</f>
        <v>0</v>
      </c>
    </row>
    <row r="346" customFormat="false" ht="15" hidden="true" customHeight="false" outlineLevel="0" collapsed="false">
      <c r="A346" s="314" t="s">
        <v>225</v>
      </c>
      <c r="B346" s="293" t="s">
        <v>226</v>
      </c>
      <c r="C346" s="294" t="n">
        <v>0</v>
      </c>
      <c r="D346" s="294" t="n">
        <v>0</v>
      </c>
      <c r="E346" s="294" t="n">
        <v>0</v>
      </c>
      <c r="F346" s="294" t="n">
        <f aca="false">+C346+D346+E346</f>
        <v>0</v>
      </c>
    </row>
    <row r="347" s="336" customFormat="true" ht="15" hidden="true" customHeight="false" outlineLevel="0" collapsed="false">
      <c r="A347" s="314" t="s">
        <v>227</v>
      </c>
      <c r="B347" s="293" t="s">
        <v>228</v>
      </c>
      <c r="C347" s="294" t="n">
        <v>0</v>
      </c>
      <c r="D347" s="294" t="n">
        <v>0</v>
      </c>
      <c r="E347" s="294" t="n">
        <v>0</v>
      </c>
      <c r="F347" s="294" t="n">
        <f aca="false">+C347+D347+E347</f>
        <v>0</v>
      </c>
    </row>
    <row r="348" customFormat="false" ht="15" hidden="true" customHeight="false" outlineLevel="0" collapsed="false">
      <c r="A348" s="314" t="s">
        <v>229</v>
      </c>
      <c r="B348" s="293" t="s">
        <v>230</v>
      </c>
      <c r="C348" s="294" t="n">
        <v>0</v>
      </c>
      <c r="D348" s="294" t="n">
        <v>0</v>
      </c>
      <c r="E348" s="294" t="n">
        <v>0</v>
      </c>
      <c r="F348" s="294" t="n">
        <f aca="false">+C348+D348+E348</f>
        <v>0</v>
      </c>
    </row>
    <row r="349" customFormat="false" ht="15" hidden="true" customHeight="false" outlineLevel="0" collapsed="false">
      <c r="A349" s="314" t="s">
        <v>231</v>
      </c>
      <c r="B349" s="293" t="s">
        <v>232</v>
      </c>
      <c r="C349" s="294" t="n">
        <v>0</v>
      </c>
      <c r="D349" s="294" t="n">
        <v>0</v>
      </c>
      <c r="E349" s="294" t="n">
        <v>0</v>
      </c>
      <c r="F349" s="294" t="n">
        <f aca="false">+C349+D349+E349</f>
        <v>0</v>
      </c>
    </row>
    <row r="350" customFormat="false" ht="15" hidden="true" customHeight="false" outlineLevel="0" collapsed="false">
      <c r="A350" s="306"/>
      <c r="B350" s="298"/>
      <c r="C350" s="294"/>
      <c r="D350" s="294"/>
      <c r="E350" s="294"/>
      <c r="F350" s="294"/>
    </row>
    <row r="351" customFormat="false" ht="15" hidden="true" customHeight="false" outlineLevel="0" collapsed="false">
      <c r="A351" s="283" t="s">
        <v>233</v>
      </c>
      <c r="B351" s="284" t="s">
        <v>234</v>
      </c>
      <c r="C351" s="285" t="n">
        <f aca="false">+C353+C354</f>
        <v>0</v>
      </c>
      <c r="D351" s="285" t="n">
        <f aca="false">+D353+D354</f>
        <v>0</v>
      </c>
      <c r="E351" s="285" t="n">
        <f aca="false">+E353+E354</f>
        <v>0</v>
      </c>
      <c r="F351" s="285" t="n">
        <f aca="false">+F353+F354</f>
        <v>0</v>
      </c>
    </row>
    <row r="352" customFormat="false" ht="15" hidden="true" customHeight="false" outlineLevel="0" collapsed="false">
      <c r="A352" s="288"/>
      <c r="B352" s="289"/>
      <c r="C352" s="290"/>
      <c r="D352" s="290"/>
      <c r="E352" s="290"/>
      <c r="F352" s="290"/>
    </row>
    <row r="353" customFormat="false" ht="15" hidden="true" customHeight="false" outlineLevel="0" collapsed="false">
      <c r="A353" s="314" t="s">
        <v>235</v>
      </c>
      <c r="B353" s="293" t="s">
        <v>236</v>
      </c>
      <c r="C353" s="294" t="n">
        <v>0</v>
      </c>
      <c r="D353" s="294" t="n">
        <v>0</v>
      </c>
      <c r="E353" s="294" t="n">
        <v>0</v>
      </c>
      <c r="F353" s="294" t="n">
        <f aca="false">+C353+D353+E353</f>
        <v>0</v>
      </c>
    </row>
    <row r="354" s="336" customFormat="true" ht="15" hidden="true" customHeight="false" outlineLevel="0" collapsed="false">
      <c r="A354" s="314" t="s">
        <v>237</v>
      </c>
      <c r="B354" s="293" t="s">
        <v>238</v>
      </c>
      <c r="C354" s="294" t="n">
        <v>0</v>
      </c>
      <c r="D354" s="294" t="n">
        <v>0</v>
      </c>
      <c r="E354" s="294" t="n">
        <v>0</v>
      </c>
      <c r="F354" s="294" t="n">
        <f aca="false">+C354+D354+E354</f>
        <v>0</v>
      </c>
    </row>
    <row r="355" customFormat="false" ht="15" hidden="true" customHeight="false" outlineLevel="0" collapsed="false">
      <c r="A355" s="306"/>
      <c r="B355" s="298"/>
      <c r="C355" s="294"/>
      <c r="D355" s="294"/>
      <c r="E355" s="294"/>
      <c r="F355" s="294"/>
    </row>
    <row r="356" s="336" customFormat="true" ht="15" hidden="true" customHeight="false" outlineLevel="0" collapsed="false">
      <c r="A356" s="283" t="s">
        <v>239</v>
      </c>
      <c r="B356" s="284" t="s">
        <v>240</v>
      </c>
      <c r="C356" s="285" t="n">
        <f aca="false">+C358+C359+C360+C361+C362+C363+C364+C365</f>
        <v>0</v>
      </c>
      <c r="D356" s="285" t="n">
        <f aca="false">+D358+D359+D360+D361+D362+D363+D364+D365</f>
        <v>0</v>
      </c>
      <c r="E356" s="285" t="n">
        <f aca="false">+E358+E359+E360+E361+E362+E363+E364+E365</f>
        <v>0</v>
      </c>
      <c r="F356" s="285" t="n">
        <f aca="false">+F358+F359+F360+F361+F362+F363+F364+F365</f>
        <v>0</v>
      </c>
    </row>
    <row r="357" customFormat="false" ht="15" hidden="true" customHeight="false" outlineLevel="0" collapsed="false">
      <c r="A357" s="288"/>
      <c r="B357" s="289"/>
      <c r="C357" s="290"/>
      <c r="D357" s="290"/>
      <c r="E357" s="290"/>
      <c r="F357" s="290"/>
    </row>
    <row r="358" customFormat="false" ht="15" hidden="true" customHeight="false" outlineLevel="0" collapsed="false">
      <c r="A358" s="314" t="s">
        <v>241</v>
      </c>
      <c r="B358" s="320" t="s">
        <v>242</v>
      </c>
      <c r="C358" s="294" t="n">
        <v>0</v>
      </c>
      <c r="D358" s="294" t="n">
        <v>0</v>
      </c>
      <c r="E358" s="294" t="n">
        <v>0</v>
      </c>
      <c r="F358" s="294" t="n">
        <f aca="false">+C358+D358+E358</f>
        <v>0</v>
      </c>
    </row>
    <row r="359" s="336" customFormat="true" ht="15" hidden="true" customHeight="false" outlineLevel="0" collapsed="false">
      <c r="A359" s="314" t="s">
        <v>243</v>
      </c>
      <c r="B359" s="320" t="s">
        <v>244</v>
      </c>
      <c r="C359" s="294" t="n">
        <v>0</v>
      </c>
      <c r="D359" s="294" t="n">
        <v>0</v>
      </c>
      <c r="E359" s="294" t="n">
        <v>0</v>
      </c>
      <c r="F359" s="294" t="n">
        <f aca="false">+C359+D359+E359</f>
        <v>0</v>
      </c>
    </row>
    <row r="360" customFormat="false" ht="15" hidden="true" customHeight="false" outlineLevel="0" collapsed="false">
      <c r="A360" s="314" t="s">
        <v>245</v>
      </c>
      <c r="B360" s="320" t="s">
        <v>246</v>
      </c>
      <c r="C360" s="294" t="n">
        <v>0</v>
      </c>
      <c r="D360" s="294" t="n">
        <v>0</v>
      </c>
      <c r="E360" s="294" t="n">
        <v>0</v>
      </c>
      <c r="F360" s="294" t="n">
        <f aca="false">+C360+D360+E360</f>
        <v>0</v>
      </c>
    </row>
    <row r="361" s="336" customFormat="true" ht="15" hidden="true" customHeight="false" outlineLevel="0" collapsed="false">
      <c r="A361" s="314" t="s">
        <v>247</v>
      </c>
      <c r="B361" s="320" t="s">
        <v>248</v>
      </c>
      <c r="C361" s="294" t="n">
        <v>0</v>
      </c>
      <c r="D361" s="294" t="n">
        <v>0</v>
      </c>
      <c r="E361" s="294" t="n">
        <v>0</v>
      </c>
      <c r="F361" s="294" t="n">
        <f aca="false">+C361+D361+E361</f>
        <v>0</v>
      </c>
    </row>
    <row r="362" customFormat="false" ht="15" hidden="true" customHeight="false" outlineLevel="0" collapsed="false">
      <c r="A362" s="314" t="s">
        <v>249</v>
      </c>
      <c r="B362" s="320" t="s">
        <v>250</v>
      </c>
      <c r="C362" s="294" t="n">
        <v>0</v>
      </c>
      <c r="D362" s="294" t="n">
        <v>0</v>
      </c>
      <c r="E362" s="294" t="n">
        <v>0</v>
      </c>
      <c r="F362" s="294" t="n">
        <f aca="false">+C362+D362+E362</f>
        <v>0</v>
      </c>
    </row>
    <row r="363" customFormat="false" ht="15" hidden="true" customHeight="false" outlineLevel="0" collapsed="false">
      <c r="A363" s="314" t="s">
        <v>251</v>
      </c>
      <c r="B363" s="320" t="s">
        <v>252</v>
      </c>
      <c r="C363" s="294" t="n">
        <v>0</v>
      </c>
      <c r="D363" s="294" t="n">
        <v>0</v>
      </c>
      <c r="E363" s="294" t="n">
        <v>0</v>
      </c>
      <c r="F363" s="294" t="n">
        <f aca="false">+C363+D363+E363</f>
        <v>0</v>
      </c>
    </row>
    <row r="364" customFormat="false" ht="15" hidden="true" customHeight="false" outlineLevel="0" collapsed="false">
      <c r="A364" s="314" t="s">
        <v>253</v>
      </c>
      <c r="B364" s="320" t="s">
        <v>254</v>
      </c>
      <c r="C364" s="294" t="n">
        <v>0</v>
      </c>
      <c r="D364" s="294" t="n">
        <v>0</v>
      </c>
      <c r="E364" s="294" t="n">
        <v>0</v>
      </c>
      <c r="F364" s="294" t="n">
        <f aca="false">+C364+D364+E364</f>
        <v>0</v>
      </c>
    </row>
    <row r="365" customFormat="false" ht="15" hidden="true" customHeight="false" outlineLevel="0" collapsed="false">
      <c r="A365" s="314" t="s">
        <v>255</v>
      </c>
      <c r="B365" s="320" t="s">
        <v>256</v>
      </c>
      <c r="C365" s="294" t="n">
        <v>0</v>
      </c>
      <c r="D365" s="294" t="n">
        <v>0</v>
      </c>
      <c r="E365" s="294" t="n">
        <v>0</v>
      </c>
      <c r="F365" s="294" t="n">
        <f aca="false">+C365+D365+E365</f>
        <v>0</v>
      </c>
    </row>
    <row r="366" customFormat="false" ht="15.6" hidden="true" customHeight="false" outlineLevel="0" collapsed="false">
      <c r="A366" s="318"/>
      <c r="B366" s="319"/>
      <c r="C366" s="294"/>
      <c r="D366" s="294"/>
      <c r="E366" s="294"/>
      <c r="F366" s="294"/>
    </row>
    <row r="367" s="268" customFormat="true" ht="13.95" hidden="true" customHeight="true" outlineLevel="0" collapsed="false">
      <c r="A367" s="276" t="n">
        <v>5</v>
      </c>
      <c r="B367" s="277" t="s">
        <v>257</v>
      </c>
      <c r="C367" s="278" t="n">
        <f aca="false">+C369+C380+C385</f>
        <v>0</v>
      </c>
      <c r="D367" s="278" t="n">
        <f aca="false">+D369+D380+D385</f>
        <v>0</v>
      </c>
      <c r="E367" s="278" t="n">
        <f aca="false">+E369+E380+E385</f>
        <v>0</v>
      </c>
      <c r="F367" s="278" t="n">
        <f aca="false">+F369+F380+F385</f>
        <v>0</v>
      </c>
      <c r="G367" s="271"/>
    </row>
    <row r="368" customFormat="false" ht="15" hidden="true" customHeight="false" outlineLevel="0" collapsed="false">
      <c r="A368" s="279"/>
      <c r="B368" s="280"/>
      <c r="C368" s="290"/>
      <c r="D368" s="290"/>
      <c r="E368" s="290"/>
      <c r="F368" s="290"/>
    </row>
    <row r="369" customFormat="false" ht="15" hidden="true" customHeight="false" outlineLevel="0" collapsed="false">
      <c r="A369" s="283" t="s">
        <v>258</v>
      </c>
      <c r="B369" s="284" t="s">
        <v>259</v>
      </c>
      <c r="C369" s="285" t="n">
        <f aca="false">+C371+C372+C373+C374+C375+C376+C377+C378</f>
        <v>0</v>
      </c>
      <c r="D369" s="285" t="n">
        <f aca="false">+D371+D372+D373+D374+D375+D376+D377+D378</f>
        <v>0</v>
      </c>
      <c r="E369" s="285" t="n">
        <f aca="false">+E371+E372+E373+E374+E375+E376+E377+E378</f>
        <v>0</v>
      </c>
      <c r="F369" s="285" t="n">
        <f aca="false">+F371+F372+F373+F374+F375+F376+F377+F378</f>
        <v>0</v>
      </c>
    </row>
    <row r="370" s="336" customFormat="true" ht="15" hidden="true" customHeight="false" outlineLevel="0" collapsed="false">
      <c r="A370" s="288"/>
      <c r="B370" s="289"/>
      <c r="C370" s="290"/>
      <c r="D370" s="290"/>
      <c r="E370" s="290"/>
      <c r="F370" s="290"/>
    </row>
    <row r="371" customFormat="false" ht="15" hidden="true" customHeight="false" outlineLevel="0" collapsed="false">
      <c r="A371" s="314" t="s">
        <v>260</v>
      </c>
      <c r="B371" s="320" t="s">
        <v>261</v>
      </c>
      <c r="C371" s="294" t="n">
        <v>0</v>
      </c>
      <c r="D371" s="294" t="n">
        <v>0</v>
      </c>
      <c r="E371" s="294" t="n">
        <v>0</v>
      </c>
      <c r="F371" s="294" t="n">
        <f aca="false">+C371+D371+E371</f>
        <v>0</v>
      </c>
    </row>
    <row r="372" s="336" customFormat="true" ht="15" hidden="true" customHeight="false" outlineLevel="0" collapsed="false">
      <c r="A372" s="314" t="s">
        <v>262</v>
      </c>
      <c r="B372" s="293" t="s">
        <v>263</v>
      </c>
      <c r="C372" s="294" t="n">
        <v>0</v>
      </c>
      <c r="D372" s="294" t="n">
        <v>0</v>
      </c>
      <c r="E372" s="294" t="n">
        <v>0</v>
      </c>
      <c r="F372" s="294" t="n">
        <f aca="false">+C372+D372+E372</f>
        <v>0</v>
      </c>
    </row>
    <row r="373" customFormat="false" ht="15" hidden="true" customHeight="false" outlineLevel="0" collapsed="false">
      <c r="A373" s="314" t="s">
        <v>264</v>
      </c>
      <c r="B373" s="293" t="s">
        <v>265</v>
      </c>
      <c r="C373" s="294" t="n">
        <v>0</v>
      </c>
      <c r="D373" s="294" t="n">
        <v>0</v>
      </c>
      <c r="E373" s="294" t="n">
        <v>0</v>
      </c>
      <c r="F373" s="294" t="n">
        <f aca="false">+C373+D373+E373</f>
        <v>0</v>
      </c>
    </row>
    <row r="374" s="336" customFormat="true" ht="15" hidden="true" customHeight="false" outlineLevel="0" collapsed="false">
      <c r="A374" s="314" t="s">
        <v>266</v>
      </c>
      <c r="B374" s="293" t="s">
        <v>267</v>
      </c>
      <c r="C374" s="294" t="n">
        <v>0</v>
      </c>
      <c r="D374" s="294" t="n">
        <v>0</v>
      </c>
      <c r="E374" s="294" t="n">
        <v>0</v>
      </c>
      <c r="F374" s="294" t="n">
        <f aca="false">+C374+D374+E374</f>
        <v>0</v>
      </c>
    </row>
    <row r="375" customFormat="false" ht="15" hidden="true" customHeight="false" outlineLevel="0" collapsed="false">
      <c r="A375" s="314" t="s">
        <v>268</v>
      </c>
      <c r="B375" s="293" t="s">
        <v>269</v>
      </c>
      <c r="C375" s="294" t="n">
        <v>0</v>
      </c>
      <c r="D375" s="294" t="n">
        <v>0</v>
      </c>
      <c r="E375" s="294" t="n">
        <v>0</v>
      </c>
      <c r="F375" s="294" t="n">
        <f aca="false">+C375+D375+E375</f>
        <v>0</v>
      </c>
    </row>
    <row r="376" customFormat="false" ht="15" hidden="true" customHeight="false" outlineLevel="0" collapsed="false">
      <c r="A376" s="314" t="s">
        <v>270</v>
      </c>
      <c r="B376" s="293" t="s">
        <v>271</v>
      </c>
      <c r="C376" s="294" t="n">
        <v>0</v>
      </c>
      <c r="D376" s="294" t="n">
        <v>0</v>
      </c>
      <c r="E376" s="294" t="n">
        <v>0</v>
      </c>
      <c r="F376" s="294" t="n">
        <f aca="false">+C376+D376+E376</f>
        <v>0</v>
      </c>
    </row>
    <row r="377" customFormat="false" ht="15" hidden="true" customHeight="false" outlineLevel="0" collapsed="false">
      <c r="A377" s="314" t="s">
        <v>272</v>
      </c>
      <c r="B377" s="293" t="s">
        <v>273</v>
      </c>
      <c r="C377" s="294" t="n">
        <v>0</v>
      </c>
      <c r="D377" s="294" t="n">
        <v>0</v>
      </c>
      <c r="E377" s="294" t="n">
        <v>0</v>
      </c>
      <c r="F377" s="294" t="n">
        <f aca="false">+C377+D377+E377</f>
        <v>0</v>
      </c>
    </row>
    <row r="378" customFormat="false" ht="15" hidden="true" customHeight="false" outlineLevel="0" collapsed="false">
      <c r="A378" s="314" t="s">
        <v>274</v>
      </c>
      <c r="B378" s="320" t="s">
        <v>275</v>
      </c>
      <c r="C378" s="294" t="n">
        <v>0</v>
      </c>
      <c r="D378" s="294" t="n">
        <v>0</v>
      </c>
      <c r="E378" s="294" t="n">
        <v>0</v>
      </c>
      <c r="F378" s="294" t="n">
        <f aca="false">+C378+D378+E378</f>
        <v>0</v>
      </c>
    </row>
    <row r="379" customFormat="false" ht="15" hidden="true" customHeight="false" outlineLevel="0" collapsed="false">
      <c r="A379" s="318"/>
      <c r="B379" s="319"/>
      <c r="C379" s="294"/>
      <c r="D379" s="294"/>
      <c r="E379" s="294"/>
      <c r="F379" s="294"/>
    </row>
    <row r="380" customFormat="false" ht="15" hidden="true" customHeight="false" outlineLevel="0" collapsed="false">
      <c r="A380" s="283" t="s">
        <v>276</v>
      </c>
      <c r="B380" s="284" t="s">
        <v>277</v>
      </c>
      <c r="C380" s="285" t="n">
        <f aca="false">+C382+C383</f>
        <v>0</v>
      </c>
      <c r="D380" s="285" t="n">
        <f aca="false">+D382+D383</f>
        <v>0</v>
      </c>
      <c r="E380" s="285" t="n">
        <f aca="false">+E382+E383</f>
        <v>0</v>
      </c>
      <c r="F380" s="285" t="n">
        <f aca="false">+F382+F383</f>
        <v>0</v>
      </c>
    </row>
    <row r="381" customFormat="false" ht="15" hidden="true" customHeight="false" outlineLevel="0" collapsed="false">
      <c r="A381" s="288"/>
      <c r="B381" s="289"/>
      <c r="C381" s="290"/>
      <c r="D381" s="290"/>
      <c r="E381" s="290"/>
      <c r="F381" s="290"/>
    </row>
    <row r="382" customFormat="false" ht="15" hidden="true" customHeight="false" outlineLevel="0" collapsed="false">
      <c r="A382" s="314" t="s">
        <v>278</v>
      </c>
      <c r="B382" s="293" t="s">
        <v>279</v>
      </c>
      <c r="C382" s="294" t="n">
        <v>0</v>
      </c>
      <c r="D382" s="294" t="n">
        <v>0</v>
      </c>
      <c r="E382" s="294" t="n">
        <v>0</v>
      </c>
      <c r="F382" s="294" t="n">
        <f aca="false">+C382+D382+E382</f>
        <v>0</v>
      </c>
    </row>
    <row r="383" s="336" customFormat="true" ht="15" hidden="true" customHeight="false" outlineLevel="0" collapsed="false">
      <c r="A383" s="314" t="s">
        <v>280</v>
      </c>
      <c r="B383" s="293" t="s">
        <v>281</v>
      </c>
      <c r="C383" s="294" t="n">
        <v>0</v>
      </c>
      <c r="D383" s="294" t="n">
        <v>0</v>
      </c>
      <c r="E383" s="294" t="n">
        <v>0</v>
      </c>
      <c r="F383" s="294" t="n">
        <f aca="false">+C383+D383+E383</f>
        <v>0</v>
      </c>
    </row>
    <row r="384" customFormat="false" ht="15" hidden="true" customHeight="false" outlineLevel="0" collapsed="false">
      <c r="A384" s="306"/>
      <c r="B384" s="321"/>
      <c r="C384" s="294"/>
      <c r="D384" s="294"/>
      <c r="E384" s="294"/>
      <c r="F384" s="294"/>
    </row>
    <row r="385" s="336" customFormat="true" ht="15" hidden="true" customHeight="false" outlineLevel="0" collapsed="false">
      <c r="A385" s="283" t="s">
        <v>282</v>
      </c>
      <c r="B385" s="284" t="s">
        <v>277</v>
      </c>
      <c r="C385" s="285" t="n">
        <f aca="false">+C388+C387</f>
        <v>0</v>
      </c>
      <c r="D385" s="285" t="n">
        <f aca="false">+D388+D387</f>
        <v>0</v>
      </c>
      <c r="E385" s="285" t="n">
        <f aca="false">+E388+E387</f>
        <v>0</v>
      </c>
      <c r="F385" s="285" t="n">
        <f aca="false">+F388+F387</f>
        <v>0</v>
      </c>
    </row>
    <row r="386" customFormat="false" ht="15" hidden="true" customHeight="false" outlineLevel="0" collapsed="false">
      <c r="A386" s="288"/>
      <c r="B386" s="289"/>
      <c r="C386" s="290"/>
      <c r="D386" s="290"/>
      <c r="E386" s="290"/>
      <c r="F386" s="290"/>
    </row>
    <row r="387" customFormat="false" ht="15" hidden="true" customHeight="false" outlineLevel="0" collapsed="false">
      <c r="A387" s="314" t="s">
        <v>283</v>
      </c>
      <c r="B387" s="293" t="s">
        <v>284</v>
      </c>
      <c r="C387" s="294" t="n">
        <v>0</v>
      </c>
      <c r="D387" s="294" t="n">
        <v>0</v>
      </c>
      <c r="E387" s="294" t="n">
        <v>0</v>
      </c>
      <c r="F387" s="294" t="n">
        <f aca="false">+C387+D387+E387</f>
        <v>0</v>
      </c>
    </row>
    <row r="388" s="336" customFormat="true" ht="15" hidden="true" customHeight="false" outlineLevel="0" collapsed="false">
      <c r="A388" s="314" t="s">
        <v>285</v>
      </c>
      <c r="B388" s="293" t="s">
        <v>286</v>
      </c>
      <c r="C388" s="294" t="n">
        <v>0</v>
      </c>
      <c r="D388" s="294" t="n">
        <v>0</v>
      </c>
      <c r="E388" s="294" t="n">
        <v>0</v>
      </c>
      <c r="F388" s="294" t="n">
        <f aca="false">+C388+D388+E388</f>
        <v>0</v>
      </c>
    </row>
    <row r="389" customFormat="false" ht="15.6" hidden="false" customHeight="false" outlineLevel="0" collapsed="false">
      <c r="A389" s="318"/>
      <c r="B389" s="319"/>
      <c r="C389" s="294"/>
      <c r="D389" s="294"/>
      <c r="E389" s="294"/>
      <c r="F389" s="294"/>
    </row>
    <row r="390" s="268" customFormat="true" ht="12.75" hidden="false" customHeight="true" outlineLevel="0" collapsed="false">
      <c r="A390" s="276" t="n">
        <v>6</v>
      </c>
      <c r="B390" s="277" t="s">
        <v>287</v>
      </c>
      <c r="C390" s="278" t="n">
        <f aca="false">+C392+C397+C401+C405</f>
        <v>16000000</v>
      </c>
      <c r="D390" s="278" t="n">
        <f aca="false">+D392+D397+D401+D405</f>
        <v>0</v>
      </c>
      <c r="E390" s="278" t="n">
        <f aca="false">+E392+E397+E401+E405</f>
        <v>0</v>
      </c>
      <c r="F390" s="278" t="n">
        <f aca="false">+F392+F397+F401+F405</f>
        <v>16000000</v>
      </c>
      <c r="G390" s="271"/>
    </row>
    <row r="391" customFormat="false" ht="15" hidden="true" customHeight="false" outlineLevel="0" collapsed="false">
      <c r="A391" s="279"/>
      <c r="B391" s="280"/>
      <c r="C391" s="290"/>
      <c r="D391" s="290"/>
      <c r="E391" s="290"/>
      <c r="F391" s="290"/>
    </row>
    <row r="392" customFormat="false" ht="15" hidden="true" customHeight="false" outlineLevel="0" collapsed="false">
      <c r="A392" s="283" t="s">
        <v>318</v>
      </c>
      <c r="B392" s="284" t="s">
        <v>319</v>
      </c>
      <c r="C392" s="285" t="n">
        <f aca="false">+C394+C395</f>
        <v>0</v>
      </c>
      <c r="D392" s="285" t="n">
        <f aca="false">+D394+D395</f>
        <v>0</v>
      </c>
      <c r="E392" s="285" t="n">
        <f aca="false">+E394+E395</f>
        <v>0</v>
      </c>
      <c r="F392" s="285" t="n">
        <f aca="false">+F394+F395</f>
        <v>0</v>
      </c>
    </row>
    <row r="393" s="336" customFormat="true" ht="15" hidden="true" customHeight="false" outlineLevel="0" collapsed="false">
      <c r="A393" s="288"/>
      <c r="B393" s="289"/>
      <c r="C393" s="290"/>
      <c r="D393" s="290"/>
      <c r="E393" s="290"/>
      <c r="F393" s="290"/>
    </row>
    <row r="394" customFormat="false" ht="15" hidden="true" customHeight="false" outlineLevel="0" collapsed="false">
      <c r="A394" s="322" t="s">
        <v>296</v>
      </c>
      <c r="B394" s="316" t="s">
        <v>321</v>
      </c>
      <c r="C394" s="294" t="n">
        <v>0</v>
      </c>
      <c r="D394" s="294" t="n">
        <v>0</v>
      </c>
      <c r="E394" s="294" t="n">
        <v>0</v>
      </c>
      <c r="F394" s="294" t="n">
        <f aca="false">+C394+D394+E394</f>
        <v>0</v>
      </c>
    </row>
    <row r="395" s="336" customFormat="true" ht="15" hidden="true" customHeight="false" outlineLevel="0" collapsed="false">
      <c r="A395" s="322" t="s">
        <v>292</v>
      </c>
      <c r="B395" s="316" t="s">
        <v>293</v>
      </c>
      <c r="C395" s="294" t="n">
        <v>0</v>
      </c>
      <c r="D395" s="294" t="n">
        <v>0</v>
      </c>
      <c r="E395" s="294" t="n">
        <v>0</v>
      </c>
      <c r="F395" s="294" t="n">
        <f aca="false">+C395+D395+E395</f>
        <v>0</v>
      </c>
    </row>
    <row r="396" customFormat="false" ht="15" hidden="true" customHeight="false" outlineLevel="0" collapsed="false">
      <c r="A396" s="323"/>
      <c r="B396" s="324"/>
      <c r="C396" s="303"/>
      <c r="D396" s="303"/>
      <c r="E396" s="303"/>
      <c r="F396" s="303"/>
    </row>
    <row r="397" s="336" customFormat="true" ht="15" hidden="true" customHeight="false" outlineLevel="0" collapsed="false">
      <c r="A397" s="283" t="s">
        <v>320</v>
      </c>
      <c r="B397" s="284" t="s">
        <v>295</v>
      </c>
      <c r="C397" s="285" t="n">
        <f aca="false">+C399</f>
        <v>0</v>
      </c>
      <c r="D397" s="285" t="n">
        <f aca="false">+D399</f>
        <v>0</v>
      </c>
      <c r="E397" s="285" t="n">
        <f aca="false">+E399</f>
        <v>0</v>
      </c>
      <c r="F397" s="285" t="n">
        <f aca="false">+F399</f>
        <v>0</v>
      </c>
    </row>
    <row r="398" customFormat="false" ht="15" hidden="true" customHeight="false" outlineLevel="0" collapsed="false">
      <c r="A398" s="288"/>
      <c r="B398" s="289"/>
      <c r="C398" s="290"/>
      <c r="D398" s="290"/>
      <c r="E398" s="290"/>
      <c r="F398" s="290"/>
    </row>
    <row r="399" customFormat="false" ht="15" hidden="true" customHeight="false" outlineLevel="0" collapsed="false">
      <c r="A399" s="322" t="s">
        <v>296</v>
      </c>
      <c r="B399" s="316" t="s">
        <v>297</v>
      </c>
      <c r="C399" s="294" t="n">
        <v>0</v>
      </c>
      <c r="D399" s="294" t="n">
        <v>0</v>
      </c>
      <c r="E399" s="294" t="n">
        <v>0</v>
      </c>
      <c r="F399" s="294" t="n">
        <f aca="false">+C399+D399+E399</f>
        <v>0</v>
      </c>
    </row>
    <row r="400" s="336" customFormat="true" ht="15" hidden="true" customHeight="false" outlineLevel="0" collapsed="false">
      <c r="A400" s="323"/>
      <c r="B400" s="324"/>
      <c r="C400" s="303"/>
      <c r="D400" s="303"/>
      <c r="E400" s="303"/>
      <c r="F400" s="303"/>
    </row>
    <row r="401" customFormat="false" ht="15" hidden="true" customHeight="false" outlineLevel="0" collapsed="false">
      <c r="A401" s="283" t="s">
        <v>298</v>
      </c>
      <c r="B401" s="284" t="s">
        <v>299</v>
      </c>
      <c r="C401" s="285" t="n">
        <f aca="false">+C403</f>
        <v>0</v>
      </c>
      <c r="D401" s="285" t="n">
        <f aca="false">+D403</f>
        <v>0</v>
      </c>
      <c r="E401" s="285" t="n">
        <f aca="false">+E403</f>
        <v>0</v>
      </c>
      <c r="F401" s="285" t="n">
        <f aca="false">+F403</f>
        <v>0</v>
      </c>
    </row>
    <row r="402" s="336" customFormat="true" ht="15" hidden="true" customHeight="false" outlineLevel="0" collapsed="false">
      <c r="A402" s="288"/>
      <c r="B402" s="289"/>
      <c r="C402" s="290"/>
      <c r="D402" s="290"/>
      <c r="E402" s="290"/>
      <c r="F402" s="290"/>
    </row>
    <row r="403" customFormat="false" ht="12.75" hidden="true" customHeight="true" outlineLevel="0" collapsed="false">
      <c r="A403" s="322" t="s">
        <v>300</v>
      </c>
      <c r="B403" s="316" t="s">
        <v>301</v>
      </c>
      <c r="C403" s="294" t="n">
        <v>0</v>
      </c>
      <c r="D403" s="294" t="n">
        <v>0</v>
      </c>
      <c r="E403" s="294" t="n">
        <v>0</v>
      </c>
      <c r="F403" s="294" t="n">
        <f aca="false">+C403+D403+E403</f>
        <v>0</v>
      </c>
    </row>
    <row r="404" s="336" customFormat="true" ht="15" hidden="false" customHeight="false" outlineLevel="0" collapsed="false">
      <c r="A404" s="323"/>
      <c r="B404" s="324"/>
      <c r="C404" s="303"/>
      <c r="D404" s="303"/>
      <c r="E404" s="303"/>
      <c r="F404" s="303"/>
    </row>
    <row r="405" customFormat="false" ht="15" hidden="false" customHeight="false" outlineLevel="0" collapsed="false">
      <c r="A405" s="283" t="s">
        <v>302</v>
      </c>
      <c r="B405" s="325" t="s">
        <v>303</v>
      </c>
      <c r="C405" s="285" t="n">
        <f aca="false">+C407+C408</f>
        <v>16000000</v>
      </c>
      <c r="D405" s="285" t="n">
        <f aca="false">+D407+D408</f>
        <v>0</v>
      </c>
      <c r="E405" s="285" t="n">
        <f aca="false">+E407+E408</f>
        <v>0</v>
      </c>
      <c r="F405" s="285" t="n">
        <f aca="false">+F407+F408</f>
        <v>16000000</v>
      </c>
    </row>
    <row r="406" s="336" customFormat="true" ht="15" hidden="false" customHeight="false" outlineLevel="0" collapsed="false">
      <c r="A406" s="288"/>
      <c r="B406" s="289"/>
      <c r="C406" s="290"/>
      <c r="D406" s="290"/>
      <c r="E406" s="290"/>
      <c r="F406" s="290"/>
    </row>
    <row r="407" customFormat="false" ht="15" hidden="false" customHeight="false" outlineLevel="0" collapsed="false">
      <c r="A407" s="313" t="s">
        <v>304</v>
      </c>
      <c r="B407" s="300" t="s">
        <v>305</v>
      </c>
      <c r="C407" s="294" t="n">
        <v>16000000</v>
      </c>
      <c r="D407" s="294" t="n">
        <v>0</v>
      </c>
      <c r="E407" s="294" t="n">
        <v>0</v>
      </c>
      <c r="F407" s="294" t="n">
        <f aca="false">+C407+D407+E407</f>
        <v>16000000</v>
      </c>
    </row>
    <row r="408" s="336" customFormat="true" ht="15" hidden="true" customHeight="false" outlineLevel="0" collapsed="false">
      <c r="A408" s="313" t="s">
        <v>306</v>
      </c>
      <c r="B408" s="300" t="s">
        <v>307</v>
      </c>
      <c r="C408" s="294" t="n">
        <v>0</v>
      </c>
      <c r="D408" s="294" t="n">
        <v>0</v>
      </c>
      <c r="E408" s="294" t="n">
        <v>0</v>
      </c>
      <c r="F408" s="294" t="n">
        <f aca="false">+C408+D408+E408</f>
        <v>0</v>
      </c>
    </row>
    <row r="409" customFormat="false" ht="15.6" hidden="true" customHeight="false" outlineLevel="0" collapsed="false">
      <c r="A409" s="326"/>
      <c r="B409" s="327"/>
      <c r="C409" s="303"/>
      <c r="D409" s="303"/>
      <c r="E409" s="303"/>
      <c r="F409" s="303"/>
    </row>
    <row r="410" s="268" customFormat="true" ht="13.95" hidden="true" customHeight="true" outlineLevel="0" collapsed="false">
      <c r="A410" s="276" t="n">
        <v>9</v>
      </c>
      <c r="B410" s="277" t="s">
        <v>308</v>
      </c>
      <c r="C410" s="278" t="n">
        <f aca="false">+C412</f>
        <v>0</v>
      </c>
      <c r="D410" s="278" t="n">
        <f aca="false">+D412</f>
        <v>0</v>
      </c>
      <c r="E410" s="278" t="n">
        <f aca="false">+E412</f>
        <v>0</v>
      </c>
      <c r="F410" s="278" t="n">
        <f aca="false">SUM(C410:E410)</f>
        <v>0</v>
      </c>
      <c r="G410" s="271"/>
    </row>
    <row r="411" customFormat="false" ht="15" hidden="true" customHeight="false" outlineLevel="0" collapsed="false">
      <c r="A411" s="328"/>
      <c r="B411" s="329"/>
      <c r="C411" s="290"/>
      <c r="D411" s="290"/>
      <c r="E411" s="290"/>
      <c r="F411" s="290"/>
    </row>
    <row r="412" customFormat="false" ht="15" hidden="true" customHeight="false" outlineLevel="0" collapsed="false">
      <c r="A412" s="283" t="s">
        <v>309</v>
      </c>
      <c r="B412" s="284" t="s">
        <v>310</v>
      </c>
      <c r="C412" s="285" t="n">
        <f aca="false">+C414+C415</f>
        <v>0</v>
      </c>
      <c r="D412" s="285" t="n">
        <f aca="false">+D414+D415</f>
        <v>0</v>
      </c>
      <c r="E412" s="285" t="n">
        <f aca="false">+E414+E415</f>
        <v>0</v>
      </c>
      <c r="F412" s="285" t="n">
        <f aca="false">+F414+F415</f>
        <v>0</v>
      </c>
    </row>
    <row r="413" s="336" customFormat="true" ht="15" hidden="true" customHeight="false" outlineLevel="0" collapsed="false">
      <c r="A413" s="328"/>
      <c r="B413" s="329"/>
      <c r="C413" s="290"/>
      <c r="D413" s="290"/>
      <c r="E413" s="290"/>
      <c r="F413" s="290"/>
    </row>
    <row r="414" customFormat="false" ht="15" hidden="true" customHeight="false" outlineLevel="0" collapsed="false">
      <c r="A414" s="305" t="s">
        <v>311</v>
      </c>
      <c r="B414" s="331" t="s">
        <v>312</v>
      </c>
      <c r="C414" s="294" t="n">
        <v>0</v>
      </c>
      <c r="D414" s="294" t="n">
        <v>0</v>
      </c>
      <c r="E414" s="294" t="n">
        <v>0</v>
      </c>
      <c r="F414" s="294" t="n">
        <f aca="false">+C414+D414+E414</f>
        <v>0</v>
      </c>
    </row>
    <row r="415" s="336" customFormat="true" ht="15" hidden="true" customHeight="false" outlineLevel="0" collapsed="false">
      <c r="A415" s="310" t="s">
        <v>313</v>
      </c>
      <c r="B415" s="300" t="s">
        <v>314</v>
      </c>
      <c r="C415" s="294" t="n">
        <v>0</v>
      </c>
      <c r="D415" s="294" t="n">
        <v>0</v>
      </c>
      <c r="E415" s="294" t="n">
        <v>0</v>
      </c>
      <c r="F415" s="294" t="n">
        <f aca="false">+C415+D415+E415</f>
        <v>0</v>
      </c>
    </row>
    <row r="416" customFormat="false" ht="15" hidden="true" customHeight="false" outlineLevel="0" collapsed="false">
      <c r="A416" s="283" t="s">
        <v>309</v>
      </c>
      <c r="B416" s="341" t="s">
        <v>310</v>
      </c>
      <c r="C416" s="285" t="n">
        <f aca="false">SUM(C418:C419)</f>
        <v>0</v>
      </c>
      <c r="D416" s="285" t="n">
        <f aca="false">SUM(D418:D419)</f>
        <v>0</v>
      </c>
      <c r="E416" s="285" t="n">
        <f aca="false">SUM(E418:E419)</f>
        <v>0</v>
      </c>
      <c r="F416" s="286" t="n">
        <f aca="false">+F418+F419</f>
        <v>0</v>
      </c>
    </row>
    <row r="417" s="336" customFormat="true" ht="15" hidden="true" customHeight="false" outlineLevel="0" collapsed="false">
      <c r="A417" s="342"/>
      <c r="B417" s="329"/>
      <c r="C417" s="343"/>
      <c r="D417" s="343"/>
      <c r="E417" s="343"/>
      <c r="F417" s="344"/>
    </row>
    <row r="418" customFormat="false" ht="15" hidden="true" customHeight="false" outlineLevel="0" collapsed="false">
      <c r="A418" s="305" t="s">
        <v>311</v>
      </c>
      <c r="B418" s="345" t="s">
        <v>312</v>
      </c>
      <c r="C418" s="294" t="n">
        <f aca="false">+'[1]MODIFICACION PROG'!AL422</f>
        <v>0</v>
      </c>
      <c r="D418" s="294" t="n">
        <v>0</v>
      </c>
      <c r="E418" s="294" t="n">
        <f aca="false">+'[1]MODIFICACION PROG'!S422+'[1]MODIFICACION PROG'!AC422+'[1]MODIFICACION PROG'!AD422+'[1]MODIFICACION PROG'!AE422+'[1]MODIFICACION PROG'!AG422</f>
        <v>0</v>
      </c>
      <c r="F418" s="295" t="n">
        <f aca="false">SUM(C418:E418)</f>
        <v>0</v>
      </c>
    </row>
    <row r="419" customFormat="false" ht="15" hidden="true" customHeight="false" outlineLevel="0" collapsed="false">
      <c r="A419" s="310" t="s">
        <v>313</v>
      </c>
      <c r="B419" s="346" t="s">
        <v>314</v>
      </c>
      <c r="C419" s="294" t="n">
        <f aca="false">+'[1]MODIFICACION PROG'!AL423</f>
        <v>0</v>
      </c>
      <c r="D419" s="294" t="n">
        <v>0</v>
      </c>
      <c r="E419" s="294" t="n">
        <f aca="false">+'[1]MODIFICACION PROG'!S423+'[1]MODIFICACION PROG'!AC423+'[1]MODIFICACION PROG'!AD423+'[1]MODIFICACION PROG'!AE423+'[1]MODIFICACION PROG'!AG423</f>
        <v>0</v>
      </c>
      <c r="F419" s="295" t="n">
        <f aca="false">SUM(C419:E419)</f>
        <v>0</v>
      </c>
    </row>
    <row r="420" s="336" customFormat="true" ht="8.1" hidden="false" customHeight="true" outlineLevel="0" collapsed="false">
      <c r="A420" s="332"/>
      <c r="B420" s="333"/>
      <c r="C420" s="334"/>
      <c r="D420" s="334"/>
      <c r="E420" s="334"/>
      <c r="F420" s="335"/>
    </row>
    <row r="421" customFormat="false" ht="15.6" hidden="false" customHeight="false" outlineLevel="0" collapsed="false">
      <c r="A421" s="347"/>
      <c r="B421" s="348"/>
      <c r="C421" s="349"/>
      <c r="D421" s="349"/>
      <c r="E421" s="349"/>
      <c r="F421" s="349"/>
    </row>
    <row r="425" customFormat="false" ht="7.2" hidden="false" customHeight="true" outlineLevel="0" collapsed="false">
      <c r="A425" s="337"/>
      <c r="B425" s="336"/>
      <c r="C425" s="338"/>
      <c r="D425" s="338"/>
      <c r="E425" s="338"/>
      <c r="F425" s="338"/>
      <c r="G425" s="336"/>
      <c r="H425" s="336"/>
      <c r="I425" s="336"/>
      <c r="J425" s="336"/>
      <c r="K425" s="336"/>
      <c r="L425" s="336"/>
      <c r="M425" s="336"/>
      <c r="N425" s="336"/>
      <c r="O425" s="336"/>
      <c r="P425" s="336"/>
      <c r="Q425" s="336"/>
      <c r="R425" s="336"/>
      <c r="S425" s="336"/>
      <c r="T425" s="336"/>
      <c r="U425" s="336"/>
      <c r="V425" s="336"/>
      <c r="W425" s="336"/>
      <c r="X425" s="336"/>
      <c r="Y425" s="336"/>
      <c r="Z425" s="336"/>
      <c r="AA425" s="336"/>
      <c r="AB425" s="336"/>
      <c r="AC425" s="336"/>
      <c r="AD425" s="336"/>
      <c r="AE425" s="336"/>
      <c r="AF425" s="336"/>
      <c r="AG425" s="336"/>
      <c r="AH425" s="336"/>
      <c r="AI425" s="336"/>
      <c r="AJ425" s="336"/>
      <c r="AK425" s="336"/>
      <c r="AL425" s="336"/>
    </row>
  </sheetData>
  <mergeCells count="5">
    <mergeCell ref="A1:F1"/>
    <mergeCell ref="A2:F2"/>
    <mergeCell ref="A3:F3"/>
    <mergeCell ref="A8:B8"/>
    <mergeCell ref="A214:B214"/>
  </mergeCells>
  <printOptions headings="false" gridLines="false" gridLinesSet="true" horizontalCentered="true" verticalCentered="false"/>
  <pageMargins left="0.7875" right="0.7875" top="0.7875" bottom="0.786805555555556" header="0.511811023622047" footer="0.590277777777778"/>
  <pageSetup paperSize="1" scale="78" fitToWidth="1" fitToHeight="1" pageOrder="downThenOver" orientation="portrait" blackAndWhite="false" draft="false" cellComments="none" firstPageNumber="10" useFirstPageNumber="true" horizontalDpi="300" verticalDpi="300" copies="1"/>
  <headerFooter differentFirst="false" differentOddEven="false">
    <oddHeader/>
    <oddFooter>&amp;C&amp;"Tahoma,Regular"&amp;8&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156"/>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A23" activeCellId="0" sqref="A1:IV16384"/>
    </sheetView>
  </sheetViews>
  <sheetFormatPr defaultColWidth="11.0546875" defaultRowHeight="13.2" zeroHeight="false" outlineLevelRow="0" outlineLevelCol="0"/>
  <cols>
    <col collapsed="false" customWidth="true" hidden="false" outlineLevel="0" max="1" min="1" style="350" width="11.43"/>
    <col collapsed="false" customWidth="true" hidden="false" outlineLevel="0" max="2" min="2" style="351" width="13.55"/>
    <col collapsed="false" customWidth="true" hidden="false" outlineLevel="0" max="3" min="3" style="0" width="74.55"/>
    <col collapsed="false" customWidth="true" hidden="false" outlineLevel="0" max="5" min="5" style="0" width="13.1"/>
  </cols>
  <sheetData>
    <row r="1" customFormat="false" ht="13.2" hidden="false" customHeight="false" outlineLevel="0" collapsed="false">
      <c r="A1" s="352"/>
      <c r="B1" s="353"/>
      <c r="C1" s="354"/>
    </row>
    <row r="2" customFormat="false" ht="13.2" hidden="false" customHeight="false" outlineLevel="0" collapsed="false">
      <c r="A2" s="355" t="s">
        <v>335</v>
      </c>
      <c r="B2" s="355"/>
      <c r="C2" s="355"/>
    </row>
    <row r="3" customFormat="false" ht="13.2" hidden="false" customHeight="false" outlineLevel="0" collapsed="false">
      <c r="A3" s="355" t="str">
        <f aca="false">+'MODIFICACION PROG'!A2:AL2</f>
        <v>MODIFICACIÓN A NIVEL SUPERIOR  N° 01-2023</v>
      </c>
      <c r="B3" s="355"/>
      <c r="C3" s="355"/>
    </row>
    <row r="4" customFormat="false" ht="13.8" hidden="false" customHeight="false" outlineLevel="0" collapsed="false">
      <c r="A4" s="356" t="s">
        <v>2</v>
      </c>
      <c r="B4" s="356"/>
      <c r="C4" s="356"/>
    </row>
    <row r="5" customFormat="false" ht="13.8" hidden="false" customHeight="false" outlineLevel="0" collapsed="false"/>
    <row r="6" customFormat="false" ht="13.2" hidden="false" customHeight="false" outlineLevel="0" collapsed="false">
      <c r="A6" s="357" t="s">
        <v>358</v>
      </c>
      <c r="B6" s="357"/>
      <c r="C6" s="358"/>
    </row>
    <row r="7" customFormat="false" ht="13.2" hidden="false" customHeight="false" outlineLevel="0" collapsed="false">
      <c r="A7" s="357"/>
      <c r="B7" s="359"/>
      <c r="C7" s="358"/>
    </row>
    <row r="8" customFormat="false" ht="12.75" hidden="false" customHeight="true" outlineLevel="0" collapsed="false">
      <c r="A8" s="360" t="s">
        <v>376</v>
      </c>
      <c r="B8" s="360"/>
      <c r="C8" s="360"/>
    </row>
    <row r="9" customFormat="false" ht="6" hidden="false" customHeight="true" outlineLevel="0" collapsed="false">
      <c r="A9" s="361"/>
      <c r="B9" s="362"/>
      <c r="C9" s="363"/>
    </row>
    <row r="10" customFormat="false" ht="12.75" hidden="false" customHeight="true" outlineLevel="0" collapsed="false">
      <c r="A10" s="364" t="s">
        <v>338</v>
      </c>
      <c r="B10" s="365" t="s">
        <v>339</v>
      </c>
      <c r="C10" s="366" t="s">
        <v>340</v>
      </c>
    </row>
    <row r="11" customFormat="false" ht="13.5" hidden="false" customHeight="true" outlineLevel="0" collapsed="false">
      <c r="A11" s="364"/>
      <c r="B11" s="367" t="s">
        <v>341</v>
      </c>
      <c r="C11" s="366"/>
    </row>
    <row r="12" customFormat="false" ht="13.5" hidden="false" customHeight="true" outlineLevel="0" collapsed="false">
      <c r="A12" s="368"/>
      <c r="C12" s="369"/>
    </row>
    <row r="13" customFormat="false" ht="13.5" hidden="false" customHeight="true" outlineLevel="0" collapsed="false">
      <c r="A13" s="370" t="s">
        <v>41</v>
      </c>
      <c r="B13" s="371" t="s">
        <v>42</v>
      </c>
      <c r="C13" s="371"/>
    </row>
    <row r="14" customFormat="false" ht="12.75" hidden="false" customHeight="true" outlineLevel="0" collapsed="false">
      <c r="A14" s="372"/>
      <c r="B14" s="373"/>
      <c r="C14" s="374"/>
    </row>
    <row r="15" customFormat="false" ht="12.75" hidden="true" customHeight="true" outlineLevel="0" collapsed="false">
      <c r="A15" s="375" t="s">
        <v>46</v>
      </c>
      <c r="B15" s="376" t="n">
        <f aca="false">+'MODIFICACION PROG'!AH225</f>
        <v>0</v>
      </c>
      <c r="C15" s="377"/>
    </row>
    <row r="16" customFormat="false" ht="13.2" hidden="false" customHeight="false" outlineLevel="0" collapsed="false">
      <c r="A16" s="375" t="s">
        <v>48</v>
      </c>
      <c r="B16" s="376" t="n">
        <f aca="false">+'ESTADO DE ORIGEN Y APLICACION'!E224</f>
        <v>15325000</v>
      </c>
      <c r="C16" s="378"/>
      <c r="E16" s="379"/>
    </row>
    <row r="17" customFormat="false" ht="12.75" hidden="true" customHeight="true" outlineLevel="0" collapsed="false">
      <c r="A17" s="375" t="s">
        <v>50</v>
      </c>
      <c r="B17" s="376" t="n">
        <f aca="false">+'MODIFICACION PROG'!AH227</f>
        <v>0</v>
      </c>
      <c r="C17" s="378"/>
    </row>
    <row r="18" customFormat="false" ht="13.2" hidden="false" customHeight="false" outlineLevel="0" collapsed="false">
      <c r="A18" s="375" t="s">
        <v>54</v>
      </c>
      <c r="B18" s="376" t="n">
        <f aca="false">+'ESTADO DE ORIGEN Y APLICACION'!E229</f>
        <v>0</v>
      </c>
      <c r="C18" s="380"/>
    </row>
    <row r="19" customFormat="false" ht="13.2" hidden="true" customHeight="false" outlineLevel="0" collapsed="false">
      <c r="A19" s="375" t="s">
        <v>56</v>
      </c>
      <c r="B19" s="376" t="n">
        <f aca="false">+'MODIFICACION PROG'!AH232</f>
        <v>0</v>
      </c>
      <c r="C19" s="377"/>
    </row>
    <row r="20" customFormat="false" ht="12.75" hidden="true" customHeight="true" outlineLevel="0" collapsed="false">
      <c r="A20" s="381" t="s">
        <v>58</v>
      </c>
      <c r="B20" s="376" t="n">
        <f aca="false">+'MODIFICACION PROG'!AH233</f>
        <v>0</v>
      </c>
      <c r="C20" s="377"/>
    </row>
    <row r="21" customFormat="false" ht="13.2" hidden="false" customHeight="false" outlineLevel="0" collapsed="false">
      <c r="A21" s="375" t="s">
        <v>62</v>
      </c>
      <c r="B21" s="376" t="n">
        <f aca="false">+'ESTADO DE ORIGEN Y APLICACION'!E235</f>
        <v>0</v>
      </c>
      <c r="C21" s="380"/>
    </row>
    <row r="22" customFormat="false" ht="13.2" hidden="false" customHeight="false" outlineLevel="0" collapsed="false">
      <c r="A22" s="375" t="s">
        <v>64</v>
      </c>
      <c r="B22" s="376" t="n">
        <f aca="false">+'ESTADO DE ORIGEN Y APLICACION'!E236</f>
        <v>0</v>
      </c>
      <c r="C22" s="380"/>
    </row>
    <row r="23" customFormat="false" ht="13.2" hidden="false" customHeight="false" outlineLevel="0" collapsed="false">
      <c r="A23" s="375" t="s">
        <v>66</v>
      </c>
      <c r="B23" s="376" t="n">
        <f aca="false">+'ESTADO DE ORIGEN Y APLICACION'!E237</f>
        <v>1385000</v>
      </c>
      <c r="C23" s="380"/>
    </row>
    <row r="24" customFormat="false" ht="13.2" hidden="false" customHeight="false" outlineLevel="0" collapsed="false">
      <c r="A24" s="375" t="s">
        <v>68</v>
      </c>
      <c r="B24" s="376" t="n">
        <f aca="false">+'ESTADO DE ORIGEN Y APLICACION'!E238</f>
        <v>0</v>
      </c>
      <c r="C24" s="380"/>
    </row>
    <row r="25" customFormat="false" ht="13.2" hidden="false" customHeight="false" outlineLevel="0" collapsed="false">
      <c r="A25" s="375" t="s">
        <v>70</v>
      </c>
      <c r="B25" s="376" t="n">
        <f aca="false">+'ESTADO DE ORIGEN Y APLICACION'!E239</f>
        <v>0</v>
      </c>
      <c r="C25" s="380"/>
    </row>
    <row r="26" customFormat="false" ht="13.2" hidden="false" customHeight="false" outlineLevel="0" collapsed="false">
      <c r="A26" s="382" t="s">
        <v>75</v>
      </c>
      <c r="B26" s="376" t="n">
        <f aca="false">+'ESTADO DE ORIGEN Y APLICACION'!E244</f>
        <v>1420000</v>
      </c>
      <c r="C26" s="380"/>
    </row>
    <row r="27" customFormat="false" ht="13.2" hidden="false" customHeight="false" outlineLevel="0" collapsed="false">
      <c r="A27" s="382" t="s">
        <v>77</v>
      </c>
      <c r="B27" s="376" t="n">
        <f aca="false">+'ESTADO DE ORIGEN Y APLICACION'!E245</f>
        <v>80000</v>
      </c>
      <c r="C27" s="380"/>
    </row>
    <row r="28" customFormat="false" ht="13.2" hidden="false" customHeight="false" outlineLevel="0" collapsed="false">
      <c r="A28" s="382" t="s">
        <v>79</v>
      </c>
      <c r="B28" s="376" t="n">
        <f aca="false">+'ESTADO DE ORIGEN Y APLICACION'!E246</f>
        <v>230000</v>
      </c>
      <c r="C28" s="380"/>
    </row>
    <row r="29" customFormat="false" ht="13.2" hidden="false" customHeight="false" outlineLevel="0" collapsed="false">
      <c r="A29" s="382" t="s">
        <v>81</v>
      </c>
      <c r="B29" s="376" t="n">
        <f aca="false">+'ESTADO DE ORIGEN Y APLICACION'!E247</f>
        <v>770000</v>
      </c>
      <c r="C29" s="380"/>
    </row>
    <row r="30" customFormat="false" ht="13.2" hidden="false" customHeight="false" outlineLevel="0" collapsed="false">
      <c r="A30" s="382" t="s">
        <v>83</v>
      </c>
      <c r="B30" s="376" t="n">
        <f aca="false">+'ESTADO DE ORIGEN Y APLICACION'!E248</f>
        <v>80000</v>
      </c>
      <c r="C30" s="380"/>
    </row>
    <row r="31" customFormat="false" ht="13.2" hidden="false" customHeight="false" outlineLevel="0" collapsed="false">
      <c r="A31" s="382" t="s">
        <v>88</v>
      </c>
      <c r="B31" s="376" t="n">
        <f aca="false">+'ESTADO DE ORIGEN Y APLICACION'!E252</f>
        <v>830000</v>
      </c>
      <c r="C31" s="380"/>
    </row>
    <row r="32" customFormat="false" ht="13.2" hidden="false" customHeight="false" outlineLevel="0" collapsed="false">
      <c r="A32" s="382" t="s">
        <v>90</v>
      </c>
      <c r="B32" s="376" t="n">
        <f aca="false">+'ESTADO DE ORIGEN Y APLICACION'!E253</f>
        <v>460000</v>
      </c>
      <c r="C32" s="380"/>
    </row>
    <row r="33" customFormat="false" ht="13.2" hidden="false" customHeight="false" outlineLevel="0" collapsed="false">
      <c r="A33" s="382" t="s">
        <v>92</v>
      </c>
      <c r="B33" s="376" t="n">
        <f aca="false">+'ESTADO DE ORIGEN Y APLICACION'!E254</f>
        <v>230000</v>
      </c>
      <c r="C33" s="380"/>
    </row>
    <row r="34" customFormat="false" ht="12.75" hidden="true" customHeight="true" outlineLevel="0" collapsed="false">
      <c r="A34" s="383" t="s">
        <v>96</v>
      </c>
      <c r="B34" s="376" t="n">
        <f aca="false">+'MODIFICACION PROG'!AH261</f>
        <v>0</v>
      </c>
      <c r="C34" s="377"/>
    </row>
    <row r="35" customFormat="false" ht="12.75" hidden="false" customHeight="true" outlineLevel="0" collapsed="false">
      <c r="A35" s="384"/>
      <c r="B35" s="385"/>
      <c r="C35" s="386"/>
    </row>
    <row r="36" customFormat="false" ht="12.75" hidden="false" customHeight="true" outlineLevel="0" collapsed="false">
      <c r="A36" s="387" t="n">
        <v>0</v>
      </c>
      <c r="B36" s="388" t="n">
        <f aca="false">SUM(B15:B34)</f>
        <v>20810000</v>
      </c>
      <c r="C36" s="389" t="s">
        <v>342</v>
      </c>
    </row>
    <row r="37" customFormat="false" ht="13.5" hidden="false" customHeight="true" outlineLevel="0" collapsed="false">
      <c r="A37" s="390"/>
      <c r="B37" s="391"/>
      <c r="C37" s="392"/>
    </row>
    <row r="38" customFormat="false" ht="13.5" hidden="false" customHeight="true" outlineLevel="0" collapsed="false">
      <c r="A38" s="370" t="s">
        <v>98</v>
      </c>
      <c r="B38" s="393" t="s">
        <v>99</v>
      </c>
      <c r="C38" s="371"/>
    </row>
    <row r="39" customFormat="false" ht="12.75" hidden="false" customHeight="true" outlineLevel="0" collapsed="false">
      <c r="A39" s="394"/>
      <c r="B39" s="373"/>
      <c r="C39" s="395"/>
    </row>
    <row r="40" customFormat="false" ht="66" hidden="true" customHeight="false" outlineLevel="0" collapsed="false">
      <c r="A40" s="396" t="s">
        <v>102</v>
      </c>
      <c r="B40" s="376" t="n">
        <v>0</v>
      </c>
      <c r="C40" s="380" t="s">
        <v>377</v>
      </c>
    </row>
    <row r="41" customFormat="false" ht="13.2" hidden="false" customHeight="false" outlineLevel="0" collapsed="false">
      <c r="A41" s="397" t="s">
        <v>104</v>
      </c>
      <c r="B41" s="376" t="n">
        <f aca="false">+'ESTADO DE ORIGEN Y APLICACION'!E265</f>
        <v>0</v>
      </c>
      <c r="C41" s="380"/>
    </row>
    <row r="42" customFormat="false" ht="31.5" hidden="true" customHeight="true" outlineLevel="0" collapsed="false">
      <c r="A42" s="397" t="s">
        <v>106</v>
      </c>
      <c r="B42" s="376" t="n">
        <f aca="false">+'MODIFICACION PROG'!AH269</f>
        <v>0</v>
      </c>
      <c r="C42" s="398"/>
    </row>
    <row r="43" customFormat="false" ht="12.75" hidden="true" customHeight="true" outlineLevel="0" collapsed="false">
      <c r="A43" s="397" t="s">
        <v>108</v>
      </c>
      <c r="B43" s="376" t="n">
        <f aca="false">+'MODIFICACION PROG'!AH270</f>
        <v>0</v>
      </c>
      <c r="C43" s="399"/>
    </row>
    <row r="44" customFormat="false" ht="13.2" hidden="true" customHeight="false" outlineLevel="0" collapsed="false">
      <c r="A44" s="396" t="s">
        <v>112</v>
      </c>
      <c r="B44" s="376" t="n">
        <v>0</v>
      </c>
      <c r="C44" s="380"/>
    </row>
    <row r="45" customFormat="false" ht="30" hidden="true" customHeight="true" outlineLevel="0" collapsed="false">
      <c r="A45" s="396" t="s">
        <v>114</v>
      </c>
      <c r="B45" s="376" t="n">
        <v>0</v>
      </c>
      <c r="C45" s="380"/>
    </row>
    <row r="46" customFormat="false" ht="12.75" hidden="true" customHeight="true" outlineLevel="0" collapsed="false">
      <c r="A46" s="397" t="s">
        <v>116</v>
      </c>
      <c r="B46" s="376" t="n">
        <f aca="false">+'MODIFICACION PROG'!AH276</f>
        <v>0</v>
      </c>
      <c r="C46" s="399"/>
    </row>
    <row r="47" customFormat="false" ht="13.2" hidden="false" customHeight="false" outlineLevel="0" collapsed="false">
      <c r="A47" s="397" t="s">
        <v>118</v>
      </c>
      <c r="B47" s="376" t="n">
        <f aca="false">+'ESTADO DE ORIGEN Y APLICACION'!E274</f>
        <v>0</v>
      </c>
      <c r="C47" s="378"/>
    </row>
    <row r="48" customFormat="false" ht="12.75" hidden="true" customHeight="true" outlineLevel="0" collapsed="false">
      <c r="A48" s="396" t="s">
        <v>120</v>
      </c>
      <c r="B48" s="376" t="n">
        <f aca="false">+'MODIFICACION PROG'!AH278</f>
        <v>0</v>
      </c>
      <c r="C48" s="399"/>
    </row>
    <row r="49" customFormat="false" ht="12.75" hidden="true" customHeight="true" outlineLevel="0" collapsed="false">
      <c r="A49" s="397" t="s">
        <v>124</v>
      </c>
      <c r="B49" s="376" t="n">
        <f aca="false">+'MODIFICACION PROG'!AH282</f>
        <v>0</v>
      </c>
      <c r="C49" s="399"/>
    </row>
    <row r="50" customFormat="false" ht="13.2" hidden="true" customHeight="false" outlineLevel="0" collapsed="false">
      <c r="A50" s="397" t="s">
        <v>126</v>
      </c>
      <c r="B50" s="376" t="n">
        <f aca="false">+'MODIFICACION PROG'!AH283</f>
        <v>0</v>
      </c>
      <c r="C50" s="399"/>
    </row>
    <row r="51" customFormat="false" ht="13.2" hidden="false" customHeight="false" outlineLevel="0" collapsed="false">
      <c r="A51" s="397" t="s">
        <v>128</v>
      </c>
      <c r="B51" s="376" t="n">
        <f aca="false">+'ESTADO DE ORIGEN Y APLICACION'!E281</f>
        <v>-14515533</v>
      </c>
      <c r="C51" s="398"/>
    </row>
    <row r="52" customFormat="false" ht="13.2" hidden="false" customHeight="false" outlineLevel="0" collapsed="false">
      <c r="A52" s="397" t="s">
        <v>130</v>
      </c>
      <c r="B52" s="376" t="n">
        <f aca="false">+'ESTADO DE ORIGEN Y APLICACION'!E282</f>
        <v>0</v>
      </c>
      <c r="C52" s="398"/>
    </row>
    <row r="53" customFormat="false" ht="12.75" hidden="true" customHeight="true" outlineLevel="0" collapsed="false">
      <c r="A53" s="396" t="s">
        <v>132</v>
      </c>
      <c r="B53" s="376" t="n">
        <f aca="false">+'MODIFICACION PROG'!AH286</f>
        <v>0</v>
      </c>
      <c r="C53" s="398"/>
    </row>
    <row r="54" customFormat="false" ht="12.75" hidden="true" customHeight="true" outlineLevel="0" collapsed="false">
      <c r="A54" s="397" t="s">
        <v>134</v>
      </c>
      <c r="B54" s="376" t="n">
        <f aca="false">+'MODIFICACION PROG'!AH287</f>
        <v>0</v>
      </c>
      <c r="C54" s="398"/>
    </row>
    <row r="55" customFormat="false" ht="54.75" hidden="true" customHeight="true" outlineLevel="0" collapsed="false">
      <c r="A55" s="397" t="s">
        <v>138</v>
      </c>
      <c r="B55" s="376" t="n">
        <v>0</v>
      </c>
      <c r="C55" s="398"/>
    </row>
    <row r="56" customFormat="false" ht="12.75" hidden="true" customHeight="true" outlineLevel="0" collapsed="false">
      <c r="A56" s="397" t="s">
        <v>140</v>
      </c>
      <c r="B56" s="376" t="n">
        <f aca="false">+'MODIFICACION PROG'!AH292</f>
        <v>0</v>
      </c>
      <c r="C56" s="398"/>
    </row>
    <row r="57" customFormat="false" ht="12.75" hidden="true" customHeight="true" outlineLevel="0" collapsed="false">
      <c r="A57" s="397"/>
      <c r="B57" s="376" t="n">
        <f aca="false">+'MODIFICACION PROG'!AH293</f>
        <v>0</v>
      </c>
      <c r="C57" s="398"/>
    </row>
    <row r="58" customFormat="false" ht="12.75" hidden="true" customHeight="true" outlineLevel="0" collapsed="false">
      <c r="A58" s="397" t="s">
        <v>142</v>
      </c>
      <c r="B58" s="376" t="n">
        <f aca="false">+'MODIFICACION PROG'!AH294</f>
        <v>0</v>
      </c>
      <c r="C58" s="398"/>
    </row>
    <row r="59" customFormat="false" ht="12.75" hidden="true" customHeight="true" outlineLevel="0" collapsed="false">
      <c r="A59" s="397" t="s">
        <v>144</v>
      </c>
      <c r="B59" s="376" t="n">
        <f aca="false">+'MODIFICACION PROG'!AH295</f>
        <v>0</v>
      </c>
      <c r="C59" s="398"/>
    </row>
    <row r="60" customFormat="false" ht="13.2" hidden="true" customHeight="false" outlineLevel="0" collapsed="false">
      <c r="A60" s="397" t="s">
        <v>146</v>
      </c>
      <c r="B60" s="376" t="n">
        <f aca="false">+'MODIFICACION PROG'!AH296</f>
        <v>0</v>
      </c>
      <c r="C60" s="398"/>
    </row>
    <row r="61" customFormat="false" ht="16.95" hidden="false" customHeight="true" outlineLevel="0" collapsed="false">
      <c r="A61" s="396" t="s">
        <v>148</v>
      </c>
      <c r="B61" s="376" t="n">
        <f aca="false">+'ESTADO DE ORIGEN Y APLICACION'!E294</f>
        <v>1200000</v>
      </c>
      <c r="C61" s="398"/>
    </row>
    <row r="62" customFormat="false" ht="36" hidden="false" customHeight="true" outlineLevel="0" collapsed="false">
      <c r="A62" s="396" t="s">
        <v>150</v>
      </c>
      <c r="B62" s="376" t="n">
        <f aca="false">+'ESTADO DE ORIGEN Y APLICACION'!E295</f>
        <v>0</v>
      </c>
      <c r="C62" s="398"/>
    </row>
    <row r="63" customFormat="false" ht="31.5" hidden="false" customHeight="true" outlineLevel="0" collapsed="false">
      <c r="A63" s="397" t="s">
        <v>154</v>
      </c>
      <c r="B63" s="376" t="n">
        <f aca="false">+'ESTADO DE ORIGEN Y APLICACION'!E299</f>
        <v>0</v>
      </c>
      <c r="C63" s="378"/>
    </row>
    <row r="64" customFormat="false" ht="43.5" hidden="false" customHeight="true" outlineLevel="0" collapsed="false">
      <c r="A64" s="397" t="s">
        <v>156</v>
      </c>
      <c r="B64" s="376" t="n">
        <f aca="false">+'ESTADO DE ORIGEN Y APLICACION'!E300</f>
        <v>0</v>
      </c>
      <c r="C64" s="378"/>
    </row>
    <row r="65" customFormat="false" ht="12.75" hidden="true" customHeight="true" outlineLevel="0" collapsed="false">
      <c r="A65" s="397" t="s">
        <v>158</v>
      </c>
      <c r="B65" s="376" t="n">
        <f aca="false">+'MODIFICACION PROG'!AH304</f>
        <v>0</v>
      </c>
      <c r="C65" s="398"/>
    </row>
    <row r="66" customFormat="false" ht="12.75" hidden="true" customHeight="true" outlineLevel="0" collapsed="false">
      <c r="A66" s="397" t="s">
        <v>160</v>
      </c>
      <c r="B66" s="376" t="n">
        <f aca="false">+'MODIFICACION PROG'!AH305</f>
        <v>0</v>
      </c>
      <c r="C66" s="398"/>
    </row>
    <row r="67" customFormat="false" ht="81" hidden="false" customHeight="true" outlineLevel="0" collapsed="false">
      <c r="A67" s="396" t="s">
        <v>164</v>
      </c>
      <c r="B67" s="376" t="n">
        <f aca="false">+'ESTADO DE ORIGEN Y APLICACION'!E306</f>
        <v>0</v>
      </c>
      <c r="C67" s="398"/>
    </row>
    <row r="68" customFormat="false" ht="34.5" hidden="true" customHeight="true" outlineLevel="0" collapsed="false">
      <c r="A68" s="397" t="s">
        <v>168</v>
      </c>
      <c r="B68" s="376" t="n">
        <v>0</v>
      </c>
      <c r="C68" s="398" t="s">
        <v>378</v>
      </c>
    </row>
    <row r="69" customFormat="false" ht="12.75" hidden="true" customHeight="true" outlineLevel="0" collapsed="false">
      <c r="A69" s="397" t="s">
        <v>170</v>
      </c>
      <c r="B69" s="376" t="n">
        <f aca="false">+'MODIFICACION PROG'!AH314</f>
        <v>0</v>
      </c>
      <c r="C69" s="400"/>
    </row>
    <row r="70" customFormat="false" ht="12.75" hidden="true" customHeight="true" outlineLevel="0" collapsed="false">
      <c r="A70" s="396" t="s">
        <v>172</v>
      </c>
      <c r="B70" s="376" t="n">
        <f aca="false">+'MODIFICACION PROG'!AH315</f>
        <v>0</v>
      </c>
      <c r="C70" s="400"/>
    </row>
    <row r="71" customFormat="false" ht="12.75" hidden="true" customHeight="true" outlineLevel="0" collapsed="false">
      <c r="A71" s="397" t="s">
        <v>176</v>
      </c>
      <c r="B71" s="376" t="n">
        <f aca="false">+'MODIFICACION PROG'!AH319</f>
        <v>0</v>
      </c>
      <c r="C71" s="400"/>
    </row>
    <row r="72" customFormat="false" ht="12.75" hidden="true" customHeight="true" outlineLevel="0" collapsed="false">
      <c r="A72" s="397" t="s">
        <v>178</v>
      </c>
      <c r="B72" s="376" t="n">
        <f aca="false">+'MODIFICACION PROG'!AH320</f>
        <v>0</v>
      </c>
      <c r="C72" s="400"/>
    </row>
    <row r="73" customFormat="false" ht="12.75" hidden="true" customHeight="true" outlineLevel="0" collapsed="false">
      <c r="A73" s="397" t="s">
        <v>180</v>
      </c>
      <c r="B73" s="376" t="n">
        <f aca="false">+'MODIFICACION PROG'!AH321</f>
        <v>0</v>
      </c>
      <c r="C73" s="400"/>
    </row>
    <row r="74" customFormat="false" ht="22.8" hidden="true" customHeight="false" outlineLevel="0" collapsed="false">
      <c r="A74" s="397" t="s">
        <v>182</v>
      </c>
      <c r="B74" s="376" t="n">
        <v>0</v>
      </c>
      <c r="C74" s="400" t="s">
        <v>379</v>
      </c>
    </row>
    <row r="75" customFormat="false" ht="12.75" hidden="true" customHeight="true" outlineLevel="0" collapsed="false">
      <c r="A75" s="397" t="s">
        <v>184</v>
      </c>
      <c r="B75" s="376" t="n">
        <f aca="false">+'MODIFICACION PROG'!AH323</f>
        <v>0</v>
      </c>
      <c r="C75" s="400"/>
    </row>
    <row r="76" customFormat="false" ht="12.75" hidden="true" customHeight="true" outlineLevel="0" collapsed="false">
      <c r="A76" s="397" t="s">
        <v>186</v>
      </c>
      <c r="B76" s="376" t="n">
        <f aca="false">+'MODIFICACION PROG'!AH324</f>
        <v>0</v>
      </c>
      <c r="C76" s="400"/>
    </row>
    <row r="77" customFormat="false" ht="13.2" hidden="true" customHeight="false" outlineLevel="0" collapsed="false">
      <c r="A77" s="397" t="s">
        <v>188</v>
      </c>
      <c r="B77" s="376" t="n">
        <f aca="false">+'MODIFICACION PROG'!AH325</f>
        <v>0</v>
      </c>
      <c r="C77" s="400"/>
    </row>
    <row r="78" customFormat="false" ht="12.75" hidden="true" customHeight="true" outlineLevel="0" collapsed="false">
      <c r="A78" s="397" t="s">
        <v>190</v>
      </c>
      <c r="B78" s="376" t="n">
        <f aca="false">+'MODIFICACION PROG'!AH326</f>
        <v>0</v>
      </c>
      <c r="C78" s="401"/>
    </row>
    <row r="79" customFormat="false" ht="12.75" hidden="true" customHeight="true" outlineLevel="0" collapsed="false">
      <c r="A79" s="396" t="s">
        <v>194</v>
      </c>
      <c r="B79" s="376" t="n">
        <f aca="false">+'MODIFICACION PROG'!AH330</f>
        <v>0</v>
      </c>
      <c r="C79" s="401"/>
    </row>
    <row r="80" customFormat="false" ht="12.75" hidden="true" customHeight="true" outlineLevel="0" collapsed="false">
      <c r="A80" s="396" t="s">
        <v>198</v>
      </c>
      <c r="B80" s="376" t="n">
        <f aca="false">+'MODIFICACION PROG'!AH334</f>
        <v>0</v>
      </c>
      <c r="C80" s="401"/>
    </row>
    <row r="81" customFormat="false" ht="12.75" hidden="true" customHeight="true" outlineLevel="0" collapsed="false">
      <c r="A81" s="397" t="s">
        <v>200</v>
      </c>
      <c r="B81" s="376" t="n">
        <f aca="false">+'MODIFICACION PROG'!AH335</f>
        <v>0</v>
      </c>
      <c r="C81" s="401"/>
    </row>
    <row r="82" customFormat="false" ht="12.75" hidden="true" customHeight="true" outlineLevel="0" collapsed="false">
      <c r="A82" s="397" t="s">
        <v>202</v>
      </c>
      <c r="B82" s="376" t="n">
        <f aca="false">+'MODIFICACION PROG'!AH336</f>
        <v>0</v>
      </c>
      <c r="C82" s="401"/>
    </row>
    <row r="83" customFormat="false" ht="12.75" hidden="false" customHeight="true" outlineLevel="0" collapsed="false">
      <c r="A83" s="384"/>
      <c r="B83" s="385"/>
      <c r="C83" s="386"/>
    </row>
    <row r="84" customFormat="false" ht="12.75" hidden="false" customHeight="true" outlineLevel="0" collapsed="false">
      <c r="A84" s="402" t="n">
        <v>1</v>
      </c>
      <c r="B84" s="403" t="n">
        <f aca="false">SUM(B40:B82)</f>
        <v>-13315533</v>
      </c>
      <c r="C84" s="404" t="s">
        <v>342</v>
      </c>
    </row>
    <row r="85" customFormat="false" ht="13.5" hidden="false" customHeight="true" outlineLevel="0" collapsed="false">
      <c r="A85" s="405"/>
      <c r="B85" s="406"/>
      <c r="C85" s="407"/>
    </row>
    <row r="86" customFormat="false" ht="13.5" hidden="false" customHeight="true" outlineLevel="0" collapsed="false">
      <c r="A86" s="370" t="n">
        <v>2</v>
      </c>
      <c r="B86" s="408" t="s">
        <v>204</v>
      </c>
      <c r="C86" s="408"/>
    </row>
    <row r="87" customFormat="false" ht="12.75" hidden="false" customHeight="true" outlineLevel="0" collapsed="false">
      <c r="A87" s="372"/>
      <c r="B87" s="373"/>
      <c r="C87" s="374"/>
    </row>
    <row r="88" customFormat="false" ht="39.6" hidden="true" customHeight="false" outlineLevel="0" collapsed="false">
      <c r="A88" s="397" t="s">
        <v>207</v>
      </c>
      <c r="B88" s="376" t="n">
        <v>0</v>
      </c>
      <c r="C88" s="409" t="s">
        <v>380</v>
      </c>
    </row>
    <row r="89" customFormat="false" ht="39.6" hidden="false" customHeight="false" outlineLevel="0" collapsed="false">
      <c r="A89" s="397" t="s">
        <v>209</v>
      </c>
      <c r="B89" s="376" t="n">
        <f aca="false">+'ESTADO DE ORIGEN Y APLICACION'!E340</f>
        <v>0</v>
      </c>
      <c r="C89" s="409" t="s">
        <v>381</v>
      </c>
    </row>
    <row r="90" customFormat="false" ht="12.75" hidden="true" customHeight="true" outlineLevel="0" collapsed="false">
      <c r="A90" s="397" t="s">
        <v>211</v>
      </c>
      <c r="B90" s="376" t="n">
        <f aca="false">+'MODIFICACION PROG'!AH344</f>
        <v>0</v>
      </c>
      <c r="C90" s="377"/>
    </row>
    <row r="91" customFormat="false" ht="12.75" hidden="true" customHeight="true" outlineLevel="0" collapsed="false">
      <c r="A91" s="397" t="s">
        <v>213</v>
      </c>
      <c r="B91" s="376" t="n">
        <f aca="false">+'MODIFICACION PROG'!AH345</f>
        <v>0</v>
      </c>
      <c r="C91" s="377"/>
    </row>
    <row r="92" customFormat="false" ht="12.75" hidden="true" customHeight="true" outlineLevel="0" collapsed="false">
      <c r="A92" s="396" t="s">
        <v>217</v>
      </c>
      <c r="B92" s="376" t="n">
        <f aca="false">+'MODIFICACION PROG'!AH349</f>
        <v>0</v>
      </c>
      <c r="C92" s="377"/>
    </row>
    <row r="93" customFormat="false" ht="12.75" hidden="true" customHeight="true" outlineLevel="0" collapsed="false">
      <c r="A93" s="397" t="s">
        <v>221</v>
      </c>
      <c r="B93" s="376" t="n">
        <f aca="false">+'MODIFICACION PROG'!AH353</f>
        <v>0</v>
      </c>
      <c r="C93" s="377"/>
      <c r="AH93" s="0" t="n">
        <f aca="false">52000000+25000000</f>
        <v>77000000</v>
      </c>
    </row>
    <row r="94" customFormat="false" ht="12.75" hidden="true" customHeight="true" outlineLevel="0" collapsed="false">
      <c r="A94" s="397" t="s">
        <v>223</v>
      </c>
      <c r="B94" s="376" t="n">
        <f aca="false">+'MODIFICACION PROG'!AH354</f>
        <v>0</v>
      </c>
      <c r="C94" s="377"/>
    </row>
    <row r="95" customFormat="false" ht="12.75" hidden="true" customHeight="true" outlineLevel="0" collapsed="false">
      <c r="A95" s="397" t="s">
        <v>225</v>
      </c>
      <c r="B95" s="376" t="n">
        <f aca="false">+'MODIFICACION PROG'!AH355</f>
        <v>0</v>
      </c>
      <c r="C95" s="377"/>
    </row>
    <row r="96" customFormat="false" ht="12.75" hidden="true" customHeight="true" outlineLevel="0" collapsed="false">
      <c r="A96" s="397" t="s">
        <v>227</v>
      </c>
      <c r="B96" s="376" t="n">
        <f aca="false">+'MODIFICACION PROG'!AH356</f>
        <v>0</v>
      </c>
      <c r="C96" s="377"/>
    </row>
    <row r="97" customFormat="false" ht="12.75" hidden="true" customHeight="true" outlineLevel="0" collapsed="false">
      <c r="A97" s="397" t="s">
        <v>229</v>
      </c>
      <c r="B97" s="376" t="n">
        <f aca="false">+'MODIFICACION PROG'!AH357</f>
        <v>0</v>
      </c>
      <c r="C97" s="377"/>
    </row>
    <row r="98" customFormat="false" ht="12.75" hidden="true" customHeight="true" outlineLevel="0" collapsed="false">
      <c r="A98" s="397" t="s">
        <v>231</v>
      </c>
      <c r="B98" s="376" t="n">
        <f aca="false">+'MODIFICACION PROG'!AH358</f>
        <v>0</v>
      </c>
      <c r="C98" s="377"/>
    </row>
    <row r="99" customFormat="false" ht="26.4" hidden="true" customHeight="false" outlineLevel="0" collapsed="false">
      <c r="A99" s="397" t="s">
        <v>235</v>
      </c>
      <c r="B99" s="376" t="n">
        <v>0</v>
      </c>
      <c r="C99" s="409" t="s">
        <v>382</v>
      </c>
    </row>
    <row r="100" customFormat="false" ht="52.8" hidden="true" customHeight="false" outlineLevel="0" collapsed="false">
      <c r="A100" s="397" t="s">
        <v>237</v>
      </c>
      <c r="B100" s="376" t="n">
        <v>0</v>
      </c>
      <c r="C100" s="409" t="s">
        <v>383</v>
      </c>
    </row>
    <row r="101" customFormat="false" ht="22.95" hidden="false" customHeight="true" outlineLevel="0" collapsed="false">
      <c r="A101" s="397" t="s">
        <v>241</v>
      </c>
      <c r="B101" s="376" t="n">
        <f aca="false">+'ESTADO DE ORIGEN Y APLICACION'!E364</f>
        <v>0</v>
      </c>
      <c r="C101" s="410" t="s">
        <v>384</v>
      </c>
    </row>
    <row r="102" customFormat="false" ht="39.6" hidden="false" customHeight="false" outlineLevel="0" collapsed="false">
      <c r="A102" s="397" t="s">
        <v>243</v>
      </c>
      <c r="B102" s="376" t="n">
        <f aca="false">+'ESTADO DE ORIGEN Y APLICACION'!E365</f>
        <v>-28988100</v>
      </c>
      <c r="C102" s="411" t="s">
        <v>385</v>
      </c>
    </row>
    <row r="103" customFormat="false" ht="26.4" hidden="false" customHeight="false" outlineLevel="0" collapsed="false">
      <c r="A103" s="397" t="s">
        <v>245</v>
      </c>
      <c r="B103" s="376" t="n">
        <f aca="false">+'ESTADO DE ORIGEN Y APLICACION'!E366</f>
        <v>0</v>
      </c>
      <c r="C103" s="409" t="s">
        <v>386</v>
      </c>
    </row>
    <row r="104" customFormat="false" ht="39.6" hidden="false" customHeight="false" outlineLevel="0" collapsed="false">
      <c r="A104" s="397" t="s">
        <v>247</v>
      </c>
      <c r="B104" s="376" t="n">
        <f aca="false">+'ESTADO DE ORIGEN Y APLICACION'!E367</f>
        <v>0</v>
      </c>
      <c r="C104" s="409" t="s">
        <v>387</v>
      </c>
    </row>
    <row r="105" customFormat="false" ht="31.95" hidden="false" customHeight="true" outlineLevel="0" collapsed="false">
      <c r="A105" s="397" t="s">
        <v>249</v>
      </c>
      <c r="B105" s="376" t="n">
        <f aca="false">+'ESTADO DE ORIGEN Y APLICACION'!E368</f>
        <v>0</v>
      </c>
      <c r="C105" s="409" t="s">
        <v>388</v>
      </c>
    </row>
    <row r="106" customFormat="false" ht="12.75" hidden="true" customHeight="true" outlineLevel="0" collapsed="false">
      <c r="A106" s="397" t="s">
        <v>251</v>
      </c>
      <c r="B106" s="376" t="n">
        <f aca="false">+'MODIFICACION PROG'!AH372</f>
        <v>0</v>
      </c>
      <c r="C106" s="377"/>
    </row>
    <row r="107" customFormat="false" ht="12.75" hidden="true" customHeight="true" outlineLevel="0" collapsed="false">
      <c r="A107" s="397" t="s">
        <v>253</v>
      </c>
      <c r="B107" s="376" t="n">
        <f aca="false">+'MODIFICACION PROG'!AH373</f>
        <v>0</v>
      </c>
      <c r="C107" s="377"/>
    </row>
    <row r="108" customFormat="false" ht="13.95" hidden="true" customHeight="true" outlineLevel="0" collapsed="false">
      <c r="A108" s="397" t="s">
        <v>255</v>
      </c>
      <c r="B108" s="376" t="n">
        <v>0</v>
      </c>
      <c r="C108" s="409" t="s">
        <v>389</v>
      </c>
    </row>
    <row r="109" customFormat="false" ht="12.75" hidden="false" customHeight="true" outlineLevel="0" collapsed="false">
      <c r="A109" s="384"/>
      <c r="B109" s="385"/>
      <c r="C109" s="386"/>
    </row>
    <row r="110" customFormat="false" ht="12.75" hidden="false" customHeight="true" outlineLevel="0" collapsed="false">
      <c r="A110" s="402" t="n">
        <v>2</v>
      </c>
      <c r="B110" s="403" t="n">
        <f aca="false">SUM(B88:B108)</f>
        <v>-28988100</v>
      </c>
      <c r="C110" s="404" t="s">
        <v>342</v>
      </c>
    </row>
    <row r="111" customFormat="false" ht="13.5" hidden="false" customHeight="true" outlineLevel="0" collapsed="false">
      <c r="A111" s="405"/>
      <c r="B111" s="406"/>
      <c r="C111" s="407"/>
    </row>
    <row r="112" customFormat="false" ht="13.5" hidden="false" customHeight="true" outlineLevel="0" collapsed="false">
      <c r="A112" s="370" t="n">
        <v>5</v>
      </c>
      <c r="B112" s="408" t="s">
        <v>257</v>
      </c>
      <c r="C112" s="408"/>
    </row>
    <row r="113" customFormat="false" ht="12.75" hidden="false" customHeight="true" outlineLevel="0" collapsed="false">
      <c r="A113" s="394"/>
      <c r="B113" s="373"/>
      <c r="C113" s="395"/>
    </row>
    <row r="114" customFormat="false" ht="12" hidden="true" customHeight="true" outlineLevel="0" collapsed="false">
      <c r="A114" s="397" t="s">
        <v>260</v>
      </c>
      <c r="B114" s="376" t="n">
        <f aca="false">+'MODIFICACION PROG'!AH380</f>
        <v>0</v>
      </c>
      <c r="C114" s="401"/>
    </row>
    <row r="115" customFormat="false" ht="12" hidden="true" customHeight="true" outlineLevel="0" collapsed="false">
      <c r="A115" s="397" t="s">
        <v>262</v>
      </c>
      <c r="B115" s="376" t="n">
        <f aca="false">+'MODIFICACION PROG'!AH381</f>
        <v>0</v>
      </c>
      <c r="C115" s="401"/>
    </row>
    <row r="116" customFormat="false" ht="12" hidden="true" customHeight="true" outlineLevel="0" collapsed="false">
      <c r="A116" s="397" t="s">
        <v>264</v>
      </c>
      <c r="B116" s="376" t="n">
        <f aca="false">+'MODIFICACION PROG'!AH382</f>
        <v>0</v>
      </c>
      <c r="C116" s="401"/>
    </row>
    <row r="117" customFormat="false" ht="13.2" hidden="true" customHeight="false" outlineLevel="0" collapsed="false">
      <c r="A117" s="397" t="s">
        <v>266</v>
      </c>
      <c r="B117" s="376" t="n">
        <f aca="false">+'MODIFICACION PROG'!AH383</f>
        <v>0</v>
      </c>
      <c r="C117" s="400" t="s">
        <v>85</v>
      </c>
    </row>
    <row r="118" customFormat="false" ht="26.4" hidden="false" customHeight="false" outlineLevel="0" collapsed="false">
      <c r="A118" s="397" t="s">
        <v>268</v>
      </c>
      <c r="B118" s="376" t="n">
        <f aca="false">+'MODIFICACION PROG'!AH384</f>
        <v>0</v>
      </c>
      <c r="C118" s="409" t="s">
        <v>390</v>
      </c>
    </row>
    <row r="119" customFormat="false" ht="12.75" hidden="true" customHeight="true" outlineLevel="0" collapsed="false">
      <c r="A119" s="397" t="s">
        <v>270</v>
      </c>
      <c r="B119" s="376" t="n">
        <f aca="false">+'MODIFICACION PROG'!AH385</f>
        <v>0</v>
      </c>
      <c r="C119" s="401"/>
    </row>
    <row r="120" customFormat="false" ht="12.75" hidden="true" customHeight="true" outlineLevel="0" collapsed="false">
      <c r="A120" s="397" t="s">
        <v>272</v>
      </c>
      <c r="B120" s="376" t="n">
        <f aca="false">+'MODIFICACION PROG'!AH386</f>
        <v>0</v>
      </c>
      <c r="C120" s="401"/>
    </row>
    <row r="121" customFormat="false" ht="12.75" hidden="true" customHeight="true" outlineLevel="0" collapsed="false">
      <c r="A121" s="397" t="s">
        <v>274</v>
      </c>
      <c r="B121" s="376" t="n">
        <f aca="false">+'MODIFICACION PROG'!AH387</f>
        <v>0</v>
      </c>
      <c r="C121" s="401"/>
    </row>
    <row r="122" customFormat="false" ht="12.75" hidden="true" customHeight="true" outlineLevel="0" collapsed="false">
      <c r="A122" s="397" t="s">
        <v>278</v>
      </c>
      <c r="B122" s="376" t="n">
        <f aca="false">+'MODIFICACION PROG'!AH391</f>
        <v>0</v>
      </c>
      <c r="C122" s="401"/>
    </row>
    <row r="123" customFormat="false" ht="12.75" hidden="true" customHeight="true" outlineLevel="0" collapsed="false">
      <c r="A123" s="397" t="s">
        <v>280</v>
      </c>
      <c r="B123" s="376" t="n">
        <f aca="false">+'MODIFICACION PROG'!AH392</f>
        <v>0</v>
      </c>
      <c r="C123" s="401"/>
    </row>
    <row r="124" customFormat="false" ht="13.2" hidden="true" customHeight="false" outlineLevel="0" collapsed="false">
      <c r="A124" s="397" t="s">
        <v>283</v>
      </c>
      <c r="B124" s="376" t="n">
        <f aca="false">+'MODIFICACION PROG'!AH396</f>
        <v>0</v>
      </c>
      <c r="C124" s="400" t="s">
        <v>85</v>
      </c>
    </row>
    <row r="125" customFormat="false" ht="12.75" hidden="true" customHeight="true" outlineLevel="0" collapsed="false">
      <c r="A125" s="397" t="s">
        <v>285</v>
      </c>
      <c r="B125" s="376" t="n">
        <f aca="false">+'MODIFICACION PROG'!AH397</f>
        <v>0</v>
      </c>
      <c r="C125" s="401"/>
    </row>
    <row r="126" customFormat="false" ht="12.75" hidden="false" customHeight="true" outlineLevel="0" collapsed="false">
      <c r="A126" s="384"/>
      <c r="B126" s="385"/>
      <c r="C126" s="386"/>
    </row>
    <row r="127" customFormat="false" ht="12.75" hidden="false" customHeight="true" outlineLevel="0" collapsed="false">
      <c r="A127" s="412" t="n">
        <v>5</v>
      </c>
      <c r="B127" s="413" t="n">
        <f aca="false">SUM(B114:B125)</f>
        <v>0</v>
      </c>
      <c r="C127" s="414" t="s">
        <v>342</v>
      </c>
    </row>
    <row r="128" customFormat="false" ht="13.5" hidden="true" customHeight="true" outlineLevel="0" collapsed="false">
      <c r="A128" s="390"/>
      <c r="B128" s="391"/>
      <c r="C128" s="392"/>
    </row>
    <row r="129" customFormat="false" ht="13.5" hidden="true" customHeight="true" outlineLevel="0" collapsed="false">
      <c r="A129" s="370" t="n">
        <v>6</v>
      </c>
      <c r="B129" s="408" t="s">
        <v>287</v>
      </c>
      <c r="C129" s="408"/>
    </row>
    <row r="130" customFormat="false" ht="12.75" hidden="true" customHeight="true" outlineLevel="0" collapsed="false">
      <c r="A130" s="394"/>
      <c r="B130" s="373"/>
      <c r="C130" s="395"/>
    </row>
    <row r="131" customFormat="false" ht="91.2" hidden="true" customHeight="false" outlineLevel="0" collapsed="false">
      <c r="A131" s="415" t="s">
        <v>290</v>
      </c>
      <c r="B131" s="376" t="n">
        <v>0</v>
      </c>
      <c r="C131" s="416" t="s">
        <v>391</v>
      </c>
    </row>
    <row r="132" customFormat="false" ht="12.75" hidden="true" customHeight="true" outlineLevel="0" collapsed="false">
      <c r="A132" s="415" t="s">
        <v>292</v>
      </c>
      <c r="B132" s="376" t="n">
        <f aca="false">+'MODIFICACION PROG'!AH404</f>
        <v>0</v>
      </c>
      <c r="C132" s="401"/>
    </row>
    <row r="133" customFormat="false" ht="22.8" hidden="true" customHeight="false" outlineLevel="0" collapsed="false">
      <c r="A133" s="415" t="s">
        <v>296</v>
      </c>
      <c r="B133" s="376" t="n">
        <v>0</v>
      </c>
      <c r="C133" s="400" t="s">
        <v>392</v>
      </c>
    </row>
    <row r="134" customFormat="false" ht="12.75" hidden="true" customHeight="true" outlineLevel="0" collapsed="false">
      <c r="A134" s="415" t="s">
        <v>300</v>
      </c>
      <c r="B134" s="376" t="n">
        <f aca="false">+'MODIFICACION PROG'!AH412</f>
        <v>0</v>
      </c>
      <c r="C134" s="401"/>
    </row>
    <row r="135" customFormat="false" ht="12.75" hidden="true" customHeight="true" outlineLevel="0" collapsed="false">
      <c r="A135" s="396" t="s">
        <v>304</v>
      </c>
      <c r="B135" s="376" t="n">
        <f aca="false">+'MODIFICACION PROG'!AH416</f>
        <v>0</v>
      </c>
      <c r="C135" s="401"/>
    </row>
    <row r="136" customFormat="false" ht="12.75" hidden="true" customHeight="true" outlineLevel="0" collapsed="false">
      <c r="A136" s="396" t="s">
        <v>306</v>
      </c>
      <c r="B136" s="376" t="n">
        <f aca="false">+'MODIFICACION PROG'!AH417</f>
        <v>0</v>
      </c>
      <c r="C136" s="401"/>
    </row>
    <row r="137" customFormat="false" ht="12.75" hidden="true" customHeight="true" outlineLevel="0" collapsed="false">
      <c r="A137" s="384"/>
      <c r="B137" s="385"/>
      <c r="C137" s="386"/>
    </row>
    <row r="138" customFormat="false" ht="12.75" hidden="true" customHeight="true" outlineLevel="0" collapsed="false">
      <c r="A138" s="402" t="n">
        <v>6</v>
      </c>
      <c r="B138" s="403" t="n">
        <f aca="false">SUM(B131:B136)</f>
        <v>0</v>
      </c>
      <c r="C138" s="404" t="s">
        <v>342</v>
      </c>
    </row>
    <row r="139" customFormat="false" ht="13.5" hidden="true" customHeight="true" outlineLevel="0" collapsed="false">
      <c r="A139" s="405"/>
      <c r="B139" s="406"/>
      <c r="C139" s="407"/>
    </row>
    <row r="140" customFormat="false" ht="13.5" hidden="true" customHeight="true" outlineLevel="0" collapsed="false">
      <c r="A140" s="370" t="n">
        <v>9</v>
      </c>
      <c r="B140" s="408" t="s">
        <v>308</v>
      </c>
      <c r="C140" s="408"/>
    </row>
    <row r="141" customFormat="false" ht="12.75" hidden="true" customHeight="true" outlineLevel="0" collapsed="false">
      <c r="A141" s="394"/>
      <c r="B141" s="373"/>
      <c r="C141" s="395"/>
    </row>
    <row r="142" customFormat="false" ht="12.75" hidden="true" customHeight="true" outlineLevel="0" collapsed="false">
      <c r="A142" s="417" t="s">
        <v>311</v>
      </c>
      <c r="B142" s="376" t="n">
        <f aca="false">+'MODIFICACION PROG'!AH423</f>
        <v>0</v>
      </c>
      <c r="C142" s="418"/>
    </row>
    <row r="143" customFormat="false" ht="12.75" hidden="true" customHeight="true" outlineLevel="0" collapsed="false">
      <c r="A143" s="417" t="s">
        <v>313</v>
      </c>
      <c r="B143" s="376" t="n">
        <f aca="false">+'MODIFICACION PROG'!AH424</f>
        <v>0</v>
      </c>
      <c r="C143" s="418"/>
    </row>
    <row r="144" customFormat="false" ht="12.75" hidden="true" customHeight="true" outlineLevel="0" collapsed="false">
      <c r="A144" s="384"/>
      <c r="B144" s="385"/>
      <c r="C144" s="386"/>
    </row>
    <row r="145" customFormat="false" ht="12.75" hidden="true" customHeight="true" outlineLevel="0" collapsed="false">
      <c r="A145" s="402" t="n">
        <v>9</v>
      </c>
      <c r="B145" s="403" t="n">
        <f aca="false">SUM(B142:B143)</f>
        <v>0</v>
      </c>
      <c r="C145" s="404" t="s">
        <v>342</v>
      </c>
    </row>
    <row r="146" s="420" customFormat="true" ht="6.9" hidden="false" customHeight="true" outlineLevel="0" collapsed="false">
      <c r="A146" s="419"/>
      <c r="B146" s="351"/>
    </row>
    <row r="147" s="424" customFormat="true" ht="13.8" hidden="false" customHeight="false" outlineLevel="0" collapsed="false">
      <c r="A147" s="421"/>
      <c r="B147" s="422" t="n">
        <f aca="false">+B145+B138+B127+B110+B84+B36</f>
        <v>-21493633</v>
      </c>
      <c r="C147" s="423" t="s">
        <v>355</v>
      </c>
    </row>
    <row r="148" s="426" customFormat="true" ht="6.9" hidden="true" customHeight="true" outlineLevel="0" collapsed="false">
      <c r="A148" s="425"/>
      <c r="B148" s="351"/>
    </row>
    <row r="149" customFormat="false" ht="18" hidden="true" customHeight="true" outlineLevel="0" collapsed="false">
      <c r="A149" s="427"/>
      <c r="B149" s="428" t="n">
        <f aca="false">+B147</f>
        <v>-21493633</v>
      </c>
      <c r="C149" s="429" t="s">
        <v>316</v>
      </c>
    </row>
    <row r="150" customFormat="false" ht="13.2" hidden="true" customHeight="false" outlineLevel="0" collapsed="false"/>
    <row r="156" customFormat="false" ht="13.2" hidden="false" customHeight="false" outlineLevel="0" collapsed="false">
      <c r="C156" s="430"/>
    </row>
  </sheetData>
  <mergeCells count="12">
    <mergeCell ref="A2:C2"/>
    <mergeCell ref="A3:C3"/>
    <mergeCell ref="A4:C4"/>
    <mergeCell ref="A6:B6"/>
    <mergeCell ref="A8:C8"/>
    <mergeCell ref="A10:A11"/>
    <mergeCell ref="C10:C11"/>
    <mergeCell ref="B13:C13"/>
    <mergeCell ref="B86:C86"/>
    <mergeCell ref="B112:C112"/>
    <mergeCell ref="B129:C129"/>
    <mergeCell ref="B140:C140"/>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C153"/>
  <sheetViews>
    <sheetView showFormulas="false" showGridLines="false" showRowColHeaders="true" showZeros="true" rightToLeft="false" tabSelected="false" showOutlineSymbols="true" defaultGridColor="true" view="normal" topLeftCell="A61" colorId="64" zoomScale="96" zoomScaleNormal="96" zoomScalePageLayoutView="100" workbookViewId="0">
      <selection pane="topLeft" activeCell="C41" activeCellId="0" sqref="C41:C46"/>
    </sheetView>
  </sheetViews>
  <sheetFormatPr defaultColWidth="11.43359375" defaultRowHeight="16.2" zeroHeight="false" outlineLevelRow="0" outlineLevelCol="0"/>
  <cols>
    <col collapsed="false" customWidth="false" hidden="false" outlineLevel="0" max="1" min="1" style="145" width="11.43"/>
    <col collapsed="false" customWidth="true" hidden="false" outlineLevel="0" max="2" min="2" style="10" width="11.66"/>
    <col collapsed="false" customWidth="true" hidden="false" outlineLevel="0" max="3" min="3" style="2" width="66.1"/>
    <col collapsed="false" customWidth="false" hidden="false" outlineLevel="0" max="257" min="4" style="2" width="11.43"/>
  </cols>
  <sheetData>
    <row r="2" customFormat="false" ht="16.2" hidden="false" customHeight="false" outlineLevel="0" collapsed="false">
      <c r="A2" s="146" t="s">
        <v>335</v>
      </c>
      <c r="B2" s="146"/>
      <c r="C2" s="146"/>
    </row>
    <row r="3" customFormat="false" ht="16.2" hidden="false" customHeight="false" outlineLevel="0" collapsed="false">
      <c r="A3" s="146" t="str">
        <f aca="false">+'APLICACIONES PROG 03'!A3:C3</f>
        <v>MODIFICACIÓN A NIVEL SUPERIOR  N° 01-2023</v>
      </c>
      <c r="B3" s="146"/>
      <c r="C3" s="146"/>
    </row>
    <row r="4" customFormat="false" ht="16.8" hidden="false" customHeight="false" outlineLevel="0" collapsed="false">
      <c r="A4" s="147" t="s">
        <v>2</v>
      </c>
      <c r="B4" s="147"/>
      <c r="C4" s="147"/>
    </row>
    <row r="5" customFormat="false" ht="16.8" hidden="false" customHeight="false" outlineLevel="0" collapsed="false"/>
    <row r="6" customFormat="false" ht="16.2" hidden="false" customHeight="false" outlineLevel="0" collapsed="false">
      <c r="A6" s="148" t="s">
        <v>358</v>
      </c>
      <c r="B6" s="148"/>
      <c r="C6" s="149"/>
    </row>
    <row r="7" customFormat="false" ht="16.2" hidden="false" customHeight="false" outlineLevel="0" collapsed="false">
      <c r="A7" s="148"/>
      <c r="B7" s="150"/>
      <c r="C7" s="149"/>
    </row>
    <row r="8" customFormat="false" ht="16.2" hidden="false" customHeight="true" outlineLevel="0" collapsed="false">
      <c r="A8" s="211" t="s">
        <v>356</v>
      </c>
      <c r="B8" s="211"/>
      <c r="C8" s="211"/>
    </row>
    <row r="9" customFormat="false" ht="16.8" hidden="false" customHeight="false" outlineLevel="0" collapsed="false">
      <c r="A9" s="203"/>
      <c r="B9" s="204"/>
      <c r="C9" s="113"/>
    </row>
    <row r="10" customFormat="false" ht="16.5" hidden="false" customHeight="true" outlineLevel="0" collapsed="false">
      <c r="A10" s="153" t="s">
        <v>338</v>
      </c>
      <c r="B10" s="154" t="s">
        <v>339</v>
      </c>
      <c r="C10" s="155" t="s">
        <v>340</v>
      </c>
    </row>
    <row r="11" customFormat="false" ht="16.8" hidden="false" customHeight="false" outlineLevel="0" collapsed="false">
      <c r="A11" s="153"/>
      <c r="B11" s="156" t="s">
        <v>341</v>
      </c>
      <c r="C11" s="155"/>
    </row>
    <row r="12" customFormat="false" ht="16.8" hidden="false" customHeight="false" outlineLevel="0" collapsed="false">
      <c r="A12" s="157"/>
      <c r="C12" s="158"/>
    </row>
    <row r="13" customFormat="false" ht="16.8" hidden="false" customHeight="false" outlineLevel="0" collapsed="false">
      <c r="A13" s="176" t="s">
        <v>41</v>
      </c>
      <c r="B13" s="177" t="s">
        <v>42</v>
      </c>
      <c r="C13" s="178"/>
    </row>
    <row r="14" customFormat="false" ht="16.2" hidden="false" customHeight="false" outlineLevel="0" collapsed="false">
      <c r="A14" s="161"/>
      <c r="B14" s="162"/>
      <c r="C14" s="163"/>
    </row>
    <row r="15" customFormat="false" ht="16.2" hidden="false" customHeight="false" outlineLevel="0" collapsed="false">
      <c r="A15" s="46" t="s">
        <v>46</v>
      </c>
      <c r="B15" s="164" t="n">
        <f aca="false">+'MODIFICACION PROG'!AK225</f>
        <v>0</v>
      </c>
      <c r="C15" s="166"/>
    </row>
    <row r="16" customFormat="false" ht="16.2" hidden="false" customHeight="false" outlineLevel="0" collapsed="false">
      <c r="A16" s="46" t="s">
        <v>48</v>
      </c>
      <c r="B16" s="164" t="n">
        <f aca="false">+'MODIFICACION PROG'!AK226</f>
        <v>0</v>
      </c>
      <c r="C16" s="166"/>
    </row>
    <row r="17" customFormat="false" ht="16.2" hidden="false" customHeight="false" outlineLevel="0" collapsed="false">
      <c r="A17" s="46" t="s">
        <v>50</v>
      </c>
      <c r="B17" s="164" t="n">
        <f aca="false">+'MODIFICACION PROG'!AK227</f>
        <v>0</v>
      </c>
      <c r="C17" s="166"/>
    </row>
    <row r="18" customFormat="false" ht="16.2" hidden="false" customHeight="false" outlineLevel="0" collapsed="false">
      <c r="A18" s="46" t="s">
        <v>54</v>
      </c>
      <c r="B18" s="164" t="n">
        <f aca="false">+'MODIFICACION PROG'!AK231</f>
        <v>0</v>
      </c>
      <c r="C18" s="166"/>
    </row>
    <row r="19" customFormat="false" ht="16.2" hidden="false" customHeight="false" outlineLevel="0" collapsed="false">
      <c r="A19" s="46" t="s">
        <v>56</v>
      </c>
      <c r="B19" s="164" t="n">
        <f aca="false">+'MODIFICACION PROG'!AK232</f>
        <v>0</v>
      </c>
      <c r="C19" s="166"/>
    </row>
    <row r="20" customFormat="false" ht="16.2" hidden="false" customHeight="false" outlineLevel="0" collapsed="false">
      <c r="A20" s="51" t="s">
        <v>58</v>
      </c>
      <c r="B20" s="164" t="n">
        <f aca="false">+'MODIFICACION PROG'!AK233</f>
        <v>0</v>
      </c>
      <c r="C20" s="166"/>
    </row>
    <row r="21" customFormat="false" ht="16.2" hidden="false" customHeight="false" outlineLevel="0" collapsed="false">
      <c r="A21" s="46" t="s">
        <v>62</v>
      </c>
      <c r="B21" s="164" t="n">
        <f aca="false">+'MODIFICACION PROG'!AK237</f>
        <v>0</v>
      </c>
      <c r="C21" s="166"/>
    </row>
    <row r="22" customFormat="false" ht="16.2" hidden="false" customHeight="false" outlineLevel="0" collapsed="false">
      <c r="A22" s="46" t="s">
        <v>64</v>
      </c>
      <c r="B22" s="164" t="n">
        <f aca="false">+'MODIFICACION PROG'!AK238</f>
        <v>0</v>
      </c>
      <c r="C22" s="166"/>
    </row>
    <row r="23" customFormat="false" ht="16.2" hidden="false" customHeight="false" outlineLevel="0" collapsed="false">
      <c r="A23" s="46" t="s">
        <v>66</v>
      </c>
      <c r="B23" s="164" t="n">
        <f aca="false">+'MODIFICACION PROG'!AK239</f>
        <v>0</v>
      </c>
      <c r="C23" s="166"/>
    </row>
    <row r="24" customFormat="false" ht="16.2" hidden="false" customHeight="false" outlineLevel="0" collapsed="false">
      <c r="A24" s="46" t="s">
        <v>68</v>
      </c>
      <c r="B24" s="164" t="n">
        <f aca="false">+'MODIFICACION PROG'!AK240</f>
        <v>0</v>
      </c>
      <c r="C24" s="166"/>
    </row>
    <row r="25" customFormat="false" ht="16.2" hidden="false" customHeight="false" outlineLevel="0" collapsed="false">
      <c r="A25" s="46" t="s">
        <v>70</v>
      </c>
      <c r="B25" s="164" t="n">
        <f aca="false">+'MODIFICACION PROG'!AK241</f>
        <v>0</v>
      </c>
      <c r="C25" s="166"/>
    </row>
    <row r="26" customFormat="false" ht="16.2" hidden="false" customHeight="false" outlineLevel="0" collapsed="false">
      <c r="A26" s="56" t="s">
        <v>75</v>
      </c>
      <c r="B26" s="164" t="n">
        <f aca="false">+'MODIFICACION PROG'!AK247</f>
        <v>0</v>
      </c>
      <c r="C26" s="166"/>
    </row>
    <row r="27" customFormat="false" ht="16.2" hidden="false" customHeight="false" outlineLevel="0" collapsed="false">
      <c r="A27" s="56" t="s">
        <v>77</v>
      </c>
      <c r="B27" s="164" t="n">
        <f aca="false">+'MODIFICACION PROG'!AK248</f>
        <v>0</v>
      </c>
      <c r="C27" s="166"/>
    </row>
    <row r="28" customFormat="false" ht="16.2" hidden="false" customHeight="false" outlineLevel="0" collapsed="false">
      <c r="A28" s="56" t="s">
        <v>79</v>
      </c>
      <c r="B28" s="164" t="n">
        <f aca="false">+'MODIFICACION PROG'!AK249</f>
        <v>0</v>
      </c>
      <c r="C28" s="166"/>
    </row>
    <row r="29" customFormat="false" ht="16.2" hidden="false" customHeight="false" outlineLevel="0" collapsed="false">
      <c r="A29" s="56" t="s">
        <v>81</v>
      </c>
      <c r="B29" s="164" t="n">
        <f aca="false">+'MODIFICACION PROG'!AK250</f>
        <v>0</v>
      </c>
      <c r="C29" s="166"/>
    </row>
    <row r="30" customFormat="false" ht="16.2" hidden="false" customHeight="false" outlineLevel="0" collapsed="false">
      <c r="A30" s="56" t="s">
        <v>83</v>
      </c>
      <c r="B30" s="164" t="n">
        <f aca="false">+'MODIFICACION PROG'!AK251</f>
        <v>0</v>
      </c>
      <c r="C30" s="166"/>
    </row>
    <row r="31" customFormat="false" ht="16.2" hidden="false" customHeight="false" outlineLevel="0" collapsed="false">
      <c r="A31" s="56" t="s">
        <v>88</v>
      </c>
      <c r="B31" s="164" t="n">
        <f aca="false">+'MODIFICACION PROG'!AK255</f>
        <v>0</v>
      </c>
      <c r="C31" s="166"/>
    </row>
    <row r="32" customFormat="false" ht="16.2" hidden="false" customHeight="false" outlineLevel="0" collapsed="false">
      <c r="A32" s="56" t="s">
        <v>90</v>
      </c>
      <c r="B32" s="164" t="n">
        <f aca="false">+'MODIFICACION PROG'!AK256</f>
        <v>0</v>
      </c>
      <c r="C32" s="166"/>
    </row>
    <row r="33" customFormat="false" ht="16.2" hidden="false" customHeight="false" outlineLevel="0" collapsed="false">
      <c r="A33" s="56" t="s">
        <v>92</v>
      </c>
      <c r="B33" s="164" t="n">
        <f aca="false">+'MODIFICACION PROG'!AK257</f>
        <v>0</v>
      </c>
      <c r="C33" s="166"/>
    </row>
    <row r="34" customFormat="false" ht="16.2" hidden="false" customHeight="false" outlineLevel="0" collapsed="false">
      <c r="A34" s="61" t="s">
        <v>96</v>
      </c>
      <c r="B34" s="164" t="n">
        <f aca="false">+'MODIFICACION PROG'!AK261</f>
        <v>0</v>
      </c>
      <c r="C34" s="166"/>
    </row>
    <row r="35" customFormat="false" ht="16.2" hidden="false" customHeight="false" outlineLevel="0" collapsed="false">
      <c r="A35" s="167"/>
      <c r="B35" s="168"/>
      <c r="C35" s="169"/>
    </row>
    <row r="36" customFormat="false" ht="16.2" hidden="false" customHeight="false" outlineLevel="0" collapsed="false">
      <c r="A36" s="186" t="n">
        <v>0</v>
      </c>
      <c r="B36" s="187" t="n">
        <f aca="false">SUM(B15:B34)</f>
        <v>0</v>
      </c>
      <c r="C36" s="188" t="s">
        <v>342</v>
      </c>
    </row>
    <row r="37" customFormat="false" ht="16.8" hidden="false" customHeight="false" outlineLevel="0" collapsed="false">
      <c r="A37" s="173"/>
      <c r="B37" s="174"/>
      <c r="C37" s="175"/>
    </row>
    <row r="38" customFormat="false" ht="16.8" hidden="false" customHeight="false" outlineLevel="0" collapsed="false">
      <c r="A38" s="176" t="s">
        <v>98</v>
      </c>
      <c r="B38" s="177" t="s">
        <v>99</v>
      </c>
      <c r="C38" s="178"/>
    </row>
    <row r="39" customFormat="false" ht="16.2" hidden="false" customHeight="false" outlineLevel="0" collapsed="false">
      <c r="A39" s="191"/>
      <c r="B39" s="162"/>
      <c r="C39" s="192"/>
    </row>
    <row r="40" customFormat="false" ht="16.2" hidden="false" customHeight="false" outlineLevel="0" collapsed="false">
      <c r="A40" s="62" t="s">
        <v>102</v>
      </c>
      <c r="B40" s="164" t="n">
        <f aca="false">+'MODIFICACION PROG'!AK267</f>
        <v>0</v>
      </c>
      <c r="C40" s="110" t="s">
        <v>85</v>
      </c>
    </row>
    <row r="41" customFormat="false" ht="16.2" hidden="false" customHeight="false" outlineLevel="0" collapsed="false">
      <c r="A41" s="57" t="s">
        <v>104</v>
      </c>
      <c r="B41" s="164" t="n">
        <f aca="false">+'MODIFICACION PROG'!AK268</f>
        <v>0</v>
      </c>
      <c r="C41" s="184" t="s">
        <v>85</v>
      </c>
    </row>
    <row r="42" customFormat="false" ht="16.2" hidden="false" customHeight="false" outlineLevel="0" collapsed="false">
      <c r="A42" s="57" t="s">
        <v>106</v>
      </c>
      <c r="B42" s="164" t="n">
        <f aca="false">+'MODIFICACION PROG'!AK269</f>
        <v>0</v>
      </c>
      <c r="C42" s="190" t="str">
        <f aca="false">+'APLICACIONES PROG 01'!C42</f>
        <v> </v>
      </c>
    </row>
    <row r="43" customFormat="false" ht="16.2" hidden="false" customHeight="false" outlineLevel="0" collapsed="false">
      <c r="A43" s="57" t="s">
        <v>108</v>
      </c>
      <c r="B43" s="164" t="n">
        <f aca="false">+'MODIFICACION PROG'!AK270</f>
        <v>0</v>
      </c>
      <c r="C43" s="184"/>
    </row>
    <row r="44" customFormat="false" ht="16.2" hidden="false" customHeight="false" outlineLevel="0" collapsed="false">
      <c r="A44" s="62" t="s">
        <v>112</v>
      </c>
      <c r="B44" s="164" t="n">
        <f aca="false">+'MODIFICACION PROG'!AK274</f>
        <v>0</v>
      </c>
      <c r="C44" s="110" t="s">
        <v>85</v>
      </c>
    </row>
    <row r="45" customFormat="false" ht="16.2" hidden="false" customHeight="false" outlineLevel="0" collapsed="false">
      <c r="A45" s="62" t="s">
        <v>114</v>
      </c>
      <c r="B45" s="164" t="n">
        <f aca="false">+'MODIFICACION PROG'!AK275</f>
        <v>0</v>
      </c>
      <c r="C45" s="110" t="s">
        <v>85</v>
      </c>
    </row>
    <row r="46" customFormat="false" ht="16.2" hidden="false" customHeight="false" outlineLevel="0" collapsed="false">
      <c r="A46" s="57" t="s">
        <v>116</v>
      </c>
      <c r="B46" s="164" t="n">
        <f aca="false">+'MODIFICACION PROG'!AK276</f>
        <v>0</v>
      </c>
      <c r="C46" s="236" t="s">
        <v>85</v>
      </c>
    </row>
    <row r="47" customFormat="false" ht="16.2" hidden="false" customHeight="false" outlineLevel="0" collapsed="false">
      <c r="A47" s="57" t="s">
        <v>118</v>
      </c>
      <c r="B47" s="164" t="n">
        <f aca="false">+'MODIFICACION PROG'!AK277</f>
        <v>0</v>
      </c>
      <c r="C47" s="431" t="s">
        <v>85</v>
      </c>
    </row>
    <row r="48" customFormat="false" ht="16.2" hidden="false" customHeight="false" outlineLevel="0" collapsed="false">
      <c r="A48" s="62" t="s">
        <v>120</v>
      </c>
      <c r="B48" s="164" t="n">
        <f aca="false">+'MODIFICACION PROG'!AK278</f>
        <v>0</v>
      </c>
      <c r="C48" s="184"/>
    </row>
    <row r="49" customFormat="false" ht="16.2" hidden="false" customHeight="false" outlineLevel="0" collapsed="false">
      <c r="A49" s="57" t="s">
        <v>124</v>
      </c>
      <c r="B49" s="164" t="n">
        <f aca="false">+'MODIFICACION PROG'!AK282</f>
        <v>0</v>
      </c>
      <c r="C49" s="184"/>
    </row>
    <row r="50" customFormat="false" ht="16.2" hidden="false" customHeight="false" outlineLevel="0" collapsed="false">
      <c r="A50" s="57" t="s">
        <v>126</v>
      </c>
      <c r="B50" s="164" t="n">
        <f aca="false">+'MODIFICACION PROG'!AK283</f>
        <v>0</v>
      </c>
      <c r="C50" s="184"/>
    </row>
    <row r="51" customFormat="false" ht="16.2" hidden="false" customHeight="false" outlineLevel="0" collapsed="false">
      <c r="A51" s="57" t="s">
        <v>128</v>
      </c>
      <c r="B51" s="164" t="n">
        <f aca="false">+'MODIFICACION PROG'!AK284</f>
        <v>0</v>
      </c>
      <c r="C51" s="184"/>
    </row>
    <row r="52" customFormat="false" ht="16.2" hidden="false" customHeight="false" outlineLevel="0" collapsed="false">
      <c r="A52" s="57" t="s">
        <v>130</v>
      </c>
      <c r="B52" s="164" t="n">
        <f aca="false">+'MODIFICACION PROG'!AK285</f>
        <v>0</v>
      </c>
      <c r="C52" s="184"/>
    </row>
    <row r="53" customFormat="false" ht="16.2" hidden="false" customHeight="false" outlineLevel="0" collapsed="false">
      <c r="A53" s="62" t="s">
        <v>132</v>
      </c>
      <c r="B53" s="164" t="n">
        <f aca="false">+'MODIFICACION PROG'!AK286</f>
        <v>0</v>
      </c>
      <c r="C53" s="184"/>
    </row>
    <row r="54" customFormat="false" ht="16.2" hidden="false" customHeight="false" outlineLevel="0" collapsed="false">
      <c r="A54" s="57" t="s">
        <v>134</v>
      </c>
      <c r="B54" s="164" t="n">
        <f aca="false">+'MODIFICACION PROG'!AK287</f>
        <v>0</v>
      </c>
      <c r="C54" s="431" t="s">
        <v>85</v>
      </c>
    </row>
    <row r="55" customFormat="false" ht="16.2" hidden="false" customHeight="false" outlineLevel="0" collapsed="false">
      <c r="A55" s="57" t="s">
        <v>138</v>
      </c>
      <c r="B55" s="164" t="n">
        <f aca="false">+'MODIFICACION PROG'!AK291</f>
        <v>0</v>
      </c>
      <c r="C55" s="184"/>
    </row>
    <row r="56" customFormat="false" ht="16.2" hidden="false" customHeight="false" outlineLevel="0" collapsed="false">
      <c r="A56" s="57" t="s">
        <v>140</v>
      </c>
      <c r="B56" s="164" t="n">
        <f aca="false">+'MODIFICACION PROG'!AK292</f>
        <v>0</v>
      </c>
      <c r="C56" s="184"/>
    </row>
    <row r="57" customFormat="false" ht="16.2" hidden="false" customHeight="false" outlineLevel="0" collapsed="false">
      <c r="A57" s="57"/>
      <c r="B57" s="164" t="n">
        <f aca="false">+'MODIFICACION PROG'!AK293</f>
        <v>0</v>
      </c>
      <c r="C57" s="184"/>
    </row>
    <row r="58" customFormat="false" ht="16.2" hidden="false" customHeight="false" outlineLevel="0" collapsed="false">
      <c r="A58" s="57" t="s">
        <v>142</v>
      </c>
      <c r="B58" s="164" t="n">
        <f aca="false">+'MODIFICACION PROG'!AK294</f>
        <v>0</v>
      </c>
      <c r="C58" s="184"/>
    </row>
    <row r="59" customFormat="false" ht="16.2" hidden="false" customHeight="false" outlineLevel="0" collapsed="false">
      <c r="A59" s="57" t="s">
        <v>144</v>
      </c>
      <c r="B59" s="164" t="n">
        <f aca="false">+'MODIFICACION PROG'!AK295</f>
        <v>0</v>
      </c>
      <c r="C59" s="184"/>
    </row>
    <row r="60" customFormat="false" ht="16.2" hidden="false" customHeight="false" outlineLevel="0" collapsed="false">
      <c r="A60" s="57" t="s">
        <v>146</v>
      </c>
      <c r="B60" s="164" t="n">
        <f aca="false">+'MODIFICACION PROG'!AK296</f>
        <v>0</v>
      </c>
      <c r="C60" s="431" t="s">
        <v>85</v>
      </c>
    </row>
    <row r="61" customFormat="false" ht="16.2" hidden="false" customHeight="false" outlineLevel="0" collapsed="false">
      <c r="A61" s="62" t="s">
        <v>148</v>
      </c>
      <c r="B61" s="164" t="n">
        <f aca="false">+'MODIFICACION PROG'!AK297</f>
        <v>0</v>
      </c>
      <c r="C61" s="431" t="s">
        <v>85</v>
      </c>
    </row>
    <row r="62" customFormat="false" ht="16.2" hidden="false" customHeight="false" outlineLevel="0" collapsed="false">
      <c r="A62" s="62" t="s">
        <v>150</v>
      </c>
      <c r="B62" s="164" t="n">
        <f aca="false">+'MODIFICACION PROG'!AK298</f>
        <v>0</v>
      </c>
      <c r="C62" s="431" t="s">
        <v>85</v>
      </c>
    </row>
    <row r="63" customFormat="false" ht="16.2" hidden="false" customHeight="false" outlineLevel="0" collapsed="false">
      <c r="A63" s="57" t="s">
        <v>154</v>
      </c>
      <c r="B63" s="164" t="n">
        <f aca="false">+'MODIFICACION PROG'!AK302</f>
        <v>0</v>
      </c>
      <c r="C63" s="184"/>
    </row>
    <row r="64" customFormat="false" ht="16.2" hidden="false" customHeight="false" outlineLevel="0" collapsed="false">
      <c r="A64" s="57" t="s">
        <v>156</v>
      </c>
      <c r="B64" s="164" t="n">
        <f aca="false">+'MODIFICACION PROG'!AK303</f>
        <v>0</v>
      </c>
      <c r="C64" s="184"/>
    </row>
    <row r="65" customFormat="false" ht="16.2" hidden="false" customHeight="false" outlineLevel="0" collapsed="false">
      <c r="A65" s="57" t="s">
        <v>158</v>
      </c>
      <c r="B65" s="164" t="n">
        <f aca="false">+'MODIFICACION PROG'!AK304</f>
        <v>0</v>
      </c>
      <c r="C65" s="184"/>
    </row>
    <row r="66" customFormat="false" ht="16.2" hidden="false" customHeight="false" outlineLevel="0" collapsed="false">
      <c r="A66" s="57" t="s">
        <v>160</v>
      </c>
      <c r="B66" s="164" t="n">
        <f aca="false">+'MODIFICACION PROG'!AK305</f>
        <v>0</v>
      </c>
      <c r="C66" s="184"/>
    </row>
    <row r="67" customFormat="false" ht="16.2" hidden="false" customHeight="false" outlineLevel="0" collapsed="false">
      <c r="A67" s="62" t="s">
        <v>164</v>
      </c>
      <c r="B67" s="164" t="n">
        <f aca="false">+'MODIFICACION PROG'!AK309</f>
        <v>0</v>
      </c>
      <c r="C67" s="431" t="s">
        <v>85</v>
      </c>
    </row>
    <row r="68" customFormat="false" ht="16.2" hidden="false" customHeight="false" outlineLevel="0" collapsed="false">
      <c r="A68" s="57" t="s">
        <v>168</v>
      </c>
      <c r="B68" s="164" t="n">
        <f aca="false">+'MODIFICACION PROG'!AK313</f>
        <v>0</v>
      </c>
      <c r="C68" s="184"/>
    </row>
    <row r="69" customFormat="false" ht="16.2" hidden="false" customHeight="false" outlineLevel="0" collapsed="false">
      <c r="A69" s="57" t="s">
        <v>170</v>
      </c>
      <c r="B69" s="164" t="n">
        <f aca="false">+'MODIFICACION PROG'!AK314</f>
        <v>0</v>
      </c>
      <c r="C69" s="184"/>
    </row>
    <row r="70" customFormat="false" ht="16.2" hidden="false" customHeight="false" outlineLevel="0" collapsed="false">
      <c r="A70" s="62" t="s">
        <v>172</v>
      </c>
      <c r="B70" s="164" t="n">
        <f aca="false">+'MODIFICACION PROG'!AK315</f>
        <v>0</v>
      </c>
      <c r="C70" s="184"/>
    </row>
    <row r="71" customFormat="false" ht="16.2" hidden="false" customHeight="false" outlineLevel="0" collapsed="false">
      <c r="A71" s="57" t="s">
        <v>176</v>
      </c>
      <c r="B71" s="164" t="n">
        <f aca="false">+'MODIFICACION PROG'!AK319</f>
        <v>0</v>
      </c>
      <c r="C71" s="184"/>
    </row>
    <row r="72" customFormat="false" ht="16.2" hidden="false" customHeight="false" outlineLevel="0" collapsed="false">
      <c r="A72" s="57" t="s">
        <v>178</v>
      </c>
      <c r="B72" s="164" t="n">
        <f aca="false">+'MODIFICACION PROG'!AK320</f>
        <v>0</v>
      </c>
      <c r="C72" s="184"/>
    </row>
    <row r="73" customFormat="false" ht="16.2" hidden="false" customHeight="false" outlineLevel="0" collapsed="false">
      <c r="A73" s="57" t="s">
        <v>180</v>
      </c>
      <c r="B73" s="164" t="n">
        <f aca="false">+'MODIFICACION PROG'!AK321</f>
        <v>0</v>
      </c>
      <c r="C73" s="184"/>
    </row>
    <row r="74" customFormat="false" ht="16.2" hidden="false" customHeight="false" outlineLevel="0" collapsed="false">
      <c r="A74" s="57" t="s">
        <v>182</v>
      </c>
      <c r="B74" s="164" t="n">
        <f aca="false">+'MODIFICACION PROG'!AK322</f>
        <v>0</v>
      </c>
      <c r="C74" s="184"/>
    </row>
    <row r="75" customFormat="false" ht="16.2" hidden="false" customHeight="false" outlineLevel="0" collapsed="false">
      <c r="A75" s="57" t="s">
        <v>184</v>
      </c>
      <c r="B75" s="164" t="n">
        <f aca="false">+'MODIFICACION PROG'!AK323</f>
        <v>0</v>
      </c>
      <c r="C75" s="184"/>
    </row>
    <row r="76" customFormat="false" ht="16.2" hidden="false" customHeight="false" outlineLevel="0" collapsed="false">
      <c r="A76" s="57" t="s">
        <v>186</v>
      </c>
      <c r="B76" s="164" t="n">
        <f aca="false">+'MODIFICACION PROG'!AK324</f>
        <v>0</v>
      </c>
      <c r="C76" s="431" t="s">
        <v>85</v>
      </c>
    </row>
    <row r="77" customFormat="false" ht="16.2" hidden="false" customHeight="false" outlineLevel="0" collapsed="false">
      <c r="A77" s="57" t="s">
        <v>188</v>
      </c>
      <c r="B77" s="164" t="n">
        <f aca="false">+'MODIFICACION PROG'!AK325</f>
        <v>0</v>
      </c>
      <c r="C77" s="184"/>
    </row>
    <row r="78" customFormat="false" ht="16.2" hidden="false" customHeight="false" outlineLevel="0" collapsed="false">
      <c r="A78" s="57" t="s">
        <v>190</v>
      </c>
      <c r="B78" s="164" t="n">
        <f aca="false">+'MODIFICACION PROG'!AK326</f>
        <v>0</v>
      </c>
      <c r="C78" s="184"/>
    </row>
    <row r="79" customFormat="false" ht="16.2" hidden="false" customHeight="false" outlineLevel="0" collapsed="false">
      <c r="A79" s="62" t="s">
        <v>194</v>
      </c>
      <c r="B79" s="164" t="n">
        <f aca="false">+'MODIFICACION PROG'!AK330</f>
        <v>0</v>
      </c>
      <c r="C79" s="184"/>
    </row>
    <row r="80" customFormat="false" ht="16.2" hidden="false" customHeight="false" outlineLevel="0" collapsed="false">
      <c r="A80" s="62" t="s">
        <v>198</v>
      </c>
      <c r="B80" s="164" t="n">
        <f aca="false">+'MODIFICACION PROG'!AK334</f>
        <v>0</v>
      </c>
      <c r="C80" s="184"/>
    </row>
    <row r="81" customFormat="false" ht="16.2" hidden="false" customHeight="false" outlineLevel="0" collapsed="false">
      <c r="A81" s="57" t="s">
        <v>200</v>
      </c>
      <c r="B81" s="164" t="n">
        <f aca="false">+'MODIFICACION PROG'!AK335</f>
        <v>0</v>
      </c>
      <c r="C81" s="184"/>
    </row>
    <row r="82" customFormat="false" ht="16.2" hidden="false" customHeight="false" outlineLevel="0" collapsed="false">
      <c r="A82" s="57" t="s">
        <v>202</v>
      </c>
      <c r="B82" s="164" t="n">
        <f aca="false">+'MODIFICACION PROG'!AK336</f>
        <v>0</v>
      </c>
      <c r="C82" s="184"/>
    </row>
    <row r="83" customFormat="false" ht="16.2" hidden="false" customHeight="false" outlineLevel="0" collapsed="false">
      <c r="A83" s="167"/>
      <c r="B83" s="168"/>
      <c r="C83" s="169"/>
    </row>
    <row r="84" customFormat="false" ht="16.2" hidden="false" customHeight="false" outlineLevel="0" collapsed="false">
      <c r="A84" s="186" t="n">
        <v>1</v>
      </c>
      <c r="B84" s="187" t="n">
        <f aca="false">SUM(B40:B82)</f>
        <v>0</v>
      </c>
      <c r="C84" s="188" t="s">
        <v>342</v>
      </c>
    </row>
    <row r="85" customFormat="false" ht="16.8" hidden="false" customHeight="false" outlineLevel="0" collapsed="false">
      <c r="A85" s="173"/>
      <c r="B85" s="174"/>
      <c r="C85" s="175"/>
    </row>
    <row r="86" customFormat="false" ht="16.8" hidden="false" customHeight="false" outlineLevel="0" collapsed="false">
      <c r="A86" s="176" t="n">
        <v>2</v>
      </c>
      <c r="B86" s="177" t="s">
        <v>204</v>
      </c>
      <c r="C86" s="178"/>
    </row>
    <row r="87" customFormat="false" ht="16.2" hidden="false" customHeight="false" outlineLevel="0" collapsed="false">
      <c r="A87" s="161"/>
      <c r="B87" s="162"/>
      <c r="C87" s="163"/>
    </row>
    <row r="88" customFormat="false" ht="16.2" hidden="false" customHeight="false" outlineLevel="0" collapsed="false">
      <c r="A88" s="57" t="s">
        <v>207</v>
      </c>
      <c r="B88" s="164" t="n">
        <f aca="false">+'MODIFICACION PROG'!AK342</f>
        <v>0</v>
      </c>
      <c r="C88" s="166"/>
    </row>
    <row r="89" customFormat="false" ht="16.2" hidden="false" customHeight="false" outlineLevel="0" collapsed="false">
      <c r="A89" s="57" t="s">
        <v>209</v>
      </c>
      <c r="B89" s="164" t="n">
        <f aca="false">+'MODIFICACION PROG'!AK343</f>
        <v>0</v>
      </c>
      <c r="C89" s="166"/>
    </row>
    <row r="90" customFormat="false" ht="16.2" hidden="false" customHeight="false" outlineLevel="0" collapsed="false">
      <c r="A90" s="57" t="s">
        <v>211</v>
      </c>
      <c r="B90" s="164" t="n">
        <f aca="false">+'MODIFICACION PROG'!AK344</f>
        <v>0</v>
      </c>
      <c r="C90" s="166"/>
    </row>
    <row r="91" customFormat="false" ht="16.2" hidden="false" customHeight="false" outlineLevel="0" collapsed="false">
      <c r="A91" s="57" t="s">
        <v>213</v>
      </c>
      <c r="B91" s="164" t="n">
        <f aca="false">+'MODIFICACION PROG'!AK345</f>
        <v>0</v>
      </c>
      <c r="C91" s="166"/>
    </row>
    <row r="92" customFormat="false" ht="16.2" hidden="false" customHeight="false" outlineLevel="0" collapsed="false">
      <c r="A92" s="62" t="s">
        <v>217</v>
      </c>
      <c r="B92" s="164" t="n">
        <f aca="false">+'MODIFICACION PROG'!AK349</f>
        <v>0</v>
      </c>
      <c r="C92" s="166"/>
    </row>
    <row r="93" customFormat="false" ht="16.2" hidden="false" customHeight="false" outlineLevel="0" collapsed="false">
      <c r="A93" s="57" t="s">
        <v>221</v>
      </c>
      <c r="B93" s="164" t="n">
        <f aca="false">+'MODIFICACION PROG'!AK353</f>
        <v>0</v>
      </c>
      <c r="C93" s="166"/>
    </row>
    <row r="94" customFormat="false" ht="16.2" hidden="false" customHeight="false" outlineLevel="0" collapsed="false">
      <c r="A94" s="57" t="s">
        <v>223</v>
      </c>
      <c r="B94" s="164" t="n">
        <f aca="false">+'MODIFICACION PROG'!AK354</f>
        <v>0</v>
      </c>
      <c r="C94" s="166"/>
    </row>
    <row r="95" customFormat="false" ht="16.2" hidden="false" customHeight="false" outlineLevel="0" collapsed="false">
      <c r="A95" s="57" t="s">
        <v>225</v>
      </c>
      <c r="B95" s="164" t="n">
        <f aca="false">+'MODIFICACION PROG'!AK355</f>
        <v>0</v>
      </c>
      <c r="C95" s="166"/>
    </row>
    <row r="96" customFormat="false" ht="16.2" hidden="false" customHeight="false" outlineLevel="0" collapsed="false">
      <c r="A96" s="57" t="s">
        <v>227</v>
      </c>
      <c r="B96" s="164" t="n">
        <f aca="false">+'MODIFICACION PROG'!AK356</f>
        <v>0</v>
      </c>
      <c r="C96" s="166"/>
    </row>
    <row r="97" customFormat="false" ht="16.2" hidden="false" customHeight="false" outlineLevel="0" collapsed="false">
      <c r="A97" s="57" t="s">
        <v>229</v>
      </c>
      <c r="B97" s="164" t="n">
        <f aca="false">+'MODIFICACION PROG'!AK357</f>
        <v>0</v>
      </c>
      <c r="C97" s="166"/>
    </row>
    <row r="98" customFormat="false" ht="16.2" hidden="false" customHeight="false" outlineLevel="0" collapsed="false">
      <c r="A98" s="57" t="s">
        <v>231</v>
      </c>
      <c r="B98" s="164" t="n">
        <f aca="false">+'MODIFICACION PROG'!AK358</f>
        <v>0</v>
      </c>
      <c r="C98" s="166"/>
    </row>
    <row r="99" customFormat="false" ht="16.2" hidden="false" customHeight="false" outlineLevel="0" collapsed="false">
      <c r="A99" s="57" t="s">
        <v>235</v>
      </c>
      <c r="B99" s="164" t="n">
        <f aca="false">+'MODIFICACION PROG'!AK362</f>
        <v>0</v>
      </c>
      <c r="C99" s="166"/>
    </row>
    <row r="100" customFormat="false" ht="16.2" hidden="false" customHeight="false" outlineLevel="0" collapsed="false">
      <c r="A100" s="57" t="s">
        <v>237</v>
      </c>
      <c r="B100" s="164" t="n">
        <f aca="false">+'MODIFICACION PROG'!AK363</f>
        <v>0</v>
      </c>
      <c r="C100" s="166"/>
    </row>
    <row r="101" customFormat="false" ht="16.2" hidden="false" customHeight="false" outlineLevel="0" collapsed="false">
      <c r="A101" s="57" t="s">
        <v>241</v>
      </c>
      <c r="B101" s="164" t="n">
        <f aca="false">+'MODIFICACION PROG'!AK367</f>
        <v>0</v>
      </c>
      <c r="C101" s="432" t="s">
        <v>85</v>
      </c>
    </row>
    <row r="102" customFormat="false" ht="16.2" hidden="false" customHeight="false" outlineLevel="0" collapsed="false">
      <c r="A102" s="57" t="s">
        <v>243</v>
      </c>
      <c r="B102" s="164" t="n">
        <f aca="false">+'MODIFICACION PROG'!AK368</f>
        <v>0</v>
      </c>
      <c r="C102" s="166"/>
    </row>
    <row r="103" customFormat="false" ht="16.2" hidden="false" customHeight="false" outlineLevel="0" collapsed="false">
      <c r="A103" s="57" t="s">
        <v>245</v>
      </c>
      <c r="B103" s="164" t="n">
        <f aca="false">+'MODIFICACION PROG'!AK369</f>
        <v>0</v>
      </c>
      <c r="C103" s="166"/>
    </row>
    <row r="104" customFormat="false" ht="16.2" hidden="false" customHeight="false" outlineLevel="0" collapsed="false">
      <c r="A104" s="57" t="s">
        <v>247</v>
      </c>
      <c r="B104" s="164" t="n">
        <f aca="false">+'MODIFICACION PROG'!AK370</f>
        <v>0</v>
      </c>
      <c r="C104" s="166"/>
    </row>
    <row r="105" customFormat="false" ht="16.2" hidden="false" customHeight="false" outlineLevel="0" collapsed="false">
      <c r="A105" s="57" t="s">
        <v>249</v>
      </c>
      <c r="B105" s="164" t="n">
        <f aca="false">+'MODIFICACION PROG'!AK371</f>
        <v>0</v>
      </c>
      <c r="C105" s="166"/>
    </row>
    <row r="106" customFormat="false" ht="16.2" hidden="false" customHeight="false" outlineLevel="0" collapsed="false">
      <c r="A106" s="57" t="s">
        <v>251</v>
      </c>
      <c r="B106" s="164" t="n">
        <f aca="false">+'MODIFICACION PROG'!AK372</f>
        <v>0</v>
      </c>
      <c r="C106" s="166"/>
    </row>
    <row r="107" customFormat="false" ht="16.2" hidden="false" customHeight="false" outlineLevel="0" collapsed="false">
      <c r="A107" s="57" t="s">
        <v>253</v>
      </c>
      <c r="B107" s="164" t="n">
        <f aca="false">+'MODIFICACION PROG'!AK373</f>
        <v>0</v>
      </c>
      <c r="C107" s="166"/>
    </row>
    <row r="108" customFormat="false" ht="16.2" hidden="false" customHeight="false" outlineLevel="0" collapsed="false">
      <c r="A108" s="57" t="s">
        <v>255</v>
      </c>
      <c r="B108" s="164" t="n">
        <f aca="false">+'MODIFICACION PROG'!AK374</f>
        <v>0</v>
      </c>
      <c r="C108" s="166"/>
    </row>
    <row r="109" customFormat="false" ht="16.2" hidden="false" customHeight="false" outlineLevel="0" collapsed="false">
      <c r="A109" s="167"/>
      <c r="B109" s="168"/>
      <c r="C109" s="169"/>
    </row>
    <row r="110" customFormat="false" ht="16.2" hidden="false" customHeight="false" outlineLevel="0" collapsed="false">
      <c r="A110" s="186" t="n">
        <v>2</v>
      </c>
      <c r="B110" s="187" t="n">
        <f aca="false">SUM(B88:B108)</f>
        <v>0</v>
      </c>
      <c r="C110" s="188" t="s">
        <v>342</v>
      </c>
    </row>
    <row r="111" customFormat="false" ht="16.8" hidden="false" customHeight="false" outlineLevel="0" collapsed="false">
      <c r="A111" s="173"/>
      <c r="B111" s="174"/>
      <c r="C111" s="175"/>
    </row>
    <row r="112" customFormat="false" ht="16.8" hidden="false" customHeight="false" outlineLevel="0" collapsed="false">
      <c r="A112" s="176" t="n">
        <v>5</v>
      </c>
      <c r="B112" s="177" t="s">
        <v>257</v>
      </c>
      <c r="C112" s="178"/>
    </row>
    <row r="113" customFormat="false" ht="16.2" hidden="false" customHeight="false" outlineLevel="0" collapsed="false">
      <c r="A113" s="191"/>
      <c r="B113" s="162"/>
      <c r="C113" s="192"/>
    </row>
    <row r="114" customFormat="false" ht="16.2" hidden="false" customHeight="false" outlineLevel="0" collapsed="false">
      <c r="A114" s="57" t="s">
        <v>260</v>
      </c>
      <c r="B114" s="164" t="n">
        <f aca="false">+'MODIFICACION PROG'!AK380</f>
        <v>0</v>
      </c>
      <c r="C114" s="184"/>
    </row>
    <row r="115" customFormat="false" ht="16.2" hidden="false" customHeight="false" outlineLevel="0" collapsed="false">
      <c r="A115" s="57" t="s">
        <v>262</v>
      </c>
      <c r="B115" s="164" t="n">
        <f aca="false">+'MODIFICACION PROG'!AK381</f>
        <v>0</v>
      </c>
      <c r="C115" s="184"/>
    </row>
    <row r="116" customFormat="false" ht="16.2" hidden="false" customHeight="false" outlineLevel="0" collapsed="false">
      <c r="A116" s="57" t="s">
        <v>264</v>
      </c>
      <c r="B116" s="164" t="n">
        <f aca="false">+'MODIFICACION PROG'!AK382</f>
        <v>0</v>
      </c>
      <c r="C116" s="184"/>
    </row>
    <row r="117" customFormat="false" ht="16.2" hidden="false" customHeight="false" outlineLevel="0" collapsed="false">
      <c r="A117" s="57" t="s">
        <v>266</v>
      </c>
      <c r="B117" s="164" t="n">
        <f aca="false">+'MODIFICACION PROG'!AK383</f>
        <v>0</v>
      </c>
      <c r="C117" s="184"/>
    </row>
    <row r="118" customFormat="false" ht="16.2" hidden="false" customHeight="false" outlineLevel="0" collapsed="false">
      <c r="A118" s="57" t="s">
        <v>268</v>
      </c>
      <c r="B118" s="164" t="n">
        <f aca="false">+'MODIFICACION PROG'!AK384</f>
        <v>0</v>
      </c>
      <c r="C118" s="184"/>
    </row>
    <row r="119" customFormat="false" ht="16.2" hidden="false" customHeight="false" outlineLevel="0" collapsed="false">
      <c r="A119" s="57" t="s">
        <v>270</v>
      </c>
      <c r="B119" s="164" t="n">
        <f aca="false">+'MODIFICACION PROG'!AK385</f>
        <v>0</v>
      </c>
      <c r="C119" s="184"/>
    </row>
    <row r="120" customFormat="false" ht="16.2" hidden="false" customHeight="false" outlineLevel="0" collapsed="false">
      <c r="A120" s="57" t="s">
        <v>272</v>
      </c>
      <c r="B120" s="164" t="n">
        <f aca="false">+'MODIFICACION PROG'!AK386</f>
        <v>0</v>
      </c>
      <c r="C120" s="184"/>
    </row>
    <row r="121" customFormat="false" ht="16.2" hidden="false" customHeight="false" outlineLevel="0" collapsed="false">
      <c r="A121" s="57" t="s">
        <v>274</v>
      </c>
      <c r="B121" s="164" t="n">
        <f aca="false">+'MODIFICACION PROG'!AK387</f>
        <v>0</v>
      </c>
      <c r="C121" s="184"/>
    </row>
    <row r="122" customFormat="false" ht="16.2" hidden="false" customHeight="false" outlineLevel="0" collapsed="false">
      <c r="A122" s="57" t="s">
        <v>278</v>
      </c>
      <c r="B122" s="164" t="n">
        <f aca="false">+'MODIFICACION PROG'!AK391</f>
        <v>0</v>
      </c>
      <c r="C122" s="184"/>
    </row>
    <row r="123" customFormat="false" ht="16.2" hidden="false" customHeight="false" outlineLevel="0" collapsed="false">
      <c r="A123" s="57" t="s">
        <v>280</v>
      </c>
      <c r="B123" s="164" t="n">
        <f aca="false">+'MODIFICACION PROG'!AK392</f>
        <v>0</v>
      </c>
      <c r="C123" s="184"/>
    </row>
    <row r="124" customFormat="false" ht="16.2" hidden="false" customHeight="false" outlineLevel="0" collapsed="false">
      <c r="A124" s="57" t="s">
        <v>283</v>
      </c>
      <c r="B124" s="164" t="n">
        <f aca="false">+'MODIFICACION PROG'!AK396</f>
        <v>0</v>
      </c>
      <c r="C124" s="184"/>
    </row>
    <row r="125" customFormat="false" ht="16.2" hidden="false" customHeight="false" outlineLevel="0" collapsed="false">
      <c r="A125" s="57" t="s">
        <v>285</v>
      </c>
      <c r="B125" s="164" t="n">
        <f aca="false">+'MODIFICACION PROG'!AK397</f>
        <v>0</v>
      </c>
      <c r="C125" s="184"/>
    </row>
    <row r="126" customFormat="false" ht="16.2" hidden="false" customHeight="false" outlineLevel="0" collapsed="false">
      <c r="A126" s="167"/>
      <c r="B126" s="168"/>
      <c r="C126" s="169"/>
    </row>
    <row r="127" customFormat="false" ht="16.2" hidden="false" customHeight="false" outlineLevel="0" collapsed="false">
      <c r="A127" s="186" t="n">
        <v>5</v>
      </c>
      <c r="B127" s="187" t="n">
        <f aca="false">SUM(B114:B125)</f>
        <v>0</v>
      </c>
      <c r="C127" s="188" t="s">
        <v>342</v>
      </c>
    </row>
    <row r="128" customFormat="false" ht="16.8" hidden="false" customHeight="false" outlineLevel="0" collapsed="false">
      <c r="A128" s="173"/>
      <c r="B128" s="174"/>
      <c r="C128" s="175"/>
    </row>
    <row r="129" customFormat="false" ht="16.8" hidden="false" customHeight="false" outlineLevel="0" collapsed="false">
      <c r="A129" s="176" t="n">
        <v>6</v>
      </c>
      <c r="B129" s="177" t="s">
        <v>287</v>
      </c>
      <c r="C129" s="178"/>
    </row>
    <row r="130" customFormat="false" ht="16.2" hidden="false" customHeight="false" outlineLevel="0" collapsed="false">
      <c r="A130" s="191"/>
      <c r="B130" s="162"/>
      <c r="C130" s="192"/>
    </row>
    <row r="131" customFormat="false" ht="16.2" hidden="false" customHeight="false" outlineLevel="0" collapsed="false">
      <c r="A131" s="94" t="s">
        <v>290</v>
      </c>
      <c r="B131" s="164" t="n">
        <f aca="false">+'MODIFICACION PROG'!AK403</f>
        <v>0</v>
      </c>
      <c r="C131" s="184"/>
    </row>
    <row r="132" customFormat="false" ht="16.2" hidden="false" customHeight="false" outlineLevel="0" collapsed="false">
      <c r="A132" s="94" t="s">
        <v>292</v>
      </c>
      <c r="B132" s="164" t="n">
        <f aca="false">+'MODIFICACION PROG'!AK404</f>
        <v>0</v>
      </c>
      <c r="C132" s="184"/>
    </row>
    <row r="133" customFormat="false" ht="16.2" hidden="false" customHeight="false" outlineLevel="0" collapsed="false">
      <c r="A133" s="94" t="s">
        <v>296</v>
      </c>
      <c r="B133" s="164" t="n">
        <f aca="false">+'MODIFICACION PROG'!AK408</f>
        <v>0</v>
      </c>
      <c r="C133" s="184" t="s">
        <v>85</v>
      </c>
    </row>
    <row r="134" customFormat="false" ht="16.2" hidden="false" customHeight="false" outlineLevel="0" collapsed="false">
      <c r="A134" s="94" t="s">
        <v>300</v>
      </c>
      <c r="B134" s="164" t="n">
        <f aca="false">+'MODIFICACION PROG'!AK412</f>
        <v>0</v>
      </c>
      <c r="C134" s="184"/>
    </row>
    <row r="135" customFormat="false" ht="16.2" hidden="false" customHeight="false" outlineLevel="0" collapsed="false">
      <c r="A135" s="62" t="s">
        <v>304</v>
      </c>
      <c r="B135" s="164" t="n">
        <f aca="false">+'MODIFICACION PROG'!AK416</f>
        <v>0</v>
      </c>
      <c r="C135" s="184"/>
    </row>
    <row r="136" customFormat="false" ht="16.2" hidden="false" customHeight="false" outlineLevel="0" collapsed="false">
      <c r="A136" s="62" t="s">
        <v>306</v>
      </c>
      <c r="B136" s="164" t="n">
        <f aca="false">+'MODIFICACION PROG'!AK417</f>
        <v>0</v>
      </c>
      <c r="C136" s="165" t="s">
        <v>85</v>
      </c>
    </row>
    <row r="137" customFormat="false" ht="16.2" hidden="false" customHeight="false" outlineLevel="0" collapsed="false">
      <c r="A137" s="167"/>
      <c r="B137" s="168"/>
      <c r="C137" s="169"/>
    </row>
    <row r="138" customFormat="false" ht="16.2" hidden="false" customHeight="false" outlineLevel="0" collapsed="false">
      <c r="A138" s="186" t="n">
        <v>6</v>
      </c>
      <c r="B138" s="187" t="n">
        <f aca="false">SUM(B131:B136)</f>
        <v>0</v>
      </c>
      <c r="C138" s="188" t="s">
        <v>342</v>
      </c>
    </row>
    <row r="139" customFormat="false" ht="16.8" hidden="false" customHeight="false" outlineLevel="0" collapsed="false">
      <c r="A139" s="173"/>
      <c r="B139" s="174"/>
      <c r="C139" s="175"/>
    </row>
    <row r="140" customFormat="false" ht="16.8" hidden="false" customHeight="false" outlineLevel="0" collapsed="false">
      <c r="A140" s="176" t="n">
        <v>9</v>
      </c>
      <c r="B140" s="177" t="s">
        <v>308</v>
      </c>
      <c r="C140" s="178"/>
    </row>
    <row r="141" customFormat="false" ht="16.2" hidden="false" customHeight="false" outlineLevel="0" collapsed="false">
      <c r="A141" s="191"/>
      <c r="B141" s="162"/>
      <c r="C141" s="192"/>
    </row>
    <row r="142" customFormat="false" ht="16.2" hidden="false" customHeight="false" outlineLevel="0" collapsed="false">
      <c r="A142" s="195" t="s">
        <v>311</v>
      </c>
      <c r="B142" s="164" t="n">
        <f aca="false">+'MODIFICACION PROG'!AK423</f>
        <v>0</v>
      </c>
      <c r="C142" s="196"/>
    </row>
    <row r="143" customFormat="false" ht="16.2" hidden="false" customHeight="false" outlineLevel="0" collapsed="false">
      <c r="A143" s="195" t="s">
        <v>313</v>
      </c>
      <c r="B143" s="164" t="n">
        <f aca="false">+'MODIFICACION PROG'!AK424</f>
        <v>0</v>
      </c>
      <c r="C143" s="196"/>
    </row>
    <row r="144" customFormat="false" ht="16.2" hidden="false" customHeight="false" outlineLevel="0" collapsed="false">
      <c r="A144" s="167"/>
      <c r="B144" s="168"/>
      <c r="C144" s="169"/>
    </row>
    <row r="145" customFormat="false" ht="16.2" hidden="false" customHeight="false" outlineLevel="0" collapsed="false">
      <c r="A145" s="186" t="n">
        <v>9</v>
      </c>
      <c r="B145" s="187" t="n">
        <f aca="false">SUM(B142:B143)</f>
        <v>0</v>
      </c>
      <c r="C145" s="188" t="s">
        <v>342</v>
      </c>
    </row>
    <row r="146" customFormat="false" ht="6" hidden="false" customHeight="true" outlineLevel="0" collapsed="false"/>
    <row r="147" customFormat="false" ht="16.8" hidden="false" customHeight="false" outlineLevel="0" collapsed="false">
      <c r="A147" s="197"/>
      <c r="B147" s="198" t="n">
        <f aca="false">+B145+B138+B127+B110+B84+B36</f>
        <v>0</v>
      </c>
      <c r="C147" s="199" t="s">
        <v>357</v>
      </c>
    </row>
    <row r="148" customFormat="false" ht="9.75" hidden="false" customHeight="true" outlineLevel="0" collapsed="false"/>
    <row r="149" customFormat="false" ht="18" hidden="false" customHeight="true" outlineLevel="0" collapsed="false">
      <c r="A149" s="200"/>
      <c r="B149" s="201" t="n">
        <f aca="false">+'APLICACIONES PROG 01'!B147+'APLICACIONES PROG 02'!B148+'APLICACIONES PROG 03'!B147+'APLICACIONES PROG 04'!B147</f>
        <v>55510000</v>
      </c>
      <c r="C149" s="202" t="s">
        <v>316</v>
      </c>
    </row>
    <row r="151" customFormat="false" ht="16.2" hidden="false" customHeight="false" outlineLevel="0" collapsed="false">
      <c r="B151" s="10" t="s">
        <v>85</v>
      </c>
    </row>
    <row r="153" customFormat="false" ht="16.2" hidden="false" customHeight="false" outlineLevel="0" collapsed="false">
      <c r="B153" s="10" t="s">
        <v>85</v>
      </c>
    </row>
  </sheetData>
  <mergeCells count="7">
    <mergeCell ref="A2:C2"/>
    <mergeCell ref="A3:C3"/>
    <mergeCell ref="A4:C4"/>
    <mergeCell ref="A6:B6"/>
    <mergeCell ref="A8:C8"/>
    <mergeCell ref="A10:A11"/>
    <mergeCell ref="C10:C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74" activeCellId="0" sqref="K74"/>
    </sheetView>
  </sheetViews>
  <sheetFormatPr defaultColWidth="11.43359375" defaultRowHeight="13.2" zeroHeight="false" outlineLevelRow="0" outlineLevelCol="0"/>
  <cols>
    <col collapsed="false" customWidth="true" hidden="false" outlineLevel="0" max="1" min="1" style="433" width="2.66"/>
    <col collapsed="false" customWidth="true" hidden="false" outlineLevel="0" max="2" min="2" style="433" width="9.55"/>
    <col collapsed="false" customWidth="true" hidden="false" outlineLevel="0" max="3" min="3" style="433" width="26.66"/>
    <col collapsed="false" customWidth="true" hidden="false" outlineLevel="0" max="4" min="4" style="433" width="15.32"/>
    <col collapsed="false" customWidth="true" hidden="false" outlineLevel="0" max="5" min="5" style="433" width="18.66"/>
    <col collapsed="false" customWidth="true" hidden="true" outlineLevel="0" max="6" min="6" style="434" width="15.55"/>
    <col collapsed="false" customWidth="true" hidden="false" outlineLevel="0" max="7" min="7" style="433" width="8.66"/>
    <col collapsed="false" customWidth="true" hidden="true" outlineLevel="0" max="8" min="8" style="433" width="4.55"/>
    <col collapsed="false" customWidth="true" hidden="false" outlineLevel="0" max="9" min="9" style="433" width="8.66"/>
    <col collapsed="false" customWidth="true" hidden="true" outlineLevel="0" max="10" min="10" style="433" width="4.87"/>
    <col collapsed="false" customWidth="true" hidden="false" outlineLevel="0" max="11" min="11" style="433" width="64.32"/>
    <col collapsed="false" customWidth="true" hidden="true" outlineLevel="0" max="12" min="12" style="434" width="14.43"/>
    <col collapsed="false" customWidth="true" hidden="true" outlineLevel="0" max="13" min="13" style="434" width="15.55"/>
    <col collapsed="false" customWidth="true" hidden="false" outlineLevel="0" max="14" min="14" style="435" width="14.66"/>
    <col collapsed="false" customWidth="true" hidden="true" outlineLevel="0" max="15" min="15" style="436" width="15.55"/>
    <col collapsed="false" customWidth="true" hidden="true" outlineLevel="0" max="16" min="16" style="433" width="12.88"/>
    <col collapsed="false" customWidth="false" hidden="true" outlineLevel="0" max="18" min="17" style="433" width="11.43"/>
    <col collapsed="false" customWidth="true" hidden="true" outlineLevel="0" max="19" min="19" style="433" width="21.1"/>
    <col collapsed="false" customWidth="true" hidden="true" outlineLevel="0" max="20" min="20" style="435" width="15.66"/>
    <col collapsed="false" customWidth="false" hidden="true" outlineLevel="0" max="22" min="21" style="433" width="11.43"/>
    <col collapsed="false" customWidth="true" hidden="true" outlineLevel="0" max="23" min="23" style="433" width="12.55"/>
    <col collapsed="false" customWidth="false" hidden="false" outlineLevel="0" max="257" min="24" style="433" width="11.43"/>
  </cols>
  <sheetData>
    <row r="1" customFormat="false" ht="13.2" hidden="false" customHeight="false" outlineLevel="0" collapsed="false">
      <c r="A1" s="437" t="s">
        <v>393</v>
      </c>
      <c r="B1" s="437"/>
      <c r="C1" s="437"/>
      <c r="D1" s="437"/>
      <c r="E1" s="437"/>
      <c r="F1" s="437"/>
      <c r="G1" s="437"/>
      <c r="H1" s="437"/>
      <c r="I1" s="437"/>
      <c r="J1" s="437"/>
      <c r="K1" s="437"/>
      <c r="L1" s="437"/>
      <c r="M1" s="437"/>
      <c r="N1" s="437"/>
      <c r="O1" s="438"/>
    </row>
    <row r="2" customFormat="false" ht="13.2" hidden="false" customHeight="false" outlineLevel="0" collapsed="false">
      <c r="A2" s="437" t="s">
        <v>394</v>
      </c>
      <c r="B2" s="437"/>
      <c r="C2" s="437"/>
      <c r="D2" s="437"/>
      <c r="E2" s="437"/>
      <c r="F2" s="437"/>
      <c r="G2" s="437"/>
      <c r="H2" s="437"/>
      <c r="I2" s="437"/>
      <c r="J2" s="437"/>
      <c r="K2" s="437"/>
      <c r="L2" s="437"/>
      <c r="M2" s="437"/>
      <c r="N2" s="437"/>
      <c r="O2" s="438"/>
    </row>
    <row r="3" customFormat="false" ht="13.2" hidden="false" customHeight="false" outlineLevel="0" collapsed="false">
      <c r="A3" s="437" t="s">
        <v>395</v>
      </c>
      <c r="B3" s="437"/>
      <c r="C3" s="437"/>
      <c r="D3" s="437"/>
      <c r="E3" s="437"/>
      <c r="F3" s="437"/>
      <c r="G3" s="437"/>
      <c r="H3" s="437"/>
      <c r="I3" s="437"/>
      <c r="J3" s="437"/>
      <c r="K3" s="437"/>
      <c r="L3" s="437"/>
      <c r="M3" s="437"/>
      <c r="N3" s="437"/>
      <c r="O3" s="438"/>
    </row>
    <row r="4" customFormat="false" ht="13.2" hidden="true" customHeight="false" outlineLevel="0" collapsed="false">
      <c r="A4" s="437" t="s">
        <v>396</v>
      </c>
      <c r="B4" s="437"/>
      <c r="C4" s="437"/>
      <c r="D4" s="437"/>
      <c r="E4" s="437"/>
      <c r="F4" s="437"/>
      <c r="G4" s="437"/>
      <c r="H4" s="437"/>
      <c r="I4" s="437"/>
      <c r="J4" s="437"/>
      <c r="K4" s="437"/>
      <c r="L4" s="437"/>
      <c r="M4" s="437"/>
      <c r="N4" s="437"/>
      <c r="O4" s="438"/>
    </row>
    <row r="5" customFormat="false" ht="13.2" hidden="false" customHeight="false" outlineLevel="0" collapsed="false">
      <c r="A5" s="437" t="str">
        <f aca="false">+'ESTADO DE ORIGEN Y APLICAC'!A2:F2</f>
        <v>MODIFICACIÓN A NIVEL SUPERIOR  N° 01-2023</v>
      </c>
      <c r="B5" s="437"/>
      <c r="C5" s="437"/>
      <c r="D5" s="437"/>
      <c r="E5" s="437"/>
      <c r="F5" s="437"/>
      <c r="G5" s="437"/>
      <c r="H5" s="437"/>
      <c r="I5" s="437"/>
      <c r="J5" s="437"/>
      <c r="K5" s="437"/>
      <c r="L5" s="437"/>
      <c r="M5" s="437"/>
      <c r="N5" s="437"/>
      <c r="O5" s="438"/>
    </row>
    <row r="6" customFormat="false" ht="13.2" hidden="false" customHeight="false" outlineLevel="0" collapsed="false">
      <c r="A6" s="437" t="s">
        <v>397</v>
      </c>
      <c r="B6" s="437"/>
      <c r="C6" s="437"/>
      <c r="D6" s="437"/>
      <c r="E6" s="437"/>
      <c r="F6" s="437"/>
      <c r="G6" s="437"/>
      <c r="H6" s="437"/>
      <c r="I6" s="437"/>
      <c r="J6" s="437"/>
      <c r="K6" s="437"/>
      <c r="L6" s="437"/>
      <c r="M6" s="437"/>
      <c r="N6" s="437"/>
      <c r="O6" s="438"/>
    </row>
    <row r="7" customFormat="false" ht="36" hidden="false" customHeight="true" outlineLevel="0" collapsed="false">
      <c r="A7" s="439" t="s">
        <v>395</v>
      </c>
      <c r="B7" s="439"/>
      <c r="C7" s="439"/>
      <c r="D7" s="439"/>
      <c r="E7" s="439"/>
      <c r="F7" s="439"/>
      <c r="G7" s="440" t="s">
        <v>398</v>
      </c>
      <c r="H7" s="441"/>
      <c r="I7" s="440" t="s">
        <v>398</v>
      </c>
      <c r="J7" s="442"/>
      <c r="K7" s="439" t="s">
        <v>399</v>
      </c>
      <c r="L7" s="439" t="s">
        <v>400</v>
      </c>
      <c r="M7" s="439" t="s">
        <v>401</v>
      </c>
      <c r="N7" s="443" t="s">
        <v>402</v>
      </c>
      <c r="O7" s="444"/>
      <c r="P7" s="445" t="s">
        <v>403</v>
      </c>
    </row>
    <row r="8" customFormat="false" ht="20.25" hidden="false" customHeight="true" outlineLevel="0" collapsed="false">
      <c r="A8" s="439"/>
      <c r="B8" s="439"/>
      <c r="C8" s="439"/>
      <c r="D8" s="439"/>
      <c r="E8" s="439"/>
      <c r="F8" s="439"/>
      <c r="G8" s="440" t="s">
        <v>404</v>
      </c>
      <c r="H8" s="446"/>
      <c r="I8" s="439" t="s">
        <v>405</v>
      </c>
      <c r="J8" s="447"/>
      <c r="K8" s="439"/>
      <c r="L8" s="439"/>
      <c r="M8" s="439"/>
      <c r="N8" s="443"/>
      <c r="O8" s="444"/>
      <c r="P8" s="445"/>
    </row>
    <row r="9" customFormat="false" ht="12" hidden="false" customHeight="true" outlineLevel="0" collapsed="false">
      <c r="A9" s="448"/>
      <c r="B9" s="448"/>
      <c r="C9" s="448"/>
      <c r="D9" s="448"/>
      <c r="E9" s="448"/>
      <c r="F9" s="449"/>
      <c r="G9" s="449"/>
      <c r="H9" s="438"/>
      <c r="I9" s="438"/>
      <c r="J9" s="438"/>
      <c r="K9" s="448"/>
    </row>
    <row r="10" s="458" customFormat="true" ht="20.1" hidden="false" customHeight="true" outlineLevel="0" collapsed="false">
      <c r="A10" s="450" t="n">
        <v>1</v>
      </c>
      <c r="B10" s="451" t="s">
        <v>406</v>
      </c>
      <c r="C10" s="451"/>
      <c r="D10" s="451"/>
      <c r="E10" s="450"/>
      <c r="F10" s="452" t="n">
        <f aca="false">+F14+F52+F168+F198</f>
        <v>0</v>
      </c>
      <c r="G10" s="453"/>
      <c r="H10" s="453"/>
      <c r="I10" s="453"/>
      <c r="J10" s="453"/>
      <c r="K10" s="453"/>
      <c r="L10" s="454" t="n">
        <v>11289737079.12</v>
      </c>
      <c r="M10" s="454" t="n">
        <f aca="false">+M12+M198</f>
        <v>10779737079</v>
      </c>
      <c r="N10" s="455" t="n">
        <f aca="false">+N12+N198</f>
        <v>47470000</v>
      </c>
      <c r="O10" s="456"/>
      <c r="P10" s="457" t="e">
        <f aca="false">+L10-M10-N10-#REF!-#REF!</f>
        <v>#VALUE!</v>
      </c>
      <c r="T10" s="459"/>
    </row>
    <row r="11" customFormat="false" ht="12" hidden="false" customHeight="true" outlineLevel="0" collapsed="false">
      <c r="A11" s="448"/>
      <c r="B11" s="448"/>
      <c r="C11" s="448"/>
      <c r="D11" s="448"/>
      <c r="E11" s="448"/>
      <c r="F11" s="449"/>
      <c r="G11" s="438"/>
      <c r="H11" s="438"/>
      <c r="I11" s="438"/>
      <c r="J11" s="438"/>
      <c r="K11" s="448"/>
    </row>
    <row r="12" s="467" customFormat="true" ht="12" hidden="false" customHeight="true" outlineLevel="0" collapsed="false">
      <c r="A12" s="460"/>
      <c r="B12" s="461" t="s">
        <v>407</v>
      </c>
      <c r="C12" s="462" t="s">
        <v>408</v>
      </c>
      <c r="D12" s="462"/>
      <c r="E12" s="462"/>
      <c r="F12" s="463" t="n">
        <f aca="false">+F16+F38+F52</f>
        <v>0</v>
      </c>
      <c r="G12" s="460"/>
      <c r="H12" s="460"/>
      <c r="I12" s="460"/>
      <c r="J12" s="460"/>
      <c r="K12" s="460"/>
      <c r="L12" s="464" t="n">
        <v>0</v>
      </c>
      <c r="M12" s="464" t="n">
        <f aca="false">+M14+M52+M115</f>
        <v>10223278361</v>
      </c>
      <c r="N12" s="465" t="n">
        <f aca="false">+N14+N52+N115</f>
        <v>15470000</v>
      </c>
      <c r="O12" s="466"/>
      <c r="P12" s="434"/>
      <c r="T12" s="468"/>
    </row>
    <row r="13" customFormat="false" ht="12" hidden="false" customHeight="true" outlineLevel="0" collapsed="false">
      <c r="A13" s="448"/>
      <c r="B13" s="448"/>
      <c r="C13" s="448"/>
      <c r="D13" s="448"/>
      <c r="E13" s="448"/>
      <c r="F13" s="449"/>
      <c r="G13" s="438"/>
      <c r="H13" s="438"/>
      <c r="I13" s="438"/>
      <c r="J13" s="438"/>
      <c r="K13" s="448"/>
    </row>
    <row r="14" customFormat="false" ht="12" hidden="true" customHeight="true" outlineLevel="0" collapsed="false">
      <c r="A14" s="469"/>
      <c r="B14" s="469"/>
      <c r="C14" s="470" t="s">
        <v>409</v>
      </c>
      <c r="D14" s="471" t="s">
        <v>42</v>
      </c>
      <c r="E14" s="471"/>
      <c r="F14" s="472" t="n">
        <f aca="false">+F16+F38</f>
        <v>0</v>
      </c>
      <c r="G14" s="470" t="s">
        <v>409</v>
      </c>
      <c r="H14" s="470"/>
      <c r="I14" s="470" t="n">
        <v>0</v>
      </c>
      <c r="J14" s="470"/>
      <c r="K14" s="473" t="s">
        <v>42</v>
      </c>
      <c r="L14" s="472" t="n">
        <v>0</v>
      </c>
      <c r="M14" s="472" t="n">
        <f aca="false">+M17+M23+M29+M39+M35+M45</f>
        <v>7339357000</v>
      </c>
      <c r="N14" s="474" t="n">
        <f aca="false">+N16+N38</f>
        <v>12670000</v>
      </c>
      <c r="O14" s="466"/>
      <c r="P14" s="434"/>
    </row>
    <row r="15" customFormat="false" ht="12" hidden="true" customHeight="true" outlineLevel="0" collapsed="false">
      <c r="A15" s="448"/>
      <c r="B15" s="448"/>
      <c r="C15" s="448"/>
      <c r="D15" s="448"/>
      <c r="E15" s="448"/>
      <c r="G15" s="438"/>
      <c r="H15" s="438"/>
      <c r="I15" s="438"/>
      <c r="J15" s="438"/>
      <c r="K15" s="448"/>
      <c r="S15" s="433" t="s">
        <v>410</v>
      </c>
      <c r="T15" s="435" t="n">
        <v>9831307993</v>
      </c>
    </row>
    <row r="16" s="479" customFormat="true" ht="12" hidden="true" customHeight="true" outlineLevel="0" collapsed="false">
      <c r="A16" s="475"/>
      <c r="B16" s="475"/>
      <c r="C16" s="475"/>
      <c r="D16" s="476" t="s">
        <v>411</v>
      </c>
      <c r="E16" s="475" t="s">
        <v>412</v>
      </c>
      <c r="F16" s="477" t="n">
        <f aca="false">+L17+L23+L29+L35</f>
        <v>0</v>
      </c>
      <c r="G16" s="475"/>
      <c r="H16" s="475"/>
      <c r="I16" s="475"/>
      <c r="J16" s="475"/>
      <c r="K16" s="475"/>
      <c r="L16" s="477" t="n">
        <f aca="false">+L17+L23+L29+L35</f>
        <v>0</v>
      </c>
      <c r="M16" s="477" t="n">
        <f aca="false">+M17+M23+M29+M35</f>
        <v>5901642462</v>
      </c>
      <c r="N16" s="478" t="n">
        <f aca="false">+N17+N23+N29</f>
        <v>7930000</v>
      </c>
      <c r="O16" s="466"/>
      <c r="P16" s="434"/>
      <c r="S16" s="433" t="s">
        <v>413</v>
      </c>
      <c r="T16" s="480" t="n">
        <f aca="false">+T15*4.67%</f>
        <v>459122083.2731</v>
      </c>
    </row>
    <row r="17" customFormat="false" ht="12" hidden="true" customHeight="true" outlineLevel="0" collapsed="false">
      <c r="A17" s="448"/>
      <c r="B17" s="448"/>
      <c r="C17" s="448"/>
      <c r="D17" s="448"/>
      <c r="E17" s="448"/>
      <c r="G17" s="481" t="s">
        <v>411</v>
      </c>
      <c r="H17" s="481"/>
      <c r="I17" s="481" t="s">
        <v>414</v>
      </c>
      <c r="J17" s="481"/>
      <c r="K17" s="482" t="s">
        <v>415</v>
      </c>
      <c r="L17" s="483" t="n">
        <f aca="false">+L18+L19+L20+L22</f>
        <v>0</v>
      </c>
      <c r="M17" s="483" t="n">
        <f aca="false">+M18+M19+M20+M22</f>
        <v>3423140500</v>
      </c>
      <c r="N17" s="484" t="n">
        <f aca="false">+N20</f>
        <v>0</v>
      </c>
      <c r="O17" s="485"/>
      <c r="P17" s="434"/>
    </row>
    <row r="18" customFormat="false" ht="12" hidden="true" customHeight="true" outlineLevel="0" collapsed="false">
      <c r="A18" s="448"/>
      <c r="B18" s="448"/>
      <c r="C18" s="448"/>
      <c r="D18" s="448"/>
      <c r="E18" s="448"/>
      <c r="G18" s="486" t="s">
        <v>411</v>
      </c>
      <c r="H18" s="486"/>
      <c r="I18" s="486" t="s">
        <v>46</v>
      </c>
      <c r="J18" s="486"/>
      <c r="K18" s="448" t="s">
        <v>416</v>
      </c>
      <c r="L18" s="434" t="n">
        <v>0</v>
      </c>
      <c r="M18" s="434" t="n">
        <v>1199240000</v>
      </c>
      <c r="N18" s="435" t="n">
        <v>0</v>
      </c>
      <c r="P18" s="434"/>
      <c r="S18" s="433" t="s">
        <v>417</v>
      </c>
      <c r="T18" s="435" t="n">
        <f aca="false">+T15+T16</f>
        <v>10290430076.2731</v>
      </c>
    </row>
    <row r="19" customFormat="false" ht="12" hidden="true" customHeight="true" outlineLevel="0" collapsed="false">
      <c r="A19" s="448"/>
      <c r="B19" s="448"/>
      <c r="C19" s="448"/>
      <c r="D19" s="448"/>
      <c r="E19" s="448"/>
      <c r="G19" s="486" t="s">
        <v>411</v>
      </c>
      <c r="H19" s="486"/>
      <c r="I19" s="486" t="s">
        <v>418</v>
      </c>
      <c r="J19" s="486"/>
      <c r="K19" s="448" t="s">
        <v>419</v>
      </c>
      <c r="L19" s="434" t="n">
        <v>0</v>
      </c>
      <c r="M19" s="434" t="n">
        <v>0</v>
      </c>
      <c r="N19" s="435" t="n">
        <v>0</v>
      </c>
    </row>
    <row r="20" customFormat="false" ht="12" hidden="true" customHeight="true" outlineLevel="0" collapsed="false">
      <c r="A20" s="448"/>
      <c r="B20" s="448"/>
      <c r="C20" s="448"/>
      <c r="D20" s="448"/>
      <c r="E20" s="448"/>
      <c r="G20" s="486" t="s">
        <v>411</v>
      </c>
      <c r="H20" s="486"/>
      <c r="I20" s="486" t="s">
        <v>48</v>
      </c>
      <c r="J20" s="486"/>
      <c r="K20" s="448" t="s">
        <v>420</v>
      </c>
      <c r="L20" s="434" t="n">
        <v>0</v>
      </c>
      <c r="M20" s="434" t="n">
        <v>2219900500</v>
      </c>
      <c r="N20" s="435" t="n">
        <v>0</v>
      </c>
      <c r="P20" s="434"/>
      <c r="S20" s="433" t="s">
        <v>421</v>
      </c>
      <c r="T20" s="435" t="n">
        <v>1000000000</v>
      </c>
    </row>
    <row r="21" customFormat="false" ht="12" hidden="true" customHeight="true" outlineLevel="0" collapsed="false">
      <c r="A21" s="448"/>
      <c r="B21" s="448"/>
      <c r="C21" s="448"/>
      <c r="D21" s="448"/>
      <c r="E21" s="448"/>
      <c r="G21" s="486" t="s">
        <v>411</v>
      </c>
      <c r="H21" s="486"/>
      <c r="I21" s="486" t="s">
        <v>422</v>
      </c>
      <c r="J21" s="486"/>
      <c r="K21" s="448" t="s">
        <v>423</v>
      </c>
      <c r="L21" s="434" t="n">
        <v>0</v>
      </c>
      <c r="M21" s="434" t="n">
        <v>0</v>
      </c>
      <c r="N21" s="435" t="n">
        <v>0</v>
      </c>
      <c r="P21" s="434"/>
    </row>
    <row r="22" customFormat="false" ht="13.2" hidden="true" customHeight="false" outlineLevel="0" collapsed="false">
      <c r="A22" s="448"/>
      <c r="B22" s="448"/>
      <c r="C22" s="448"/>
      <c r="D22" s="448"/>
      <c r="E22" s="448"/>
      <c r="G22" s="486" t="s">
        <v>411</v>
      </c>
      <c r="H22" s="486"/>
      <c r="I22" s="486" t="s">
        <v>50</v>
      </c>
      <c r="J22" s="486"/>
      <c r="K22" s="448" t="s">
        <v>424</v>
      </c>
      <c r="L22" s="434" t="n">
        <v>0</v>
      </c>
      <c r="M22" s="434" t="n">
        <v>4000000</v>
      </c>
      <c r="N22" s="435" t="n">
        <v>0</v>
      </c>
      <c r="P22" s="434"/>
    </row>
    <row r="23" customFormat="false" ht="12" hidden="true" customHeight="true" outlineLevel="0" collapsed="false">
      <c r="A23" s="448"/>
      <c r="B23" s="448"/>
      <c r="C23" s="448"/>
      <c r="D23" s="448"/>
      <c r="E23" s="448"/>
      <c r="G23" s="487" t="s">
        <v>411</v>
      </c>
      <c r="H23" s="487"/>
      <c r="I23" s="487" t="s">
        <v>52</v>
      </c>
      <c r="J23" s="487"/>
      <c r="K23" s="482" t="s">
        <v>53</v>
      </c>
      <c r="L23" s="483" t="n">
        <f aca="false">+L24+L25+L26+L27+L28</f>
        <v>0</v>
      </c>
      <c r="M23" s="483" t="n">
        <f aca="false">+M24+M25+M26+M27+M28</f>
        <v>145950000</v>
      </c>
      <c r="N23" s="484" t="n">
        <f aca="false">+N24</f>
        <v>0</v>
      </c>
      <c r="O23" s="485"/>
      <c r="P23" s="434"/>
      <c r="S23" s="433" t="s">
        <v>425</v>
      </c>
      <c r="T23" s="435" t="n">
        <f aca="false">+T18+T20</f>
        <v>11290430076.2731</v>
      </c>
    </row>
    <row r="24" customFormat="false" ht="12" hidden="true" customHeight="true" outlineLevel="0" collapsed="false">
      <c r="A24" s="448"/>
      <c r="B24" s="448"/>
      <c r="C24" s="448"/>
      <c r="D24" s="448"/>
      <c r="E24" s="448"/>
      <c r="G24" s="486" t="s">
        <v>411</v>
      </c>
      <c r="H24" s="486"/>
      <c r="I24" s="486" t="s">
        <v>54</v>
      </c>
      <c r="J24" s="486"/>
      <c r="K24" s="448" t="s">
        <v>426</v>
      </c>
      <c r="L24" s="434" t="n">
        <v>0</v>
      </c>
      <c r="M24" s="434" t="n">
        <v>125350000</v>
      </c>
      <c r="N24" s="435" t="n">
        <v>0</v>
      </c>
      <c r="P24" s="434"/>
    </row>
    <row r="25" customFormat="false" ht="13.2" hidden="true" customHeight="false" outlineLevel="0" collapsed="false">
      <c r="A25" s="448"/>
      <c r="B25" s="448"/>
      <c r="C25" s="448"/>
      <c r="D25" s="448"/>
      <c r="E25" s="448"/>
      <c r="G25" s="486" t="s">
        <v>411</v>
      </c>
      <c r="H25" s="486"/>
      <c r="I25" s="486" t="s">
        <v>56</v>
      </c>
      <c r="J25" s="486"/>
      <c r="K25" s="448" t="s">
        <v>57</v>
      </c>
      <c r="L25" s="434" t="n">
        <v>0</v>
      </c>
      <c r="M25" s="434" t="n">
        <v>8650000</v>
      </c>
      <c r="N25" s="435" t="n">
        <v>0</v>
      </c>
      <c r="P25" s="434"/>
      <c r="T25" s="435" t="s">
        <v>85</v>
      </c>
    </row>
    <row r="26" customFormat="false" ht="12" hidden="true" customHeight="true" outlineLevel="0" collapsed="false">
      <c r="A26" s="448"/>
      <c r="B26" s="448"/>
      <c r="C26" s="448"/>
      <c r="D26" s="448"/>
      <c r="E26" s="448"/>
      <c r="G26" s="486" t="s">
        <v>411</v>
      </c>
      <c r="H26" s="486"/>
      <c r="I26" s="486" t="s">
        <v>427</v>
      </c>
      <c r="J26" s="486"/>
      <c r="K26" s="448" t="s">
        <v>428</v>
      </c>
      <c r="L26" s="434" t="n">
        <v>0</v>
      </c>
      <c r="M26" s="434" t="n">
        <v>0</v>
      </c>
      <c r="N26" s="435" t="n">
        <v>0</v>
      </c>
      <c r="P26" s="434"/>
    </row>
    <row r="27" customFormat="false" ht="12" hidden="true" customHeight="true" outlineLevel="0" collapsed="false">
      <c r="A27" s="448"/>
      <c r="B27" s="448"/>
      <c r="C27" s="448"/>
      <c r="D27" s="448"/>
      <c r="E27" s="448"/>
      <c r="G27" s="486" t="s">
        <v>411</v>
      </c>
      <c r="H27" s="486"/>
      <c r="I27" s="486" t="s">
        <v>429</v>
      </c>
      <c r="J27" s="486"/>
      <c r="K27" s="448" t="s">
        <v>430</v>
      </c>
      <c r="L27" s="434" t="n">
        <v>0</v>
      </c>
      <c r="M27" s="434" t="n">
        <v>0</v>
      </c>
      <c r="N27" s="435" t="n">
        <v>0</v>
      </c>
      <c r="P27" s="434"/>
    </row>
    <row r="28" customFormat="false" ht="12" hidden="true" customHeight="true" outlineLevel="0" collapsed="false">
      <c r="A28" s="448"/>
      <c r="B28" s="448"/>
      <c r="C28" s="448"/>
      <c r="D28" s="448"/>
      <c r="E28" s="448"/>
      <c r="G28" s="486" t="s">
        <v>411</v>
      </c>
      <c r="H28" s="486"/>
      <c r="I28" s="486" t="s">
        <v>58</v>
      </c>
      <c r="J28" s="486"/>
      <c r="K28" s="448" t="s">
        <v>59</v>
      </c>
      <c r="L28" s="434" t="n">
        <v>0</v>
      </c>
      <c r="M28" s="434" t="n">
        <v>11950000</v>
      </c>
      <c r="N28" s="435" t="n">
        <v>0</v>
      </c>
      <c r="P28" s="434"/>
      <c r="T28" s="435" t="s">
        <v>85</v>
      </c>
    </row>
    <row r="29" customFormat="false" ht="12" hidden="true" customHeight="true" outlineLevel="0" collapsed="false">
      <c r="A29" s="448"/>
      <c r="B29" s="448"/>
      <c r="C29" s="448"/>
      <c r="D29" s="448"/>
      <c r="E29" s="448"/>
      <c r="G29" s="487" t="s">
        <v>411</v>
      </c>
      <c r="H29" s="487"/>
      <c r="I29" s="487" t="s">
        <v>60</v>
      </c>
      <c r="J29" s="487"/>
      <c r="K29" s="482" t="s">
        <v>61</v>
      </c>
      <c r="L29" s="483" t="n">
        <f aca="false">+L30+L31+L32+L33+L34</f>
        <v>0</v>
      </c>
      <c r="M29" s="483" t="n">
        <f aca="false">+M30+M31+M32+M33+M34</f>
        <v>2324051962</v>
      </c>
      <c r="N29" s="484" t="n">
        <f aca="false">+N30+N31+N32+N33+N34</f>
        <v>7930000</v>
      </c>
      <c r="O29" s="485"/>
      <c r="P29" s="434"/>
    </row>
    <row r="30" customFormat="false" ht="12" hidden="true" customHeight="true" outlineLevel="0" collapsed="false">
      <c r="A30" s="448"/>
      <c r="B30" s="448"/>
      <c r="C30" s="448"/>
      <c r="D30" s="448"/>
      <c r="E30" s="448"/>
      <c r="G30" s="486" t="s">
        <v>411</v>
      </c>
      <c r="H30" s="486"/>
      <c r="I30" s="486" t="s">
        <v>62</v>
      </c>
      <c r="J30" s="486"/>
      <c r="K30" s="448" t="s">
        <v>63</v>
      </c>
      <c r="L30" s="434" t="n">
        <v>0</v>
      </c>
      <c r="M30" s="434" t="n">
        <v>622356493</v>
      </c>
      <c r="N30" s="435" t="n">
        <f aca="false">+'CLASIF.ECON.GTO (LAB CONTINUA)'!N30+'CLASIF.ECON.  GTO (53 BIS)'!N30</f>
        <v>2770000</v>
      </c>
      <c r="P30" s="434"/>
    </row>
    <row r="31" customFormat="false" ht="12" hidden="true" customHeight="true" outlineLevel="0" collapsed="false">
      <c r="A31" s="448"/>
      <c r="B31" s="448"/>
      <c r="C31" s="448"/>
      <c r="D31" s="448"/>
      <c r="E31" s="448"/>
      <c r="G31" s="486" t="s">
        <v>411</v>
      </c>
      <c r="H31" s="486"/>
      <c r="I31" s="486" t="s">
        <v>64</v>
      </c>
      <c r="J31" s="486"/>
      <c r="K31" s="448" t="s">
        <v>65</v>
      </c>
      <c r="L31" s="434" t="n">
        <v>0</v>
      </c>
      <c r="M31" s="434" t="n">
        <v>690589425</v>
      </c>
      <c r="N31" s="435" t="n">
        <f aca="false">+'CLASIF.ECON.GTO (LAB CONTINUA)'!N31+'CLASIF.ECON.  GTO (53 BIS)'!N31</f>
        <v>0</v>
      </c>
      <c r="P31" s="434"/>
    </row>
    <row r="32" customFormat="false" ht="12" hidden="true" customHeight="true" outlineLevel="0" collapsed="false">
      <c r="A32" s="448"/>
      <c r="B32" s="448"/>
      <c r="C32" s="448"/>
      <c r="D32" s="448"/>
      <c r="E32" s="448"/>
      <c r="G32" s="486" t="s">
        <v>411</v>
      </c>
      <c r="H32" s="486"/>
      <c r="I32" s="486" t="s">
        <v>66</v>
      </c>
      <c r="J32" s="486"/>
      <c r="K32" s="448" t="s">
        <v>67</v>
      </c>
      <c r="L32" s="434" t="n">
        <v>0</v>
      </c>
      <c r="M32" s="434" t="n">
        <v>451921310</v>
      </c>
      <c r="N32" s="435" t="n">
        <f aca="false">+'CLASIF.ECON.GTO (LAB CONTINUA)'!N32+'CLASIF.ECON.  GTO (53 BIS)'!N32</f>
        <v>0</v>
      </c>
      <c r="P32" s="434"/>
    </row>
    <row r="33" customFormat="false" ht="12" hidden="true" customHeight="true" outlineLevel="0" collapsed="false">
      <c r="A33" s="448"/>
      <c r="B33" s="448"/>
      <c r="C33" s="448"/>
      <c r="D33" s="448"/>
      <c r="E33" s="448"/>
      <c r="G33" s="486" t="s">
        <v>411</v>
      </c>
      <c r="H33" s="486"/>
      <c r="I33" s="486" t="s">
        <v>68</v>
      </c>
      <c r="J33" s="486"/>
      <c r="K33" s="448" t="s">
        <v>69</v>
      </c>
      <c r="L33" s="434" t="n">
        <v>0</v>
      </c>
      <c r="M33" s="434" t="n">
        <v>370046197</v>
      </c>
      <c r="N33" s="435" t="n">
        <f aca="false">+'CLASIF.ECON.GTO (LAB CONTINUA)'!N33+'CLASIF.ECON.  GTO (53 BIS)'!N33</f>
        <v>0</v>
      </c>
      <c r="P33" s="434"/>
    </row>
    <row r="34" customFormat="false" ht="12" hidden="true" customHeight="true" outlineLevel="0" collapsed="false">
      <c r="A34" s="448"/>
      <c r="B34" s="448"/>
      <c r="C34" s="448"/>
      <c r="D34" s="448"/>
      <c r="E34" s="448"/>
      <c r="G34" s="486" t="s">
        <v>411</v>
      </c>
      <c r="H34" s="486"/>
      <c r="I34" s="486" t="s">
        <v>70</v>
      </c>
      <c r="J34" s="486"/>
      <c r="K34" s="448" t="s">
        <v>431</v>
      </c>
      <c r="L34" s="434" t="n">
        <v>0</v>
      </c>
      <c r="M34" s="434" t="n">
        <v>189138537</v>
      </c>
      <c r="N34" s="435" t="n">
        <f aca="false">+'CLASIF.ECON.GTO (LAB CONTINUA)'!N34+'CLASIF.ECON.  GTO (53 BIS)'!N34</f>
        <v>5160000</v>
      </c>
      <c r="P34" s="434"/>
    </row>
    <row r="35" customFormat="false" ht="12" hidden="true" customHeight="true" outlineLevel="0" collapsed="false">
      <c r="A35" s="448"/>
      <c r="B35" s="448"/>
      <c r="C35" s="448"/>
      <c r="D35" s="448"/>
      <c r="E35" s="448"/>
      <c r="G35" s="487" t="s">
        <v>411</v>
      </c>
      <c r="H35" s="487"/>
      <c r="I35" s="481" t="s">
        <v>94</v>
      </c>
      <c r="J35" s="481"/>
      <c r="K35" s="482" t="s">
        <v>95</v>
      </c>
      <c r="L35" s="483" t="n">
        <f aca="false">+L36+L37</f>
        <v>0</v>
      </c>
      <c r="M35" s="483" t="n">
        <f aca="false">+M36+M37</f>
        <v>8500000</v>
      </c>
      <c r="N35" s="435" t="n">
        <f aca="false">+'[1]MODIFICACION PROG'!$A$3073</f>
        <v>0</v>
      </c>
      <c r="O35" s="485"/>
      <c r="P35" s="434"/>
    </row>
    <row r="36" customFormat="false" ht="12" hidden="true" customHeight="true" outlineLevel="0" collapsed="false">
      <c r="A36" s="448"/>
      <c r="B36" s="448"/>
      <c r="C36" s="448"/>
      <c r="D36" s="448"/>
      <c r="E36" s="448"/>
      <c r="G36" s="486" t="s">
        <v>411</v>
      </c>
      <c r="H36" s="486"/>
      <c r="I36" s="486" t="s">
        <v>432</v>
      </c>
      <c r="J36" s="486"/>
      <c r="K36" s="448" t="s">
        <v>433</v>
      </c>
      <c r="L36" s="434" t="n">
        <v>0</v>
      </c>
      <c r="M36" s="434" t="n">
        <v>0</v>
      </c>
      <c r="N36" s="435" t="n">
        <f aca="false">+'[1]MODIFICACION PROG'!$A$3841</f>
        <v>0</v>
      </c>
      <c r="P36" s="434"/>
    </row>
    <row r="37" customFormat="false" ht="12" hidden="true" customHeight="true" outlineLevel="0" collapsed="false">
      <c r="A37" s="448"/>
      <c r="B37" s="448"/>
      <c r="C37" s="448"/>
      <c r="D37" s="448"/>
      <c r="E37" s="448"/>
      <c r="G37" s="486" t="s">
        <v>411</v>
      </c>
      <c r="H37" s="486"/>
      <c r="I37" s="486" t="s">
        <v>96</v>
      </c>
      <c r="J37" s="486"/>
      <c r="K37" s="448" t="s">
        <v>97</v>
      </c>
      <c r="L37" s="434" t="n">
        <v>0</v>
      </c>
      <c r="M37" s="434" t="n">
        <v>8500000</v>
      </c>
      <c r="N37" s="435" t="n">
        <f aca="false">+'[1]MODIFICACION PROG'!P49168</f>
        <v>0</v>
      </c>
      <c r="P37" s="434"/>
    </row>
    <row r="38" s="479" customFormat="true" ht="12" hidden="true" customHeight="true" outlineLevel="0" collapsed="false">
      <c r="A38" s="475"/>
      <c r="B38" s="475"/>
      <c r="C38" s="475"/>
      <c r="D38" s="476" t="s">
        <v>434</v>
      </c>
      <c r="E38" s="488" t="s">
        <v>435</v>
      </c>
      <c r="F38" s="475" t="n">
        <f aca="false">+L39+L45</f>
        <v>0</v>
      </c>
      <c r="G38" s="477" t="s">
        <v>85</v>
      </c>
      <c r="H38" s="475"/>
      <c r="I38" s="475"/>
      <c r="J38" s="475"/>
      <c r="K38" s="475"/>
      <c r="L38" s="489" t="n">
        <f aca="false">+L39+L45</f>
        <v>0</v>
      </c>
      <c r="M38" s="489" t="n">
        <f aca="false">+M39+M45</f>
        <v>1437714538</v>
      </c>
      <c r="N38" s="490" t="n">
        <f aca="false">+N39+N45</f>
        <v>4740000</v>
      </c>
      <c r="O38" s="466"/>
      <c r="P38" s="434"/>
      <c r="T38" s="480"/>
    </row>
    <row r="39" customFormat="false" ht="12" hidden="true" customHeight="true" outlineLevel="0" collapsed="false">
      <c r="A39" s="448"/>
      <c r="B39" s="448"/>
      <c r="C39" s="448"/>
      <c r="D39" s="448"/>
      <c r="E39" s="486"/>
      <c r="G39" s="491" t="s">
        <v>434</v>
      </c>
      <c r="H39" s="491"/>
      <c r="I39" s="491" t="s">
        <v>73</v>
      </c>
      <c r="J39" s="491"/>
      <c r="K39" s="482" t="s">
        <v>436</v>
      </c>
      <c r="L39" s="483" t="n">
        <f aca="false">SUM(L40:L44)</f>
        <v>0</v>
      </c>
      <c r="M39" s="483" t="n">
        <f aca="false">SUM(M40:M44)</f>
        <v>908743265</v>
      </c>
      <c r="N39" s="484" t="n">
        <f aca="false">+N40+N41+N42+N43+N44</f>
        <v>4740000</v>
      </c>
      <c r="O39" s="485"/>
      <c r="P39" s="434"/>
    </row>
    <row r="40" customFormat="false" ht="12" hidden="true" customHeight="true" outlineLevel="0" collapsed="false">
      <c r="A40" s="448"/>
      <c r="B40" s="448"/>
      <c r="C40" s="448"/>
      <c r="D40" s="448"/>
      <c r="E40" s="486"/>
      <c r="G40" s="492" t="s">
        <v>434</v>
      </c>
      <c r="H40" s="492"/>
      <c r="I40" s="492" t="s">
        <v>75</v>
      </c>
      <c r="J40" s="492"/>
      <c r="K40" s="448" t="s">
        <v>437</v>
      </c>
      <c r="L40" s="434" t="n">
        <v>0</v>
      </c>
      <c r="M40" s="434" t="n">
        <v>501841132</v>
      </c>
      <c r="N40" s="435" t="n">
        <f aca="false">+'CLASIF.ECON.GTO (LAB CONTINUA)'!N40+'CLASIF.ECON.  GTO (53 BIS)'!N40</f>
        <v>1540000</v>
      </c>
      <c r="P40" s="434"/>
    </row>
    <row r="41" customFormat="false" ht="12" hidden="true" customHeight="true" outlineLevel="0" collapsed="false">
      <c r="A41" s="448"/>
      <c r="B41" s="448"/>
      <c r="C41" s="448"/>
      <c r="D41" s="448"/>
      <c r="E41" s="486"/>
      <c r="G41" s="492" t="s">
        <v>434</v>
      </c>
      <c r="H41" s="492"/>
      <c r="I41" s="492" t="s">
        <v>77</v>
      </c>
      <c r="J41" s="492"/>
      <c r="K41" s="448" t="s">
        <v>438</v>
      </c>
      <c r="L41" s="434" t="n">
        <v>0</v>
      </c>
      <c r="M41" s="434" t="n">
        <v>27128142</v>
      </c>
      <c r="N41" s="435" t="n">
        <f aca="false">+'CLASIF.ECON.GTO (LAB CONTINUA)'!N41+'CLASIF.ECON.  GTO (53 BIS)'!N41</f>
        <v>160000</v>
      </c>
      <c r="P41" s="434"/>
    </row>
    <row r="42" customFormat="false" ht="12" hidden="true" customHeight="true" outlineLevel="0" collapsed="false">
      <c r="A42" s="448"/>
      <c r="B42" s="448"/>
      <c r="C42" s="448"/>
      <c r="D42" s="448"/>
      <c r="E42" s="486"/>
      <c r="G42" s="492" t="s">
        <v>434</v>
      </c>
      <c r="H42" s="492"/>
      <c r="I42" s="492" t="s">
        <v>79</v>
      </c>
      <c r="J42" s="492"/>
      <c r="K42" s="448" t="s">
        <v>439</v>
      </c>
      <c r="L42" s="434" t="n">
        <v>0</v>
      </c>
      <c r="M42" s="434" t="n">
        <v>81387427</v>
      </c>
      <c r="N42" s="435" t="n">
        <f aca="false">+'CLASIF.ECON.GTO (LAB CONTINUA)'!N42+'CLASIF.ECON.  GTO (53 BIS)'!N42</f>
        <v>0</v>
      </c>
      <c r="P42" s="434"/>
    </row>
    <row r="43" customFormat="false" ht="12" hidden="true" customHeight="true" outlineLevel="0" collapsed="false">
      <c r="A43" s="448"/>
      <c r="B43" s="448"/>
      <c r="C43" s="448"/>
      <c r="D43" s="448"/>
      <c r="E43" s="486"/>
      <c r="G43" s="492" t="s">
        <v>434</v>
      </c>
      <c r="H43" s="492"/>
      <c r="I43" s="492" t="s">
        <v>81</v>
      </c>
      <c r="J43" s="492"/>
      <c r="K43" s="448" t="s">
        <v>440</v>
      </c>
      <c r="L43" s="434" t="n">
        <v>0</v>
      </c>
      <c r="M43" s="434" t="n">
        <v>271258422</v>
      </c>
      <c r="N43" s="435" t="n">
        <f aca="false">+'CLASIF.ECON.GTO (LAB CONTINUA)'!N43+'CLASIF.ECON.  GTO (53 BIS)'!N43</f>
        <v>3040000</v>
      </c>
      <c r="P43" s="434"/>
    </row>
    <row r="44" customFormat="false" ht="12" hidden="true" customHeight="true" outlineLevel="0" collapsed="false">
      <c r="A44" s="448"/>
      <c r="B44" s="448"/>
      <c r="C44" s="448"/>
      <c r="D44" s="448"/>
      <c r="E44" s="486"/>
      <c r="G44" s="492" t="s">
        <v>434</v>
      </c>
      <c r="H44" s="492"/>
      <c r="I44" s="492" t="s">
        <v>83</v>
      </c>
      <c r="J44" s="492"/>
      <c r="K44" s="448" t="s">
        <v>441</v>
      </c>
      <c r="L44" s="434" t="n">
        <v>0</v>
      </c>
      <c r="M44" s="434" t="n">
        <v>27128142</v>
      </c>
      <c r="N44" s="435" t="n">
        <f aca="false">+'CLASIF.ECON.GTO (LAB CONTINUA)'!N44+'CLASIF.ECON.  GTO (53 BIS)'!N44</f>
        <v>0</v>
      </c>
      <c r="P44" s="434"/>
    </row>
    <row r="45" customFormat="false" ht="12" hidden="true" customHeight="true" outlineLevel="0" collapsed="false">
      <c r="A45" s="448"/>
      <c r="B45" s="448"/>
      <c r="C45" s="448"/>
      <c r="D45" s="448"/>
      <c r="E45" s="486"/>
      <c r="G45" s="491" t="s">
        <v>434</v>
      </c>
      <c r="H45" s="491"/>
      <c r="I45" s="491" t="s">
        <v>86</v>
      </c>
      <c r="J45" s="491"/>
      <c r="K45" s="482" t="s">
        <v>442</v>
      </c>
      <c r="L45" s="483" t="n">
        <f aca="false">SUM(L46:L50)</f>
        <v>0</v>
      </c>
      <c r="M45" s="483" t="n">
        <f aca="false">SUM(M46:M50)</f>
        <v>528971273</v>
      </c>
      <c r="N45" s="484" t="n">
        <f aca="false">+N46+N47+N48</f>
        <v>0</v>
      </c>
      <c r="O45" s="485"/>
      <c r="P45" s="434"/>
    </row>
    <row r="46" customFormat="false" ht="12" hidden="true" customHeight="true" outlineLevel="0" collapsed="false">
      <c r="A46" s="448"/>
      <c r="B46" s="448"/>
      <c r="C46" s="448"/>
      <c r="D46" s="448"/>
      <c r="E46" s="486"/>
      <c r="G46" s="492" t="s">
        <v>434</v>
      </c>
      <c r="H46" s="492"/>
      <c r="I46" s="492" t="s">
        <v>88</v>
      </c>
      <c r="J46" s="492"/>
      <c r="K46" s="448" t="s">
        <v>443</v>
      </c>
      <c r="L46" s="434" t="n">
        <v>0</v>
      </c>
      <c r="M46" s="434" t="n">
        <v>284820994</v>
      </c>
      <c r="N46" s="435" t="n">
        <f aca="false">+'CLASIF.ECON.GTO (LAB CONTINUA)'!N46+'CLASIF.ECON.  GTO (53 BIS)'!N46</f>
        <v>0</v>
      </c>
      <c r="P46" s="434"/>
    </row>
    <row r="47" customFormat="false" ht="12" hidden="true" customHeight="true" outlineLevel="0" collapsed="false">
      <c r="A47" s="448"/>
      <c r="B47" s="448"/>
      <c r="C47" s="448"/>
      <c r="D47" s="448"/>
      <c r="E47" s="486"/>
      <c r="G47" s="492" t="s">
        <v>434</v>
      </c>
      <c r="H47" s="492"/>
      <c r="I47" s="492" t="s">
        <v>90</v>
      </c>
      <c r="J47" s="492"/>
      <c r="K47" s="448" t="s">
        <v>444</v>
      </c>
      <c r="L47" s="434" t="n">
        <v>0</v>
      </c>
      <c r="M47" s="434" t="n">
        <v>81387425</v>
      </c>
      <c r="N47" s="435" t="n">
        <f aca="false">+'CLASIF.ECON.GTO (LAB CONTINUA)'!N47+'CLASIF.ECON.  GTO (53 BIS)'!N47</f>
        <v>0</v>
      </c>
      <c r="P47" s="434"/>
    </row>
    <row r="48" customFormat="false" ht="12" hidden="true" customHeight="true" outlineLevel="0" collapsed="false">
      <c r="A48" s="448"/>
      <c r="B48" s="448"/>
      <c r="C48" s="448"/>
      <c r="D48" s="448"/>
      <c r="E48" s="486"/>
      <c r="G48" s="492" t="s">
        <v>434</v>
      </c>
      <c r="H48" s="492"/>
      <c r="I48" s="492" t="s">
        <v>92</v>
      </c>
      <c r="J48" s="492"/>
      <c r="K48" s="448" t="s">
        <v>445</v>
      </c>
      <c r="L48" s="434" t="n">
        <v>0</v>
      </c>
      <c r="M48" s="434" t="n">
        <v>162762854</v>
      </c>
      <c r="N48" s="435" t="n">
        <f aca="false">+'CLASIF.ECON.GTO (LAB CONTINUA)'!N48+'CLASIF.ECON.  GTO (53 BIS)'!N48</f>
        <v>0</v>
      </c>
      <c r="P48" s="434"/>
    </row>
    <row r="49" customFormat="false" ht="12" hidden="true" customHeight="true" outlineLevel="0" collapsed="false">
      <c r="A49" s="448"/>
      <c r="B49" s="448"/>
      <c r="C49" s="448"/>
      <c r="D49" s="448"/>
      <c r="E49" s="448"/>
      <c r="G49" s="492" t="s">
        <v>434</v>
      </c>
      <c r="H49" s="492"/>
      <c r="I49" s="492" t="s">
        <v>446</v>
      </c>
      <c r="J49" s="492"/>
      <c r="K49" s="448" t="s">
        <v>447</v>
      </c>
      <c r="L49" s="434" t="n">
        <v>0</v>
      </c>
      <c r="M49" s="434" t="n">
        <v>0</v>
      </c>
      <c r="N49" s="435" t="n">
        <v>0</v>
      </c>
      <c r="P49" s="434"/>
    </row>
    <row r="50" customFormat="false" ht="12" hidden="true" customHeight="true" outlineLevel="0" collapsed="false">
      <c r="A50" s="448"/>
      <c r="B50" s="448"/>
      <c r="C50" s="448"/>
      <c r="D50" s="448"/>
      <c r="E50" s="448"/>
      <c r="G50" s="492" t="s">
        <v>434</v>
      </c>
      <c r="H50" s="492"/>
      <c r="I50" s="492" t="s">
        <v>448</v>
      </c>
      <c r="J50" s="492"/>
      <c r="K50" s="448" t="s">
        <v>449</v>
      </c>
      <c r="L50" s="434" t="n">
        <v>0</v>
      </c>
      <c r="M50" s="434" t="n">
        <v>0</v>
      </c>
      <c r="N50" s="435" t="n">
        <v>0</v>
      </c>
      <c r="P50" s="434"/>
    </row>
    <row r="51" customFormat="false" ht="12" hidden="false" customHeight="true" outlineLevel="0" collapsed="false">
      <c r="A51" s="448"/>
      <c r="B51" s="448"/>
      <c r="E51" s="493"/>
      <c r="G51" s="486" t="s">
        <v>85</v>
      </c>
      <c r="H51" s="486"/>
      <c r="I51" s="438"/>
      <c r="J51" s="438"/>
      <c r="K51" s="448"/>
      <c r="P51" s="434"/>
    </row>
    <row r="52" customFormat="false" ht="12.75" hidden="false" customHeight="true" outlineLevel="0" collapsed="false">
      <c r="A52" s="469"/>
      <c r="B52" s="469"/>
      <c r="C52" s="470" t="s">
        <v>450</v>
      </c>
      <c r="D52" s="471" t="s">
        <v>451</v>
      </c>
      <c r="E52" s="471"/>
      <c r="F52" s="472" t="n">
        <f aca="false">+L52+L115</f>
        <v>0</v>
      </c>
      <c r="G52" s="470" t="s">
        <v>450</v>
      </c>
      <c r="H52" s="470"/>
      <c r="I52" s="470" t="n">
        <v>1</v>
      </c>
      <c r="J52" s="470"/>
      <c r="K52" s="473" t="s">
        <v>452</v>
      </c>
      <c r="L52" s="472" t="n">
        <f aca="false">+L54+L60+L66+L74+L83+L88+L92+L96+L107</f>
        <v>0</v>
      </c>
      <c r="M52" s="472" t="n">
        <f aca="false">+M54+M60+M66+M74+M83+M88+M92+M96+M107</f>
        <v>2687129792</v>
      </c>
      <c r="N52" s="474" t="n">
        <f aca="false">+N54+N60+N66+N74+N83+N88+N92+N96+N107</f>
        <v>2800000</v>
      </c>
      <c r="O52" s="466"/>
      <c r="P52" s="434"/>
      <c r="W52" s="435" t="n">
        <f aca="false">+N52-'CLASIF.ECON.GTO (LAB CONTINUA)'!N52</f>
        <v>4800000</v>
      </c>
    </row>
    <row r="53" customFormat="false" ht="12" hidden="false" customHeight="true" outlineLevel="0" collapsed="false">
      <c r="A53" s="448"/>
      <c r="B53" s="448"/>
      <c r="C53" s="448"/>
      <c r="D53" s="448" t="s">
        <v>85</v>
      </c>
      <c r="E53" s="448"/>
      <c r="G53" s="486" t="s">
        <v>85</v>
      </c>
      <c r="H53" s="486"/>
      <c r="I53" s="487"/>
      <c r="J53" s="487"/>
      <c r="K53" s="493"/>
      <c r="P53" s="434"/>
    </row>
    <row r="54" customFormat="false" ht="12" hidden="false" customHeight="true" outlineLevel="0" collapsed="false">
      <c r="A54" s="448"/>
      <c r="B54" s="448"/>
      <c r="C54" s="448"/>
      <c r="D54" s="448"/>
      <c r="E54" s="448"/>
      <c r="G54" s="487" t="s">
        <v>450</v>
      </c>
      <c r="H54" s="487"/>
      <c r="I54" s="487" t="s">
        <v>100</v>
      </c>
      <c r="J54" s="487"/>
      <c r="K54" s="482" t="s">
        <v>453</v>
      </c>
      <c r="L54" s="483" t="n">
        <f aca="false">+L55+L56+L57+L58+L59</f>
        <v>0</v>
      </c>
      <c r="M54" s="483" t="n">
        <f aca="false">+M55+M56+M57+M58+M59</f>
        <v>581608680</v>
      </c>
      <c r="N54" s="484" t="n">
        <f aca="false">+N55+N56+N57+N58+N59</f>
        <v>0</v>
      </c>
      <c r="O54" s="485"/>
      <c r="P54" s="434"/>
    </row>
    <row r="55" customFormat="false" ht="12" hidden="true" customHeight="true" outlineLevel="0" collapsed="false">
      <c r="A55" s="448"/>
      <c r="B55" s="448"/>
      <c r="C55" s="448"/>
      <c r="D55" s="448"/>
      <c r="E55" s="448"/>
      <c r="G55" s="486" t="s">
        <v>450</v>
      </c>
      <c r="H55" s="486"/>
      <c r="I55" s="486" t="s">
        <v>102</v>
      </c>
      <c r="J55" s="486"/>
      <c r="K55" s="448" t="s">
        <v>454</v>
      </c>
      <c r="L55" s="434" t="n">
        <v>0</v>
      </c>
      <c r="M55" s="434" t="n">
        <v>443726000</v>
      </c>
      <c r="N55" s="435" t="n">
        <v>0</v>
      </c>
      <c r="P55" s="434"/>
    </row>
    <row r="56" customFormat="false" ht="13.2" hidden="false" customHeight="false" outlineLevel="0" collapsed="false">
      <c r="A56" s="448"/>
      <c r="B56" s="448"/>
      <c r="C56" s="448"/>
      <c r="D56" s="448"/>
      <c r="E56" s="448"/>
      <c r="G56" s="486" t="s">
        <v>450</v>
      </c>
      <c r="H56" s="486"/>
      <c r="I56" s="486" t="s">
        <v>104</v>
      </c>
      <c r="J56" s="486"/>
      <c r="K56" s="448" t="s">
        <v>455</v>
      </c>
      <c r="L56" s="434" t="n">
        <v>0</v>
      </c>
      <c r="M56" s="434" t="n">
        <v>132400000</v>
      </c>
      <c r="N56" s="494" t="n">
        <f aca="false">-'ESTADO DE ORIGEN Y APLICAC'!C54</f>
        <v>-0</v>
      </c>
      <c r="P56" s="434"/>
    </row>
    <row r="57" customFormat="false" ht="13.2" hidden="true" customHeight="false" outlineLevel="0" collapsed="false">
      <c r="A57" s="448"/>
      <c r="B57" s="448"/>
      <c r="C57" s="448"/>
      <c r="D57" s="448"/>
      <c r="E57" s="448"/>
      <c r="G57" s="486" t="s">
        <v>450</v>
      </c>
      <c r="H57" s="486"/>
      <c r="I57" s="486" t="s">
        <v>106</v>
      </c>
      <c r="J57" s="486"/>
      <c r="K57" s="448" t="s">
        <v>456</v>
      </c>
      <c r="L57" s="434" t="n">
        <v>0</v>
      </c>
      <c r="M57" s="434" t="n">
        <v>4000000</v>
      </c>
      <c r="N57" s="494" t="n">
        <f aca="false">+'CLASIF.ECON.GTO (LAB CONTINUA)'!N57+'CLASIF.ECON.  GTO (53 BIS)'!N57</f>
        <v>0</v>
      </c>
      <c r="P57" s="434"/>
    </row>
    <row r="58" customFormat="false" ht="13.2" hidden="true" customHeight="false" outlineLevel="0" collapsed="false">
      <c r="A58" s="448"/>
      <c r="B58" s="448"/>
      <c r="C58" s="448"/>
      <c r="D58" s="448"/>
      <c r="E58" s="448"/>
      <c r="G58" s="486" t="s">
        <v>450</v>
      </c>
      <c r="H58" s="486"/>
      <c r="I58" s="486" t="s">
        <v>457</v>
      </c>
      <c r="J58" s="486"/>
      <c r="K58" s="448" t="s">
        <v>458</v>
      </c>
      <c r="L58" s="434" t="n">
        <v>0</v>
      </c>
      <c r="M58" s="434" t="n">
        <v>0</v>
      </c>
      <c r="N58" s="494" t="n">
        <v>0</v>
      </c>
      <c r="P58" s="434"/>
    </row>
    <row r="59" customFormat="false" ht="12" hidden="true" customHeight="true" outlineLevel="0" collapsed="false">
      <c r="A59" s="448"/>
      <c r="B59" s="448"/>
      <c r="C59" s="448"/>
      <c r="D59" s="448"/>
      <c r="E59" s="448"/>
      <c r="G59" s="486" t="s">
        <v>450</v>
      </c>
      <c r="H59" s="486"/>
      <c r="I59" s="486" t="s">
        <v>108</v>
      </c>
      <c r="J59" s="486"/>
      <c r="K59" s="448" t="s">
        <v>459</v>
      </c>
      <c r="L59" s="434" t="n">
        <v>0</v>
      </c>
      <c r="M59" s="434" t="n">
        <v>1482680</v>
      </c>
      <c r="N59" s="494" t="n">
        <f aca="false">+'CLASIF.ECON.GTO (LAB CONTINUA)'!N59+'CLASIF.ECON.  GTO (53 BIS)'!N59</f>
        <v>0</v>
      </c>
      <c r="P59" s="434"/>
    </row>
    <row r="60" customFormat="false" ht="12" hidden="true" customHeight="true" outlineLevel="0" collapsed="false">
      <c r="A60" s="448"/>
      <c r="B60" s="448"/>
      <c r="C60" s="448"/>
      <c r="D60" s="448"/>
      <c r="E60" s="448"/>
      <c r="G60" s="487" t="s">
        <v>450</v>
      </c>
      <c r="H60" s="487"/>
      <c r="I60" s="487" t="s">
        <v>110</v>
      </c>
      <c r="J60" s="487"/>
      <c r="K60" s="482" t="s">
        <v>460</v>
      </c>
      <c r="L60" s="483" t="n">
        <f aca="false">SUM(L61:L65)</f>
        <v>0</v>
      </c>
      <c r="M60" s="483" t="n">
        <f aca="false">SUM(M61:M65)</f>
        <v>161112692</v>
      </c>
      <c r="N60" s="495" t="n">
        <f aca="false">SUM(N61:N65)</f>
        <v>0</v>
      </c>
      <c r="O60" s="485"/>
      <c r="P60" s="434"/>
    </row>
    <row r="61" customFormat="false" ht="12" hidden="true" customHeight="true" outlineLevel="0" collapsed="false">
      <c r="A61" s="448"/>
      <c r="B61" s="448"/>
      <c r="C61" s="448"/>
      <c r="D61" s="448"/>
      <c r="E61" s="448"/>
      <c r="G61" s="486" t="s">
        <v>450</v>
      </c>
      <c r="H61" s="486"/>
      <c r="I61" s="486" t="s">
        <v>112</v>
      </c>
      <c r="J61" s="486"/>
      <c r="K61" s="448" t="s">
        <v>461</v>
      </c>
      <c r="L61" s="434" t="n">
        <v>0</v>
      </c>
      <c r="M61" s="434" t="n">
        <v>20155000</v>
      </c>
      <c r="N61" s="494" t="n">
        <f aca="false">+'CLASIF.ECON.GTO (LAB CONTINUA)'!N61+'CLASIF.ECON.  GTO (53 BIS)'!N61</f>
        <v>0</v>
      </c>
      <c r="P61" s="434"/>
    </row>
    <row r="62" customFormat="false" ht="12" hidden="true" customHeight="true" outlineLevel="0" collapsed="false">
      <c r="A62" s="448"/>
      <c r="B62" s="448"/>
      <c r="C62" s="448"/>
      <c r="D62" s="448"/>
      <c r="E62" s="448"/>
      <c r="G62" s="486" t="s">
        <v>450</v>
      </c>
      <c r="H62" s="486"/>
      <c r="I62" s="486" t="s">
        <v>114</v>
      </c>
      <c r="J62" s="486"/>
      <c r="K62" s="448" t="s">
        <v>462</v>
      </c>
      <c r="L62" s="434" t="n">
        <v>0</v>
      </c>
      <c r="M62" s="434" t="n">
        <v>46816000</v>
      </c>
      <c r="N62" s="494" t="n">
        <f aca="false">+'CLASIF.ECON.GTO (LAB CONTINUA)'!N62+'CLASIF.ECON.  GTO (53 BIS)'!N62</f>
        <v>0</v>
      </c>
      <c r="P62" s="434"/>
    </row>
    <row r="63" customFormat="false" ht="12" hidden="true" customHeight="true" outlineLevel="0" collapsed="false">
      <c r="A63" s="448"/>
      <c r="B63" s="448"/>
      <c r="C63" s="448"/>
      <c r="D63" s="448"/>
      <c r="E63" s="448"/>
      <c r="G63" s="486" t="s">
        <v>450</v>
      </c>
      <c r="H63" s="486"/>
      <c r="I63" s="486" t="s">
        <v>116</v>
      </c>
      <c r="J63" s="486"/>
      <c r="K63" s="448" t="s">
        <v>463</v>
      </c>
      <c r="L63" s="434" t="n">
        <v>0</v>
      </c>
      <c r="M63" s="434" t="n">
        <v>4465000</v>
      </c>
      <c r="N63" s="494" t="n">
        <f aca="false">+'MODIFICACION PROG'!AL65*-1</f>
        <v>-0</v>
      </c>
      <c r="P63" s="434"/>
    </row>
    <row r="64" customFormat="false" ht="12" hidden="true" customHeight="true" outlineLevel="0" collapsed="false">
      <c r="A64" s="448"/>
      <c r="B64" s="448"/>
      <c r="C64" s="448"/>
      <c r="D64" s="448"/>
      <c r="E64" s="448"/>
      <c r="G64" s="486" t="s">
        <v>450</v>
      </c>
      <c r="H64" s="486"/>
      <c r="I64" s="486" t="s">
        <v>118</v>
      </c>
      <c r="J64" s="486"/>
      <c r="K64" s="448" t="s">
        <v>464</v>
      </c>
      <c r="L64" s="434" t="n">
        <v>0</v>
      </c>
      <c r="M64" s="434" t="n">
        <v>89476692</v>
      </c>
      <c r="N64" s="494" t="n">
        <f aca="false">+'MODIFICACION PROG'!AL277</f>
        <v>0</v>
      </c>
      <c r="P64" s="434"/>
    </row>
    <row r="65" customFormat="false" ht="12" hidden="true" customHeight="true" outlineLevel="0" collapsed="false">
      <c r="A65" s="448"/>
      <c r="B65" s="448"/>
      <c r="C65" s="448"/>
      <c r="D65" s="448"/>
      <c r="E65" s="448"/>
      <c r="G65" s="486" t="s">
        <v>450</v>
      </c>
      <c r="H65" s="486"/>
      <c r="I65" s="486" t="s">
        <v>120</v>
      </c>
      <c r="J65" s="486"/>
      <c r="K65" s="448" t="s">
        <v>465</v>
      </c>
      <c r="L65" s="434" t="n">
        <v>0</v>
      </c>
      <c r="M65" s="434" t="n">
        <v>200000</v>
      </c>
      <c r="N65" s="494" t="n">
        <f aca="false">+'CLASIF.ECON.GTO (LAB CONTINUA)'!N65+'CLASIF.ECON.  GTO (53 BIS)'!N65</f>
        <v>0</v>
      </c>
      <c r="P65" s="434"/>
    </row>
    <row r="66" customFormat="false" ht="12" hidden="false" customHeight="true" outlineLevel="0" collapsed="false">
      <c r="A66" s="448"/>
      <c r="B66" s="448"/>
      <c r="C66" s="448"/>
      <c r="D66" s="448"/>
      <c r="E66" s="448"/>
      <c r="G66" s="487" t="s">
        <v>450</v>
      </c>
      <c r="H66" s="487"/>
      <c r="I66" s="487" t="s">
        <v>122</v>
      </c>
      <c r="J66" s="487"/>
      <c r="K66" s="482" t="s">
        <v>123</v>
      </c>
      <c r="L66" s="483" t="n">
        <f aca="false">SUM(L67:L73)</f>
        <v>0</v>
      </c>
      <c r="M66" s="483" t="n">
        <f aca="false">SUM(M67:M73)</f>
        <v>158035630</v>
      </c>
      <c r="N66" s="495" t="n">
        <f aca="false">SUM(N67:N73)</f>
        <v>0</v>
      </c>
      <c r="O66" s="485"/>
      <c r="P66" s="434"/>
    </row>
    <row r="67" customFormat="false" ht="12" hidden="true" customHeight="true" outlineLevel="0" collapsed="false">
      <c r="A67" s="448"/>
      <c r="B67" s="448"/>
      <c r="C67" s="448"/>
      <c r="D67" s="448"/>
      <c r="E67" s="448"/>
      <c r="G67" s="486" t="s">
        <v>450</v>
      </c>
      <c r="H67" s="486"/>
      <c r="I67" s="486" t="s">
        <v>124</v>
      </c>
      <c r="J67" s="486"/>
      <c r="K67" s="448" t="s">
        <v>466</v>
      </c>
      <c r="L67" s="434" t="n">
        <v>0</v>
      </c>
      <c r="M67" s="434" t="n">
        <v>2526680</v>
      </c>
      <c r="N67" s="494" t="n">
        <f aca="false">+'CLASIF.ECON.GTO (LAB CONTINUA)'!N67+'CLASIF.ECON.  GTO (53 BIS)'!N67</f>
        <v>0</v>
      </c>
      <c r="P67" s="434"/>
    </row>
    <row r="68" customFormat="false" ht="13.2" hidden="true" customHeight="false" outlineLevel="0" collapsed="false">
      <c r="A68" s="448"/>
      <c r="B68" s="448"/>
      <c r="C68" s="448"/>
      <c r="D68" s="448"/>
      <c r="E68" s="448"/>
      <c r="G68" s="486" t="s">
        <v>450</v>
      </c>
      <c r="H68" s="486"/>
      <c r="I68" s="486" t="s">
        <v>126</v>
      </c>
      <c r="J68" s="486"/>
      <c r="K68" s="448" t="s">
        <v>467</v>
      </c>
      <c r="L68" s="434" t="n">
        <v>0</v>
      </c>
      <c r="M68" s="434" t="n">
        <v>76200000</v>
      </c>
      <c r="N68" s="494" t="n">
        <f aca="false">+'CLASIF.ECON.GTO (LAB CONTINUA)'!N68+'CLASIF.ECON.  GTO (53 BIS)'!N68</f>
        <v>0</v>
      </c>
      <c r="P68" s="434"/>
    </row>
    <row r="69" customFormat="false" ht="12" hidden="true" customHeight="true" outlineLevel="0" collapsed="false">
      <c r="A69" s="448"/>
      <c r="B69" s="448"/>
      <c r="C69" s="448"/>
      <c r="D69" s="448"/>
      <c r="E69" s="448"/>
      <c r="G69" s="486" t="s">
        <v>450</v>
      </c>
      <c r="H69" s="486"/>
      <c r="I69" s="486" t="s">
        <v>128</v>
      </c>
      <c r="J69" s="486"/>
      <c r="K69" s="448" t="s">
        <v>468</v>
      </c>
      <c r="L69" s="434" t="n">
        <v>0</v>
      </c>
      <c r="M69" s="434" t="n">
        <v>26623100</v>
      </c>
      <c r="N69" s="494" t="n">
        <f aca="false">+'CLASIF.ECON.GTO (LAB CONTINUA)'!N69+'CLASIF.ECON.  GTO (53 BIS)'!N69</f>
        <v>0</v>
      </c>
      <c r="P69" s="434"/>
    </row>
    <row r="70" customFormat="false" ht="12" hidden="true" customHeight="true" outlineLevel="0" collapsed="false">
      <c r="A70" s="448"/>
      <c r="B70" s="448"/>
      <c r="C70" s="448"/>
      <c r="D70" s="448"/>
      <c r="E70" s="448"/>
      <c r="G70" s="486" t="s">
        <v>450</v>
      </c>
      <c r="H70" s="486"/>
      <c r="I70" s="486" t="s">
        <v>130</v>
      </c>
      <c r="J70" s="486"/>
      <c r="K70" s="448" t="s">
        <v>469</v>
      </c>
      <c r="L70" s="434" t="n">
        <v>0</v>
      </c>
      <c r="M70" s="434" t="n">
        <v>1450000</v>
      </c>
      <c r="N70" s="494" t="n">
        <f aca="false">+'CLASIF.ECON.GTO (LAB CONTINUA)'!N70+'CLASIF.ECON.  GTO (53 BIS)'!N70</f>
        <v>0</v>
      </c>
      <c r="P70" s="434"/>
    </row>
    <row r="71" customFormat="false" ht="12" hidden="true" customHeight="true" outlineLevel="0" collapsed="false">
      <c r="A71" s="448"/>
      <c r="B71" s="448"/>
      <c r="C71" s="448"/>
      <c r="D71" s="448"/>
      <c r="E71" s="448"/>
      <c r="G71" s="486" t="s">
        <v>450</v>
      </c>
      <c r="H71" s="486"/>
      <c r="I71" s="486" t="s">
        <v>470</v>
      </c>
      <c r="J71" s="486"/>
      <c r="K71" s="448" t="s">
        <v>471</v>
      </c>
      <c r="L71" s="434" t="n">
        <v>0</v>
      </c>
      <c r="M71" s="434" t="n">
        <v>0</v>
      </c>
      <c r="N71" s="494" t="n">
        <f aca="false">+'CLASIF.ECON.GTO (LAB CONTINUA)'!N71+'CLASIF.ECON.  GTO (53 BIS)'!N71</f>
        <v>0</v>
      </c>
      <c r="P71" s="434"/>
    </row>
    <row r="72" customFormat="false" ht="12" hidden="true" customHeight="true" outlineLevel="0" collapsed="false">
      <c r="A72" s="448"/>
      <c r="B72" s="448"/>
      <c r="C72" s="448"/>
      <c r="D72" s="448"/>
      <c r="E72" s="448"/>
      <c r="G72" s="486" t="s">
        <v>450</v>
      </c>
      <c r="H72" s="486"/>
      <c r="I72" s="486" t="s">
        <v>132</v>
      </c>
      <c r="J72" s="486"/>
      <c r="K72" s="448" t="s">
        <v>472</v>
      </c>
      <c r="L72" s="434" t="n">
        <v>0</v>
      </c>
      <c r="M72" s="434" t="n">
        <v>13300000</v>
      </c>
      <c r="N72" s="494" t="n">
        <f aca="false">+'CLASIF.ECON.GTO (LAB CONTINUA)'!N72+'CLASIF.ECON.  GTO (53 BIS)'!N72</f>
        <v>0</v>
      </c>
      <c r="P72" s="434"/>
    </row>
    <row r="73" customFormat="false" ht="12" hidden="false" customHeight="true" outlineLevel="0" collapsed="false">
      <c r="A73" s="448"/>
      <c r="B73" s="448"/>
      <c r="C73" s="448"/>
      <c r="D73" s="448"/>
      <c r="E73" s="448"/>
      <c r="G73" s="486" t="s">
        <v>450</v>
      </c>
      <c r="H73" s="486"/>
      <c r="I73" s="486" t="s">
        <v>134</v>
      </c>
      <c r="J73" s="486"/>
      <c r="K73" s="448" t="s">
        <v>473</v>
      </c>
      <c r="L73" s="434" t="n">
        <v>0</v>
      </c>
      <c r="M73" s="434" t="n">
        <v>37935850</v>
      </c>
      <c r="N73" s="494" t="n">
        <f aca="false">-'ESTADO DE ORIGEN Y APLICAC'!C73</f>
        <v>-0</v>
      </c>
      <c r="P73" s="434"/>
    </row>
    <row r="74" customFormat="false" ht="12" hidden="false" customHeight="true" outlineLevel="0" collapsed="false">
      <c r="A74" s="448"/>
      <c r="B74" s="448"/>
      <c r="C74" s="448"/>
      <c r="D74" s="448"/>
      <c r="E74" s="448"/>
      <c r="G74" s="487" t="s">
        <v>450</v>
      </c>
      <c r="H74" s="487"/>
      <c r="I74" s="487" t="s">
        <v>136</v>
      </c>
      <c r="J74" s="487"/>
      <c r="K74" s="482" t="s">
        <v>474</v>
      </c>
      <c r="L74" s="483" t="n">
        <f aca="false">SUM(L75:L81)</f>
        <v>0</v>
      </c>
      <c r="M74" s="483" t="n">
        <f aca="false">SUM(M75:M81)</f>
        <v>823149495</v>
      </c>
      <c r="N74" s="495" t="n">
        <f aca="false">SUM(N75:N81)</f>
        <v>0</v>
      </c>
      <c r="O74" s="485"/>
      <c r="P74" s="434"/>
    </row>
    <row r="75" customFormat="false" ht="12" hidden="true" customHeight="true" outlineLevel="0" collapsed="false">
      <c r="A75" s="448"/>
      <c r="B75" s="448"/>
      <c r="C75" s="448"/>
      <c r="D75" s="448"/>
      <c r="E75" s="448"/>
      <c r="G75" s="486" t="s">
        <v>450</v>
      </c>
      <c r="H75" s="486"/>
      <c r="I75" s="486" t="s">
        <v>138</v>
      </c>
      <c r="J75" s="486"/>
      <c r="K75" s="448" t="s">
        <v>475</v>
      </c>
      <c r="L75" s="434" t="n">
        <v>0</v>
      </c>
      <c r="M75" s="434" t="n">
        <v>150000</v>
      </c>
      <c r="N75" s="494" t="n">
        <f aca="false">+'CLASIF.ECON.GTO (LAB CONTINUA)'!N75+'CLASIF.ECON.  GTO (53 BIS)'!N75</f>
        <v>0</v>
      </c>
      <c r="P75" s="434"/>
    </row>
    <row r="76" customFormat="false" ht="12" hidden="true" customHeight="true" outlineLevel="0" collapsed="false">
      <c r="A76" s="448"/>
      <c r="B76" s="448"/>
      <c r="C76" s="448"/>
      <c r="D76" s="448"/>
      <c r="E76" s="448"/>
      <c r="G76" s="486" t="s">
        <v>450</v>
      </c>
      <c r="H76" s="486"/>
      <c r="I76" s="486" t="s">
        <v>140</v>
      </c>
      <c r="J76" s="486"/>
      <c r="K76" s="448" t="s">
        <v>476</v>
      </c>
      <c r="L76" s="434" t="n">
        <v>0</v>
      </c>
      <c r="M76" s="434" t="n">
        <v>7910000</v>
      </c>
      <c r="N76" s="494" t="n">
        <f aca="false">+'CLASIF.ECON.GTO (LAB CONTINUA)'!N76+'CLASIF.ECON.  GTO (53 BIS)'!N76</f>
        <v>0</v>
      </c>
      <c r="P76" s="434"/>
    </row>
    <row r="77" customFormat="false" ht="12" hidden="true" customHeight="true" outlineLevel="0" collapsed="false">
      <c r="A77" s="448"/>
      <c r="B77" s="448"/>
      <c r="C77" s="448"/>
      <c r="D77" s="448"/>
      <c r="E77" s="448"/>
      <c r="G77" s="486" t="s">
        <v>450</v>
      </c>
      <c r="H77" s="486"/>
      <c r="I77" s="486" t="s">
        <v>142</v>
      </c>
      <c r="J77" s="486"/>
      <c r="K77" s="448" t="s">
        <v>477</v>
      </c>
      <c r="L77" s="434" t="n">
        <v>0</v>
      </c>
      <c r="M77" s="434" t="n">
        <v>0</v>
      </c>
      <c r="N77" s="494" t="n">
        <f aca="false">+'CLASIF.ECON.GTO (LAB CONTINUA)'!N77+'CLASIF.ECON.  GTO (53 BIS)'!N77</f>
        <v>0</v>
      </c>
      <c r="P77" s="434"/>
    </row>
    <row r="78" customFormat="false" ht="12" hidden="true" customHeight="true" outlineLevel="0" collapsed="false">
      <c r="A78" s="448"/>
      <c r="B78" s="448"/>
      <c r="C78" s="448"/>
      <c r="D78" s="448"/>
      <c r="E78" s="448"/>
      <c r="G78" s="486" t="s">
        <v>450</v>
      </c>
      <c r="H78" s="486"/>
      <c r="I78" s="486" t="s">
        <v>144</v>
      </c>
      <c r="J78" s="486"/>
      <c r="K78" s="448" t="s">
        <v>478</v>
      </c>
      <c r="L78" s="434" t="n">
        <v>0</v>
      </c>
      <c r="M78" s="434" t="n">
        <v>52000000</v>
      </c>
      <c r="N78" s="494" t="n">
        <f aca="false">+'CLASIF.ECON.GTO (LAB CONTINUA)'!N78+'CLASIF.ECON.  GTO (53 BIS)'!N78</f>
        <v>0</v>
      </c>
      <c r="P78" s="434"/>
    </row>
    <row r="79" customFormat="false" ht="13.2" hidden="true" customHeight="false" outlineLevel="0" collapsed="false">
      <c r="A79" s="448"/>
      <c r="B79" s="448"/>
      <c r="C79" s="448"/>
      <c r="D79" s="448"/>
      <c r="E79" s="448"/>
      <c r="G79" s="486" t="s">
        <v>450</v>
      </c>
      <c r="H79" s="486"/>
      <c r="I79" s="486" t="s">
        <v>146</v>
      </c>
      <c r="J79" s="486"/>
      <c r="K79" s="448" t="s">
        <v>479</v>
      </c>
      <c r="L79" s="434" t="n">
        <v>0</v>
      </c>
      <c r="M79" s="434" t="n">
        <v>124270396</v>
      </c>
      <c r="N79" s="494" t="n">
        <f aca="false">+'CLASIF.ECON.GTO (LAB CONTINUA)'!N79+'CLASIF.ECON.  GTO (53 BIS)'!N79</f>
        <v>0</v>
      </c>
      <c r="P79" s="434"/>
    </row>
    <row r="80" customFormat="false" ht="12" hidden="true" customHeight="true" outlineLevel="0" collapsed="false">
      <c r="A80" s="448"/>
      <c r="B80" s="448"/>
      <c r="C80" s="448"/>
      <c r="D80" s="448"/>
      <c r="E80" s="448"/>
      <c r="G80" s="486" t="s">
        <v>450</v>
      </c>
      <c r="H80" s="486"/>
      <c r="I80" s="486" t="s">
        <v>148</v>
      </c>
      <c r="J80" s="486"/>
      <c r="K80" s="448" t="s">
        <v>480</v>
      </c>
      <c r="L80" s="434" t="n">
        <v>0</v>
      </c>
      <c r="M80" s="434" t="n">
        <v>166384760</v>
      </c>
      <c r="N80" s="494" t="n">
        <f aca="false">+'CLASIF.ECON.GTO (LAB CONTINUA)'!N80+'CLASIF.ECON.  GTO (53 BIS)'!N80</f>
        <v>0</v>
      </c>
      <c r="P80" s="434"/>
    </row>
    <row r="81" customFormat="false" ht="13.2" hidden="false" customHeight="false" outlineLevel="0" collapsed="false">
      <c r="A81" s="448"/>
      <c r="B81" s="448"/>
      <c r="C81" s="448"/>
      <c r="D81" s="448"/>
      <c r="E81" s="448"/>
      <c r="F81" s="449"/>
      <c r="G81" s="486" t="s">
        <v>450</v>
      </c>
      <c r="H81" s="486"/>
      <c r="I81" s="486" t="s">
        <v>150</v>
      </c>
      <c r="J81" s="486"/>
      <c r="K81" s="448" t="s">
        <v>481</v>
      </c>
      <c r="L81" s="434" t="n">
        <v>0</v>
      </c>
      <c r="M81" s="434" t="n">
        <v>472434339</v>
      </c>
      <c r="N81" s="494" t="n">
        <f aca="false">+'ESTADO DE ORIGEN Y APLICAC'!C289</f>
        <v>0</v>
      </c>
      <c r="P81" s="434"/>
    </row>
    <row r="82" customFormat="false" ht="3.75" hidden="false" customHeight="true" outlineLevel="0" collapsed="false">
      <c r="A82" s="448"/>
      <c r="B82" s="448"/>
      <c r="C82" s="448"/>
      <c r="D82" s="448"/>
      <c r="E82" s="448"/>
      <c r="F82" s="449"/>
      <c r="G82" s="486"/>
      <c r="H82" s="486"/>
      <c r="I82" s="486"/>
      <c r="J82" s="486"/>
      <c r="K82" s="448"/>
      <c r="L82" s="434" t="n">
        <v>0</v>
      </c>
      <c r="M82" s="434" t="n">
        <v>0</v>
      </c>
      <c r="N82" s="494"/>
      <c r="P82" s="434"/>
    </row>
    <row r="83" customFormat="false" ht="12" hidden="false" customHeight="true" outlineLevel="0" collapsed="false">
      <c r="A83" s="448"/>
      <c r="B83" s="448"/>
      <c r="C83" s="448"/>
      <c r="D83" s="448"/>
      <c r="E83" s="448"/>
      <c r="F83" s="449"/>
      <c r="G83" s="487" t="s">
        <v>450</v>
      </c>
      <c r="H83" s="487"/>
      <c r="I83" s="487" t="s">
        <v>152</v>
      </c>
      <c r="J83" s="487"/>
      <c r="K83" s="482" t="s">
        <v>153</v>
      </c>
      <c r="L83" s="483" t="n">
        <f aca="false">SUM(L84:L87)</f>
        <v>0</v>
      </c>
      <c r="M83" s="483" t="n">
        <f aca="false">SUM(M84:M87)</f>
        <v>646887111</v>
      </c>
      <c r="N83" s="495" t="n">
        <f aca="false">SUM(N84:N87)</f>
        <v>800000</v>
      </c>
      <c r="O83" s="485"/>
      <c r="P83" s="434"/>
    </row>
    <row r="84" customFormat="false" ht="12" hidden="false" customHeight="true" outlineLevel="0" collapsed="false">
      <c r="A84" s="448"/>
      <c r="B84" s="448"/>
      <c r="C84" s="448"/>
      <c r="D84" s="448"/>
      <c r="E84" s="448"/>
      <c r="F84" s="449"/>
      <c r="G84" s="486" t="s">
        <v>450</v>
      </c>
      <c r="H84" s="486"/>
      <c r="I84" s="486" t="s">
        <v>154</v>
      </c>
      <c r="J84" s="486"/>
      <c r="K84" s="448" t="s">
        <v>482</v>
      </c>
      <c r="L84" s="434" t="n">
        <v>0</v>
      </c>
      <c r="M84" s="434" t="n">
        <v>23952001</v>
      </c>
      <c r="N84" s="494" t="n">
        <f aca="false">-'ESTADO DE ORIGEN Y APLICAC'!C87</f>
        <v>-0</v>
      </c>
      <c r="P84" s="434"/>
    </row>
    <row r="85" customFormat="false" ht="12" hidden="false" customHeight="true" outlineLevel="0" collapsed="false">
      <c r="A85" s="448"/>
      <c r="B85" s="448"/>
      <c r="C85" s="448"/>
      <c r="D85" s="448"/>
      <c r="E85" s="448"/>
      <c r="F85" s="448"/>
      <c r="G85" s="496" t="s">
        <v>450</v>
      </c>
      <c r="H85" s="486"/>
      <c r="I85" s="486" t="s">
        <v>156</v>
      </c>
      <c r="J85" s="486"/>
      <c r="K85" s="497" t="s">
        <v>483</v>
      </c>
      <c r="L85" s="434" t="n">
        <v>0</v>
      </c>
      <c r="M85" s="434" t="n">
        <v>592005110</v>
      </c>
      <c r="N85" s="494" t="n">
        <f aca="false">-'ESTADO DE ORIGEN Y APLICAC'!C88</f>
        <v>-3000000</v>
      </c>
      <c r="P85" s="434"/>
    </row>
    <row r="86" customFormat="false" ht="12" hidden="false" customHeight="true" outlineLevel="0" collapsed="false">
      <c r="A86" s="448"/>
      <c r="B86" s="448"/>
      <c r="C86" s="448"/>
      <c r="D86" s="448"/>
      <c r="E86" s="448"/>
      <c r="G86" s="486" t="s">
        <v>450</v>
      </c>
      <c r="H86" s="486"/>
      <c r="I86" s="486" t="s">
        <v>158</v>
      </c>
      <c r="J86" s="486"/>
      <c r="K86" s="448" t="s">
        <v>484</v>
      </c>
      <c r="L86" s="434" t="n">
        <v>0</v>
      </c>
      <c r="M86" s="434" t="n">
        <v>12190000</v>
      </c>
      <c r="N86" s="494" t="n">
        <f aca="false">-'ESTADO DE ORIGEN Y APLICAC'!C89</f>
        <v>-0</v>
      </c>
      <c r="P86" s="434"/>
    </row>
    <row r="87" customFormat="false" ht="12" hidden="false" customHeight="true" outlineLevel="0" collapsed="false">
      <c r="A87" s="448"/>
      <c r="B87" s="448"/>
      <c r="C87" s="448"/>
      <c r="D87" s="448"/>
      <c r="E87" s="448"/>
      <c r="G87" s="486" t="s">
        <v>450</v>
      </c>
      <c r="H87" s="486"/>
      <c r="I87" s="486" t="s">
        <v>160</v>
      </c>
      <c r="J87" s="486"/>
      <c r="K87" s="448" t="s">
        <v>485</v>
      </c>
      <c r="L87" s="434" t="n">
        <v>0</v>
      </c>
      <c r="M87" s="434" t="n">
        <v>18740000</v>
      </c>
      <c r="N87" s="494" t="n">
        <f aca="false">-'ESTADO DE ORIGEN Y APLICAC'!C90+'ESTADO DE ORIGEN Y APLICAC'!C296</f>
        <v>3800000</v>
      </c>
      <c r="P87" s="434"/>
    </row>
    <row r="88" customFormat="false" ht="12" hidden="true" customHeight="true" outlineLevel="0" collapsed="false">
      <c r="A88" s="448"/>
      <c r="B88" s="448"/>
      <c r="C88" s="448"/>
      <c r="D88" s="448"/>
      <c r="E88" s="448"/>
      <c r="G88" s="487" t="s">
        <v>450</v>
      </c>
      <c r="H88" s="487"/>
      <c r="I88" s="487" t="s">
        <v>162</v>
      </c>
      <c r="J88" s="487"/>
      <c r="K88" s="482" t="s">
        <v>163</v>
      </c>
      <c r="L88" s="483" t="n">
        <f aca="false">SUM(L89:L91)</f>
        <v>0</v>
      </c>
      <c r="M88" s="483" t="n">
        <f aca="false">SUM(M89:M91)</f>
        <v>84000000</v>
      </c>
      <c r="N88" s="495" t="n">
        <f aca="false">SUM(N89:N91)</f>
        <v>0</v>
      </c>
      <c r="O88" s="485"/>
      <c r="P88" s="434"/>
    </row>
    <row r="89" customFormat="false" ht="12" hidden="true" customHeight="true" outlineLevel="0" collapsed="false">
      <c r="A89" s="448"/>
      <c r="B89" s="448"/>
      <c r="C89" s="448"/>
      <c r="D89" s="448"/>
      <c r="E89" s="448"/>
      <c r="G89" s="486" t="s">
        <v>450</v>
      </c>
      <c r="H89" s="486"/>
      <c r="I89" s="486" t="s">
        <v>164</v>
      </c>
      <c r="J89" s="486"/>
      <c r="K89" s="448" t="s">
        <v>165</v>
      </c>
      <c r="L89" s="434" t="n">
        <v>0</v>
      </c>
      <c r="M89" s="434" t="n">
        <v>84000000</v>
      </c>
      <c r="N89" s="494" t="n">
        <f aca="false">+'CLASIF.ECON.GTO (LAB CONTINUA)'!N89+'CLASIF.ECON.  GTO (53 BIS)'!N89</f>
        <v>0</v>
      </c>
      <c r="P89" s="434"/>
    </row>
    <row r="90" customFormat="false" ht="12" hidden="true" customHeight="true" outlineLevel="0" collapsed="false">
      <c r="A90" s="448"/>
      <c r="B90" s="448"/>
      <c r="C90" s="448"/>
      <c r="D90" s="448"/>
      <c r="E90" s="448"/>
      <c r="G90" s="486" t="s">
        <v>450</v>
      </c>
      <c r="H90" s="486"/>
      <c r="I90" s="486" t="s">
        <v>486</v>
      </c>
      <c r="J90" s="486"/>
      <c r="K90" s="448" t="s">
        <v>487</v>
      </c>
      <c r="L90" s="434" t="n">
        <v>0</v>
      </c>
      <c r="M90" s="434" t="n">
        <v>0</v>
      </c>
      <c r="N90" s="494" t="n">
        <v>0</v>
      </c>
      <c r="P90" s="434"/>
    </row>
    <row r="91" customFormat="false" ht="12" hidden="true" customHeight="true" outlineLevel="0" collapsed="false">
      <c r="A91" s="448"/>
      <c r="B91" s="448"/>
      <c r="C91" s="448"/>
      <c r="D91" s="448"/>
      <c r="E91" s="448"/>
      <c r="G91" s="486" t="s">
        <v>450</v>
      </c>
      <c r="H91" s="486"/>
      <c r="I91" s="486" t="s">
        <v>488</v>
      </c>
      <c r="J91" s="486"/>
      <c r="K91" s="448" t="s">
        <v>489</v>
      </c>
      <c r="L91" s="434" t="n">
        <v>0</v>
      </c>
      <c r="M91" s="434" t="n">
        <v>0</v>
      </c>
      <c r="N91" s="494" t="n">
        <v>0</v>
      </c>
      <c r="P91" s="434"/>
    </row>
    <row r="92" customFormat="false" ht="12" hidden="false" customHeight="true" outlineLevel="0" collapsed="false">
      <c r="A92" s="448"/>
      <c r="B92" s="448"/>
      <c r="C92" s="448"/>
      <c r="D92" s="448"/>
      <c r="E92" s="448"/>
      <c r="G92" s="487" t="s">
        <v>450</v>
      </c>
      <c r="H92" s="487"/>
      <c r="I92" s="487" t="s">
        <v>166</v>
      </c>
      <c r="J92" s="487"/>
      <c r="K92" s="482" t="s">
        <v>490</v>
      </c>
      <c r="L92" s="483" t="n">
        <f aca="false">SUM(L93:L95)</f>
        <v>0</v>
      </c>
      <c r="M92" s="483" t="n">
        <f aca="false">SUM(M93:M95)</f>
        <v>132747995</v>
      </c>
      <c r="N92" s="495" t="n">
        <f aca="false">SUM(N93:N95)</f>
        <v>0</v>
      </c>
      <c r="O92" s="485"/>
      <c r="P92" s="434"/>
    </row>
    <row r="93" customFormat="false" ht="12" hidden="false" customHeight="true" outlineLevel="0" collapsed="false">
      <c r="A93" s="448"/>
      <c r="B93" s="448"/>
      <c r="C93" s="448"/>
      <c r="D93" s="448"/>
      <c r="E93" s="448"/>
      <c r="G93" s="486" t="s">
        <v>450</v>
      </c>
      <c r="H93" s="486"/>
      <c r="I93" s="486" t="s">
        <v>168</v>
      </c>
      <c r="J93" s="486"/>
      <c r="K93" s="448" t="s">
        <v>491</v>
      </c>
      <c r="L93" s="434" t="n">
        <v>0</v>
      </c>
      <c r="M93" s="434" t="n">
        <v>129597995</v>
      </c>
      <c r="N93" s="494" t="n">
        <f aca="false">-'ESTADO DE ORIGEN Y APLICAC'!C98</f>
        <v>-0</v>
      </c>
      <c r="P93" s="434"/>
    </row>
    <row r="94" customFormat="false" ht="12" hidden="true" customHeight="true" outlineLevel="0" collapsed="false">
      <c r="A94" s="448"/>
      <c r="B94" s="448"/>
      <c r="C94" s="448"/>
      <c r="D94" s="448"/>
      <c r="E94" s="448"/>
      <c r="G94" s="486" t="s">
        <v>450</v>
      </c>
      <c r="H94" s="486"/>
      <c r="I94" s="486" t="s">
        <v>170</v>
      </c>
      <c r="J94" s="486"/>
      <c r="K94" s="448" t="s">
        <v>492</v>
      </c>
      <c r="L94" s="434" t="n">
        <v>0</v>
      </c>
      <c r="M94" s="434" t="n">
        <v>3000000</v>
      </c>
      <c r="N94" s="494" t="n">
        <f aca="false">+'CLASIF.ECON.GTO (LAB CONTINUA)'!N94+'CLASIF.ECON.  GTO (53 BIS)'!N94</f>
        <v>0</v>
      </c>
      <c r="P94" s="434"/>
    </row>
    <row r="95" customFormat="false" ht="12" hidden="true" customHeight="true" outlineLevel="0" collapsed="false">
      <c r="A95" s="448"/>
      <c r="B95" s="448"/>
      <c r="C95" s="448"/>
      <c r="D95" s="448"/>
      <c r="E95" s="448"/>
      <c r="G95" s="486" t="s">
        <v>450</v>
      </c>
      <c r="H95" s="486"/>
      <c r="I95" s="486" t="s">
        <v>172</v>
      </c>
      <c r="J95" s="486"/>
      <c r="K95" s="448" t="s">
        <v>493</v>
      </c>
      <c r="L95" s="434" t="n">
        <v>0</v>
      </c>
      <c r="M95" s="434" t="n">
        <v>150000</v>
      </c>
      <c r="N95" s="494" t="n">
        <f aca="false">+'CLASIF.ECON.GTO (LAB CONTINUA)'!N95+'CLASIF.ECON.  GTO (53 BIS)'!N95</f>
        <v>0</v>
      </c>
      <c r="P95" s="434"/>
    </row>
    <row r="96" customFormat="false" ht="12" hidden="false" customHeight="true" outlineLevel="0" collapsed="false">
      <c r="A96" s="448"/>
      <c r="B96" s="448"/>
      <c r="C96" s="448"/>
      <c r="D96" s="448"/>
      <c r="E96" s="448"/>
      <c r="G96" s="487" t="s">
        <v>450</v>
      </c>
      <c r="H96" s="487"/>
      <c r="I96" s="487" t="s">
        <v>174</v>
      </c>
      <c r="J96" s="487"/>
      <c r="K96" s="482" t="s">
        <v>494</v>
      </c>
      <c r="L96" s="483" t="n">
        <f aca="false">SUM(L97:L105)</f>
        <v>0</v>
      </c>
      <c r="M96" s="483" t="n">
        <f aca="false">SUM(M97:M105)</f>
        <v>96838189</v>
      </c>
      <c r="N96" s="495" t="n">
        <f aca="false">SUM(N97:N105)</f>
        <v>2000000</v>
      </c>
      <c r="O96" s="485"/>
      <c r="P96" s="434"/>
    </row>
    <row r="97" customFormat="false" ht="12" hidden="true" customHeight="true" outlineLevel="0" collapsed="false">
      <c r="A97" s="448"/>
      <c r="B97" s="448"/>
      <c r="C97" s="448"/>
      <c r="D97" s="448"/>
      <c r="E97" s="448"/>
      <c r="G97" s="486" t="s">
        <v>450</v>
      </c>
      <c r="H97" s="486"/>
      <c r="I97" s="486" t="s">
        <v>176</v>
      </c>
      <c r="J97" s="486"/>
      <c r="K97" s="448" t="s">
        <v>495</v>
      </c>
      <c r="L97" s="434" t="n">
        <v>0</v>
      </c>
      <c r="M97" s="434" t="n">
        <v>2000000</v>
      </c>
      <c r="N97" s="494" t="n">
        <f aca="false">+'CLASIF.ECON.GTO (LAB CONTINUA)'!N97+'CLASIF.ECON.  GTO (53 BIS)'!N97</f>
        <v>0</v>
      </c>
      <c r="P97" s="434"/>
    </row>
    <row r="98" customFormat="false" ht="12" hidden="true" customHeight="true" outlineLevel="0" collapsed="false">
      <c r="A98" s="448"/>
      <c r="B98" s="448"/>
      <c r="C98" s="448"/>
      <c r="D98" s="448"/>
      <c r="E98" s="448"/>
      <c r="G98" s="486" t="s">
        <v>450</v>
      </c>
      <c r="H98" s="486"/>
      <c r="I98" s="486" t="s">
        <v>496</v>
      </c>
      <c r="J98" s="486"/>
      <c r="K98" s="448" t="s">
        <v>497</v>
      </c>
      <c r="L98" s="434" t="n">
        <v>0</v>
      </c>
      <c r="M98" s="434" t="n">
        <v>0</v>
      </c>
      <c r="N98" s="494" t="n">
        <f aca="false">+'CLASIF.ECON.GTO (LAB CONTINUA)'!N98+'CLASIF.ECON.  GTO (53 BIS)'!N98</f>
        <v>0</v>
      </c>
      <c r="P98" s="434"/>
    </row>
    <row r="99" customFormat="false" ht="12" hidden="true" customHeight="true" outlineLevel="0" collapsed="false">
      <c r="A99" s="448"/>
      <c r="B99" s="448"/>
      <c r="C99" s="448"/>
      <c r="D99" s="448"/>
      <c r="E99" s="448"/>
      <c r="G99" s="486" t="s">
        <v>450</v>
      </c>
      <c r="H99" s="486"/>
      <c r="I99" s="486" t="s">
        <v>178</v>
      </c>
      <c r="J99" s="486"/>
      <c r="K99" s="448" t="s">
        <v>498</v>
      </c>
      <c r="L99" s="434" t="n">
        <v>0</v>
      </c>
      <c r="M99" s="434" t="n">
        <v>0</v>
      </c>
      <c r="N99" s="494" t="n">
        <f aca="false">+'CLASIF.ECON.GTO (LAB CONTINUA)'!N99+'CLASIF.ECON.  GTO (53 BIS)'!N99</f>
        <v>0</v>
      </c>
      <c r="P99" s="434"/>
    </row>
    <row r="100" customFormat="false" ht="12" hidden="true" customHeight="true" outlineLevel="0" collapsed="false">
      <c r="A100" s="448"/>
      <c r="B100" s="448"/>
      <c r="C100" s="448"/>
      <c r="D100" s="448"/>
      <c r="E100" s="448"/>
      <c r="G100" s="486" t="s">
        <v>450</v>
      </c>
      <c r="H100" s="486"/>
      <c r="I100" s="486" t="s">
        <v>180</v>
      </c>
      <c r="J100" s="486"/>
      <c r="K100" s="448" t="s">
        <v>499</v>
      </c>
      <c r="L100" s="434" t="n">
        <v>0</v>
      </c>
      <c r="M100" s="434" t="n">
        <v>0</v>
      </c>
      <c r="N100" s="494" t="n">
        <f aca="false">+'CLASIF.ECON.GTO (LAB CONTINUA)'!N100+'CLASIF.ECON.  GTO (53 BIS)'!N100</f>
        <v>2000000</v>
      </c>
      <c r="P100" s="434"/>
    </row>
    <row r="101" customFormat="false" ht="12" hidden="true" customHeight="true" outlineLevel="0" collapsed="false">
      <c r="A101" s="448"/>
      <c r="B101" s="448"/>
      <c r="C101" s="448"/>
      <c r="D101" s="448"/>
      <c r="E101" s="448"/>
      <c r="G101" s="486" t="s">
        <v>450</v>
      </c>
      <c r="H101" s="486"/>
      <c r="I101" s="486" t="s">
        <v>182</v>
      </c>
      <c r="J101" s="486"/>
      <c r="K101" s="448" t="s">
        <v>500</v>
      </c>
      <c r="L101" s="434" t="n">
        <v>0</v>
      </c>
      <c r="M101" s="434" t="n">
        <v>78340189</v>
      </c>
      <c r="N101" s="494" t="n">
        <f aca="false">+'CLASIF.ECON.GTO (LAB CONTINUA)'!N101+'CLASIF.ECON.  GTO (53 BIS)'!N101</f>
        <v>0</v>
      </c>
      <c r="P101" s="434"/>
    </row>
    <row r="102" customFormat="false" ht="12" hidden="true" customHeight="true" outlineLevel="0" collapsed="false">
      <c r="A102" s="448"/>
      <c r="B102" s="448"/>
      <c r="C102" s="448"/>
      <c r="D102" s="448"/>
      <c r="E102" s="448"/>
      <c r="G102" s="486" t="s">
        <v>450</v>
      </c>
      <c r="H102" s="486"/>
      <c r="I102" s="486" t="s">
        <v>184</v>
      </c>
      <c r="J102" s="486"/>
      <c r="K102" s="448" t="s">
        <v>501</v>
      </c>
      <c r="L102" s="434" t="n">
        <v>0</v>
      </c>
      <c r="M102" s="434" t="n">
        <v>5182000</v>
      </c>
      <c r="N102" s="494" t="n">
        <f aca="false">+'CLASIF.ECON.GTO (LAB CONTINUA)'!N102+'CLASIF.ECON.  GTO (53 BIS)'!N102</f>
        <v>0</v>
      </c>
      <c r="P102" s="434"/>
    </row>
    <row r="103" customFormat="false" ht="12" hidden="true" customHeight="true" outlineLevel="0" collapsed="false">
      <c r="A103" s="448"/>
      <c r="B103" s="448"/>
      <c r="C103" s="448"/>
      <c r="D103" s="448"/>
      <c r="E103" s="448"/>
      <c r="G103" s="486" t="s">
        <v>450</v>
      </c>
      <c r="H103" s="486"/>
      <c r="I103" s="486" t="s">
        <v>186</v>
      </c>
      <c r="J103" s="486"/>
      <c r="K103" s="448" t="s">
        <v>502</v>
      </c>
      <c r="L103" s="434" t="n">
        <v>0</v>
      </c>
      <c r="M103" s="434" t="n">
        <v>7156000</v>
      </c>
      <c r="N103" s="494" t="n">
        <f aca="false">+'CLASIF.ECON.GTO (LAB CONTINUA)'!N103+'CLASIF.ECON.  GTO (53 BIS)'!N103</f>
        <v>0</v>
      </c>
      <c r="P103" s="434"/>
    </row>
    <row r="104" customFormat="false" ht="12" hidden="false" customHeight="true" outlineLevel="0" collapsed="false">
      <c r="A104" s="448"/>
      <c r="B104" s="448"/>
      <c r="C104" s="448"/>
      <c r="D104" s="448"/>
      <c r="E104" s="448"/>
      <c r="G104" s="486" t="s">
        <v>450</v>
      </c>
      <c r="H104" s="486"/>
      <c r="I104" s="486" t="s">
        <v>188</v>
      </c>
      <c r="J104" s="486"/>
      <c r="K104" s="448" t="s">
        <v>503</v>
      </c>
      <c r="L104" s="434" t="n">
        <v>0</v>
      </c>
      <c r="M104" s="434" t="n">
        <v>4160000</v>
      </c>
      <c r="N104" s="494" t="n">
        <f aca="false">-'ESTADO DE ORIGEN Y APLICAC'!C110</f>
        <v>-0</v>
      </c>
      <c r="P104" s="434"/>
    </row>
    <row r="105" customFormat="false" ht="12" hidden="true" customHeight="true" outlineLevel="0" collapsed="false">
      <c r="A105" s="448"/>
      <c r="B105" s="448"/>
      <c r="C105" s="448"/>
      <c r="D105" s="448"/>
      <c r="E105" s="448"/>
      <c r="G105" s="486" t="s">
        <v>450</v>
      </c>
      <c r="H105" s="486"/>
      <c r="I105" s="486" t="s">
        <v>190</v>
      </c>
      <c r="J105" s="486"/>
      <c r="K105" s="448" t="s">
        <v>504</v>
      </c>
      <c r="L105" s="434" t="n">
        <v>0</v>
      </c>
      <c r="M105" s="434" t="n">
        <v>0</v>
      </c>
      <c r="N105" s="435" t="n">
        <f aca="false">+'ESTADO DE ORIGEN Y APLICAC'!F322</f>
        <v>0</v>
      </c>
      <c r="P105" s="434"/>
    </row>
    <row r="106" customFormat="false" ht="12" hidden="true" customHeight="true" outlineLevel="0" collapsed="false">
      <c r="G106" s="467"/>
      <c r="H106" s="467"/>
      <c r="I106" s="467"/>
      <c r="J106" s="467"/>
      <c r="L106" s="434" t="n">
        <v>0</v>
      </c>
      <c r="M106" s="434" t="n">
        <v>0</v>
      </c>
      <c r="P106" s="434"/>
    </row>
    <row r="107" customFormat="false" ht="12" hidden="true" customHeight="true" outlineLevel="0" collapsed="false">
      <c r="A107" s="448"/>
      <c r="B107" s="448"/>
      <c r="C107" s="448"/>
      <c r="D107" s="448"/>
      <c r="E107" s="448"/>
      <c r="G107" s="487" t="s">
        <v>450</v>
      </c>
      <c r="H107" s="487"/>
      <c r="I107" s="487" t="s">
        <v>196</v>
      </c>
      <c r="J107" s="487"/>
      <c r="K107" s="482" t="s">
        <v>197</v>
      </c>
      <c r="L107" s="483" t="n">
        <f aca="false">SUM(L108:L113)</f>
        <v>0</v>
      </c>
      <c r="M107" s="483" t="n">
        <f aca="false">SUM(M108:M113)</f>
        <v>2750000</v>
      </c>
      <c r="N107" s="484" t="n">
        <f aca="false">SUM(N108:N113)</f>
        <v>0</v>
      </c>
      <c r="O107" s="485"/>
      <c r="P107" s="434"/>
    </row>
    <row r="108" customFormat="false" ht="12" hidden="true" customHeight="true" outlineLevel="0" collapsed="false">
      <c r="A108" s="448"/>
      <c r="B108" s="448"/>
      <c r="C108" s="448"/>
      <c r="D108" s="448"/>
      <c r="E108" s="448"/>
      <c r="G108" s="486" t="s">
        <v>450</v>
      </c>
      <c r="H108" s="486"/>
      <c r="I108" s="486" t="s">
        <v>505</v>
      </c>
      <c r="J108" s="486"/>
      <c r="K108" s="448" t="s">
        <v>506</v>
      </c>
      <c r="L108" s="434" t="n">
        <v>0</v>
      </c>
      <c r="M108" s="434" t="n">
        <v>0</v>
      </c>
      <c r="N108" s="435" t="n">
        <v>0</v>
      </c>
      <c r="P108" s="434"/>
    </row>
    <row r="109" customFormat="false" ht="12" hidden="true" customHeight="true" outlineLevel="0" collapsed="false">
      <c r="A109" s="448"/>
      <c r="B109" s="448"/>
      <c r="C109" s="448"/>
      <c r="D109" s="448"/>
      <c r="E109" s="448"/>
      <c r="G109" s="486" t="s">
        <v>450</v>
      </c>
      <c r="H109" s="486"/>
      <c r="I109" s="486" t="s">
        <v>198</v>
      </c>
      <c r="J109" s="486"/>
      <c r="K109" s="448" t="s">
        <v>199</v>
      </c>
      <c r="L109" s="434" t="n">
        <v>0</v>
      </c>
      <c r="M109" s="434" t="n">
        <v>0</v>
      </c>
      <c r="N109" s="435" t="n">
        <v>0</v>
      </c>
      <c r="P109" s="434"/>
    </row>
    <row r="110" customFormat="false" ht="12" hidden="true" customHeight="true" outlineLevel="0" collapsed="false">
      <c r="A110" s="448"/>
      <c r="B110" s="448"/>
      <c r="C110" s="448"/>
      <c r="D110" s="448"/>
      <c r="E110" s="448"/>
      <c r="G110" s="486" t="s">
        <v>450</v>
      </c>
      <c r="H110" s="486"/>
      <c r="I110" s="486" t="s">
        <v>507</v>
      </c>
      <c r="J110" s="486"/>
      <c r="K110" s="448" t="s">
        <v>508</v>
      </c>
      <c r="L110" s="434" t="n">
        <v>0</v>
      </c>
      <c r="M110" s="434" t="n">
        <v>0</v>
      </c>
      <c r="N110" s="435" t="n">
        <f aca="false">+'CLASIF.ECON.GTO (LAB CONTINUA)'!N110+'CLASIF.ECON.  GTO (53 BIS)'!N110</f>
        <v>0</v>
      </c>
      <c r="P110" s="434"/>
    </row>
    <row r="111" customFormat="false" ht="12" hidden="true" customHeight="true" outlineLevel="0" collapsed="false">
      <c r="A111" s="448"/>
      <c r="B111" s="448"/>
      <c r="C111" s="448"/>
      <c r="D111" s="448"/>
      <c r="E111" s="448"/>
      <c r="G111" s="486" t="s">
        <v>450</v>
      </c>
      <c r="H111" s="486"/>
      <c r="I111" s="486" t="s">
        <v>509</v>
      </c>
      <c r="J111" s="486"/>
      <c r="K111" s="448" t="s">
        <v>510</v>
      </c>
      <c r="L111" s="434" t="n">
        <v>0</v>
      </c>
      <c r="M111" s="434" t="n">
        <v>0</v>
      </c>
      <c r="N111" s="435" t="n">
        <f aca="false">+'CLASIF.ECON.GTO (LAB CONTINUA)'!N111+'CLASIF.ECON.  GTO (53 BIS)'!N111</f>
        <v>0</v>
      </c>
      <c r="P111" s="434"/>
    </row>
    <row r="112" customFormat="false" ht="12" hidden="true" customHeight="true" outlineLevel="0" collapsed="false">
      <c r="A112" s="448"/>
      <c r="B112" s="448"/>
      <c r="C112" s="448"/>
      <c r="D112" s="448"/>
      <c r="E112" s="448"/>
      <c r="G112" s="486" t="s">
        <v>450</v>
      </c>
      <c r="H112" s="486"/>
      <c r="I112" s="486" t="s">
        <v>200</v>
      </c>
      <c r="J112" s="486"/>
      <c r="K112" s="448" t="s">
        <v>201</v>
      </c>
      <c r="L112" s="434" t="n">
        <v>0</v>
      </c>
      <c r="M112" s="434" t="n">
        <v>2400000</v>
      </c>
      <c r="N112" s="435" t="n">
        <f aca="false">+'CLASIF.ECON.GTO (LAB CONTINUA)'!N112+'CLASIF.ECON.  GTO (53 BIS)'!N112</f>
        <v>0</v>
      </c>
      <c r="P112" s="434"/>
    </row>
    <row r="113" customFormat="false" ht="12" hidden="true" customHeight="true" outlineLevel="0" collapsed="false">
      <c r="A113" s="448"/>
      <c r="B113" s="448"/>
      <c r="C113" s="448"/>
      <c r="D113" s="448"/>
      <c r="E113" s="448"/>
      <c r="G113" s="486" t="s">
        <v>450</v>
      </c>
      <c r="H113" s="486"/>
      <c r="I113" s="486" t="s">
        <v>202</v>
      </c>
      <c r="J113" s="486"/>
      <c r="K113" s="448" t="s">
        <v>511</v>
      </c>
      <c r="L113" s="434" t="n">
        <v>0</v>
      </c>
      <c r="M113" s="434" t="n">
        <v>350000</v>
      </c>
      <c r="N113" s="435" t="n">
        <f aca="false">+'CLASIF.ECON.GTO (LAB CONTINUA)'!N113+'CLASIF.ECON.  GTO (53 BIS)'!N113</f>
        <v>0</v>
      </c>
      <c r="P113" s="434"/>
    </row>
    <row r="114" customFormat="false" ht="12" hidden="false" customHeight="true" outlineLevel="0" collapsed="false">
      <c r="A114" s="448"/>
      <c r="B114" s="448"/>
      <c r="C114" s="448"/>
      <c r="D114" s="448"/>
      <c r="E114" s="448"/>
      <c r="G114" s="486" t="s">
        <v>85</v>
      </c>
      <c r="H114" s="486"/>
      <c r="I114" s="438"/>
      <c r="J114" s="438"/>
      <c r="K114" s="448"/>
      <c r="P114" s="434"/>
    </row>
    <row r="115" customFormat="false" ht="12.75" hidden="false" customHeight="true" outlineLevel="0" collapsed="false">
      <c r="A115" s="469"/>
      <c r="B115" s="469"/>
      <c r="C115" s="470"/>
      <c r="D115" s="471"/>
      <c r="E115" s="471"/>
      <c r="F115" s="472"/>
      <c r="G115" s="470" t="s">
        <v>450</v>
      </c>
      <c r="H115" s="470"/>
      <c r="I115" s="470" t="n">
        <v>2</v>
      </c>
      <c r="J115" s="470"/>
      <c r="K115" s="473" t="s">
        <v>204</v>
      </c>
      <c r="L115" s="472" t="n">
        <f aca="false">+L117+L123+L128+L136+L144+L139</f>
        <v>0</v>
      </c>
      <c r="M115" s="472" t="n">
        <f aca="false">+M117+M123+M128+M136+M144+M139</f>
        <v>196791569</v>
      </c>
      <c r="N115" s="474" t="n">
        <f aca="false">+N117+N123+N128+N136+N144+N139</f>
        <v>0</v>
      </c>
      <c r="O115" s="466"/>
      <c r="P115" s="434"/>
      <c r="W115" s="435" t="n">
        <f aca="false">+N115-'CLASIF.ECON.GTO (LAB CONTINUA)'!N115</f>
        <v>0</v>
      </c>
    </row>
    <row r="116" customFormat="false" ht="12" hidden="false" customHeight="true" outlineLevel="0" collapsed="false">
      <c r="A116" s="448"/>
      <c r="B116" s="448"/>
      <c r="C116" s="448"/>
      <c r="D116" s="448"/>
      <c r="E116" s="448"/>
      <c r="G116" s="486" t="s">
        <v>85</v>
      </c>
      <c r="H116" s="486"/>
      <c r="I116" s="487"/>
      <c r="J116" s="487"/>
      <c r="K116" s="482"/>
      <c r="P116" s="434"/>
    </row>
    <row r="117" customFormat="false" ht="12" hidden="false" customHeight="true" outlineLevel="0" collapsed="false">
      <c r="A117" s="448"/>
      <c r="B117" s="448"/>
      <c r="C117" s="448"/>
      <c r="D117" s="448"/>
      <c r="E117" s="448"/>
      <c r="G117" s="487" t="s">
        <v>450</v>
      </c>
      <c r="H117" s="487"/>
      <c r="I117" s="487" t="s">
        <v>205</v>
      </c>
      <c r="J117" s="487"/>
      <c r="K117" s="482" t="s">
        <v>512</v>
      </c>
      <c r="L117" s="483" t="n">
        <f aca="false">SUM(L118:L122)</f>
        <v>0</v>
      </c>
      <c r="M117" s="483" t="n">
        <f aca="false">SUM(M118:M122)</f>
        <v>139214612</v>
      </c>
      <c r="N117" s="484" t="n">
        <f aca="false">SUM(N118:N122)</f>
        <v>0</v>
      </c>
      <c r="O117" s="485"/>
      <c r="P117" s="434"/>
    </row>
    <row r="118" customFormat="false" ht="12" hidden="true" customHeight="true" outlineLevel="0" collapsed="false">
      <c r="A118" s="448"/>
      <c r="B118" s="448"/>
      <c r="C118" s="448"/>
      <c r="D118" s="448"/>
      <c r="E118" s="448"/>
      <c r="G118" s="486" t="s">
        <v>450</v>
      </c>
      <c r="H118" s="486"/>
      <c r="I118" s="486" t="s">
        <v>207</v>
      </c>
      <c r="J118" s="486"/>
      <c r="K118" s="448" t="s">
        <v>513</v>
      </c>
      <c r="L118" s="434" t="n">
        <v>0</v>
      </c>
      <c r="M118" s="434" t="n">
        <v>115830903</v>
      </c>
      <c r="N118" s="435" t="n">
        <f aca="false">+'CLASIF.ECON.GTO (LAB CONTINUA)'!N118+'CLASIF.ECON.  GTO (53 BIS)'!N118</f>
        <v>0</v>
      </c>
      <c r="P118" s="434"/>
    </row>
    <row r="119" customFormat="false" ht="12" hidden="false" customHeight="true" outlineLevel="0" collapsed="false">
      <c r="A119" s="448"/>
      <c r="B119" s="448"/>
      <c r="C119" s="448"/>
      <c r="D119" s="448"/>
      <c r="E119" s="448"/>
      <c r="G119" s="486" t="s">
        <v>450</v>
      </c>
      <c r="H119" s="486"/>
      <c r="I119" s="486" t="s">
        <v>209</v>
      </c>
      <c r="J119" s="486"/>
      <c r="K119" s="448" t="s">
        <v>514</v>
      </c>
      <c r="L119" s="434" t="n">
        <v>0</v>
      </c>
      <c r="M119" s="434" t="n">
        <v>7684465</v>
      </c>
      <c r="N119" s="494" t="n">
        <f aca="false">+'ESTADO DE ORIGEN Y APLICAC'!C334</f>
        <v>0</v>
      </c>
      <c r="P119" s="434"/>
    </row>
    <row r="120" customFormat="false" ht="12" hidden="true" customHeight="true" outlineLevel="0" collapsed="false">
      <c r="A120" s="448"/>
      <c r="B120" s="448"/>
      <c r="C120" s="448"/>
      <c r="D120" s="448"/>
      <c r="E120" s="448"/>
      <c r="G120" s="486" t="s">
        <v>450</v>
      </c>
      <c r="H120" s="486"/>
      <c r="I120" s="486" t="s">
        <v>515</v>
      </c>
      <c r="J120" s="486"/>
      <c r="K120" s="448" t="s">
        <v>516</v>
      </c>
      <c r="L120" s="434" t="n">
        <v>0</v>
      </c>
      <c r="M120" s="434" t="n">
        <v>0</v>
      </c>
      <c r="N120" s="494" t="n">
        <f aca="false">+'CLASIF.ECON.GTO (LAB CONTINUA)'!N120+'CLASIF.ECON.  GTO (53 BIS)'!N120</f>
        <v>0</v>
      </c>
      <c r="P120" s="434"/>
    </row>
    <row r="121" customFormat="false" ht="12" hidden="true" customHeight="true" outlineLevel="0" collapsed="false">
      <c r="A121" s="448"/>
      <c r="B121" s="448"/>
      <c r="C121" s="448"/>
      <c r="D121" s="448"/>
      <c r="E121" s="448"/>
      <c r="G121" s="486" t="s">
        <v>450</v>
      </c>
      <c r="H121" s="486"/>
      <c r="I121" s="486" t="s">
        <v>211</v>
      </c>
      <c r="J121" s="486"/>
      <c r="K121" s="448" t="s">
        <v>517</v>
      </c>
      <c r="L121" s="434" t="n">
        <v>0</v>
      </c>
      <c r="M121" s="434" t="n">
        <v>15699244</v>
      </c>
      <c r="N121" s="494" t="n">
        <f aca="false">+'CLASIF.ECON.GTO (LAB CONTINUA)'!N121+'CLASIF.ECON.  GTO (53 BIS)'!N121</f>
        <v>0</v>
      </c>
      <c r="P121" s="434"/>
    </row>
    <row r="122" customFormat="false" ht="12" hidden="true" customHeight="true" outlineLevel="0" collapsed="false">
      <c r="A122" s="448"/>
      <c r="B122" s="448"/>
      <c r="C122" s="448"/>
      <c r="D122" s="448"/>
      <c r="E122" s="448"/>
      <c r="G122" s="486" t="s">
        <v>450</v>
      </c>
      <c r="H122" s="486"/>
      <c r="I122" s="486" t="s">
        <v>213</v>
      </c>
      <c r="J122" s="486"/>
      <c r="K122" s="448" t="s">
        <v>518</v>
      </c>
      <c r="L122" s="434" t="n">
        <v>0</v>
      </c>
      <c r="M122" s="434" t="n">
        <v>0</v>
      </c>
      <c r="N122" s="494" t="n">
        <v>0</v>
      </c>
      <c r="P122" s="434"/>
    </row>
    <row r="123" customFormat="false" ht="13.2" hidden="true" customHeight="false" outlineLevel="0" collapsed="false">
      <c r="A123" s="448"/>
      <c r="B123" s="448"/>
      <c r="C123" s="448"/>
      <c r="D123" s="448"/>
      <c r="E123" s="448"/>
      <c r="G123" s="487" t="s">
        <v>450</v>
      </c>
      <c r="H123" s="487"/>
      <c r="I123" s="487" t="s">
        <v>215</v>
      </c>
      <c r="J123" s="487"/>
      <c r="K123" s="482" t="s">
        <v>216</v>
      </c>
      <c r="L123" s="483" t="n">
        <f aca="false">SUM(L124:L127)</f>
        <v>0</v>
      </c>
      <c r="M123" s="483" t="n">
        <f aca="false">SUM(M124:M127)</f>
        <v>4721680</v>
      </c>
      <c r="N123" s="495" t="n">
        <f aca="false">SUM(N124:N127)</f>
        <v>0</v>
      </c>
      <c r="O123" s="485"/>
      <c r="P123" s="434"/>
    </row>
    <row r="124" customFormat="false" ht="12" hidden="true" customHeight="true" outlineLevel="0" collapsed="false">
      <c r="A124" s="448"/>
      <c r="B124" s="448"/>
      <c r="C124" s="448"/>
      <c r="D124" s="448"/>
      <c r="E124" s="448"/>
      <c r="G124" s="486" t="s">
        <v>450</v>
      </c>
      <c r="H124" s="486"/>
      <c r="I124" s="486" t="s">
        <v>519</v>
      </c>
      <c r="J124" s="486"/>
      <c r="K124" s="448" t="s">
        <v>520</v>
      </c>
      <c r="L124" s="434" t="n">
        <v>0</v>
      </c>
      <c r="M124" s="434" t="n">
        <v>0</v>
      </c>
      <c r="N124" s="494" t="n">
        <v>0</v>
      </c>
      <c r="P124" s="434"/>
    </row>
    <row r="125" customFormat="false" ht="12" hidden="true" customHeight="true" outlineLevel="0" collapsed="false">
      <c r="A125" s="448"/>
      <c r="B125" s="448"/>
      <c r="C125" s="448"/>
      <c r="D125" s="448"/>
      <c r="E125" s="448"/>
      <c r="G125" s="486" t="s">
        <v>450</v>
      </c>
      <c r="H125" s="486"/>
      <c r="I125" s="486" t="s">
        <v>521</v>
      </c>
      <c r="J125" s="486"/>
      <c r="K125" s="448" t="s">
        <v>522</v>
      </c>
      <c r="L125" s="434" t="n">
        <v>0</v>
      </c>
      <c r="M125" s="434" t="n">
        <v>0</v>
      </c>
      <c r="N125" s="494" t="n">
        <v>0</v>
      </c>
      <c r="P125" s="434"/>
    </row>
    <row r="126" customFormat="false" ht="12" hidden="true" customHeight="true" outlineLevel="0" collapsed="false">
      <c r="A126" s="448"/>
      <c r="B126" s="448"/>
      <c r="C126" s="448"/>
      <c r="D126" s="448"/>
      <c r="E126" s="448"/>
      <c r="G126" s="486" t="s">
        <v>450</v>
      </c>
      <c r="H126" s="486"/>
      <c r="I126" s="486" t="s">
        <v>217</v>
      </c>
      <c r="J126" s="486"/>
      <c r="K126" s="448" t="s">
        <v>523</v>
      </c>
      <c r="L126" s="434" t="n">
        <v>0</v>
      </c>
      <c r="M126" s="434" t="n">
        <v>4721680</v>
      </c>
      <c r="N126" s="494" t="n">
        <v>0</v>
      </c>
      <c r="P126" s="434"/>
    </row>
    <row r="127" customFormat="false" ht="12" hidden="true" customHeight="true" outlineLevel="0" collapsed="false">
      <c r="A127" s="448"/>
      <c r="B127" s="448"/>
      <c r="C127" s="448"/>
      <c r="D127" s="448"/>
      <c r="E127" s="448"/>
      <c r="G127" s="486" t="s">
        <v>450</v>
      </c>
      <c r="H127" s="486"/>
      <c r="I127" s="486" t="s">
        <v>524</v>
      </c>
      <c r="J127" s="486"/>
      <c r="K127" s="448" t="s">
        <v>525</v>
      </c>
      <c r="L127" s="434" t="n">
        <v>0</v>
      </c>
      <c r="M127" s="434" t="n">
        <v>0</v>
      </c>
      <c r="N127" s="494" t="n">
        <v>0</v>
      </c>
      <c r="P127" s="434"/>
    </row>
    <row r="128" customFormat="false" ht="12" hidden="true" customHeight="true" outlineLevel="0" collapsed="false">
      <c r="A128" s="448"/>
      <c r="B128" s="448"/>
      <c r="C128" s="448"/>
      <c r="D128" s="448"/>
      <c r="E128" s="448"/>
      <c r="G128" s="487" t="s">
        <v>450</v>
      </c>
      <c r="H128" s="487"/>
      <c r="I128" s="487" t="s">
        <v>219</v>
      </c>
      <c r="J128" s="487"/>
      <c r="K128" s="482" t="s">
        <v>526</v>
      </c>
      <c r="L128" s="483" t="n">
        <f aca="false">SUM(L129:L135)</f>
        <v>0</v>
      </c>
      <c r="M128" s="483" t="n">
        <f aca="false">SUM(M129:M135)</f>
        <v>5371303</v>
      </c>
      <c r="N128" s="495" t="n">
        <f aca="false">SUM(N129:N135)</f>
        <v>0</v>
      </c>
      <c r="O128" s="485"/>
      <c r="P128" s="434"/>
    </row>
    <row r="129" customFormat="false" ht="12" hidden="true" customHeight="true" outlineLevel="0" collapsed="false">
      <c r="A129" s="448"/>
      <c r="B129" s="448"/>
      <c r="C129" s="448"/>
      <c r="D129" s="448"/>
      <c r="E129" s="448"/>
      <c r="G129" s="486" t="s">
        <v>450</v>
      </c>
      <c r="H129" s="486"/>
      <c r="I129" s="486" t="s">
        <v>221</v>
      </c>
      <c r="J129" s="486"/>
      <c r="K129" s="448" t="s">
        <v>527</v>
      </c>
      <c r="L129" s="434" t="n">
        <v>0</v>
      </c>
      <c r="M129" s="434" t="n">
        <v>451200</v>
      </c>
      <c r="N129" s="494" t="n">
        <v>0</v>
      </c>
      <c r="P129" s="434"/>
    </row>
    <row r="130" customFormat="false" ht="12" hidden="true" customHeight="true" outlineLevel="0" collapsed="false">
      <c r="A130" s="448"/>
      <c r="B130" s="448"/>
      <c r="C130" s="448"/>
      <c r="D130" s="448"/>
      <c r="E130" s="448"/>
      <c r="G130" s="486" t="s">
        <v>450</v>
      </c>
      <c r="H130" s="486"/>
      <c r="I130" s="486" t="s">
        <v>528</v>
      </c>
      <c r="J130" s="486"/>
      <c r="K130" s="448" t="s">
        <v>529</v>
      </c>
      <c r="L130" s="434" t="n">
        <v>0</v>
      </c>
      <c r="M130" s="434" t="n">
        <v>0</v>
      </c>
      <c r="N130" s="494" t="n">
        <v>0</v>
      </c>
      <c r="P130" s="434"/>
    </row>
    <row r="131" customFormat="false" ht="12" hidden="true" customHeight="true" outlineLevel="0" collapsed="false">
      <c r="A131" s="448"/>
      <c r="B131" s="448"/>
      <c r="C131" s="448"/>
      <c r="D131" s="448"/>
      <c r="E131" s="448"/>
      <c r="G131" s="486" t="s">
        <v>450</v>
      </c>
      <c r="H131" s="486"/>
      <c r="I131" s="486" t="s">
        <v>223</v>
      </c>
      <c r="J131" s="486"/>
      <c r="K131" s="448" t="s">
        <v>530</v>
      </c>
      <c r="L131" s="434" t="n">
        <v>0</v>
      </c>
      <c r="M131" s="434" t="n">
        <v>0</v>
      </c>
      <c r="N131" s="494" t="n">
        <v>0</v>
      </c>
      <c r="P131" s="434"/>
    </row>
    <row r="132" customFormat="false" ht="12" hidden="true" customHeight="true" outlineLevel="0" collapsed="false">
      <c r="A132" s="448"/>
      <c r="B132" s="448"/>
      <c r="C132" s="448"/>
      <c r="D132" s="448"/>
      <c r="E132" s="448"/>
      <c r="G132" s="486" t="s">
        <v>450</v>
      </c>
      <c r="H132" s="486"/>
      <c r="I132" s="486" t="s">
        <v>225</v>
      </c>
      <c r="J132" s="486"/>
      <c r="K132" s="448" t="s">
        <v>531</v>
      </c>
      <c r="L132" s="434" t="n">
        <v>0</v>
      </c>
      <c r="M132" s="434" t="n">
        <v>4651128</v>
      </c>
      <c r="N132" s="494" t="n">
        <f aca="false">+'CLASIF.ECON.GTO (LAB CONTINUA)'!N132+'CLASIF.ECON.  GTO (53 BIS)'!N132</f>
        <v>0</v>
      </c>
      <c r="P132" s="434"/>
    </row>
    <row r="133" customFormat="false" ht="12" hidden="true" customHeight="true" outlineLevel="0" collapsed="false">
      <c r="A133" s="448"/>
      <c r="B133" s="448"/>
      <c r="C133" s="448"/>
      <c r="D133" s="448"/>
      <c r="E133" s="448"/>
      <c r="G133" s="486" t="s">
        <v>450</v>
      </c>
      <c r="H133" s="486"/>
      <c r="I133" s="486" t="s">
        <v>227</v>
      </c>
      <c r="J133" s="486"/>
      <c r="K133" s="448" t="s">
        <v>532</v>
      </c>
      <c r="L133" s="434" t="n">
        <v>0</v>
      </c>
      <c r="M133" s="434" t="n">
        <v>0</v>
      </c>
      <c r="N133" s="494" t="n">
        <f aca="false">+'CLASIF.ECON.GTO (LAB CONTINUA)'!N133+'CLASIF.ECON.  GTO (53 BIS)'!N133</f>
        <v>0</v>
      </c>
      <c r="P133" s="434"/>
    </row>
    <row r="134" customFormat="false" ht="12" hidden="true" customHeight="true" outlineLevel="0" collapsed="false">
      <c r="A134" s="448"/>
      <c r="B134" s="448"/>
      <c r="C134" s="448"/>
      <c r="D134" s="448"/>
      <c r="E134" s="448"/>
      <c r="G134" s="486" t="s">
        <v>450</v>
      </c>
      <c r="H134" s="486"/>
      <c r="I134" s="486" t="s">
        <v>229</v>
      </c>
      <c r="J134" s="486"/>
      <c r="K134" s="448" t="s">
        <v>533</v>
      </c>
      <c r="L134" s="434" t="n">
        <v>0</v>
      </c>
      <c r="M134" s="434" t="n">
        <v>83975</v>
      </c>
      <c r="N134" s="494" t="n">
        <f aca="false">+'CLASIF.ECON.GTO (LAB CONTINUA)'!N134+'CLASIF.ECON.  GTO (53 BIS)'!N134</f>
        <v>0</v>
      </c>
      <c r="P134" s="434"/>
    </row>
    <row r="135" customFormat="false" ht="12" hidden="true" customHeight="true" outlineLevel="0" collapsed="false">
      <c r="A135" s="448"/>
      <c r="B135" s="448"/>
      <c r="C135" s="448"/>
      <c r="D135" s="448"/>
      <c r="E135" s="448"/>
      <c r="G135" s="486" t="s">
        <v>450</v>
      </c>
      <c r="H135" s="486"/>
      <c r="I135" s="486" t="s">
        <v>231</v>
      </c>
      <c r="J135" s="486"/>
      <c r="K135" s="448" t="s">
        <v>534</v>
      </c>
      <c r="L135" s="434" t="n">
        <v>0</v>
      </c>
      <c r="M135" s="434" t="n">
        <v>185000</v>
      </c>
      <c r="N135" s="494" t="n">
        <v>0</v>
      </c>
      <c r="P135" s="434"/>
    </row>
    <row r="136" customFormat="false" ht="12" hidden="true" customHeight="true" outlineLevel="0" collapsed="false">
      <c r="A136" s="448"/>
      <c r="B136" s="448"/>
      <c r="C136" s="448"/>
      <c r="D136" s="448"/>
      <c r="E136" s="448"/>
      <c r="G136" s="487" t="s">
        <v>450</v>
      </c>
      <c r="H136" s="487"/>
      <c r="I136" s="487" t="s">
        <v>233</v>
      </c>
      <c r="J136" s="487"/>
      <c r="K136" s="482" t="s">
        <v>234</v>
      </c>
      <c r="L136" s="483" t="n">
        <f aca="false">SUM(L137:L138)</f>
        <v>0</v>
      </c>
      <c r="M136" s="483" t="n">
        <f aca="false">SUM(M137:M138)</f>
        <v>10116717</v>
      </c>
      <c r="N136" s="495" t="n">
        <f aca="false">SUM(N137:N138)</f>
        <v>0</v>
      </c>
      <c r="O136" s="485"/>
      <c r="P136" s="434"/>
    </row>
    <row r="137" customFormat="false" ht="12" hidden="true" customHeight="true" outlineLevel="0" collapsed="false">
      <c r="A137" s="448"/>
      <c r="B137" s="448"/>
      <c r="C137" s="448"/>
      <c r="D137" s="448"/>
      <c r="E137" s="448"/>
      <c r="G137" s="486" t="s">
        <v>450</v>
      </c>
      <c r="H137" s="486"/>
      <c r="I137" s="486" t="s">
        <v>235</v>
      </c>
      <c r="J137" s="486"/>
      <c r="K137" s="448" t="s">
        <v>535</v>
      </c>
      <c r="L137" s="434" t="n">
        <v>0</v>
      </c>
      <c r="M137" s="434" t="n">
        <v>50000</v>
      </c>
      <c r="N137" s="494" t="n">
        <f aca="false">+'CLASIF.ECON.GTO (LAB CONTINUA)'!N137+'CLASIF.ECON.  GTO (53 BIS)'!N137</f>
        <v>0</v>
      </c>
      <c r="P137" s="434"/>
    </row>
    <row r="138" customFormat="false" ht="12" hidden="true" customHeight="true" outlineLevel="0" collapsed="false">
      <c r="A138" s="448"/>
      <c r="B138" s="448"/>
      <c r="C138" s="448"/>
      <c r="D138" s="448"/>
      <c r="E138" s="448"/>
      <c r="G138" s="486" t="s">
        <v>450</v>
      </c>
      <c r="H138" s="486"/>
      <c r="I138" s="486" t="s">
        <v>237</v>
      </c>
      <c r="J138" s="486"/>
      <c r="K138" s="448" t="s">
        <v>536</v>
      </c>
      <c r="L138" s="434" t="n">
        <v>0</v>
      </c>
      <c r="M138" s="434" t="n">
        <v>10066717</v>
      </c>
      <c r="N138" s="494" t="n">
        <v>0</v>
      </c>
      <c r="P138" s="434"/>
    </row>
    <row r="139" customFormat="false" ht="12" hidden="true" customHeight="true" outlineLevel="0" collapsed="false">
      <c r="A139" s="448"/>
      <c r="B139" s="448"/>
      <c r="C139" s="448"/>
      <c r="D139" s="448"/>
      <c r="E139" s="448"/>
      <c r="G139" s="487" t="s">
        <v>450</v>
      </c>
      <c r="H139" s="487"/>
      <c r="I139" s="487" t="s">
        <v>537</v>
      </c>
      <c r="J139" s="487"/>
      <c r="K139" s="482" t="s">
        <v>538</v>
      </c>
      <c r="L139" s="434" t="n">
        <v>0</v>
      </c>
      <c r="M139" s="434" t="n">
        <v>0</v>
      </c>
      <c r="N139" s="494" t="n">
        <v>0</v>
      </c>
      <c r="P139" s="434"/>
    </row>
    <row r="140" customFormat="false" ht="12" hidden="true" customHeight="true" outlineLevel="0" collapsed="false">
      <c r="A140" s="448"/>
      <c r="B140" s="448"/>
      <c r="C140" s="448"/>
      <c r="D140" s="448"/>
      <c r="E140" s="448"/>
      <c r="G140" s="486" t="s">
        <v>450</v>
      </c>
      <c r="H140" s="486"/>
      <c r="I140" s="486" t="s">
        <v>539</v>
      </c>
      <c r="J140" s="486"/>
      <c r="K140" s="448" t="s">
        <v>540</v>
      </c>
      <c r="L140" s="434" t="n">
        <v>0</v>
      </c>
      <c r="M140" s="434" t="n">
        <v>0</v>
      </c>
      <c r="N140" s="494" t="n">
        <v>0</v>
      </c>
      <c r="P140" s="434"/>
    </row>
    <row r="141" customFormat="false" ht="12" hidden="true" customHeight="true" outlineLevel="0" collapsed="false">
      <c r="A141" s="448"/>
      <c r="B141" s="448"/>
      <c r="C141" s="448"/>
      <c r="D141" s="448"/>
      <c r="E141" s="448"/>
      <c r="G141" s="486" t="s">
        <v>450</v>
      </c>
      <c r="H141" s="486"/>
      <c r="I141" s="486" t="s">
        <v>541</v>
      </c>
      <c r="J141" s="486"/>
      <c r="K141" s="448" t="s">
        <v>542</v>
      </c>
      <c r="L141" s="434" t="n">
        <v>0</v>
      </c>
      <c r="M141" s="434" t="n">
        <v>0</v>
      </c>
      <c r="N141" s="494" t="n">
        <v>0</v>
      </c>
      <c r="P141" s="434"/>
    </row>
    <row r="142" customFormat="false" ht="12" hidden="true" customHeight="true" outlineLevel="0" collapsed="false">
      <c r="A142" s="448"/>
      <c r="B142" s="448"/>
      <c r="C142" s="448"/>
      <c r="D142" s="448"/>
      <c r="E142" s="448"/>
      <c r="G142" s="486" t="s">
        <v>450</v>
      </c>
      <c r="H142" s="486"/>
      <c r="I142" s="486" t="s">
        <v>543</v>
      </c>
      <c r="J142" s="486"/>
      <c r="K142" s="448" t="s">
        <v>544</v>
      </c>
      <c r="L142" s="434" t="n">
        <v>0</v>
      </c>
      <c r="M142" s="434" t="n">
        <v>0</v>
      </c>
      <c r="N142" s="494" t="n">
        <v>0</v>
      </c>
      <c r="P142" s="434"/>
    </row>
    <row r="143" customFormat="false" ht="12" hidden="true" customHeight="true" outlineLevel="0" collapsed="false">
      <c r="A143" s="448"/>
      <c r="B143" s="448"/>
      <c r="C143" s="448"/>
      <c r="D143" s="448"/>
      <c r="E143" s="448"/>
      <c r="G143" s="486" t="s">
        <v>450</v>
      </c>
      <c r="H143" s="486"/>
      <c r="I143" s="486" t="s">
        <v>545</v>
      </c>
      <c r="J143" s="486"/>
      <c r="K143" s="448" t="s">
        <v>546</v>
      </c>
      <c r="L143" s="434" t="n">
        <v>0</v>
      </c>
      <c r="M143" s="434" t="n">
        <v>0</v>
      </c>
      <c r="N143" s="494" t="n">
        <v>0</v>
      </c>
      <c r="P143" s="434"/>
    </row>
    <row r="144" customFormat="false" ht="12" hidden="false" customHeight="true" outlineLevel="0" collapsed="false">
      <c r="A144" s="448"/>
      <c r="B144" s="448"/>
      <c r="C144" s="448"/>
      <c r="D144" s="448"/>
      <c r="E144" s="448"/>
      <c r="G144" s="487" t="s">
        <v>450</v>
      </c>
      <c r="H144" s="487"/>
      <c r="I144" s="487" t="s">
        <v>239</v>
      </c>
      <c r="J144" s="487"/>
      <c r="K144" s="482" t="s">
        <v>547</v>
      </c>
      <c r="L144" s="483" t="n">
        <f aca="false">SUM(L145:L152)</f>
        <v>0</v>
      </c>
      <c r="M144" s="483" t="n">
        <f aca="false">SUM(M145:M152)</f>
        <v>37367257</v>
      </c>
      <c r="N144" s="495" t="n">
        <f aca="false">SUM(N145:N152)</f>
        <v>0</v>
      </c>
      <c r="O144" s="485"/>
      <c r="P144" s="434"/>
    </row>
    <row r="145" customFormat="false" ht="12" hidden="false" customHeight="true" outlineLevel="0" collapsed="false">
      <c r="A145" s="448"/>
      <c r="B145" s="448"/>
      <c r="C145" s="448"/>
      <c r="D145" s="448"/>
      <c r="E145" s="448"/>
      <c r="G145" s="486" t="s">
        <v>450</v>
      </c>
      <c r="H145" s="486"/>
      <c r="I145" s="486" t="s">
        <v>241</v>
      </c>
      <c r="J145" s="486"/>
      <c r="K145" s="448" t="s">
        <v>548</v>
      </c>
      <c r="L145" s="434" t="n">
        <v>0</v>
      </c>
      <c r="M145" s="434" t="n">
        <v>6267939</v>
      </c>
      <c r="N145" s="494" t="n">
        <f aca="false">+'ESTADO DE ORIGEN Y APLICAC'!C358</f>
        <v>0</v>
      </c>
      <c r="P145" s="434"/>
    </row>
    <row r="146" customFormat="false" ht="12" hidden="true" customHeight="true" outlineLevel="0" collapsed="false">
      <c r="A146" s="448"/>
      <c r="B146" s="448"/>
      <c r="C146" s="448"/>
      <c r="D146" s="448"/>
      <c r="E146" s="448"/>
      <c r="G146" s="486" t="s">
        <v>450</v>
      </c>
      <c r="H146" s="486"/>
      <c r="I146" s="486" t="s">
        <v>243</v>
      </c>
      <c r="J146" s="486"/>
      <c r="K146" s="448" t="s">
        <v>549</v>
      </c>
      <c r="L146" s="434" t="n">
        <v>0</v>
      </c>
      <c r="M146" s="434" t="n">
        <v>873065</v>
      </c>
      <c r="N146" s="494" t="n">
        <f aca="false">+'CLASIF.ECON.GTO (LAB CONTINUA)'!N146+'CLASIF.ECON.  GTO (53 BIS)'!N146</f>
        <v>0</v>
      </c>
      <c r="P146" s="434"/>
    </row>
    <row r="147" customFormat="false" ht="12" hidden="true" customHeight="true" outlineLevel="0" collapsed="false">
      <c r="A147" s="448"/>
      <c r="B147" s="448"/>
      <c r="C147" s="448"/>
      <c r="D147" s="448"/>
      <c r="E147" s="448"/>
      <c r="G147" s="486" t="s">
        <v>450</v>
      </c>
      <c r="H147" s="486"/>
      <c r="I147" s="486" t="s">
        <v>245</v>
      </c>
      <c r="J147" s="486"/>
      <c r="K147" s="448" t="s">
        <v>550</v>
      </c>
      <c r="L147" s="434" t="n">
        <v>0</v>
      </c>
      <c r="M147" s="434" t="n">
        <v>8238513</v>
      </c>
      <c r="N147" s="494" t="n">
        <f aca="false">+'CLASIF.ECON.GTO (LAB CONTINUA)'!N147+'CLASIF.ECON.  GTO (53 BIS)'!N147</f>
        <v>0</v>
      </c>
      <c r="P147" s="434"/>
    </row>
    <row r="148" customFormat="false" ht="12" hidden="true" customHeight="true" outlineLevel="0" collapsed="false">
      <c r="A148" s="448"/>
      <c r="B148" s="448"/>
      <c r="C148" s="448"/>
      <c r="D148" s="448"/>
      <c r="E148" s="448"/>
      <c r="G148" s="486" t="s">
        <v>450</v>
      </c>
      <c r="H148" s="486"/>
      <c r="I148" s="486" t="s">
        <v>247</v>
      </c>
      <c r="J148" s="486"/>
      <c r="K148" s="448" t="s">
        <v>551</v>
      </c>
      <c r="L148" s="434" t="n">
        <v>0</v>
      </c>
      <c r="M148" s="434" t="n">
        <v>17613740</v>
      </c>
      <c r="N148" s="494" t="n">
        <f aca="false">+'CLASIF.ECON.GTO (LAB CONTINUA)'!N148+'CLASIF.ECON.  GTO (53 BIS)'!N148</f>
        <v>0</v>
      </c>
      <c r="P148" s="434"/>
    </row>
    <row r="149" customFormat="false" ht="12" hidden="false" customHeight="true" outlineLevel="0" collapsed="false">
      <c r="A149" s="448"/>
      <c r="B149" s="448"/>
      <c r="C149" s="448"/>
      <c r="D149" s="448"/>
      <c r="E149" s="448"/>
      <c r="G149" s="486" t="s">
        <v>450</v>
      </c>
      <c r="H149" s="486"/>
      <c r="I149" s="486" t="s">
        <v>249</v>
      </c>
      <c r="J149" s="486"/>
      <c r="K149" s="448" t="s">
        <v>552</v>
      </c>
      <c r="L149" s="434" t="n">
        <v>0</v>
      </c>
      <c r="M149" s="434" t="n">
        <v>3379700</v>
      </c>
      <c r="N149" s="494" t="n">
        <f aca="false">-'ESTADO DE ORIGEN Y APLICAC'!C156</f>
        <v>-0</v>
      </c>
      <c r="P149" s="434"/>
    </row>
    <row r="150" customFormat="false" ht="12" hidden="true" customHeight="true" outlineLevel="0" collapsed="false">
      <c r="A150" s="448"/>
      <c r="B150" s="448"/>
      <c r="C150" s="448"/>
      <c r="D150" s="448"/>
      <c r="E150" s="448"/>
      <c r="G150" s="486" t="s">
        <v>450</v>
      </c>
      <c r="H150" s="486"/>
      <c r="I150" s="486" t="s">
        <v>251</v>
      </c>
      <c r="J150" s="486"/>
      <c r="K150" s="448" t="s">
        <v>553</v>
      </c>
      <c r="L150" s="434" t="n">
        <v>0</v>
      </c>
      <c r="M150" s="434" t="n">
        <v>666700</v>
      </c>
      <c r="N150" s="435" t="n">
        <f aca="false">+'CLASIF.ECON.GTO (LAB CONTINUA)'!N150+'CLASIF.ECON.  GTO (53 BIS)'!N150</f>
        <v>0</v>
      </c>
      <c r="P150" s="434"/>
    </row>
    <row r="151" customFormat="false" ht="12" hidden="true" customHeight="true" outlineLevel="0" collapsed="false">
      <c r="A151" s="448"/>
      <c r="B151" s="448"/>
      <c r="C151" s="448"/>
      <c r="D151" s="448"/>
      <c r="E151" s="448"/>
      <c r="G151" s="492" t="s">
        <v>450</v>
      </c>
      <c r="H151" s="492"/>
      <c r="I151" s="486" t="s">
        <v>253</v>
      </c>
      <c r="J151" s="486"/>
      <c r="K151" s="448" t="s">
        <v>254</v>
      </c>
      <c r="L151" s="434" t="n">
        <v>0</v>
      </c>
      <c r="M151" s="434" t="n">
        <v>250600</v>
      </c>
      <c r="N151" s="435" t="n">
        <f aca="false">+'CLASIF.ECON.GTO (LAB CONTINUA)'!N151+'CLASIF.ECON.  GTO (53 BIS)'!N151</f>
        <v>0</v>
      </c>
      <c r="P151" s="434"/>
    </row>
    <row r="152" customFormat="false" ht="12" hidden="true" customHeight="true" outlineLevel="0" collapsed="false">
      <c r="A152" s="448"/>
      <c r="B152" s="448"/>
      <c r="C152" s="448"/>
      <c r="D152" s="448"/>
      <c r="E152" s="448"/>
      <c r="G152" s="492" t="s">
        <v>450</v>
      </c>
      <c r="H152" s="492"/>
      <c r="I152" s="486" t="s">
        <v>255</v>
      </c>
      <c r="J152" s="486"/>
      <c r="K152" s="448" t="s">
        <v>554</v>
      </c>
      <c r="L152" s="434" t="n">
        <v>0</v>
      </c>
      <c r="M152" s="434" t="n">
        <v>77000</v>
      </c>
      <c r="N152" s="435" t="n">
        <f aca="false">+'CLASIF.ECON.GTO (LAB CONTINUA)'!N152+'CLASIF.ECON.  GTO (53 BIS)'!N152</f>
        <v>0</v>
      </c>
      <c r="P152" s="434"/>
    </row>
    <row r="153" customFormat="false" ht="12" hidden="true" customHeight="true" outlineLevel="0" collapsed="false">
      <c r="A153" s="448"/>
      <c r="B153" s="448"/>
      <c r="C153" s="448"/>
      <c r="D153" s="448"/>
      <c r="E153" s="448"/>
      <c r="G153" s="492"/>
      <c r="H153" s="492"/>
      <c r="I153" s="486"/>
      <c r="J153" s="486"/>
      <c r="K153" s="448"/>
      <c r="P153" s="434"/>
    </row>
    <row r="154" customFormat="false" ht="12" hidden="true" customHeight="true" outlineLevel="0" collapsed="false">
      <c r="A154" s="448"/>
      <c r="B154" s="448"/>
      <c r="C154" s="448"/>
      <c r="D154" s="448"/>
      <c r="E154" s="448"/>
      <c r="G154" s="492"/>
      <c r="H154" s="492"/>
      <c r="I154" s="486"/>
      <c r="J154" s="486"/>
      <c r="K154" s="448"/>
      <c r="P154" s="434"/>
    </row>
    <row r="155" customFormat="false" ht="12" hidden="true" customHeight="true" outlineLevel="0" collapsed="false">
      <c r="P155" s="434"/>
    </row>
    <row r="156" customFormat="false" ht="12" hidden="true" customHeight="true" outlineLevel="0" collapsed="false">
      <c r="A156" s="498"/>
      <c r="B156" s="498"/>
      <c r="C156" s="498"/>
      <c r="D156" s="498"/>
      <c r="E156" s="498"/>
      <c r="F156" s="499"/>
      <c r="G156" s="500"/>
      <c r="H156" s="500"/>
      <c r="I156" s="501"/>
      <c r="J156" s="501"/>
      <c r="K156" s="498"/>
      <c r="P156" s="434"/>
    </row>
    <row r="157" customFormat="false" ht="12" hidden="true" customHeight="true" outlineLevel="0" collapsed="false">
      <c r="A157" s="448"/>
      <c r="B157" s="448"/>
      <c r="C157" s="448"/>
      <c r="D157" s="448"/>
      <c r="E157" s="448"/>
      <c r="G157" s="492"/>
      <c r="H157" s="492"/>
      <c r="I157" s="487" t="n">
        <v>3</v>
      </c>
      <c r="J157" s="487"/>
      <c r="K157" s="482" t="s">
        <v>555</v>
      </c>
      <c r="L157" s="434" t="n">
        <v>0</v>
      </c>
      <c r="M157" s="434" t="n">
        <v>0</v>
      </c>
      <c r="N157" s="435" t="n">
        <v>0</v>
      </c>
      <c r="P157" s="434"/>
    </row>
    <row r="158" customFormat="false" ht="12" hidden="true" customHeight="true" outlineLevel="0" collapsed="false">
      <c r="A158" s="448"/>
      <c r="B158" s="448"/>
      <c r="C158" s="448"/>
      <c r="D158" s="448"/>
      <c r="E158" s="448"/>
      <c r="G158" s="492" t="s">
        <v>450</v>
      </c>
      <c r="H158" s="492"/>
      <c r="I158" s="487" t="s">
        <v>556</v>
      </c>
      <c r="J158" s="487"/>
      <c r="K158" s="482" t="s">
        <v>557</v>
      </c>
      <c r="L158" s="434" t="n">
        <v>0</v>
      </c>
      <c r="M158" s="434" t="n">
        <v>0</v>
      </c>
      <c r="N158" s="435" t="n">
        <v>0</v>
      </c>
      <c r="P158" s="434"/>
    </row>
    <row r="159" customFormat="false" ht="12" hidden="true" customHeight="true" outlineLevel="0" collapsed="false">
      <c r="A159" s="448"/>
      <c r="B159" s="448"/>
      <c r="C159" s="448"/>
      <c r="D159" s="448"/>
      <c r="E159" s="448"/>
      <c r="G159" s="492" t="s">
        <v>450</v>
      </c>
      <c r="H159" s="492"/>
      <c r="I159" s="486" t="s">
        <v>558</v>
      </c>
      <c r="J159" s="486"/>
      <c r="K159" s="438" t="s">
        <v>559</v>
      </c>
      <c r="L159" s="434" t="n">
        <v>0</v>
      </c>
      <c r="M159" s="434" t="n">
        <v>0</v>
      </c>
      <c r="N159" s="435" t="n">
        <v>0</v>
      </c>
      <c r="P159" s="434"/>
    </row>
    <row r="160" customFormat="false" ht="12" hidden="true" customHeight="true" outlineLevel="0" collapsed="false">
      <c r="A160" s="448"/>
      <c r="B160" s="448"/>
      <c r="C160" s="448"/>
      <c r="D160" s="448"/>
      <c r="E160" s="448"/>
      <c r="G160" s="492" t="s">
        <v>450</v>
      </c>
      <c r="H160" s="492"/>
      <c r="I160" s="486" t="s">
        <v>560</v>
      </c>
      <c r="J160" s="486"/>
      <c r="K160" s="448" t="s">
        <v>561</v>
      </c>
      <c r="L160" s="434" t="n">
        <v>0</v>
      </c>
      <c r="M160" s="434" t="n">
        <v>0</v>
      </c>
      <c r="N160" s="435" t="n">
        <v>0</v>
      </c>
      <c r="P160" s="434"/>
    </row>
    <row r="161" customFormat="false" ht="12" hidden="true" customHeight="true" outlineLevel="0" collapsed="false">
      <c r="A161" s="448"/>
      <c r="B161" s="448"/>
      <c r="C161" s="448"/>
      <c r="D161" s="448"/>
      <c r="E161" s="448"/>
      <c r="G161" s="492" t="s">
        <v>450</v>
      </c>
      <c r="H161" s="492"/>
      <c r="I161" s="486" t="s">
        <v>562</v>
      </c>
      <c r="J161" s="486"/>
      <c r="K161" s="438" t="s">
        <v>563</v>
      </c>
      <c r="L161" s="434" t="n">
        <v>0</v>
      </c>
      <c r="M161" s="434" t="n">
        <v>0</v>
      </c>
      <c r="N161" s="435" t="n">
        <v>0</v>
      </c>
      <c r="P161" s="434"/>
    </row>
    <row r="162" customFormat="false" ht="12" hidden="true" customHeight="true" outlineLevel="0" collapsed="false">
      <c r="A162" s="448"/>
      <c r="B162" s="448"/>
      <c r="C162" s="448"/>
      <c r="D162" s="448"/>
      <c r="E162" s="448"/>
      <c r="G162" s="492" t="s">
        <v>450</v>
      </c>
      <c r="H162" s="492"/>
      <c r="I162" s="486" t="s">
        <v>564</v>
      </c>
      <c r="J162" s="486"/>
      <c r="K162" s="448" t="s">
        <v>565</v>
      </c>
      <c r="L162" s="434" t="n">
        <v>0</v>
      </c>
      <c r="M162" s="434" t="n">
        <v>0</v>
      </c>
      <c r="N162" s="435" t="n">
        <v>0</v>
      </c>
      <c r="P162" s="434"/>
    </row>
    <row r="163" customFormat="false" ht="12" hidden="true" customHeight="true" outlineLevel="0" collapsed="false">
      <c r="A163" s="448"/>
      <c r="B163" s="448"/>
      <c r="C163" s="448"/>
      <c r="D163" s="448"/>
      <c r="E163" s="448"/>
      <c r="G163" s="492"/>
      <c r="H163" s="492"/>
      <c r="I163" s="486"/>
      <c r="J163" s="486"/>
      <c r="K163" s="448"/>
      <c r="L163" s="434" t="n">
        <v>0</v>
      </c>
      <c r="M163" s="434" t="n">
        <v>0</v>
      </c>
      <c r="N163" s="435" t="n">
        <v>0</v>
      </c>
      <c r="P163" s="434"/>
    </row>
    <row r="164" customFormat="false" ht="12" hidden="true" customHeight="true" outlineLevel="0" collapsed="false">
      <c r="A164" s="448"/>
      <c r="B164" s="448"/>
      <c r="C164" s="448"/>
      <c r="D164" s="448"/>
      <c r="E164" s="448"/>
      <c r="G164" s="487" t="s">
        <v>85</v>
      </c>
      <c r="H164" s="487"/>
      <c r="I164" s="502" t="n">
        <v>9</v>
      </c>
      <c r="J164" s="502"/>
      <c r="K164" s="503" t="s">
        <v>308</v>
      </c>
      <c r="L164" s="434" t="n">
        <v>0</v>
      </c>
      <c r="M164" s="434" t="n">
        <v>0</v>
      </c>
      <c r="N164" s="435" t="n">
        <v>0</v>
      </c>
      <c r="P164" s="434"/>
    </row>
    <row r="165" customFormat="false" ht="12" hidden="true" customHeight="true" outlineLevel="0" collapsed="false">
      <c r="A165" s="448"/>
      <c r="B165" s="448"/>
      <c r="C165" s="448"/>
      <c r="D165" s="448"/>
      <c r="E165" s="448"/>
      <c r="G165" s="486" t="s">
        <v>450</v>
      </c>
      <c r="H165" s="486"/>
      <c r="I165" s="491" t="s">
        <v>566</v>
      </c>
      <c r="J165" s="491"/>
      <c r="K165" s="503" t="s">
        <v>567</v>
      </c>
      <c r="L165" s="434" t="n">
        <v>0</v>
      </c>
      <c r="M165" s="434" t="n">
        <v>0</v>
      </c>
      <c r="N165" s="435" t="n">
        <v>0</v>
      </c>
      <c r="P165" s="434"/>
    </row>
    <row r="166" customFormat="false" ht="12" hidden="true" customHeight="true" outlineLevel="0" collapsed="false">
      <c r="A166" s="448"/>
      <c r="B166" s="448"/>
      <c r="C166" s="448"/>
      <c r="D166" s="448"/>
      <c r="E166" s="448"/>
      <c r="G166" s="486" t="s">
        <v>450</v>
      </c>
      <c r="H166" s="486"/>
      <c r="I166" s="492" t="s">
        <v>568</v>
      </c>
      <c r="J166" s="492"/>
      <c r="K166" s="438" t="s">
        <v>569</v>
      </c>
      <c r="L166" s="434" t="n">
        <v>0</v>
      </c>
      <c r="M166" s="434" t="n">
        <v>0</v>
      </c>
      <c r="N166" s="435" t="n">
        <v>0</v>
      </c>
      <c r="P166" s="434"/>
    </row>
    <row r="167" customFormat="false" ht="12" hidden="true" customHeight="true" outlineLevel="0" collapsed="false">
      <c r="A167" s="448"/>
      <c r="B167" s="448"/>
      <c r="C167" s="448"/>
      <c r="D167" s="448"/>
      <c r="E167" s="448"/>
      <c r="G167" s="438"/>
      <c r="H167" s="438"/>
      <c r="I167" s="438"/>
      <c r="J167" s="438"/>
      <c r="K167" s="448"/>
      <c r="L167" s="434" t="n">
        <v>0</v>
      </c>
      <c r="M167" s="434" t="n">
        <v>0</v>
      </c>
      <c r="N167" s="435" t="n">
        <v>0</v>
      </c>
      <c r="P167" s="434"/>
    </row>
    <row r="168" s="479" customFormat="true" ht="12" hidden="true" customHeight="true" outlineLevel="0" collapsed="false">
      <c r="A168" s="471"/>
      <c r="B168" s="471" t="s">
        <v>570</v>
      </c>
      <c r="C168" s="470" t="s">
        <v>571</v>
      </c>
      <c r="D168" s="471"/>
      <c r="E168" s="471"/>
      <c r="F168" s="472"/>
      <c r="G168" s="470" t="s">
        <v>85</v>
      </c>
      <c r="H168" s="470"/>
      <c r="I168" s="470" t="n">
        <v>3</v>
      </c>
      <c r="J168" s="470"/>
      <c r="K168" s="473" t="s">
        <v>572</v>
      </c>
      <c r="L168" s="472" t="n">
        <v>0</v>
      </c>
      <c r="M168" s="472" t="n">
        <v>0</v>
      </c>
      <c r="N168" s="474" t="n">
        <v>0</v>
      </c>
      <c r="O168" s="466"/>
      <c r="P168" s="434"/>
      <c r="T168" s="480"/>
    </row>
    <row r="169" customFormat="false" ht="12" hidden="true" customHeight="true" outlineLevel="0" collapsed="false">
      <c r="A169" s="448"/>
      <c r="B169" s="487"/>
      <c r="C169" s="479"/>
      <c r="E169" s="448"/>
      <c r="G169" s="492"/>
      <c r="H169" s="492"/>
      <c r="I169" s="502"/>
      <c r="J169" s="502"/>
      <c r="K169" s="482"/>
      <c r="L169" s="434" t="n">
        <v>0</v>
      </c>
      <c r="M169" s="434" t="n">
        <v>0</v>
      </c>
      <c r="N169" s="435" t="n">
        <v>0</v>
      </c>
      <c r="P169" s="434"/>
    </row>
    <row r="170" s="479" customFormat="true" ht="12" hidden="true" customHeight="true" outlineLevel="0" collapsed="false">
      <c r="A170" s="504"/>
      <c r="B170" s="504"/>
      <c r="C170" s="504" t="s">
        <v>573</v>
      </c>
      <c r="D170" s="505" t="s">
        <v>574</v>
      </c>
      <c r="E170" s="504"/>
      <c r="F170" s="506"/>
      <c r="G170" s="504"/>
      <c r="H170" s="504"/>
      <c r="I170" s="504"/>
      <c r="J170" s="504"/>
      <c r="K170" s="504"/>
      <c r="L170" s="506" t="n">
        <v>0</v>
      </c>
      <c r="M170" s="506" t="n">
        <v>0</v>
      </c>
      <c r="N170" s="507" t="n">
        <v>0</v>
      </c>
      <c r="O170" s="466"/>
      <c r="P170" s="434"/>
      <c r="T170" s="480"/>
    </row>
    <row r="171" customFormat="false" ht="12" hidden="true" customHeight="true" outlineLevel="0" collapsed="false">
      <c r="A171" s="448"/>
      <c r="B171" s="448"/>
      <c r="E171" s="448"/>
      <c r="G171" s="491" t="s">
        <v>573</v>
      </c>
      <c r="H171" s="491"/>
      <c r="I171" s="491" t="s">
        <v>575</v>
      </c>
      <c r="J171" s="491"/>
      <c r="K171" s="482" t="s">
        <v>576</v>
      </c>
      <c r="L171" s="434" t="n">
        <v>0</v>
      </c>
      <c r="M171" s="434" t="n">
        <v>0</v>
      </c>
      <c r="N171" s="435" t="n">
        <v>0</v>
      </c>
      <c r="P171" s="434"/>
    </row>
    <row r="172" customFormat="false" ht="12" hidden="true" customHeight="true" outlineLevel="0" collapsed="false">
      <c r="A172" s="448"/>
      <c r="B172" s="448"/>
      <c r="C172" s="448"/>
      <c r="D172" s="448"/>
      <c r="E172" s="448"/>
      <c r="G172" s="492" t="s">
        <v>573</v>
      </c>
      <c r="H172" s="492"/>
      <c r="I172" s="486" t="s">
        <v>577</v>
      </c>
      <c r="J172" s="486"/>
      <c r="K172" s="448" t="s">
        <v>578</v>
      </c>
      <c r="L172" s="434" t="n">
        <v>0</v>
      </c>
      <c r="M172" s="434" t="n">
        <v>0</v>
      </c>
      <c r="N172" s="435" t="n">
        <v>0</v>
      </c>
      <c r="P172" s="434"/>
    </row>
    <row r="173" customFormat="false" ht="12" hidden="true" customHeight="true" outlineLevel="0" collapsed="false">
      <c r="A173" s="448"/>
      <c r="B173" s="448"/>
      <c r="C173" s="448"/>
      <c r="D173" s="448"/>
      <c r="E173" s="448"/>
      <c r="G173" s="492" t="s">
        <v>573</v>
      </c>
      <c r="H173" s="492"/>
      <c r="I173" s="486" t="s">
        <v>579</v>
      </c>
      <c r="J173" s="486"/>
      <c r="K173" s="448" t="s">
        <v>580</v>
      </c>
      <c r="L173" s="434" t="n">
        <v>0</v>
      </c>
      <c r="M173" s="434" t="n">
        <v>0</v>
      </c>
      <c r="N173" s="435" t="n">
        <v>0</v>
      </c>
      <c r="P173" s="434"/>
    </row>
    <row r="174" customFormat="false" ht="12" hidden="true" customHeight="true" outlineLevel="0" collapsed="false">
      <c r="A174" s="448"/>
      <c r="B174" s="448"/>
      <c r="C174" s="448"/>
      <c r="D174" s="448"/>
      <c r="E174" s="448"/>
      <c r="G174" s="491" t="s">
        <v>573</v>
      </c>
      <c r="H174" s="491"/>
      <c r="I174" s="487" t="s">
        <v>581</v>
      </c>
      <c r="J174" s="487"/>
      <c r="K174" s="482" t="s">
        <v>582</v>
      </c>
      <c r="L174" s="434" t="n">
        <v>0</v>
      </c>
      <c r="M174" s="434" t="n">
        <v>0</v>
      </c>
      <c r="N174" s="435" t="n">
        <v>0</v>
      </c>
      <c r="P174" s="434"/>
    </row>
    <row r="175" customFormat="false" ht="12" hidden="true" customHeight="true" outlineLevel="0" collapsed="false">
      <c r="A175" s="448"/>
      <c r="B175" s="448"/>
      <c r="C175" s="448"/>
      <c r="D175" s="448"/>
      <c r="E175" s="448"/>
      <c r="G175" s="492" t="s">
        <v>573</v>
      </c>
      <c r="H175" s="492"/>
      <c r="I175" s="486" t="s">
        <v>583</v>
      </c>
      <c r="J175" s="486"/>
      <c r="K175" s="438" t="s">
        <v>584</v>
      </c>
      <c r="L175" s="434" t="n">
        <v>0</v>
      </c>
      <c r="M175" s="434" t="n">
        <v>0</v>
      </c>
      <c r="N175" s="435" t="n">
        <v>0</v>
      </c>
      <c r="P175" s="434"/>
    </row>
    <row r="176" customFormat="false" ht="12" hidden="true" customHeight="true" outlineLevel="0" collapsed="false">
      <c r="A176" s="448"/>
      <c r="B176" s="448"/>
      <c r="C176" s="448"/>
      <c r="D176" s="448"/>
      <c r="E176" s="448"/>
      <c r="G176" s="492" t="s">
        <v>573</v>
      </c>
      <c r="H176" s="492"/>
      <c r="I176" s="486" t="s">
        <v>585</v>
      </c>
      <c r="J176" s="486"/>
      <c r="K176" s="438" t="s">
        <v>586</v>
      </c>
      <c r="L176" s="434" t="n">
        <v>0</v>
      </c>
      <c r="M176" s="434" t="n">
        <v>0</v>
      </c>
      <c r="N176" s="435" t="n">
        <v>0</v>
      </c>
      <c r="P176" s="434"/>
    </row>
    <row r="177" customFormat="false" ht="12" hidden="true" customHeight="true" outlineLevel="0" collapsed="false">
      <c r="A177" s="448"/>
      <c r="B177" s="448"/>
      <c r="C177" s="448"/>
      <c r="D177" s="448"/>
      <c r="E177" s="448"/>
      <c r="G177" s="492" t="s">
        <v>573</v>
      </c>
      <c r="H177" s="492"/>
      <c r="I177" s="486" t="s">
        <v>587</v>
      </c>
      <c r="J177" s="486"/>
      <c r="K177" s="438" t="s">
        <v>588</v>
      </c>
      <c r="L177" s="434" t="n">
        <v>0</v>
      </c>
      <c r="M177" s="434" t="n">
        <v>0</v>
      </c>
      <c r="N177" s="435" t="n">
        <v>0</v>
      </c>
      <c r="P177" s="434"/>
    </row>
    <row r="178" customFormat="false" ht="12" hidden="true" customHeight="true" outlineLevel="0" collapsed="false">
      <c r="A178" s="448"/>
      <c r="B178" s="448"/>
      <c r="C178" s="448"/>
      <c r="D178" s="448"/>
      <c r="E178" s="448"/>
      <c r="G178" s="492" t="s">
        <v>573</v>
      </c>
      <c r="H178" s="492"/>
      <c r="I178" s="486" t="s">
        <v>589</v>
      </c>
      <c r="J178" s="486"/>
      <c r="K178" s="438" t="s">
        <v>590</v>
      </c>
      <c r="L178" s="434" t="n">
        <v>0</v>
      </c>
      <c r="M178" s="434" t="n">
        <v>0</v>
      </c>
      <c r="N178" s="435" t="n">
        <v>0</v>
      </c>
      <c r="P178" s="434"/>
    </row>
    <row r="179" customFormat="false" ht="12" hidden="true" customHeight="true" outlineLevel="0" collapsed="false">
      <c r="A179" s="448"/>
      <c r="B179" s="448"/>
      <c r="C179" s="448"/>
      <c r="D179" s="448"/>
      <c r="E179" s="448"/>
      <c r="G179" s="492" t="s">
        <v>573</v>
      </c>
      <c r="H179" s="492"/>
      <c r="I179" s="486" t="s">
        <v>591</v>
      </c>
      <c r="J179" s="486"/>
      <c r="K179" s="438" t="s">
        <v>592</v>
      </c>
      <c r="L179" s="434" t="n">
        <v>0</v>
      </c>
      <c r="M179" s="434" t="n">
        <v>0</v>
      </c>
      <c r="N179" s="435" t="n">
        <v>0</v>
      </c>
      <c r="P179" s="434"/>
    </row>
    <row r="180" customFormat="false" ht="12" hidden="true" customHeight="true" outlineLevel="0" collapsed="false">
      <c r="A180" s="448"/>
      <c r="B180" s="448"/>
      <c r="C180" s="448"/>
      <c r="D180" s="448"/>
      <c r="E180" s="448"/>
      <c r="G180" s="492" t="s">
        <v>573</v>
      </c>
      <c r="H180" s="492"/>
      <c r="I180" s="486" t="s">
        <v>593</v>
      </c>
      <c r="J180" s="486"/>
      <c r="K180" s="438" t="s">
        <v>594</v>
      </c>
      <c r="L180" s="434" t="n">
        <v>0</v>
      </c>
      <c r="M180" s="434" t="n">
        <v>0</v>
      </c>
      <c r="N180" s="435" t="n">
        <v>0</v>
      </c>
      <c r="P180" s="434"/>
    </row>
    <row r="181" customFormat="false" ht="12" hidden="true" customHeight="true" outlineLevel="0" collapsed="false">
      <c r="A181" s="448"/>
      <c r="B181" s="448"/>
      <c r="C181" s="448"/>
      <c r="D181" s="448"/>
      <c r="E181" s="448"/>
      <c r="G181" s="492" t="s">
        <v>573</v>
      </c>
      <c r="H181" s="492"/>
      <c r="I181" s="486" t="s">
        <v>595</v>
      </c>
      <c r="J181" s="486"/>
      <c r="K181" s="438" t="s">
        <v>596</v>
      </c>
      <c r="L181" s="434" t="n">
        <v>0</v>
      </c>
      <c r="M181" s="434" t="n">
        <v>0</v>
      </c>
      <c r="N181" s="435" t="n">
        <v>0</v>
      </c>
      <c r="P181" s="434"/>
    </row>
    <row r="182" customFormat="false" ht="12" hidden="true" customHeight="true" outlineLevel="0" collapsed="false">
      <c r="A182" s="448"/>
      <c r="B182" s="448"/>
      <c r="C182" s="448"/>
      <c r="D182" s="448"/>
      <c r="E182" s="448"/>
      <c r="G182" s="492" t="s">
        <v>573</v>
      </c>
      <c r="H182" s="492"/>
      <c r="I182" s="487" t="s">
        <v>597</v>
      </c>
      <c r="J182" s="487"/>
      <c r="K182" s="503" t="s">
        <v>598</v>
      </c>
      <c r="L182" s="434" t="n">
        <v>0</v>
      </c>
      <c r="M182" s="434" t="n">
        <v>0</v>
      </c>
      <c r="N182" s="435" t="n">
        <v>0</v>
      </c>
      <c r="P182" s="434"/>
    </row>
    <row r="183" customFormat="false" ht="14.25" hidden="true" customHeight="true" outlineLevel="0" collapsed="false">
      <c r="A183" s="448"/>
      <c r="B183" s="448"/>
      <c r="C183" s="448"/>
      <c r="D183" s="448"/>
      <c r="E183" s="448"/>
      <c r="G183" s="492" t="s">
        <v>573</v>
      </c>
      <c r="H183" s="492"/>
      <c r="I183" s="486" t="s">
        <v>599</v>
      </c>
      <c r="J183" s="486"/>
      <c r="K183" s="438" t="s">
        <v>600</v>
      </c>
      <c r="L183" s="434" t="n">
        <v>0</v>
      </c>
      <c r="M183" s="434" t="n">
        <v>0</v>
      </c>
      <c r="N183" s="435" t="n">
        <v>0</v>
      </c>
      <c r="P183" s="434"/>
    </row>
    <row r="184" customFormat="false" ht="12" hidden="true" customHeight="true" outlineLevel="0" collapsed="false">
      <c r="A184" s="448"/>
      <c r="B184" s="448"/>
      <c r="C184" s="448"/>
      <c r="D184" s="448"/>
      <c r="E184" s="448"/>
      <c r="G184" s="492" t="s">
        <v>573</v>
      </c>
      <c r="H184" s="492"/>
      <c r="I184" s="486" t="s">
        <v>601</v>
      </c>
      <c r="J184" s="486"/>
      <c r="K184" s="438" t="s">
        <v>602</v>
      </c>
      <c r="L184" s="434" t="n">
        <v>0</v>
      </c>
      <c r="M184" s="434" t="n">
        <v>0</v>
      </c>
      <c r="N184" s="435" t="n">
        <v>0</v>
      </c>
      <c r="P184" s="434"/>
    </row>
    <row r="185" customFormat="false" ht="12" hidden="true" customHeight="true" outlineLevel="0" collapsed="false">
      <c r="A185" s="448"/>
      <c r="B185" s="448"/>
      <c r="C185" s="448"/>
      <c r="D185" s="448"/>
      <c r="E185" s="448"/>
      <c r="G185" s="492" t="s">
        <v>573</v>
      </c>
      <c r="H185" s="492"/>
      <c r="I185" s="487" t="s">
        <v>556</v>
      </c>
      <c r="J185" s="487"/>
      <c r="K185" s="503" t="s">
        <v>557</v>
      </c>
      <c r="L185" s="434" t="n">
        <v>0</v>
      </c>
      <c r="M185" s="434" t="n">
        <v>0</v>
      </c>
      <c r="N185" s="435" t="n">
        <v>0</v>
      </c>
      <c r="P185" s="434"/>
    </row>
    <row r="186" customFormat="false" ht="12" hidden="true" customHeight="true" outlineLevel="0" collapsed="false">
      <c r="A186" s="448"/>
      <c r="B186" s="448"/>
      <c r="C186" s="448"/>
      <c r="D186" s="448"/>
      <c r="E186" s="448"/>
      <c r="G186" s="492" t="s">
        <v>573</v>
      </c>
      <c r="H186" s="492"/>
      <c r="I186" s="486" t="s">
        <v>603</v>
      </c>
      <c r="J186" s="486"/>
      <c r="K186" s="438" t="s">
        <v>604</v>
      </c>
      <c r="L186" s="434" t="n">
        <v>0</v>
      </c>
      <c r="M186" s="434" t="n">
        <v>0</v>
      </c>
      <c r="N186" s="435" t="n">
        <v>0</v>
      </c>
      <c r="P186" s="434"/>
    </row>
    <row r="187" customFormat="false" ht="12" hidden="true" customHeight="true" outlineLevel="0" collapsed="false">
      <c r="A187" s="448"/>
      <c r="B187" s="448"/>
      <c r="C187" s="448"/>
      <c r="D187" s="448"/>
      <c r="E187" s="448"/>
      <c r="G187" s="492"/>
      <c r="H187" s="492"/>
      <c r="I187" s="486"/>
      <c r="J187" s="486"/>
      <c r="K187" s="438"/>
      <c r="L187" s="434" t="n">
        <v>0</v>
      </c>
      <c r="M187" s="434" t="n">
        <v>0</v>
      </c>
      <c r="N187" s="435" t="n">
        <v>0</v>
      </c>
      <c r="P187" s="434"/>
    </row>
    <row r="188" s="479" customFormat="true" ht="12" hidden="true" customHeight="true" outlineLevel="0" collapsed="false">
      <c r="A188" s="504"/>
      <c r="B188" s="504"/>
      <c r="C188" s="504" t="s">
        <v>605</v>
      </c>
      <c r="D188" s="505" t="s">
        <v>606</v>
      </c>
      <c r="E188" s="504"/>
      <c r="F188" s="506"/>
      <c r="G188" s="504" t="s">
        <v>85</v>
      </c>
      <c r="H188" s="504"/>
      <c r="I188" s="504"/>
      <c r="J188" s="504"/>
      <c r="K188" s="504"/>
      <c r="L188" s="506" t="n">
        <v>0</v>
      </c>
      <c r="M188" s="506" t="n">
        <v>0</v>
      </c>
      <c r="N188" s="507" t="n">
        <v>0</v>
      </c>
      <c r="O188" s="466"/>
      <c r="P188" s="434"/>
      <c r="T188" s="480"/>
    </row>
    <row r="189" customFormat="false" ht="12" hidden="true" customHeight="true" outlineLevel="0" collapsed="false">
      <c r="A189" s="448"/>
      <c r="B189" s="448"/>
      <c r="C189" s="448"/>
      <c r="D189" s="448"/>
      <c r="E189" s="448"/>
      <c r="G189" s="491" t="s">
        <v>607</v>
      </c>
      <c r="H189" s="491"/>
      <c r="I189" s="491" t="s">
        <v>575</v>
      </c>
      <c r="J189" s="491"/>
      <c r="K189" s="482" t="s">
        <v>576</v>
      </c>
      <c r="L189" s="434" t="n">
        <v>0</v>
      </c>
      <c r="M189" s="434" t="n">
        <v>0</v>
      </c>
      <c r="N189" s="435" t="n">
        <v>0</v>
      </c>
      <c r="P189" s="434"/>
    </row>
    <row r="190" customFormat="false" ht="12" hidden="true" customHeight="true" outlineLevel="0" collapsed="false">
      <c r="A190" s="448"/>
      <c r="B190" s="448"/>
      <c r="C190" s="448"/>
      <c r="D190" s="448"/>
      <c r="E190" s="448"/>
      <c r="G190" s="492" t="s">
        <v>607</v>
      </c>
      <c r="H190" s="492"/>
      <c r="I190" s="486" t="s">
        <v>608</v>
      </c>
      <c r="J190" s="486"/>
      <c r="K190" s="448" t="s">
        <v>609</v>
      </c>
      <c r="L190" s="434" t="n">
        <v>0</v>
      </c>
      <c r="M190" s="434" t="n">
        <v>0</v>
      </c>
      <c r="N190" s="435" t="n">
        <v>0</v>
      </c>
      <c r="P190" s="434"/>
    </row>
    <row r="191" customFormat="false" ht="12" hidden="true" customHeight="true" outlineLevel="0" collapsed="false">
      <c r="A191" s="448"/>
      <c r="B191" s="448"/>
      <c r="C191" s="448"/>
      <c r="D191" s="448" t="s">
        <v>85</v>
      </c>
      <c r="E191" s="448"/>
      <c r="G191" s="492" t="s">
        <v>607</v>
      </c>
      <c r="H191" s="492"/>
      <c r="I191" s="486" t="s">
        <v>610</v>
      </c>
      <c r="J191" s="486"/>
      <c r="K191" s="448" t="s">
        <v>611</v>
      </c>
      <c r="L191" s="434" t="n">
        <v>0</v>
      </c>
      <c r="M191" s="434" t="n">
        <v>0</v>
      </c>
      <c r="N191" s="435" t="n">
        <v>0</v>
      </c>
      <c r="P191" s="434"/>
    </row>
    <row r="192" customFormat="false" ht="12" hidden="true" customHeight="true" outlineLevel="0" collapsed="false">
      <c r="A192" s="448"/>
      <c r="B192" s="448"/>
      <c r="C192" s="448"/>
      <c r="D192" s="448"/>
      <c r="E192" s="448"/>
      <c r="G192" s="491" t="s">
        <v>607</v>
      </c>
      <c r="H192" s="491"/>
      <c r="I192" s="487" t="s">
        <v>581</v>
      </c>
      <c r="J192" s="487"/>
      <c r="K192" s="482" t="s">
        <v>582</v>
      </c>
      <c r="L192" s="434" t="n">
        <v>0</v>
      </c>
      <c r="M192" s="434" t="n">
        <v>0</v>
      </c>
      <c r="N192" s="435" t="n">
        <v>0</v>
      </c>
      <c r="P192" s="434"/>
    </row>
    <row r="193" customFormat="false" ht="12" hidden="true" customHeight="true" outlineLevel="0" collapsed="false">
      <c r="A193" s="448"/>
      <c r="B193" s="448"/>
      <c r="C193" s="448"/>
      <c r="D193" s="448"/>
      <c r="E193" s="448"/>
      <c r="G193" s="492" t="s">
        <v>607</v>
      </c>
      <c r="H193" s="492"/>
      <c r="I193" s="486" t="s">
        <v>612</v>
      </c>
      <c r="J193" s="486"/>
      <c r="K193" s="438" t="s">
        <v>613</v>
      </c>
      <c r="L193" s="434" t="n">
        <v>0</v>
      </c>
      <c r="M193" s="434" t="n">
        <v>0</v>
      </c>
      <c r="N193" s="435" t="n">
        <v>0</v>
      </c>
      <c r="P193" s="434"/>
    </row>
    <row r="194" customFormat="false" ht="12" hidden="true" customHeight="true" outlineLevel="0" collapsed="false">
      <c r="A194" s="448"/>
      <c r="B194" s="448"/>
      <c r="C194" s="448"/>
      <c r="D194" s="448"/>
      <c r="E194" s="448" t="s">
        <v>85</v>
      </c>
      <c r="G194" s="491" t="s">
        <v>607</v>
      </c>
      <c r="H194" s="491"/>
      <c r="I194" s="487" t="s">
        <v>597</v>
      </c>
      <c r="J194" s="487"/>
      <c r="K194" s="503" t="s">
        <v>598</v>
      </c>
      <c r="L194" s="434" t="n">
        <v>0</v>
      </c>
      <c r="M194" s="434" t="n">
        <v>0</v>
      </c>
      <c r="N194" s="435" t="n">
        <v>0</v>
      </c>
      <c r="P194" s="434"/>
    </row>
    <row r="195" customFormat="false" ht="12" hidden="true" customHeight="true" outlineLevel="0" collapsed="false">
      <c r="A195" s="448"/>
      <c r="B195" s="448"/>
      <c r="C195" s="448"/>
      <c r="D195" s="448"/>
      <c r="E195" s="448"/>
      <c r="G195" s="492" t="s">
        <v>607</v>
      </c>
      <c r="H195" s="492"/>
      <c r="I195" s="486" t="s">
        <v>599</v>
      </c>
      <c r="J195" s="486"/>
      <c r="K195" s="438" t="s">
        <v>600</v>
      </c>
      <c r="L195" s="434" t="n">
        <v>0</v>
      </c>
      <c r="M195" s="434" t="n">
        <v>0</v>
      </c>
      <c r="N195" s="435" t="n">
        <v>0</v>
      </c>
      <c r="P195" s="434"/>
    </row>
    <row r="196" customFormat="false" ht="12" hidden="true" customHeight="true" outlineLevel="0" collapsed="false">
      <c r="A196" s="448"/>
      <c r="B196" s="448"/>
      <c r="C196" s="448"/>
      <c r="D196" s="448"/>
      <c r="E196" s="448"/>
      <c r="G196" s="492" t="s">
        <v>607</v>
      </c>
      <c r="H196" s="492"/>
      <c r="I196" s="486" t="s">
        <v>601</v>
      </c>
      <c r="J196" s="486"/>
      <c r="K196" s="438" t="s">
        <v>602</v>
      </c>
      <c r="L196" s="434" t="n">
        <v>0</v>
      </c>
      <c r="M196" s="434" t="n">
        <v>0</v>
      </c>
      <c r="N196" s="435" t="n">
        <v>0</v>
      </c>
      <c r="P196" s="434"/>
    </row>
    <row r="197" customFormat="false" ht="12" hidden="true" customHeight="true" outlineLevel="0" collapsed="false">
      <c r="G197" s="467"/>
      <c r="H197" s="467"/>
      <c r="I197" s="467"/>
      <c r="J197" s="467"/>
      <c r="P197" s="434"/>
    </row>
    <row r="198" s="479" customFormat="true" ht="12" hidden="true" customHeight="true" outlineLevel="0" collapsed="false">
      <c r="A198" s="471"/>
      <c r="B198" s="470" t="s">
        <v>614</v>
      </c>
      <c r="C198" s="470" t="s">
        <v>615</v>
      </c>
      <c r="D198" s="471"/>
      <c r="E198" s="471"/>
      <c r="F198" s="472" t="n">
        <f aca="false">+F200+F216+F239</f>
        <v>0</v>
      </c>
      <c r="G198" s="470" t="s">
        <v>614</v>
      </c>
      <c r="H198" s="470"/>
      <c r="I198" s="470" t="n">
        <v>6</v>
      </c>
      <c r="J198" s="470"/>
      <c r="K198" s="473" t="s">
        <v>615</v>
      </c>
      <c r="L198" s="472" t="n">
        <f aca="false">+L200+L216+L239+L235</f>
        <v>0</v>
      </c>
      <c r="M198" s="472" t="n">
        <f aca="false">+M200+M216+M239+M235</f>
        <v>556458718</v>
      </c>
      <c r="N198" s="474" t="n">
        <f aca="false">+N200+N216+N239+N235</f>
        <v>32000000</v>
      </c>
      <c r="O198" s="466"/>
      <c r="P198" s="434"/>
      <c r="T198" s="480"/>
    </row>
    <row r="199" customFormat="false" ht="12" hidden="true" customHeight="true" outlineLevel="0" collapsed="false">
      <c r="A199" s="448"/>
      <c r="B199" s="448"/>
      <c r="C199" s="448"/>
      <c r="D199" s="448"/>
      <c r="E199" s="448"/>
      <c r="G199" s="438"/>
      <c r="H199" s="438"/>
      <c r="I199" s="492"/>
      <c r="J199" s="492"/>
      <c r="K199" s="448"/>
      <c r="P199" s="434"/>
    </row>
    <row r="200" s="479" customFormat="true" ht="12" hidden="true" customHeight="true" outlineLevel="0" collapsed="false">
      <c r="A200" s="475"/>
      <c r="B200" s="475"/>
      <c r="C200" s="476" t="s">
        <v>616</v>
      </c>
      <c r="D200" s="488" t="s">
        <v>617</v>
      </c>
      <c r="E200" s="488"/>
      <c r="F200" s="477" t="n">
        <f aca="false">+L200</f>
        <v>0</v>
      </c>
      <c r="G200" s="476" t="s">
        <v>616</v>
      </c>
      <c r="H200" s="475"/>
      <c r="I200" s="475" t="s">
        <v>288</v>
      </c>
      <c r="J200" s="475"/>
      <c r="K200" s="475" t="s">
        <v>618</v>
      </c>
      <c r="L200" s="477" t="n">
        <f aca="false">+L201+L202+L210</f>
        <v>0</v>
      </c>
      <c r="M200" s="477" t="n">
        <f aca="false">+M201+M202+M210</f>
        <v>466875578</v>
      </c>
      <c r="N200" s="478" t="n">
        <f aca="false">+N201+N202+N210</f>
        <v>0</v>
      </c>
      <c r="O200" s="466"/>
      <c r="P200" s="434"/>
      <c r="T200" s="480"/>
    </row>
    <row r="201" customFormat="false" ht="12" hidden="true" customHeight="true" outlineLevel="0" collapsed="false">
      <c r="A201" s="448"/>
      <c r="B201" s="448"/>
      <c r="C201" s="486"/>
      <c r="D201" s="448"/>
      <c r="E201" s="448"/>
      <c r="G201" s="486" t="s">
        <v>616</v>
      </c>
      <c r="H201" s="486"/>
      <c r="I201" s="486" t="s">
        <v>290</v>
      </c>
      <c r="J201" s="486"/>
      <c r="K201" s="438" t="s">
        <v>619</v>
      </c>
      <c r="L201" s="434" t="n">
        <v>0</v>
      </c>
      <c r="M201" s="434" t="n">
        <v>456375578</v>
      </c>
      <c r="N201" s="435" t="n">
        <f aca="false">+'CLASIF.ECON.GTO (LAB CONTINUA)'!N201+'CLASIF.ECON.  GTO (53 BIS)'!N201</f>
        <v>0</v>
      </c>
      <c r="P201" s="434"/>
    </row>
    <row r="202" customFormat="false" ht="12" hidden="true" customHeight="true" outlineLevel="0" collapsed="false">
      <c r="A202" s="448"/>
      <c r="B202" s="448"/>
      <c r="C202" s="486"/>
      <c r="D202" s="448"/>
      <c r="E202" s="448"/>
      <c r="G202" s="486" t="s">
        <v>616</v>
      </c>
      <c r="H202" s="486"/>
      <c r="I202" s="486" t="s">
        <v>292</v>
      </c>
      <c r="J202" s="486"/>
      <c r="K202" s="438" t="s">
        <v>620</v>
      </c>
      <c r="L202" s="434" t="n">
        <v>0</v>
      </c>
      <c r="M202" s="434" t="n">
        <v>9000000</v>
      </c>
      <c r="N202" s="435" t="n">
        <v>0</v>
      </c>
      <c r="P202" s="434"/>
    </row>
    <row r="203" customFormat="false" ht="12" hidden="true" customHeight="true" outlineLevel="0" collapsed="false">
      <c r="A203" s="448"/>
      <c r="B203" s="448"/>
      <c r="C203" s="486"/>
      <c r="D203" s="448"/>
      <c r="E203" s="448"/>
      <c r="G203" s="486" t="s">
        <v>616</v>
      </c>
      <c r="H203" s="486"/>
      <c r="I203" s="486" t="s">
        <v>621</v>
      </c>
      <c r="J203" s="486"/>
      <c r="K203" s="438" t="s">
        <v>622</v>
      </c>
      <c r="L203" s="434" t="n">
        <v>0</v>
      </c>
      <c r="M203" s="434" t="n">
        <v>0</v>
      </c>
      <c r="N203" s="435" t="n">
        <v>0</v>
      </c>
      <c r="P203" s="434"/>
    </row>
    <row r="204" customFormat="false" ht="12" hidden="true" customHeight="true" outlineLevel="0" collapsed="false">
      <c r="A204" s="448"/>
      <c r="B204" s="448"/>
      <c r="C204" s="486"/>
      <c r="D204" s="448"/>
      <c r="E204" s="448"/>
      <c r="G204" s="486" t="s">
        <v>616</v>
      </c>
      <c r="H204" s="486"/>
      <c r="I204" s="486" t="s">
        <v>623</v>
      </c>
      <c r="J204" s="486"/>
      <c r="K204" s="438" t="s">
        <v>624</v>
      </c>
      <c r="L204" s="434" t="n">
        <v>0</v>
      </c>
      <c r="M204" s="434" t="n">
        <v>0</v>
      </c>
      <c r="N204" s="435" t="n">
        <v>0</v>
      </c>
      <c r="P204" s="434"/>
    </row>
    <row r="205" customFormat="false" ht="12" hidden="true" customHeight="true" outlineLevel="0" collapsed="false">
      <c r="A205" s="448"/>
      <c r="B205" s="448"/>
      <c r="C205" s="486"/>
      <c r="D205" s="448"/>
      <c r="E205" s="448"/>
      <c r="G205" s="486" t="s">
        <v>616</v>
      </c>
      <c r="H205" s="486"/>
      <c r="I205" s="486" t="s">
        <v>625</v>
      </c>
      <c r="J205" s="486"/>
      <c r="K205" s="438" t="s">
        <v>626</v>
      </c>
      <c r="L205" s="434" t="n">
        <v>0</v>
      </c>
      <c r="M205" s="434" t="n">
        <v>0</v>
      </c>
      <c r="N205" s="435" t="n">
        <v>0</v>
      </c>
      <c r="P205" s="434"/>
    </row>
    <row r="206" customFormat="false" ht="12" hidden="true" customHeight="true" outlineLevel="0" collapsed="false">
      <c r="A206" s="448"/>
      <c r="B206" s="448"/>
      <c r="C206" s="486"/>
      <c r="D206" s="448"/>
      <c r="E206" s="448"/>
      <c r="G206" s="486" t="s">
        <v>616</v>
      </c>
      <c r="H206" s="486"/>
      <c r="I206" s="486" t="s">
        <v>627</v>
      </c>
      <c r="J206" s="486"/>
      <c r="K206" s="438" t="s">
        <v>628</v>
      </c>
      <c r="L206" s="434" t="n">
        <v>0</v>
      </c>
      <c r="M206" s="434" t="n">
        <v>0</v>
      </c>
      <c r="N206" s="435" t="n">
        <v>0</v>
      </c>
      <c r="P206" s="434"/>
    </row>
    <row r="207" customFormat="false" ht="12" hidden="true" customHeight="true" outlineLevel="0" collapsed="false">
      <c r="A207" s="448"/>
      <c r="B207" s="448"/>
      <c r="C207" s="486"/>
      <c r="D207" s="448"/>
      <c r="E207" s="448"/>
      <c r="G207" s="486" t="s">
        <v>616</v>
      </c>
      <c r="H207" s="486"/>
      <c r="I207" s="486" t="s">
        <v>629</v>
      </c>
      <c r="J207" s="486"/>
      <c r="K207" s="438" t="s">
        <v>630</v>
      </c>
      <c r="L207" s="434" t="n">
        <v>0</v>
      </c>
      <c r="M207" s="434" t="n">
        <v>0</v>
      </c>
      <c r="N207" s="435" t="n">
        <v>0</v>
      </c>
      <c r="P207" s="434"/>
    </row>
    <row r="208" customFormat="false" ht="12" hidden="true" customHeight="true" outlineLevel="0" collapsed="false">
      <c r="A208" s="448"/>
      <c r="B208" s="448"/>
      <c r="C208" s="486"/>
      <c r="D208" s="448"/>
      <c r="E208" s="448"/>
      <c r="G208" s="486" t="s">
        <v>616</v>
      </c>
      <c r="H208" s="486"/>
      <c r="I208" s="486" t="s">
        <v>631</v>
      </c>
      <c r="J208" s="486"/>
      <c r="K208" s="438" t="s">
        <v>632</v>
      </c>
      <c r="L208" s="434" t="n">
        <v>0</v>
      </c>
      <c r="M208" s="434" t="n">
        <v>0</v>
      </c>
      <c r="N208" s="435" t="n">
        <v>0</v>
      </c>
      <c r="P208" s="434"/>
    </row>
    <row r="209" customFormat="false" ht="12" hidden="true" customHeight="true" outlineLevel="0" collapsed="false">
      <c r="A209" s="448"/>
      <c r="B209" s="448"/>
      <c r="C209" s="486"/>
      <c r="D209" s="448"/>
      <c r="E209" s="448"/>
      <c r="G209" s="486" t="s">
        <v>616</v>
      </c>
      <c r="H209" s="486"/>
      <c r="I209" s="486" t="s">
        <v>633</v>
      </c>
      <c r="J209" s="486"/>
      <c r="K209" s="438" t="s">
        <v>634</v>
      </c>
      <c r="L209" s="434" t="n">
        <v>0</v>
      </c>
      <c r="M209" s="434" t="n">
        <v>0</v>
      </c>
      <c r="N209" s="435" t="n">
        <v>0</v>
      </c>
      <c r="P209" s="434"/>
    </row>
    <row r="210" customFormat="false" ht="12" hidden="true" customHeight="true" outlineLevel="0" collapsed="false">
      <c r="A210" s="448"/>
      <c r="B210" s="448"/>
      <c r="C210" s="486"/>
      <c r="D210" s="448"/>
      <c r="E210" s="448"/>
      <c r="G210" s="487" t="s">
        <v>616</v>
      </c>
      <c r="H210" s="487"/>
      <c r="I210" s="487" t="s">
        <v>192</v>
      </c>
      <c r="J210" s="487"/>
      <c r="K210" s="482" t="s">
        <v>193</v>
      </c>
      <c r="L210" s="483" t="n">
        <f aca="false">+L214</f>
        <v>0</v>
      </c>
      <c r="M210" s="483" t="n">
        <f aca="false">+M214</f>
        <v>1500000</v>
      </c>
      <c r="N210" s="484" t="n">
        <f aca="false">+N214</f>
        <v>0</v>
      </c>
      <c r="O210" s="485"/>
      <c r="P210" s="434"/>
    </row>
    <row r="211" customFormat="false" ht="12" hidden="true" customHeight="true" outlineLevel="0" collapsed="false">
      <c r="A211" s="448"/>
      <c r="B211" s="448"/>
      <c r="C211" s="486"/>
      <c r="D211" s="448"/>
      <c r="E211" s="448"/>
      <c r="G211" s="486" t="s">
        <v>616</v>
      </c>
      <c r="H211" s="486"/>
      <c r="I211" s="486" t="s">
        <v>635</v>
      </c>
      <c r="J211" s="486"/>
      <c r="K211" s="448" t="s">
        <v>636</v>
      </c>
      <c r="L211" s="434" t="n">
        <v>0</v>
      </c>
      <c r="M211" s="434" t="n">
        <v>0</v>
      </c>
      <c r="N211" s="435" t="n">
        <v>0</v>
      </c>
      <c r="P211" s="434"/>
    </row>
    <row r="212" customFormat="false" ht="12" hidden="true" customHeight="true" outlineLevel="0" collapsed="false">
      <c r="A212" s="448"/>
      <c r="B212" s="448"/>
      <c r="C212" s="486"/>
      <c r="D212" s="448"/>
      <c r="E212" s="448"/>
      <c r="G212" s="486" t="s">
        <v>616</v>
      </c>
      <c r="H212" s="486"/>
      <c r="I212" s="486" t="s">
        <v>637</v>
      </c>
      <c r="J212" s="486"/>
      <c r="K212" s="448" t="s">
        <v>638</v>
      </c>
      <c r="L212" s="434" t="n">
        <v>0</v>
      </c>
      <c r="M212" s="434" t="n">
        <v>0</v>
      </c>
      <c r="N212" s="435" t="n">
        <v>0</v>
      </c>
      <c r="P212" s="434"/>
    </row>
    <row r="213" customFormat="false" ht="12" hidden="true" customHeight="true" outlineLevel="0" collapsed="false">
      <c r="A213" s="448"/>
      <c r="B213" s="448"/>
      <c r="C213" s="448"/>
      <c r="D213" s="448"/>
      <c r="E213" s="448"/>
      <c r="G213" s="486" t="s">
        <v>616</v>
      </c>
      <c r="H213" s="486"/>
      <c r="I213" s="486" t="s">
        <v>639</v>
      </c>
      <c r="J213" s="486"/>
      <c r="K213" s="448" t="s">
        <v>640</v>
      </c>
      <c r="L213" s="434" t="n">
        <v>0</v>
      </c>
      <c r="M213" s="434" t="n">
        <v>0</v>
      </c>
      <c r="N213" s="435" t="n">
        <v>0</v>
      </c>
      <c r="P213" s="434"/>
    </row>
    <row r="214" customFormat="false" ht="12" hidden="true" customHeight="true" outlineLevel="0" collapsed="false">
      <c r="A214" s="448"/>
      <c r="B214" s="448"/>
      <c r="C214" s="448"/>
      <c r="D214" s="448"/>
      <c r="E214" s="448"/>
      <c r="G214" s="486" t="s">
        <v>616</v>
      </c>
      <c r="H214" s="486"/>
      <c r="I214" s="486" t="s">
        <v>194</v>
      </c>
      <c r="J214" s="486"/>
      <c r="K214" s="448" t="s">
        <v>195</v>
      </c>
      <c r="L214" s="434" t="n">
        <v>0</v>
      </c>
      <c r="M214" s="434" t="n">
        <v>1500000</v>
      </c>
      <c r="N214" s="435" t="n">
        <v>0</v>
      </c>
      <c r="P214" s="434"/>
    </row>
    <row r="215" customFormat="false" ht="12" hidden="true" customHeight="true" outlineLevel="0" collapsed="false">
      <c r="A215" s="448"/>
      <c r="B215" s="448"/>
      <c r="C215" s="486"/>
      <c r="D215" s="448"/>
      <c r="E215" s="448"/>
      <c r="G215" s="486"/>
      <c r="H215" s="486"/>
      <c r="I215" s="486"/>
      <c r="J215" s="486"/>
      <c r="K215" s="448"/>
      <c r="P215" s="434"/>
    </row>
    <row r="216" s="479" customFormat="true" ht="12" hidden="true" customHeight="true" outlineLevel="0" collapsed="false">
      <c r="A216" s="475"/>
      <c r="B216" s="475"/>
      <c r="C216" s="476" t="s">
        <v>641</v>
      </c>
      <c r="D216" s="488" t="s">
        <v>642</v>
      </c>
      <c r="E216" s="488"/>
      <c r="F216" s="477" t="n">
        <f aca="false">+L216+L235</f>
        <v>0</v>
      </c>
      <c r="G216" s="476" t="s">
        <v>641</v>
      </c>
      <c r="H216" s="475"/>
      <c r="I216" s="475" t="s">
        <v>318</v>
      </c>
      <c r="J216" s="475"/>
      <c r="K216" s="475" t="s">
        <v>319</v>
      </c>
      <c r="L216" s="477" t="n">
        <f aca="false">+L217+L218+L219+L220+L221</f>
        <v>0</v>
      </c>
      <c r="M216" s="477" t="n">
        <f aca="false">+M217+M218+M219+M220+M221</f>
        <v>85883140</v>
      </c>
      <c r="N216" s="478" t="n">
        <f aca="false">+N217+N218+N219+N220+N221</f>
        <v>0</v>
      </c>
      <c r="O216" s="466"/>
      <c r="P216" s="434"/>
      <c r="T216" s="480"/>
    </row>
    <row r="217" customFormat="false" ht="12" hidden="true" customHeight="true" outlineLevel="0" collapsed="false">
      <c r="A217" s="448"/>
      <c r="B217" s="448"/>
      <c r="C217" s="486"/>
      <c r="D217" s="448" t="s">
        <v>85</v>
      </c>
      <c r="E217" s="448"/>
      <c r="G217" s="492" t="s">
        <v>641</v>
      </c>
      <c r="H217" s="492"/>
      <c r="I217" s="492" t="s">
        <v>643</v>
      </c>
      <c r="J217" s="492"/>
      <c r="K217" s="448" t="s">
        <v>644</v>
      </c>
      <c r="L217" s="434" t="n">
        <v>0</v>
      </c>
      <c r="M217" s="434" t="n">
        <v>0</v>
      </c>
      <c r="N217" s="435" t="n">
        <v>0</v>
      </c>
      <c r="P217" s="434"/>
    </row>
    <row r="218" customFormat="false" ht="12" hidden="true" customHeight="true" outlineLevel="0" collapsed="false">
      <c r="A218" s="448"/>
      <c r="B218" s="448"/>
      <c r="C218" s="486"/>
      <c r="D218" s="448"/>
      <c r="E218" s="448"/>
      <c r="G218" s="492" t="s">
        <v>641</v>
      </c>
      <c r="H218" s="492"/>
      <c r="I218" s="492" t="s">
        <v>645</v>
      </c>
      <c r="J218" s="492"/>
      <c r="K218" s="448" t="s">
        <v>646</v>
      </c>
      <c r="L218" s="434" t="n">
        <v>0</v>
      </c>
      <c r="M218" s="434" t="n">
        <v>0</v>
      </c>
      <c r="N218" s="435" t="n">
        <v>0</v>
      </c>
      <c r="P218" s="434"/>
    </row>
    <row r="219" customFormat="false" ht="12" hidden="true" customHeight="true" outlineLevel="0" collapsed="false">
      <c r="A219" s="448"/>
      <c r="B219" s="448"/>
      <c r="C219" s="486"/>
      <c r="D219" s="448"/>
      <c r="E219" s="448"/>
      <c r="G219" s="492" t="s">
        <v>641</v>
      </c>
      <c r="H219" s="492"/>
      <c r="I219" s="492" t="s">
        <v>647</v>
      </c>
      <c r="J219" s="492"/>
      <c r="K219" s="448" t="s">
        <v>648</v>
      </c>
      <c r="L219" s="434" t="n">
        <v>0</v>
      </c>
      <c r="M219" s="434" t="n">
        <v>0</v>
      </c>
      <c r="N219" s="435" t="n">
        <v>0</v>
      </c>
      <c r="P219" s="434"/>
    </row>
    <row r="220" customFormat="false" ht="12" hidden="true" customHeight="true" outlineLevel="0" collapsed="false">
      <c r="A220" s="448"/>
      <c r="B220" s="448"/>
      <c r="C220" s="486"/>
      <c r="D220" s="448"/>
      <c r="E220" s="448"/>
      <c r="G220" s="492" t="s">
        <v>641</v>
      </c>
      <c r="H220" s="492"/>
      <c r="I220" s="492" t="s">
        <v>320</v>
      </c>
      <c r="J220" s="492"/>
      <c r="K220" s="448" t="s">
        <v>649</v>
      </c>
      <c r="L220" s="434" t="n">
        <v>0</v>
      </c>
      <c r="M220" s="434" t="n">
        <v>0</v>
      </c>
      <c r="N220" s="435" t="n">
        <v>0</v>
      </c>
      <c r="P220" s="434"/>
    </row>
    <row r="221" customFormat="false" ht="12" hidden="true" customHeight="true" outlineLevel="0" collapsed="false">
      <c r="A221" s="448"/>
      <c r="B221" s="448"/>
      <c r="C221" s="486"/>
      <c r="D221" s="448"/>
      <c r="E221" s="448"/>
      <c r="G221" s="492" t="s">
        <v>641</v>
      </c>
      <c r="H221" s="492"/>
      <c r="I221" s="491" t="s">
        <v>294</v>
      </c>
      <c r="J221" s="491"/>
      <c r="K221" s="482" t="s">
        <v>650</v>
      </c>
      <c r="L221" s="483" t="n">
        <f aca="false">+L222+L223+L224+L225</f>
        <v>0</v>
      </c>
      <c r="M221" s="483" t="n">
        <f aca="false">+M222+M223+M224+M225</f>
        <v>85883140</v>
      </c>
      <c r="N221" s="484" t="n">
        <f aca="false">+N222+N223+N224+N225</f>
        <v>0</v>
      </c>
      <c r="O221" s="485"/>
      <c r="P221" s="434"/>
    </row>
    <row r="222" customFormat="false" ht="12" hidden="true" customHeight="true" outlineLevel="0" collapsed="false">
      <c r="A222" s="448"/>
      <c r="B222" s="448"/>
      <c r="C222" s="486"/>
      <c r="D222" s="448"/>
      <c r="E222" s="448"/>
      <c r="G222" s="492" t="s">
        <v>641</v>
      </c>
      <c r="H222" s="492"/>
      <c r="I222" s="492" t="s">
        <v>296</v>
      </c>
      <c r="J222" s="492"/>
      <c r="K222" s="448" t="s">
        <v>651</v>
      </c>
      <c r="L222" s="434" t="n">
        <v>0</v>
      </c>
      <c r="M222" s="434" t="n">
        <v>85883140</v>
      </c>
      <c r="N222" s="435" t="n">
        <v>0</v>
      </c>
      <c r="P222" s="434"/>
    </row>
    <row r="223" customFormat="false" ht="12" hidden="true" customHeight="true" outlineLevel="0" collapsed="false">
      <c r="A223" s="448"/>
      <c r="B223" s="448"/>
      <c r="C223" s="486"/>
      <c r="D223" s="448"/>
      <c r="E223" s="448"/>
      <c r="G223" s="492" t="s">
        <v>641</v>
      </c>
      <c r="H223" s="492"/>
      <c r="I223" s="492" t="s">
        <v>652</v>
      </c>
      <c r="J223" s="492"/>
      <c r="K223" s="448" t="s">
        <v>653</v>
      </c>
      <c r="L223" s="434" t="n">
        <v>0</v>
      </c>
      <c r="M223" s="434" t="n">
        <v>0</v>
      </c>
      <c r="N223" s="435" t="n">
        <v>0</v>
      </c>
      <c r="P223" s="434"/>
    </row>
    <row r="224" customFormat="false" ht="12" hidden="true" customHeight="true" outlineLevel="0" collapsed="false">
      <c r="A224" s="448"/>
      <c r="B224" s="448"/>
      <c r="C224" s="486"/>
      <c r="D224" s="448"/>
      <c r="E224" s="448"/>
      <c r="G224" s="492" t="s">
        <v>641</v>
      </c>
      <c r="H224" s="492"/>
      <c r="I224" s="492" t="s">
        <v>654</v>
      </c>
      <c r="J224" s="492"/>
      <c r="K224" s="448" t="s">
        <v>655</v>
      </c>
      <c r="L224" s="434" t="n">
        <v>0</v>
      </c>
      <c r="M224" s="434" t="n">
        <v>0</v>
      </c>
      <c r="N224" s="435" t="n">
        <v>0</v>
      </c>
      <c r="P224" s="434"/>
    </row>
    <row r="225" customFormat="false" ht="12" hidden="true" customHeight="true" outlineLevel="0" collapsed="false">
      <c r="A225" s="448"/>
      <c r="B225" s="448"/>
      <c r="C225" s="486"/>
      <c r="D225" s="448"/>
      <c r="E225" s="448"/>
      <c r="G225" s="492" t="s">
        <v>641</v>
      </c>
      <c r="H225" s="492"/>
      <c r="I225" s="492" t="s">
        <v>656</v>
      </c>
      <c r="J225" s="492"/>
      <c r="K225" s="448" t="s">
        <v>657</v>
      </c>
      <c r="L225" s="434" t="n">
        <v>0</v>
      </c>
      <c r="M225" s="434" t="n">
        <v>0</v>
      </c>
      <c r="N225" s="435" t="n">
        <v>0</v>
      </c>
      <c r="P225" s="434"/>
    </row>
    <row r="226" customFormat="false" ht="12" hidden="true" customHeight="true" outlineLevel="0" collapsed="false">
      <c r="A226" s="448"/>
      <c r="B226" s="448"/>
      <c r="C226" s="486"/>
      <c r="D226" s="448"/>
      <c r="E226" s="448"/>
      <c r="G226" s="492" t="s">
        <v>641</v>
      </c>
      <c r="H226" s="492"/>
      <c r="I226" s="492" t="s">
        <v>658</v>
      </c>
      <c r="J226" s="492"/>
      <c r="K226" s="448" t="s">
        <v>659</v>
      </c>
      <c r="L226" s="434" t="n">
        <v>0</v>
      </c>
      <c r="M226" s="434" t="n">
        <v>0</v>
      </c>
      <c r="N226" s="435" t="n">
        <v>0</v>
      </c>
      <c r="P226" s="434"/>
    </row>
    <row r="227" customFormat="false" ht="12" hidden="true" customHeight="true" outlineLevel="0" collapsed="false">
      <c r="A227" s="448"/>
      <c r="B227" s="448"/>
      <c r="C227" s="486"/>
      <c r="D227" s="448"/>
      <c r="E227" s="448"/>
      <c r="G227" s="492" t="s">
        <v>641</v>
      </c>
      <c r="H227" s="492"/>
      <c r="I227" s="491" t="s">
        <v>660</v>
      </c>
      <c r="J227" s="491"/>
      <c r="K227" s="482" t="s">
        <v>661</v>
      </c>
      <c r="L227" s="434" t="n">
        <v>0</v>
      </c>
      <c r="M227" s="434" t="n">
        <v>0</v>
      </c>
      <c r="N227" s="435" t="n">
        <v>0</v>
      </c>
      <c r="P227" s="434"/>
    </row>
    <row r="228" customFormat="false" ht="12" hidden="true" customHeight="true" outlineLevel="0" collapsed="false">
      <c r="A228" s="448"/>
      <c r="B228" s="448"/>
      <c r="C228" s="486"/>
      <c r="D228" s="448" t="s">
        <v>85</v>
      </c>
      <c r="E228" s="448"/>
      <c r="G228" s="492" t="s">
        <v>641</v>
      </c>
      <c r="H228" s="492"/>
      <c r="I228" s="492" t="s">
        <v>662</v>
      </c>
      <c r="J228" s="492"/>
      <c r="K228" s="448" t="s">
        <v>663</v>
      </c>
      <c r="L228" s="434" t="n">
        <v>0</v>
      </c>
      <c r="M228" s="434" t="n">
        <v>0</v>
      </c>
      <c r="N228" s="435" t="n">
        <v>0</v>
      </c>
      <c r="P228" s="434"/>
    </row>
    <row r="229" customFormat="false" ht="12" hidden="true" customHeight="true" outlineLevel="0" collapsed="false">
      <c r="A229" s="448"/>
      <c r="B229" s="448"/>
      <c r="C229" s="486"/>
      <c r="D229" s="448"/>
      <c r="E229" s="448"/>
      <c r="G229" s="492" t="s">
        <v>641</v>
      </c>
      <c r="H229" s="492"/>
      <c r="I229" s="492" t="s">
        <v>664</v>
      </c>
      <c r="J229" s="492"/>
      <c r="K229" s="448" t="s">
        <v>665</v>
      </c>
      <c r="L229" s="434" t="n">
        <v>0</v>
      </c>
      <c r="M229" s="434" t="n">
        <v>0</v>
      </c>
      <c r="N229" s="435" t="n">
        <v>0</v>
      </c>
      <c r="P229" s="434"/>
    </row>
    <row r="230" customFormat="false" ht="12" hidden="true" customHeight="true" outlineLevel="0" collapsed="false">
      <c r="A230" s="498"/>
      <c r="B230" s="498"/>
      <c r="C230" s="501"/>
      <c r="D230" s="498"/>
      <c r="E230" s="498"/>
      <c r="F230" s="499"/>
      <c r="G230" s="500" t="s">
        <v>641</v>
      </c>
      <c r="H230" s="500"/>
      <c r="I230" s="500" t="s">
        <v>666</v>
      </c>
      <c r="J230" s="500"/>
      <c r="K230" s="498" t="s">
        <v>667</v>
      </c>
      <c r="L230" s="434" t="n">
        <v>0</v>
      </c>
      <c r="M230" s="434" t="n">
        <v>0</v>
      </c>
      <c r="N230" s="435" t="n">
        <v>0</v>
      </c>
      <c r="P230" s="434"/>
    </row>
    <row r="231" customFormat="false" ht="12" hidden="true" customHeight="true" outlineLevel="0" collapsed="false">
      <c r="A231" s="448"/>
      <c r="B231" s="448"/>
      <c r="C231" s="486"/>
      <c r="D231" s="448"/>
      <c r="E231" s="448"/>
      <c r="F231" s="449"/>
      <c r="G231" s="492"/>
      <c r="H231" s="492"/>
      <c r="I231" s="492"/>
      <c r="J231" s="492"/>
      <c r="K231" s="448"/>
      <c r="L231" s="434" t="n">
        <v>0</v>
      </c>
      <c r="M231" s="434" t="n">
        <v>0</v>
      </c>
      <c r="N231" s="435" t="n">
        <v>0</v>
      </c>
      <c r="P231" s="434"/>
    </row>
    <row r="232" customFormat="false" ht="12" hidden="true" customHeight="true" outlineLevel="0" collapsed="false">
      <c r="A232" s="448"/>
      <c r="B232" s="448"/>
      <c r="C232" s="486"/>
      <c r="D232" s="448"/>
      <c r="E232" s="448"/>
      <c r="G232" s="492" t="s">
        <v>641</v>
      </c>
      <c r="H232" s="492"/>
      <c r="I232" s="492" t="s">
        <v>668</v>
      </c>
      <c r="J232" s="492"/>
      <c r="K232" s="448" t="s">
        <v>669</v>
      </c>
      <c r="L232" s="434" t="n">
        <v>0</v>
      </c>
      <c r="M232" s="434" t="n">
        <v>0</v>
      </c>
      <c r="N232" s="435" t="n">
        <v>0</v>
      </c>
      <c r="P232" s="434"/>
    </row>
    <row r="233" customFormat="false" ht="12" hidden="true" customHeight="true" outlineLevel="0" collapsed="false">
      <c r="A233" s="448"/>
      <c r="B233" s="448"/>
      <c r="C233" s="486"/>
      <c r="D233" s="448"/>
      <c r="E233" s="448"/>
      <c r="G233" s="492" t="s">
        <v>641</v>
      </c>
      <c r="H233" s="492"/>
      <c r="I233" s="491" t="s">
        <v>670</v>
      </c>
      <c r="J233" s="491"/>
      <c r="K233" s="482" t="s">
        <v>671</v>
      </c>
      <c r="L233" s="434" t="n">
        <v>0</v>
      </c>
      <c r="M233" s="434" t="n">
        <v>0</v>
      </c>
      <c r="N233" s="435" t="n">
        <v>0</v>
      </c>
      <c r="P233" s="434"/>
    </row>
    <row r="234" customFormat="false" ht="12" hidden="true" customHeight="true" outlineLevel="0" collapsed="false">
      <c r="A234" s="448"/>
      <c r="B234" s="448"/>
      <c r="C234" s="486"/>
      <c r="D234" s="448" t="s">
        <v>85</v>
      </c>
      <c r="E234" s="448"/>
      <c r="G234" s="492" t="s">
        <v>641</v>
      </c>
      <c r="H234" s="492"/>
      <c r="I234" s="492" t="s">
        <v>672</v>
      </c>
      <c r="J234" s="492"/>
      <c r="K234" s="448" t="s">
        <v>673</v>
      </c>
      <c r="L234" s="434" t="n">
        <v>0</v>
      </c>
      <c r="M234" s="434" t="n">
        <v>0</v>
      </c>
      <c r="N234" s="435" t="n">
        <v>0</v>
      </c>
      <c r="P234" s="434"/>
    </row>
    <row r="235" customFormat="false" ht="12" hidden="true" customHeight="true" outlineLevel="0" collapsed="false">
      <c r="A235" s="448"/>
      <c r="B235" s="448"/>
      <c r="C235" s="486"/>
      <c r="D235" s="448"/>
      <c r="E235" s="448"/>
      <c r="G235" s="492" t="s">
        <v>641</v>
      </c>
      <c r="H235" s="492"/>
      <c r="I235" s="491" t="s">
        <v>298</v>
      </c>
      <c r="J235" s="491"/>
      <c r="K235" s="482" t="s">
        <v>674</v>
      </c>
      <c r="L235" s="483" t="n">
        <f aca="false">+L236</f>
        <v>0</v>
      </c>
      <c r="M235" s="483" t="n">
        <f aca="false">+M236</f>
        <v>3000000</v>
      </c>
      <c r="N235" s="484" t="n">
        <f aca="false">+N236</f>
        <v>32000000</v>
      </c>
      <c r="O235" s="485"/>
      <c r="P235" s="434"/>
    </row>
    <row r="236" customFormat="false" ht="12" hidden="true" customHeight="true" outlineLevel="0" collapsed="false">
      <c r="A236" s="448"/>
      <c r="B236" s="448"/>
      <c r="C236" s="486"/>
      <c r="D236" s="448"/>
      <c r="E236" s="448"/>
      <c r="G236" s="492" t="s">
        <v>641</v>
      </c>
      <c r="H236" s="492"/>
      <c r="I236" s="492" t="s">
        <v>300</v>
      </c>
      <c r="J236" s="492"/>
      <c r="K236" s="438" t="s">
        <v>301</v>
      </c>
      <c r="L236" s="434" t="n">
        <v>0</v>
      </c>
      <c r="M236" s="434" t="n">
        <v>3000000</v>
      </c>
      <c r="N236" s="435" t="n">
        <f aca="false">+'CLASIF.ECON.GTO (LAB CONTINUA)'!N236+'CLASIF.ECON.  GTO (53 BIS)'!N236</f>
        <v>32000000</v>
      </c>
      <c r="P236" s="434"/>
    </row>
    <row r="237" customFormat="false" ht="12" hidden="true" customHeight="true" outlineLevel="0" collapsed="false">
      <c r="A237" s="448"/>
      <c r="B237" s="448"/>
      <c r="C237" s="486"/>
      <c r="D237" s="448"/>
      <c r="E237" s="448"/>
      <c r="G237" s="492" t="s">
        <v>641</v>
      </c>
      <c r="H237" s="492"/>
      <c r="I237" s="492" t="s">
        <v>675</v>
      </c>
      <c r="J237" s="492"/>
      <c r="K237" s="438" t="s">
        <v>676</v>
      </c>
      <c r="L237" s="434" t="n">
        <v>0</v>
      </c>
      <c r="M237" s="434" t="n">
        <v>0</v>
      </c>
      <c r="N237" s="435" t="n">
        <v>0</v>
      </c>
      <c r="P237" s="434"/>
    </row>
    <row r="238" customFormat="false" ht="12" hidden="true" customHeight="true" outlineLevel="0" collapsed="false">
      <c r="A238" s="448"/>
      <c r="B238" s="448"/>
      <c r="C238" s="486"/>
      <c r="D238" s="448"/>
      <c r="E238" s="448"/>
      <c r="G238" s="492" t="s">
        <v>85</v>
      </c>
      <c r="H238" s="492"/>
      <c r="I238" s="492"/>
      <c r="J238" s="492"/>
      <c r="K238" s="448"/>
      <c r="P238" s="434"/>
    </row>
    <row r="239" s="479" customFormat="true" ht="12" hidden="true" customHeight="true" outlineLevel="0" collapsed="false">
      <c r="A239" s="475"/>
      <c r="B239" s="475"/>
      <c r="C239" s="476" t="s">
        <v>677</v>
      </c>
      <c r="D239" s="475" t="s">
        <v>678</v>
      </c>
      <c r="E239" s="476"/>
      <c r="F239" s="475" t="n">
        <f aca="false">+L239</f>
        <v>0</v>
      </c>
      <c r="G239" s="508" t="s">
        <v>677</v>
      </c>
      <c r="H239" s="475"/>
      <c r="I239" s="475" t="s">
        <v>302</v>
      </c>
      <c r="J239" s="475"/>
      <c r="K239" s="475" t="s">
        <v>303</v>
      </c>
      <c r="L239" s="489" t="n">
        <f aca="false">+L240+L241</f>
        <v>0</v>
      </c>
      <c r="M239" s="489" t="n">
        <f aca="false">+M240+M241</f>
        <v>700000</v>
      </c>
      <c r="N239" s="490" t="n">
        <f aca="false">+N240+N241</f>
        <v>0</v>
      </c>
      <c r="O239" s="466"/>
      <c r="P239" s="434"/>
      <c r="T239" s="480"/>
    </row>
    <row r="240" customFormat="false" ht="12" hidden="true" customHeight="true" outlineLevel="0" collapsed="false">
      <c r="A240" s="448"/>
      <c r="B240" s="448"/>
      <c r="C240" s="448"/>
      <c r="D240" s="448" t="s">
        <v>85</v>
      </c>
      <c r="E240" s="448"/>
      <c r="G240" s="492" t="s">
        <v>677</v>
      </c>
      <c r="H240" s="492"/>
      <c r="I240" s="492" t="s">
        <v>304</v>
      </c>
      <c r="J240" s="492"/>
      <c r="K240" s="448" t="s">
        <v>679</v>
      </c>
      <c r="L240" s="434" t="n">
        <v>0</v>
      </c>
      <c r="M240" s="434" t="n">
        <v>0</v>
      </c>
      <c r="N240" s="435" t="n">
        <v>0</v>
      </c>
      <c r="P240" s="434"/>
    </row>
    <row r="241" customFormat="false" ht="13.5" hidden="true" customHeight="true" outlineLevel="0" collapsed="false">
      <c r="A241" s="448"/>
      <c r="B241" s="448"/>
      <c r="C241" s="448"/>
      <c r="D241" s="448" t="s">
        <v>85</v>
      </c>
      <c r="E241" s="448"/>
      <c r="G241" s="492" t="s">
        <v>677</v>
      </c>
      <c r="H241" s="492"/>
      <c r="I241" s="492" t="s">
        <v>306</v>
      </c>
      <c r="J241" s="492"/>
      <c r="K241" s="448" t="s">
        <v>680</v>
      </c>
      <c r="L241" s="434" t="n">
        <v>0</v>
      </c>
      <c r="M241" s="434" t="n">
        <v>700000</v>
      </c>
      <c r="N241" s="435" t="n">
        <f aca="false">+'CLASIF.ECON.GTO (LAB CONTINUA)'!N241+'CLASIF.ECON.  GTO (53 BIS)'!N241</f>
        <v>0</v>
      </c>
      <c r="P241" s="434"/>
    </row>
    <row r="242" customFormat="false" ht="12" hidden="false" customHeight="true" outlineLevel="0" collapsed="false">
      <c r="A242" s="448"/>
      <c r="B242" s="448"/>
      <c r="C242" s="448"/>
      <c r="D242" s="448"/>
      <c r="E242" s="448"/>
      <c r="G242" s="492"/>
      <c r="H242" s="492"/>
      <c r="I242" s="492"/>
      <c r="J242" s="492"/>
      <c r="K242" s="448"/>
      <c r="P242" s="434"/>
    </row>
    <row r="243" s="510" customFormat="true" ht="20.1" hidden="false" customHeight="true" outlineLevel="0" collapsed="false">
      <c r="A243" s="509" t="s">
        <v>681</v>
      </c>
      <c r="B243" s="451" t="s">
        <v>682</v>
      </c>
      <c r="C243" s="451"/>
      <c r="D243" s="450"/>
      <c r="E243" s="450"/>
      <c r="F243" s="452" t="n">
        <f aca="false">+F245+F256+F282</f>
        <v>0</v>
      </c>
      <c r="G243" s="450" t="n">
        <v>2</v>
      </c>
      <c r="H243" s="450"/>
      <c r="I243" s="450" t="n">
        <v>5</v>
      </c>
      <c r="J243" s="453"/>
      <c r="K243" s="450" t="s">
        <v>257</v>
      </c>
      <c r="L243" s="454" t="n">
        <f aca="false">+L256</f>
        <v>0</v>
      </c>
      <c r="M243" s="454" t="n">
        <f aca="false">+M256</f>
        <v>1217683617</v>
      </c>
      <c r="N243" s="455" t="n">
        <f aca="false">+N256</f>
        <v>0</v>
      </c>
      <c r="O243" s="456"/>
      <c r="P243" s="434"/>
      <c r="T243" s="511"/>
      <c r="W243" s="511" t="n">
        <f aca="false">+N243-'CLASIF.ECON.GTO (LAB CONTINUA)'!N243</f>
        <v>0</v>
      </c>
    </row>
    <row r="244" customFormat="false" ht="12" hidden="false" customHeight="true" outlineLevel="0" collapsed="false">
      <c r="A244" s="448"/>
      <c r="B244" s="448"/>
      <c r="C244" s="448"/>
      <c r="D244" s="448"/>
      <c r="E244" s="448"/>
      <c r="G244" s="438"/>
      <c r="H244" s="438"/>
      <c r="I244" s="492"/>
      <c r="J244" s="492"/>
      <c r="K244" s="448"/>
      <c r="L244" s="434" t="n">
        <v>0</v>
      </c>
      <c r="M244" s="434" t="n">
        <v>0</v>
      </c>
      <c r="N244" s="435" t="n">
        <v>0</v>
      </c>
      <c r="P244" s="434"/>
    </row>
    <row r="245" s="479" customFormat="true" ht="12" hidden="true" customHeight="true" outlineLevel="0" collapsed="false">
      <c r="A245" s="504"/>
      <c r="B245" s="504" t="s">
        <v>683</v>
      </c>
      <c r="C245" s="504" t="s">
        <v>684</v>
      </c>
      <c r="D245" s="512"/>
      <c r="E245" s="504"/>
      <c r="F245" s="506" t="n">
        <f aca="false">+L245</f>
        <v>0</v>
      </c>
      <c r="G245" s="504" t="s">
        <v>85</v>
      </c>
      <c r="H245" s="504"/>
      <c r="I245" s="504" t="s">
        <v>276</v>
      </c>
      <c r="J245" s="504"/>
      <c r="K245" s="504" t="s">
        <v>277</v>
      </c>
      <c r="L245" s="506" t="n">
        <f aca="false">+L247+L248+L249+L250+L251+L252+L253+L254</f>
        <v>0</v>
      </c>
      <c r="M245" s="506" t="n">
        <v>0</v>
      </c>
      <c r="N245" s="507" t="n">
        <v>0</v>
      </c>
      <c r="O245" s="466"/>
      <c r="P245" s="434"/>
      <c r="T245" s="480"/>
    </row>
    <row r="246" customFormat="false" ht="12" hidden="true" customHeight="true" outlineLevel="0" collapsed="false">
      <c r="A246" s="448"/>
      <c r="B246" s="487"/>
      <c r="C246" s="493"/>
      <c r="D246" s="448"/>
      <c r="E246" s="448"/>
      <c r="G246" s="491"/>
      <c r="H246" s="491"/>
      <c r="I246" s="491"/>
      <c r="J246" s="491"/>
      <c r="K246" s="482"/>
      <c r="L246" s="434" t="n">
        <v>0</v>
      </c>
      <c r="M246" s="434" t="n">
        <v>0</v>
      </c>
      <c r="N246" s="435" t="n">
        <v>0</v>
      </c>
      <c r="P246" s="434"/>
    </row>
    <row r="247" customFormat="false" ht="12" hidden="true" customHeight="true" outlineLevel="0" collapsed="false">
      <c r="A247" s="448"/>
      <c r="B247" s="437"/>
      <c r="C247" s="486" t="s">
        <v>685</v>
      </c>
      <c r="D247" s="448" t="s">
        <v>686</v>
      </c>
      <c r="E247" s="448"/>
      <c r="G247" s="486" t="s">
        <v>685</v>
      </c>
      <c r="H247" s="486"/>
      <c r="I247" s="492" t="s">
        <v>278</v>
      </c>
      <c r="J247" s="492"/>
      <c r="K247" s="448" t="s">
        <v>279</v>
      </c>
      <c r="L247" s="434" t="n">
        <v>0</v>
      </c>
      <c r="M247" s="434" t="n">
        <v>0</v>
      </c>
      <c r="N247" s="435" t="n">
        <v>0</v>
      </c>
      <c r="P247" s="434"/>
    </row>
    <row r="248" customFormat="false" ht="12" hidden="true" customHeight="true" outlineLevel="0" collapsed="false">
      <c r="A248" s="448"/>
      <c r="B248" s="437"/>
      <c r="C248" s="486" t="s">
        <v>687</v>
      </c>
      <c r="D248" s="448" t="s">
        <v>688</v>
      </c>
      <c r="E248" s="448"/>
      <c r="G248" s="486" t="s">
        <v>687</v>
      </c>
      <c r="H248" s="486"/>
      <c r="I248" s="492" t="s">
        <v>689</v>
      </c>
      <c r="J248" s="492"/>
      <c r="K248" s="448" t="s">
        <v>690</v>
      </c>
      <c r="L248" s="434" t="n">
        <v>0</v>
      </c>
      <c r="M248" s="434" t="n">
        <v>0</v>
      </c>
      <c r="N248" s="435" t="n">
        <v>0</v>
      </c>
      <c r="P248" s="434"/>
    </row>
    <row r="249" customFormat="false" ht="12" hidden="true" customHeight="true" outlineLevel="0" collapsed="false">
      <c r="A249" s="448"/>
      <c r="B249" s="437"/>
      <c r="C249" s="448"/>
      <c r="D249" s="448"/>
      <c r="E249" s="448"/>
      <c r="G249" s="486" t="s">
        <v>687</v>
      </c>
      <c r="H249" s="486"/>
      <c r="I249" s="492" t="s">
        <v>691</v>
      </c>
      <c r="J249" s="492"/>
      <c r="K249" s="448" t="s">
        <v>692</v>
      </c>
      <c r="L249" s="434" t="n">
        <v>0</v>
      </c>
      <c r="M249" s="434" t="n">
        <v>0</v>
      </c>
      <c r="N249" s="435" t="n">
        <v>0</v>
      </c>
      <c r="P249" s="434"/>
    </row>
    <row r="250" customFormat="false" ht="12" hidden="true" customHeight="true" outlineLevel="0" collapsed="false">
      <c r="A250" s="448"/>
      <c r="B250" s="448"/>
      <c r="C250" s="448"/>
      <c r="D250" s="448"/>
      <c r="E250" s="448"/>
      <c r="G250" s="486" t="s">
        <v>687</v>
      </c>
      <c r="H250" s="486"/>
      <c r="I250" s="492" t="s">
        <v>693</v>
      </c>
      <c r="J250" s="492"/>
      <c r="K250" s="448" t="s">
        <v>694</v>
      </c>
      <c r="L250" s="434" t="n">
        <v>0</v>
      </c>
      <c r="M250" s="434" t="n">
        <v>0</v>
      </c>
      <c r="N250" s="435" t="n">
        <v>0</v>
      </c>
      <c r="P250" s="434"/>
    </row>
    <row r="251" customFormat="false" ht="12" hidden="true" customHeight="true" outlineLevel="0" collapsed="false">
      <c r="A251" s="448"/>
      <c r="B251" s="448"/>
      <c r="C251" s="448"/>
      <c r="D251" s="448"/>
      <c r="E251" s="448"/>
      <c r="G251" s="486" t="s">
        <v>687</v>
      </c>
      <c r="H251" s="486"/>
      <c r="I251" s="492" t="s">
        <v>695</v>
      </c>
      <c r="J251" s="492"/>
      <c r="K251" s="448" t="s">
        <v>696</v>
      </c>
      <c r="L251" s="434" t="n">
        <v>0</v>
      </c>
      <c r="M251" s="434" t="n">
        <v>0</v>
      </c>
      <c r="N251" s="435" t="n">
        <v>0</v>
      </c>
      <c r="P251" s="434"/>
    </row>
    <row r="252" customFormat="false" ht="12" hidden="true" customHeight="true" outlineLevel="0" collapsed="false">
      <c r="A252" s="448"/>
      <c r="B252" s="448"/>
      <c r="C252" s="486" t="s">
        <v>697</v>
      </c>
      <c r="D252" s="448" t="s">
        <v>698</v>
      </c>
      <c r="E252" s="448"/>
      <c r="G252" s="486" t="s">
        <v>697</v>
      </c>
      <c r="H252" s="486"/>
      <c r="I252" s="492" t="s">
        <v>699</v>
      </c>
      <c r="J252" s="492"/>
      <c r="K252" s="448" t="s">
        <v>698</v>
      </c>
      <c r="L252" s="434" t="n">
        <v>0</v>
      </c>
      <c r="M252" s="434" t="n">
        <v>0</v>
      </c>
      <c r="N252" s="435" t="n">
        <v>0</v>
      </c>
      <c r="P252" s="434"/>
    </row>
    <row r="253" customFormat="false" ht="12" hidden="true" customHeight="true" outlineLevel="0" collapsed="false">
      <c r="A253" s="448"/>
      <c r="B253" s="448"/>
      <c r="C253" s="486" t="s">
        <v>700</v>
      </c>
      <c r="D253" s="448" t="s">
        <v>281</v>
      </c>
      <c r="E253" s="448"/>
      <c r="G253" s="486" t="s">
        <v>700</v>
      </c>
      <c r="H253" s="486"/>
      <c r="I253" s="492" t="s">
        <v>280</v>
      </c>
      <c r="J253" s="492"/>
      <c r="K253" s="448" t="s">
        <v>281</v>
      </c>
      <c r="L253" s="434" t="n">
        <v>0</v>
      </c>
      <c r="M253" s="434" t="n">
        <v>0</v>
      </c>
      <c r="N253" s="435" t="n">
        <v>0</v>
      </c>
      <c r="P253" s="434"/>
    </row>
    <row r="254" customFormat="false" ht="12" hidden="true" customHeight="true" outlineLevel="0" collapsed="false">
      <c r="A254" s="448"/>
      <c r="B254" s="448"/>
      <c r="C254" s="486" t="s">
        <v>701</v>
      </c>
      <c r="D254" s="448" t="s">
        <v>702</v>
      </c>
      <c r="E254" s="448"/>
      <c r="G254" s="513" t="s">
        <v>701</v>
      </c>
      <c r="H254" s="513"/>
      <c r="I254" s="513" t="s">
        <v>703</v>
      </c>
      <c r="J254" s="513"/>
      <c r="K254" s="514" t="s">
        <v>704</v>
      </c>
      <c r="L254" s="515" t="n">
        <v>0</v>
      </c>
      <c r="M254" s="515" t="n">
        <v>0</v>
      </c>
      <c r="N254" s="516" t="n">
        <v>0</v>
      </c>
      <c r="P254" s="434"/>
    </row>
    <row r="255" customFormat="false" ht="12" hidden="false" customHeight="true" outlineLevel="0" collapsed="false">
      <c r="A255" s="448"/>
      <c r="B255" s="448"/>
      <c r="C255" s="486"/>
      <c r="D255" s="448"/>
      <c r="E255" s="448"/>
      <c r="G255" s="486"/>
      <c r="H255" s="486"/>
      <c r="I255" s="492"/>
      <c r="J255" s="492"/>
      <c r="K255" s="448"/>
      <c r="P255" s="434"/>
    </row>
    <row r="256" s="479" customFormat="true" ht="12" hidden="false" customHeight="true" outlineLevel="0" collapsed="false">
      <c r="A256" s="475"/>
      <c r="B256" s="476" t="s">
        <v>705</v>
      </c>
      <c r="C256" s="475" t="s">
        <v>706</v>
      </c>
      <c r="D256" s="475"/>
      <c r="E256" s="476"/>
      <c r="F256" s="489" t="n">
        <f aca="false">+L256</f>
        <v>0</v>
      </c>
      <c r="G256" s="477" t="s">
        <v>85</v>
      </c>
      <c r="H256" s="475"/>
      <c r="I256" s="475"/>
      <c r="J256" s="475"/>
      <c r="K256" s="475"/>
      <c r="L256" s="489" t="n">
        <f aca="false">+L258+L276</f>
        <v>0</v>
      </c>
      <c r="M256" s="489" t="n">
        <f aca="false">+M258+M276</f>
        <v>1217683617</v>
      </c>
      <c r="N256" s="490" t="n">
        <f aca="false">+N258+N276</f>
        <v>0</v>
      </c>
      <c r="O256" s="466"/>
      <c r="P256" s="434"/>
      <c r="T256" s="480"/>
    </row>
    <row r="257" customFormat="false" ht="12" hidden="false" customHeight="true" outlineLevel="0" collapsed="false">
      <c r="A257" s="448"/>
      <c r="B257" s="487"/>
      <c r="C257" s="493"/>
      <c r="D257" s="448"/>
      <c r="E257" s="448"/>
      <c r="G257" s="492"/>
      <c r="H257" s="492"/>
      <c r="I257" s="438"/>
      <c r="J257" s="438"/>
      <c r="K257" s="448"/>
      <c r="P257" s="434"/>
    </row>
    <row r="258" s="479" customFormat="true" ht="12" hidden="false" customHeight="true" outlineLevel="0" collapsed="false">
      <c r="A258" s="475"/>
      <c r="B258" s="475"/>
      <c r="C258" s="476" t="s">
        <v>707</v>
      </c>
      <c r="D258" s="475" t="s">
        <v>708</v>
      </c>
      <c r="E258" s="476"/>
      <c r="F258" s="475"/>
      <c r="G258" s="517" t="s">
        <v>707</v>
      </c>
      <c r="H258" s="475"/>
      <c r="I258" s="475" t="s">
        <v>258</v>
      </c>
      <c r="J258" s="475"/>
      <c r="K258" s="475" t="s">
        <v>259</v>
      </c>
      <c r="L258" s="489" t="n">
        <f aca="false">SUM(L259:L266)</f>
        <v>0</v>
      </c>
      <c r="M258" s="489" t="n">
        <f aca="false">SUM(M259:M266)</f>
        <v>879528037</v>
      </c>
      <c r="N258" s="490" t="n">
        <f aca="false">SUM(N259:N266)</f>
        <v>0</v>
      </c>
      <c r="O258" s="466"/>
      <c r="P258" s="434"/>
      <c r="T258" s="480"/>
    </row>
    <row r="259" customFormat="false" ht="12" hidden="true" customHeight="true" outlineLevel="0" collapsed="false">
      <c r="A259" s="448"/>
      <c r="B259" s="448"/>
      <c r="C259" s="486"/>
      <c r="D259" s="448"/>
      <c r="E259" s="448"/>
      <c r="G259" s="492" t="s">
        <v>707</v>
      </c>
      <c r="H259" s="492"/>
      <c r="I259" s="492" t="s">
        <v>260</v>
      </c>
      <c r="J259" s="492"/>
      <c r="K259" s="448" t="s">
        <v>709</v>
      </c>
      <c r="L259" s="434" t="n">
        <v>0</v>
      </c>
      <c r="M259" s="434" t="n">
        <v>0</v>
      </c>
      <c r="N259" s="435" t="n">
        <v>0</v>
      </c>
      <c r="P259" s="434"/>
    </row>
    <row r="260" customFormat="false" ht="12" hidden="true" customHeight="true" outlineLevel="0" collapsed="false">
      <c r="A260" s="448"/>
      <c r="B260" s="448"/>
      <c r="C260" s="486"/>
      <c r="D260" s="448"/>
      <c r="E260" s="448"/>
      <c r="G260" s="492" t="s">
        <v>707</v>
      </c>
      <c r="H260" s="492"/>
      <c r="I260" s="492" t="s">
        <v>262</v>
      </c>
      <c r="J260" s="492"/>
      <c r="K260" s="448" t="s">
        <v>710</v>
      </c>
      <c r="L260" s="434" t="n">
        <v>0</v>
      </c>
      <c r="M260" s="434" t="n">
        <v>0</v>
      </c>
      <c r="N260" s="435" t="n">
        <v>0</v>
      </c>
      <c r="P260" s="434"/>
    </row>
    <row r="261" customFormat="false" ht="13.2" hidden="false" customHeight="false" outlineLevel="0" collapsed="false">
      <c r="A261" s="448"/>
      <c r="B261" s="448"/>
      <c r="C261" s="486"/>
      <c r="D261" s="448"/>
      <c r="E261" s="448"/>
      <c r="G261" s="492" t="s">
        <v>707</v>
      </c>
      <c r="H261" s="492"/>
      <c r="I261" s="492" t="s">
        <v>264</v>
      </c>
      <c r="J261" s="492"/>
      <c r="K261" s="448" t="s">
        <v>711</v>
      </c>
      <c r="L261" s="434" t="n">
        <v>0</v>
      </c>
      <c r="M261" s="434" t="n">
        <v>10213585</v>
      </c>
      <c r="N261" s="494" t="n">
        <f aca="false">-'ESTADO DE ORIGEN Y APLICAC'!C167</f>
        <v>-0</v>
      </c>
      <c r="P261" s="434"/>
    </row>
    <row r="262" customFormat="false" ht="12" hidden="true" customHeight="true" outlineLevel="0" collapsed="false">
      <c r="A262" s="448"/>
      <c r="B262" s="448"/>
      <c r="C262" s="486"/>
      <c r="D262" s="448"/>
      <c r="E262" s="448"/>
      <c r="G262" s="492" t="s">
        <v>707</v>
      </c>
      <c r="H262" s="492"/>
      <c r="I262" s="492" t="s">
        <v>266</v>
      </c>
      <c r="J262" s="492"/>
      <c r="K262" s="448" t="s">
        <v>712</v>
      </c>
      <c r="L262" s="434" t="n">
        <v>0</v>
      </c>
      <c r="M262" s="434" t="n">
        <v>33917000</v>
      </c>
      <c r="N262" s="435" t="n">
        <v>0</v>
      </c>
      <c r="P262" s="434"/>
    </row>
    <row r="263" customFormat="false" ht="12" hidden="true" customHeight="true" outlineLevel="0" collapsed="false">
      <c r="A263" s="448"/>
      <c r="B263" s="448"/>
      <c r="C263" s="486"/>
      <c r="D263" s="448"/>
      <c r="E263" s="448"/>
      <c r="G263" s="492" t="s">
        <v>707</v>
      </c>
      <c r="H263" s="492"/>
      <c r="I263" s="492" t="s">
        <v>268</v>
      </c>
      <c r="J263" s="492"/>
      <c r="K263" s="448" t="s">
        <v>713</v>
      </c>
      <c r="L263" s="434" t="n">
        <v>0</v>
      </c>
      <c r="M263" s="434" t="n">
        <v>831552100</v>
      </c>
      <c r="N263" s="435" t="n">
        <f aca="false">+'CLASIF.ECON.GTO (LAB CONTINUA)'!N263+'CLASIF.ECON.  GTO (53 BIS)'!N263</f>
        <v>0</v>
      </c>
      <c r="P263" s="434"/>
    </row>
    <row r="264" customFormat="false" ht="12" hidden="true" customHeight="true" outlineLevel="0" collapsed="false">
      <c r="A264" s="448"/>
      <c r="B264" s="448"/>
      <c r="C264" s="486"/>
      <c r="D264" s="448"/>
      <c r="E264" s="448"/>
      <c r="G264" s="492" t="s">
        <v>707</v>
      </c>
      <c r="H264" s="492"/>
      <c r="I264" s="492" t="s">
        <v>270</v>
      </c>
      <c r="J264" s="492"/>
      <c r="K264" s="448" t="s">
        <v>714</v>
      </c>
      <c r="L264" s="434" t="n">
        <v>0</v>
      </c>
      <c r="M264" s="434" t="n">
        <v>351352</v>
      </c>
      <c r="N264" s="435" t="n">
        <v>0</v>
      </c>
      <c r="P264" s="434"/>
    </row>
    <row r="265" customFormat="false" ht="12" hidden="true" customHeight="true" outlineLevel="0" collapsed="false">
      <c r="A265" s="448"/>
      <c r="B265" s="448"/>
      <c r="C265" s="486"/>
      <c r="D265" s="448"/>
      <c r="E265" s="448"/>
      <c r="G265" s="492" t="s">
        <v>707</v>
      </c>
      <c r="H265" s="492"/>
      <c r="I265" s="492" t="s">
        <v>272</v>
      </c>
      <c r="J265" s="492"/>
      <c r="K265" s="448" t="s">
        <v>715</v>
      </c>
      <c r="L265" s="434" t="n">
        <v>0</v>
      </c>
      <c r="M265" s="434" t="n">
        <v>0</v>
      </c>
      <c r="N265" s="435" t="n">
        <f aca="false">+'CLASIF.ECON.GTO (LAB CONTINUA)'!N266</f>
        <v>-0</v>
      </c>
      <c r="P265" s="434"/>
    </row>
    <row r="266" customFormat="false" ht="12" hidden="true" customHeight="true" outlineLevel="0" collapsed="false">
      <c r="A266" s="448"/>
      <c r="B266" s="448"/>
      <c r="C266" s="486"/>
      <c r="D266" s="448"/>
      <c r="E266" s="448"/>
      <c r="G266" s="492" t="s">
        <v>707</v>
      </c>
      <c r="H266" s="492"/>
      <c r="I266" s="492" t="s">
        <v>274</v>
      </c>
      <c r="J266" s="492"/>
      <c r="K266" s="448" t="s">
        <v>716</v>
      </c>
      <c r="L266" s="434" t="n">
        <v>0</v>
      </c>
      <c r="M266" s="434" t="n">
        <v>3494000</v>
      </c>
      <c r="N266" s="435" t="n">
        <v>0</v>
      </c>
      <c r="P266" s="434"/>
    </row>
    <row r="267" customFormat="false" ht="12" hidden="true" customHeight="true" outlineLevel="0" collapsed="false">
      <c r="A267" s="448"/>
      <c r="B267" s="448"/>
      <c r="C267" s="486"/>
      <c r="D267" s="448"/>
      <c r="E267" s="448"/>
      <c r="G267" s="492"/>
      <c r="H267" s="492"/>
      <c r="I267" s="492"/>
      <c r="J267" s="492"/>
      <c r="K267" s="448"/>
      <c r="L267" s="434" t="n">
        <v>0</v>
      </c>
      <c r="M267" s="434" t="n">
        <v>0</v>
      </c>
      <c r="N267" s="435" t="n">
        <v>0</v>
      </c>
      <c r="P267" s="434"/>
    </row>
    <row r="268" customFormat="false" ht="12" hidden="true" customHeight="true" outlineLevel="0" collapsed="false">
      <c r="A268" s="448"/>
      <c r="B268" s="448"/>
      <c r="C268" s="486"/>
      <c r="D268" s="448"/>
      <c r="E268" s="448"/>
      <c r="G268" s="491" t="s">
        <v>707</v>
      </c>
      <c r="H268" s="491"/>
      <c r="I268" s="491" t="s">
        <v>282</v>
      </c>
      <c r="J268" s="491"/>
      <c r="K268" s="482" t="s">
        <v>717</v>
      </c>
      <c r="L268" s="434" t="n">
        <v>0</v>
      </c>
      <c r="M268" s="434" t="n">
        <v>0</v>
      </c>
      <c r="N268" s="435" t="n">
        <v>0</v>
      </c>
      <c r="P268" s="434"/>
    </row>
    <row r="269" customFormat="false" ht="12" hidden="true" customHeight="true" outlineLevel="0" collapsed="false">
      <c r="A269" s="448"/>
      <c r="B269" s="448"/>
      <c r="C269" s="486"/>
      <c r="D269" s="448"/>
      <c r="E269" s="448"/>
      <c r="G269" s="492" t="s">
        <v>707</v>
      </c>
      <c r="H269" s="492"/>
      <c r="I269" s="492" t="s">
        <v>718</v>
      </c>
      <c r="J269" s="492"/>
      <c r="K269" s="448" t="s">
        <v>719</v>
      </c>
      <c r="L269" s="434" t="n">
        <v>0</v>
      </c>
      <c r="M269" s="434" t="n">
        <v>0</v>
      </c>
      <c r="N269" s="435" t="n">
        <v>0</v>
      </c>
      <c r="P269" s="434"/>
    </row>
    <row r="270" customFormat="false" ht="12" hidden="true" customHeight="true" outlineLevel="0" collapsed="false">
      <c r="A270" s="448"/>
      <c r="B270" s="448"/>
      <c r="C270" s="486"/>
      <c r="D270" s="448"/>
      <c r="E270" s="448"/>
      <c r="G270" s="492" t="s">
        <v>85</v>
      </c>
      <c r="H270" s="492"/>
      <c r="I270" s="492"/>
      <c r="J270" s="492"/>
      <c r="K270" s="448"/>
      <c r="L270" s="434" t="n">
        <v>0</v>
      </c>
      <c r="M270" s="434" t="n">
        <v>0</v>
      </c>
      <c r="N270" s="435" t="n">
        <v>0</v>
      </c>
      <c r="P270" s="434"/>
    </row>
    <row r="271" customFormat="false" ht="12" hidden="true" customHeight="true" outlineLevel="0" collapsed="false">
      <c r="A271" s="448"/>
      <c r="B271" s="448"/>
      <c r="C271" s="486"/>
      <c r="D271" s="448"/>
      <c r="E271" s="448"/>
      <c r="G271" s="492" t="s">
        <v>85</v>
      </c>
      <c r="H271" s="492"/>
      <c r="I271" s="491" t="s">
        <v>720</v>
      </c>
      <c r="J271" s="491"/>
      <c r="K271" s="482" t="s">
        <v>721</v>
      </c>
      <c r="L271" s="434" t="n">
        <v>0</v>
      </c>
      <c r="M271" s="434" t="n">
        <v>0</v>
      </c>
      <c r="N271" s="435" t="n">
        <v>0</v>
      </c>
      <c r="P271" s="434"/>
    </row>
    <row r="272" customFormat="false" ht="12" hidden="true" customHeight="true" outlineLevel="0" collapsed="false">
      <c r="A272" s="448"/>
      <c r="B272" s="448"/>
      <c r="C272" s="486" t="s">
        <v>722</v>
      </c>
      <c r="D272" s="448" t="s">
        <v>723</v>
      </c>
      <c r="E272" s="448"/>
      <c r="G272" s="492" t="s">
        <v>722</v>
      </c>
      <c r="H272" s="492"/>
      <c r="I272" s="492" t="s">
        <v>724</v>
      </c>
      <c r="J272" s="492"/>
      <c r="K272" s="448" t="s">
        <v>723</v>
      </c>
      <c r="L272" s="434" t="n">
        <v>0</v>
      </c>
      <c r="M272" s="434" t="n">
        <v>0</v>
      </c>
      <c r="N272" s="435" t="n">
        <v>0</v>
      </c>
      <c r="P272" s="434"/>
    </row>
    <row r="273" customFormat="false" ht="12" hidden="true" customHeight="true" outlineLevel="0" collapsed="false">
      <c r="A273" s="448"/>
      <c r="B273" s="448"/>
      <c r="C273" s="486" t="s">
        <v>725</v>
      </c>
      <c r="D273" s="448" t="s">
        <v>279</v>
      </c>
      <c r="E273" s="448"/>
      <c r="G273" s="492" t="s">
        <v>725</v>
      </c>
      <c r="H273" s="492"/>
      <c r="I273" s="492" t="s">
        <v>726</v>
      </c>
      <c r="J273" s="492"/>
      <c r="K273" s="448" t="s">
        <v>727</v>
      </c>
      <c r="L273" s="434" t="n">
        <v>0</v>
      </c>
      <c r="M273" s="434" t="n">
        <v>0</v>
      </c>
      <c r="N273" s="435" t="n">
        <v>0</v>
      </c>
      <c r="P273" s="434"/>
    </row>
    <row r="274" customFormat="false" ht="12" hidden="true" customHeight="true" outlineLevel="0" collapsed="false">
      <c r="A274" s="448"/>
      <c r="B274" s="448"/>
      <c r="C274" s="486"/>
      <c r="D274" s="448"/>
      <c r="E274" s="448"/>
      <c r="G274" s="492" t="s">
        <v>725</v>
      </c>
      <c r="H274" s="492"/>
      <c r="I274" s="492" t="s">
        <v>728</v>
      </c>
      <c r="J274" s="492"/>
      <c r="K274" s="448" t="s">
        <v>729</v>
      </c>
      <c r="L274" s="434" t="n">
        <v>0</v>
      </c>
      <c r="M274" s="434" t="n">
        <v>0</v>
      </c>
      <c r="N274" s="435" t="n">
        <v>0</v>
      </c>
      <c r="P274" s="434"/>
    </row>
    <row r="275" customFormat="false" ht="12" hidden="true" customHeight="true" outlineLevel="0" collapsed="false">
      <c r="A275" s="448"/>
      <c r="B275" s="448"/>
      <c r="C275" s="486"/>
      <c r="D275" s="448"/>
      <c r="E275" s="448"/>
      <c r="G275" s="448"/>
      <c r="H275" s="448"/>
      <c r="I275" s="448"/>
      <c r="J275" s="448"/>
      <c r="K275" s="448"/>
      <c r="P275" s="434"/>
    </row>
    <row r="276" customFormat="false" ht="12" hidden="true" customHeight="true" outlineLevel="0" collapsed="false">
      <c r="A276" s="448"/>
      <c r="B276" s="448"/>
      <c r="C276" s="486"/>
      <c r="D276" s="448"/>
      <c r="E276" s="448"/>
      <c r="G276" s="438" t="s">
        <v>85</v>
      </c>
      <c r="H276" s="438"/>
      <c r="I276" s="491" t="s">
        <v>282</v>
      </c>
      <c r="J276" s="491"/>
      <c r="K276" s="482" t="s">
        <v>717</v>
      </c>
      <c r="L276" s="483" t="n">
        <f aca="false">+L277</f>
        <v>0</v>
      </c>
      <c r="M276" s="483" t="n">
        <f aca="false">+M277</f>
        <v>338155580</v>
      </c>
      <c r="N276" s="484" t="n">
        <f aca="false">+N277</f>
        <v>-0</v>
      </c>
      <c r="O276" s="485"/>
      <c r="P276" s="434"/>
    </row>
    <row r="277" s="479" customFormat="true" ht="12" hidden="true" customHeight="true" outlineLevel="0" collapsed="false">
      <c r="A277" s="475"/>
      <c r="B277" s="475"/>
      <c r="C277" s="476" t="s">
        <v>730</v>
      </c>
      <c r="D277" s="475" t="s">
        <v>731</v>
      </c>
      <c r="E277" s="476"/>
      <c r="F277" s="475"/>
      <c r="G277" s="517" t="s">
        <v>730</v>
      </c>
      <c r="H277" s="475"/>
      <c r="I277" s="475" t="s">
        <v>283</v>
      </c>
      <c r="J277" s="475"/>
      <c r="K277" s="475" t="s">
        <v>284</v>
      </c>
      <c r="L277" s="489" t="n">
        <v>0</v>
      </c>
      <c r="M277" s="489" t="n">
        <v>338155580</v>
      </c>
      <c r="N277" s="490" t="n">
        <f aca="false">+'CLASIF.ECON.GTO (LAB CONTINUA)'!N277+'CLASIF.ECON.  GTO (53 BIS)'!N277</f>
        <v>-0</v>
      </c>
      <c r="O277" s="466"/>
      <c r="P277" s="434"/>
      <c r="T277" s="480"/>
    </row>
    <row r="278" customFormat="false" ht="12" hidden="true" customHeight="true" outlineLevel="0" collapsed="false">
      <c r="A278" s="448"/>
      <c r="B278" s="448"/>
      <c r="C278" s="486" t="s">
        <v>732</v>
      </c>
      <c r="D278" s="448" t="s">
        <v>733</v>
      </c>
      <c r="E278" s="448"/>
      <c r="G278" s="486" t="s">
        <v>732</v>
      </c>
      <c r="H278" s="486"/>
      <c r="I278" s="492" t="s">
        <v>734</v>
      </c>
      <c r="J278" s="492"/>
      <c r="K278" s="448" t="s">
        <v>735</v>
      </c>
      <c r="L278" s="434" t="n">
        <v>0</v>
      </c>
      <c r="M278" s="434" t="n">
        <v>0</v>
      </c>
      <c r="N278" s="435" t="n">
        <v>0</v>
      </c>
      <c r="P278" s="434"/>
    </row>
    <row r="279" customFormat="false" ht="12" hidden="true" customHeight="true" outlineLevel="0" collapsed="false">
      <c r="A279" s="448"/>
      <c r="B279" s="448"/>
      <c r="C279" s="448"/>
      <c r="D279" s="448"/>
      <c r="E279" s="448"/>
      <c r="G279" s="486" t="s">
        <v>732</v>
      </c>
      <c r="H279" s="486"/>
      <c r="I279" s="492" t="s">
        <v>285</v>
      </c>
      <c r="J279" s="492"/>
      <c r="K279" s="448" t="s">
        <v>736</v>
      </c>
      <c r="L279" s="434" t="n">
        <v>0</v>
      </c>
      <c r="M279" s="434" t="n">
        <v>0</v>
      </c>
      <c r="N279" s="435" t="n">
        <v>0</v>
      </c>
      <c r="P279" s="434"/>
    </row>
    <row r="280" customFormat="false" ht="12" hidden="true" customHeight="true" outlineLevel="0" collapsed="false">
      <c r="A280" s="448"/>
      <c r="B280" s="448"/>
      <c r="C280" s="448"/>
      <c r="D280" s="448"/>
      <c r="E280" s="448"/>
      <c r="G280" s="438"/>
      <c r="H280" s="438"/>
      <c r="I280" s="492"/>
      <c r="J280" s="492"/>
      <c r="K280" s="448"/>
      <c r="L280" s="434" t="n">
        <v>0</v>
      </c>
      <c r="M280" s="434" t="n">
        <v>0</v>
      </c>
      <c r="N280" s="435" t="n">
        <v>0</v>
      </c>
      <c r="P280" s="434"/>
    </row>
    <row r="281" customFormat="false" ht="12" hidden="true" customHeight="true" outlineLevel="0" collapsed="false">
      <c r="A281" s="448"/>
      <c r="B281" s="448"/>
      <c r="C281" s="448"/>
      <c r="D281" s="448"/>
      <c r="E281" s="448"/>
      <c r="G281" s="438"/>
      <c r="H281" s="438"/>
      <c r="I281" s="492"/>
      <c r="J281" s="492"/>
      <c r="K281" s="448"/>
      <c r="L281" s="434" t="n">
        <v>0</v>
      </c>
      <c r="M281" s="434" t="n">
        <v>0</v>
      </c>
      <c r="N281" s="435" t="n">
        <v>0</v>
      </c>
      <c r="P281" s="434"/>
    </row>
    <row r="282" customFormat="false" ht="12" hidden="true" customHeight="true" outlineLevel="0" collapsed="false">
      <c r="A282" s="448"/>
      <c r="B282" s="487" t="s">
        <v>737</v>
      </c>
      <c r="C282" s="493" t="s">
        <v>738</v>
      </c>
      <c r="D282" s="448"/>
      <c r="E282" s="448"/>
      <c r="G282" s="491" t="s">
        <v>737</v>
      </c>
      <c r="H282" s="491"/>
      <c r="I282" s="491" t="n">
        <v>7</v>
      </c>
      <c r="J282" s="491"/>
      <c r="K282" s="503" t="s">
        <v>738</v>
      </c>
      <c r="L282" s="434" t="n">
        <v>0</v>
      </c>
      <c r="M282" s="434" t="n">
        <v>0</v>
      </c>
      <c r="N282" s="435" t="n">
        <v>0</v>
      </c>
      <c r="P282" s="434"/>
    </row>
    <row r="283" customFormat="false" ht="12" hidden="true" customHeight="true" outlineLevel="0" collapsed="false">
      <c r="A283" s="448"/>
      <c r="B283" s="448"/>
      <c r="C283" s="448"/>
      <c r="D283" s="448"/>
      <c r="E283" s="448"/>
      <c r="G283" s="438"/>
      <c r="H283" s="438"/>
      <c r="I283" s="492"/>
      <c r="J283" s="492"/>
      <c r="K283" s="438"/>
      <c r="L283" s="434" t="n">
        <v>0</v>
      </c>
      <c r="M283" s="434" t="n">
        <v>0</v>
      </c>
      <c r="N283" s="435" t="n">
        <v>0</v>
      </c>
      <c r="P283" s="434"/>
    </row>
    <row r="284" customFormat="false" ht="12" hidden="true" customHeight="true" outlineLevel="0" collapsed="false">
      <c r="A284" s="448"/>
      <c r="B284" s="448"/>
      <c r="C284" s="486" t="s">
        <v>739</v>
      </c>
      <c r="D284" s="448" t="s">
        <v>740</v>
      </c>
      <c r="E284" s="448"/>
      <c r="G284" s="491" t="s">
        <v>739</v>
      </c>
      <c r="H284" s="491"/>
      <c r="I284" s="491" t="s">
        <v>741</v>
      </c>
      <c r="J284" s="491"/>
      <c r="K284" s="482" t="s">
        <v>742</v>
      </c>
      <c r="L284" s="434" t="n">
        <v>0</v>
      </c>
      <c r="M284" s="434" t="n">
        <v>0</v>
      </c>
      <c r="N284" s="435" t="n">
        <v>0</v>
      </c>
      <c r="P284" s="434"/>
    </row>
    <row r="285" customFormat="false" ht="12" hidden="true" customHeight="true" outlineLevel="0" collapsed="false">
      <c r="A285" s="448"/>
      <c r="B285" s="448"/>
      <c r="C285" s="486"/>
      <c r="D285" s="448"/>
      <c r="E285" s="448"/>
      <c r="G285" s="492" t="s">
        <v>739</v>
      </c>
      <c r="H285" s="492"/>
      <c r="I285" s="492" t="s">
        <v>743</v>
      </c>
      <c r="J285" s="492"/>
      <c r="K285" s="438" t="s">
        <v>744</v>
      </c>
      <c r="L285" s="434" t="n">
        <v>0</v>
      </c>
      <c r="M285" s="434" t="n">
        <v>0</v>
      </c>
      <c r="N285" s="435" t="n">
        <v>0</v>
      </c>
      <c r="P285" s="434"/>
    </row>
    <row r="286" customFormat="false" ht="12" hidden="true" customHeight="true" outlineLevel="0" collapsed="false">
      <c r="A286" s="448"/>
      <c r="B286" s="448"/>
      <c r="C286" s="486"/>
      <c r="D286" s="448"/>
      <c r="E286" s="448"/>
      <c r="G286" s="492" t="s">
        <v>739</v>
      </c>
      <c r="H286" s="492"/>
      <c r="I286" s="492" t="s">
        <v>745</v>
      </c>
      <c r="J286" s="492"/>
      <c r="K286" s="438" t="s">
        <v>746</v>
      </c>
      <c r="L286" s="434" t="n">
        <v>0</v>
      </c>
      <c r="M286" s="434" t="n">
        <v>0</v>
      </c>
      <c r="N286" s="435" t="n">
        <v>0</v>
      </c>
      <c r="P286" s="434"/>
    </row>
    <row r="287" customFormat="false" ht="12" hidden="true" customHeight="true" outlineLevel="0" collapsed="false">
      <c r="A287" s="448"/>
      <c r="B287" s="448"/>
      <c r="C287" s="486"/>
      <c r="D287" s="448"/>
      <c r="E287" s="448"/>
      <c r="G287" s="492" t="s">
        <v>739</v>
      </c>
      <c r="H287" s="492"/>
      <c r="I287" s="492" t="s">
        <v>747</v>
      </c>
      <c r="J287" s="492"/>
      <c r="K287" s="438" t="s">
        <v>748</v>
      </c>
      <c r="L287" s="434" t="n">
        <v>0</v>
      </c>
      <c r="M287" s="434" t="n">
        <v>0</v>
      </c>
      <c r="N287" s="435" t="n">
        <v>0</v>
      </c>
      <c r="P287" s="434"/>
    </row>
    <row r="288" customFormat="false" ht="12" hidden="true" customHeight="true" outlineLevel="0" collapsed="false">
      <c r="A288" s="448"/>
      <c r="B288" s="448"/>
      <c r="C288" s="486"/>
      <c r="D288" s="448"/>
      <c r="E288" s="448"/>
      <c r="G288" s="492" t="s">
        <v>739</v>
      </c>
      <c r="H288" s="492"/>
      <c r="I288" s="492" t="s">
        <v>749</v>
      </c>
      <c r="J288" s="492"/>
      <c r="K288" s="438" t="s">
        <v>750</v>
      </c>
      <c r="L288" s="434" t="n">
        <v>0</v>
      </c>
      <c r="M288" s="434" t="n">
        <v>0</v>
      </c>
      <c r="N288" s="435" t="n">
        <v>0</v>
      </c>
      <c r="P288" s="434"/>
    </row>
    <row r="289" customFormat="false" ht="12" hidden="true" customHeight="true" outlineLevel="0" collapsed="false">
      <c r="A289" s="448"/>
      <c r="B289" s="448"/>
      <c r="C289" s="486"/>
      <c r="D289" s="448"/>
      <c r="E289" s="448"/>
      <c r="G289" s="492" t="s">
        <v>739</v>
      </c>
      <c r="H289" s="492"/>
      <c r="I289" s="492" t="s">
        <v>751</v>
      </c>
      <c r="J289" s="492"/>
      <c r="K289" s="438" t="s">
        <v>752</v>
      </c>
      <c r="L289" s="434" t="n">
        <v>0</v>
      </c>
      <c r="M289" s="434" t="n">
        <v>0</v>
      </c>
      <c r="N289" s="435" t="n">
        <v>0</v>
      </c>
      <c r="P289" s="434"/>
    </row>
    <row r="290" customFormat="false" ht="12" hidden="true" customHeight="true" outlineLevel="0" collapsed="false">
      <c r="A290" s="448"/>
      <c r="B290" s="448"/>
      <c r="C290" s="486"/>
      <c r="D290" s="448"/>
      <c r="E290" s="448"/>
      <c r="G290" s="492" t="s">
        <v>739</v>
      </c>
      <c r="H290" s="492"/>
      <c r="I290" s="492" t="s">
        <v>753</v>
      </c>
      <c r="J290" s="492"/>
      <c r="K290" s="438" t="s">
        <v>754</v>
      </c>
      <c r="L290" s="434" t="n">
        <v>0</v>
      </c>
      <c r="M290" s="434" t="n">
        <v>0</v>
      </c>
      <c r="N290" s="435" t="n">
        <v>0</v>
      </c>
      <c r="P290" s="434"/>
    </row>
    <row r="291" customFormat="false" ht="12" hidden="true" customHeight="true" outlineLevel="0" collapsed="false">
      <c r="A291" s="448"/>
      <c r="B291" s="448"/>
      <c r="C291" s="486"/>
      <c r="D291" s="448"/>
      <c r="E291" s="448"/>
      <c r="G291" s="492" t="s">
        <v>739</v>
      </c>
      <c r="H291" s="492"/>
      <c r="I291" s="492" t="s">
        <v>755</v>
      </c>
      <c r="J291" s="492"/>
      <c r="K291" s="438" t="s">
        <v>756</v>
      </c>
      <c r="L291" s="434" t="n">
        <v>0</v>
      </c>
      <c r="M291" s="434" t="n">
        <v>0</v>
      </c>
      <c r="N291" s="435" t="n">
        <v>0</v>
      </c>
      <c r="P291" s="434"/>
    </row>
    <row r="292" s="448" customFormat="true" ht="12" hidden="true" customHeight="true" outlineLevel="0" collapsed="false">
      <c r="C292" s="486"/>
      <c r="F292" s="434"/>
      <c r="G292" s="438"/>
      <c r="H292" s="438"/>
      <c r="I292" s="492"/>
      <c r="J292" s="492"/>
      <c r="K292" s="438"/>
      <c r="L292" s="434" t="n">
        <v>0</v>
      </c>
      <c r="M292" s="434" t="n">
        <v>0</v>
      </c>
      <c r="N292" s="435" t="n">
        <v>0</v>
      </c>
      <c r="O292" s="436"/>
      <c r="P292" s="434"/>
      <c r="T292" s="518"/>
    </row>
    <row r="293" customFormat="false" ht="12" hidden="true" customHeight="true" outlineLevel="0" collapsed="false">
      <c r="A293" s="448"/>
      <c r="B293" s="448"/>
      <c r="C293" s="486" t="s">
        <v>757</v>
      </c>
      <c r="D293" s="448" t="s">
        <v>758</v>
      </c>
      <c r="E293" s="448"/>
      <c r="G293" s="487" t="s">
        <v>757</v>
      </c>
      <c r="H293" s="487"/>
      <c r="I293" s="491" t="s">
        <v>759</v>
      </c>
      <c r="J293" s="491"/>
      <c r="K293" s="482" t="s">
        <v>760</v>
      </c>
      <c r="L293" s="434" t="n">
        <v>0</v>
      </c>
      <c r="M293" s="434" t="n">
        <v>0</v>
      </c>
      <c r="N293" s="435" t="n">
        <v>0</v>
      </c>
      <c r="P293" s="434"/>
    </row>
    <row r="294" customFormat="false" ht="12" hidden="true" customHeight="true" outlineLevel="0" collapsed="false">
      <c r="A294" s="448"/>
      <c r="B294" s="448"/>
      <c r="C294" s="486"/>
      <c r="D294" s="448" t="s">
        <v>85</v>
      </c>
      <c r="E294" s="448"/>
      <c r="G294" s="486" t="s">
        <v>757</v>
      </c>
      <c r="H294" s="486"/>
      <c r="I294" s="492" t="s">
        <v>761</v>
      </c>
      <c r="J294" s="492"/>
      <c r="K294" s="438" t="s">
        <v>762</v>
      </c>
      <c r="L294" s="434" t="n">
        <v>0</v>
      </c>
      <c r="M294" s="434" t="n">
        <v>0</v>
      </c>
      <c r="N294" s="435" t="n">
        <v>0</v>
      </c>
      <c r="P294" s="434"/>
    </row>
    <row r="295" customFormat="false" ht="12" hidden="true" customHeight="true" outlineLevel="0" collapsed="false">
      <c r="A295" s="448"/>
      <c r="B295" s="448"/>
      <c r="C295" s="486"/>
      <c r="D295" s="448"/>
      <c r="E295" s="448"/>
      <c r="G295" s="486" t="s">
        <v>757</v>
      </c>
      <c r="H295" s="486"/>
      <c r="I295" s="491" t="s">
        <v>763</v>
      </c>
      <c r="J295" s="491"/>
      <c r="K295" s="482" t="s">
        <v>764</v>
      </c>
      <c r="L295" s="434" t="n">
        <v>0</v>
      </c>
      <c r="M295" s="434" t="n">
        <v>0</v>
      </c>
      <c r="N295" s="435" t="n">
        <v>0</v>
      </c>
      <c r="P295" s="434"/>
    </row>
    <row r="296" customFormat="false" ht="12" hidden="true" customHeight="true" outlineLevel="0" collapsed="false">
      <c r="A296" s="448"/>
      <c r="B296" s="448"/>
      <c r="C296" s="486"/>
      <c r="D296" s="448"/>
      <c r="E296" s="448"/>
      <c r="F296" s="449"/>
      <c r="G296" s="486" t="s">
        <v>757</v>
      </c>
      <c r="H296" s="486"/>
      <c r="I296" s="492" t="s">
        <v>765</v>
      </c>
      <c r="J296" s="492"/>
      <c r="K296" s="438" t="s">
        <v>766</v>
      </c>
      <c r="L296" s="434" t="n">
        <v>0</v>
      </c>
      <c r="M296" s="434" t="n">
        <v>0</v>
      </c>
      <c r="N296" s="435" t="n">
        <v>0</v>
      </c>
      <c r="P296" s="434"/>
    </row>
    <row r="297" customFormat="false" ht="12" hidden="true" customHeight="true" outlineLevel="0" collapsed="false">
      <c r="A297" s="448"/>
      <c r="B297" s="448"/>
      <c r="C297" s="486"/>
      <c r="D297" s="448"/>
      <c r="E297" s="448"/>
      <c r="F297" s="449"/>
      <c r="G297" s="486" t="s">
        <v>757</v>
      </c>
      <c r="H297" s="486"/>
      <c r="I297" s="492" t="s">
        <v>767</v>
      </c>
      <c r="J297" s="492"/>
      <c r="K297" s="438" t="s">
        <v>768</v>
      </c>
      <c r="L297" s="434" t="n">
        <v>0</v>
      </c>
      <c r="M297" s="434" t="n">
        <v>0</v>
      </c>
      <c r="N297" s="435" t="n">
        <v>0</v>
      </c>
      <c r="P297" s="434"/>
    </row>
    <row r="298" customFormat="false" ht="12" hidden="true" customHeight="true" outlineLevel="0" collapsed="false">
      <c r="A298" s="448"/>
      <c r="B298" s="448"/>
      <c r="C298" s="486"/>
      <c r="D298" s="448"/>
      <c r="E298" s="448"/>
      <c r="G298" s="486" t="s">
        <v>757</v>
      </c>
      <c r="H298" s="486"/>
      <c r="I298" s="492" t="s">
        <v>769</v>
      </c>
      <c r="J298" s="492"/>
      <c r="K298" s="438" t="s">
        <v>770</v>
      </c>
      <c r="L298" s="434" t="n">
        <v>0</v>
      </c>
      <c r="M298" s="434" t="n">
        <v>0</v>
      </c>
      <c r="N298" s="435" t="n">
        <v>0</v>
      </c>
      <c r="P298" s="434"/>
    </row>
    <row r="299" customFormat="false" ht="12" hidden="true" customHeight="true" outlineLevel="0" collapsed="false">
      <c r="A299" s="448"/>
      <c r="B299" s="448"/>
      <c r="C299" s="486"/>
      <c r="D299" s="448" t="s">
        <v>85</v>
      </c>
      <c r="E299" s="448"/>
      <c r="G299" s="486" t="s">
        <v>757</v>
      </c>
      <c r="H299" s="486"/>
      <c r="I299" s="492" t="s">
        <v>771</v>
      </c>
      <c r="J299" s="492"/>
      <c r="K299" s="438" t="s">
        <v>772</v>
      </c>
      <c r="L299" s="434" t="n">
        <v>0</v>
      </c>
      <c r="M299" s="434" t="n">
        <v>0</v>
      </c>
      <c r="N299" s="435" t="n">
        <v>0</v>
      </c>
      <c r="P299" s="434"/>
    </row>
    <row r="300" customFormat="false" ht="12" hidden="true" customHeight="true" outlineLevel="0" collapsed="false">
      <c r="A300" s="448"/>
      <c r="B300" s="448"/>
      <c r="C300" s="486"/>
      <c r="D300" s="448"/>
      <c r="E300" s="448"/>
      <c r="G300" s="486" t="s">
        <v>757</v>
      </c>
      <c r="H300" s="486"/>
      <c r="I300" s="491" t="s">
        <v>773</v>
      </c>
      <c r="J300" s="491"/>
      <c r="K300" s="482" t="s">
        <v>774</v>
      </c>
      <c r="L300" s="434" t="n">
        <v>0</v>
      </c>
      <c r="M300" s="434" t="n">
        <v>0</v>
      </c>
      <c r="N300" s="435" t="n">
        <v>0</v>
      </c>
      <c r="P300" s="434"/>
    </row>
    <row r="301" customFormat="false" ht="12" hidden="true" customHeight="true" outlineLevel="0" collapsed="false">
      <c r="A301" s="493" t="s">
        <v>85</v>
      </c>
      <c r="B301" s="448"/>
      <c r="C301" s="486"/>
      <c r="D301" s="448"/>
      <c r="E301" s="448"/>
      <c r="G301" s="486" t="s">
        <v>757</v>
      </c>
      <c r="H301" s="486"/>
      <c r="I301" s="492" t="s">
        <v>775</v>
      </c>
      <c r="J301" s="492"/>
      <c r="K301" s="438" t="s">
        <v>776</v>
      </c>
      <c r="L301" s="434" t="n">
        <v>0</v>
      </c>
      <c r="M301" s="434" t="n">
        <v>0</v>
      </c>
      <c r="N301" s="435" t="n">
        <v>0</v>
      </c>
      <c r="P301" s="434"/>
    </row>
    <row r="302" customFormat="false" ht="12" hidden="true" customHeight="true" outlineLevel="0" collapsed="false">
      <c r="A302" s="448"/>
      <c r="B302" s="448"/>
      <c r="C302" s="486"/>
      <c r="D302" s="448"/>
      <c r="E302" s="448"/>
      <c r="G302" s="438"/>
      <c r="H302" s="438"/>
      <c r="I302" s="492"/>
      <c r="J302" s="492"/>
      <c r="K302" s="438"/>
      <c r="L302" s="434" t="n">
        <v>0</v>
      </c>
      <c r="M302" s="434" t="n">
        <v>0</v>
      </c>
      <c r="N302" s="435" t="n">
        <v>0</v>
      </c>
      <c r="P302" s="434"/>
    </row>
    <row r="303" customFormat="false" ht="12" hidden="true" customHeight="true" outlineLevel="0" collapsed="false">
      <c r="G303" s="467"/>
      <c r="H303" s="467"/>
      <c r="I303" s="467"/>
      <c r="J303" s="467"/>
      <c r="L303" s="434" t="n">
        <v>0</v>
      </c>
      <c r="M303" s="434" t="n">
        <v>0</v>
      </c>
      <c r="N303" s="435" t="n">
        <v>0</v>
      </c>
      <c r="P303" s="434"/>
    </row>
    <row r="304" customFormat="false" ht="12" hidden="true" customHeight="true" outlineLevel="0" collapsed="false">
      <c r="A304" s="498"/>
      <c r="B304" s="498"/>
      <c r="C304" s="498"/>
      <c r="D304" s="498"/>
      <c r="E304" s="498"/>
      <c r="F304" s="499"/>
      <c r="G304" s="501"/>
      <c r="H304" s="501"/>
      <c r="I304" s="500"/>
      <c r="J304" s="500"/>
      <c r="K304" s="519"/>
      <c r="L304" s="434" t="n">
        <v>0</v>
      </c>
      <c r="M304" s="434" t="n">
        <v>0</v>
      </c>
      <c r="N304" s="435" t="n">
        <v>0</v>
      </c>
      <c r="P304" s="434"/>
    </row>
    <row r="305" customFormat="false" ht="12" hidden="true" customHeight="true" outlineLevel="0" collapsed="false">
      <c r="A305" s="448"/>
      <c r="B305" s="448"/>
      <c r="C305" s="448"/>
      <c r="D305" s="448"/>
      <c r="E305" s="448"/>
      <c r="F305" s="449"/>
      <c r="G305" s="486"/>
      <c r="H305" s="486"/>
      <c r="I305" s="492"/>
      <c r="J305" s="492"/>
      <c r="K305" s="438"/>
      <c r="L305" s="434" t="n">
        <v>0</v>
      </c>
      <c r="M305" s="434" t="n">
        <v>0</v>
      </c>
      <c r="N305" s="435" t="n">
        <v>0</v>
      </c>
      <c r="P305" s="434"/>
    </row>
    <row r="306" customFormat="false" ht="12" hidden="true" customHeight="true" outlineLevel="0" collapsed="false">
      <c r="A306" s="448"/>
      <c r="B306" s="448"/>
      <c r="C306" s="486" t="s">
        <v>777</v>
      </c>
      <c r="D306" s="448" t="s">
        <v>778</v>
      </c>
      <c r="E306" s="448"/>
      <c r="G306" s="487" t="s">
        <v>777</v>
      </c>
      <c r="H306" s="487"/>
      <c r="I306" s="491" t="s">
        <v>779</v>
      </c>
      <c r="J306" s="491"/>
      <c r="K306" s="482" t="s">
        <v>780</v>
      </c>
      <c r="L306" s="434" t="n">
        <v>0</v>
      </c>
      <c r="M306" s="434" t="n">
        <v>0</v>
      </c>
      <c r="N306" s="435" t="n">
        <v>0</v>
      </c>
      <c r="P306" s="434"/>
    </row>
    <row r="307" customFormat="false" ht="12" hidden="true" customHeight="true" outlineLevel="0" collapsed="false">
      <c r="A307" s="448"/>
      <c r="B307" s="448"/>
      <c r="C307" s="448"/>
      <c r="D307" s="448"/>
      <c r="E307" s="448"/>
      <c r="F307" s="449"/>
      <c r="G307" s="486" t="s">
        <v>777</v>
      </c>
      <c r="H307" s="486"/>
      <c r="I307" s="492" t="s">
        <v>781</v>
      </c>
      <c r="J307" s="492"/>
      <c r="K307" s="438" t="s">
        <v>782</v>
      </c>
      <c r="L307" s="434" t="n">
        <v>0</v>
      </c>
      <c r="M307" s="434" t="n">
        <v>0</v>
      </c>
      <c r="N307" s="435" t="n">
        <v>0</v>
      </c>
      <c r="P307" s="434"/>
    </row>
    <row r="308" customFormat="false" ht="12" hidden="true" customHeight="true" outlineLevel="0" collapsed="false">
      <c r="A308" s="448"/>
      <c r="B308" s="448"/>
      <c r="C308" s="448"/>
      <c r="D308" s="448"/>
      <c r="E308" s="448"/>
      <c r="G308" s="486" t="s">
        <v>777</v>
      </c>
      <c r="H308" s="486"/>
      <c r="I308" s="492" t="s">
        <v>783</v>
      </c>
      <c r="J308" s="492"/>
      <c r="K308" s="438" t="s">
        <v>784</v>
      </c>
      <c r="L308" s="434" t="n">
        <v>0</v>
      </c>
      <c r="M308" s="434" t="n">
        <v>0</v>
      </c>
      <c r="N308" s="435" t="n">
        <v>0</v>
      </c>
      <c r="P308" s="434"/>
    </row>
    <row r="309" customFormat="false" ht="12" hidden="true" customHeight="true" outlineLevel="0" collapsed="false">
      <c r="A309" s="448"/>
      <c r="B309" s="448"/>
      <c r="C309" s="448"/>
      <c r="D309" s="448"/>
      <c r="E309" s="448"/>
      <c r="G309" s="502"/>
      <c r="H309" s="502"/>
      <c r="I309" s="491"/>
      <c r="J309" s="491"/>
      <c r="K309" s="448"/>
      <c r="L309" s="434" t="n">
        <v>0</v>
      </c>
      <c r="M309" s="434" t="n">
        <v>0</v>
      </c>
      <c r="N309" s="435" t="n">
        <v>0</v>
      </c>
      <c r="P309" s="434"/>
    </row>
    <row r="310" customFormat="false" ht="12" hidden="true" customHeight="true" outlineLevel="0" collapsed="false">
      <c r="A310" s="448"/>
      <c r="B310" s="448"/>
      <c r="C310" s="448"/>
      <c r="D310" s="493"/>
      <c r="E310" s="493"/>
      <c r="G310" s="438"/>
      <c r="H310" s="438"/>
      <c r="I310" s="492"/>
      <c r="J310" s="492"/>
      <c r="K310" s="438"/>
      <c r="L310" s="434" t="n">
        <v>0</v>
      </c>
      <c r="M310" s="434" t="n">
        <v>0</v>
      </c>
      <c r="N310" s="435" t="n">
        <v>0</v>
      </c>
      <c r="P310" s="434"/>
    </row>
    <row r="311" customFormat="false" ht="12" hidden="true" customHeight="true" outlineLevel="0" collapsed="false">
      <c r="A311" s="487" t="n">
        <v>3</v>
      </c>
      <c r="B311" s="493" t="s">
        <v>785</v>
      </c>
      <c r="C311" s="448"/>
      <c r="D311" s="493"/>
      <c r="E311" s="493"/>
      <c r="G311" s="502" t="n">
        <v>3</v>
      </c>
      <c r="H311" s="502"/>
      <c r="I311" s="491" t="n">
        <v>4</v>
      </c>
      <c r="J311" s="491"/>
      <c r="K311" s="503" t="s">
        <v>786</v>
      </c>
      <c r="L311" s="434" t="n">
        <v>0</v>
      </c>
      <c r="M311" s="434" t="n">
        <v>0</v>
      </c>
      <c r="N311" s="435" t="n">
        <v>0</v>
      </c>
      <c r="P311" s="434"/>
    </row>
    <row r="312" customFormat="false" ht="12" hidden="true" customHeight="true" outlineLevel="0" collapsed="false">
      <c r="A312" s="448"/>
      <c r="B312" s="493" t="s">
        <v>85</v>
      </c>
      <c r="C312" s="493"/>
      <c r="D312" s="448"/>
      <c r="E312" s="448"/>
      <c r="G312" s="438"/>
      <c r="H312" s="438"/>
      <c r="I312" s="492"/>
      <c r="J312" s="492"/>
      <c r="K312" s="438"/>
      <c r="L312" s="434" t="n">
        <v>0</v>
      </c>
      <c r="M312" s="434" t="n">
        <v>0</v>
      </c>
      <c r="N312" s="435" t="n">
        <v>0</v>
      </c>
      <c r="P312" s="434"/>
    </row>
    <row r="313" customFormat="false" ht="12" hidden="true" customHeight="true" outlineLevel="0" collapsed="false">
      <c r="A313" s="448"/>
      <c r="B313" s="487" t="s">
        <v>787</v>
      </c>
      <c r="C313" s="520" t="s">
        <v>788</v>
      </c>
      <c r="D313" s="448"/>
      <c r="G313" s="491" t="s">
        <v>787</v>
      </c>
      <c r="H313" s="491"/>
      <c r="I313" s="491" t="s">
        <v>789</v>
      </c>
      <c r="J313" s="491"/>
      <c r="K313" s="503" t="s">
        <v>790</v>
      </c>
      <c r="L313" s="434" t="n">
        <v>0</v>
      </c>
      <c r="M313" s="434" t="n">
        <v>0</v>
      </c>
      <c r="N313" s="435" t="n">
        <v>0</v>
      </c>
      <c r="P313" s="434"/>
    </row>
    <row r="314" customFormat="false" ht="12" hidden="true" customHeight="true" outlineLevel="0" collapsed="false">
      <c r="A314" s="448"/>
      <c r="B314" s="521"/>
      <c r="C314" s="448"/>
      <c r="D314" s="448"/>
      <c r="E314" s="448"/>
      <c r="G314" s="492" t="s">
        <v>787</v>
      </c>
      <c r="H314" s="492"/>
      <c r="I314" s="492" t="s">
        <v>791</v>
      </c>
      <c r="J314" s="492"/>
      <c r="K314" s="438" t="s">
        <v>792</v>
      </c>
      <c r="L314" s="434" t="n">
        <v>0</v>
      </c>
      <c r="M314" s="434" t="n">
        <v>0</v>
      </c>
      <c r="N314" s="435" t="n">
        <v>0</v>
      </c>
      <c r="P314" s="434"/>
    </row>
    <row r="315" customFormat="false" ht="12" hidden="true" customHeight="true" outlineLevel="0" collapsed="false">
      <c r="A315" s="448"/>
      <c r="E315" s="448"/>
      <c r="G315" s="492" t="s">
        <v>787</v>
      </c>
      <c r="H315" s="492"/>
      <c r="I315" s="492" t="s">
        <v>793</v>
      </c>
      <c r="J315" s="492"/>
      <c r="K315" s="438" t="s">
        <v>794</v>
      </c>
      <c r="L315" s="434" t="n">
        <v>0</v>
      </c>
      <c r="M315" s="434" t="n">
        <v>0</v>
      </c>
      <c r="N315" s="435" t="n">
        <v>0</v>
      </c>
      <c r="P315" s="434"/>
    </row>
    <row r="316" customFormat="false" ht="12" hidden="true" customHeight="true" outlineLevel="0" collapsed="false">
      <c r="A316" s="448"/>
      <c r="B316" s="521"/>
      <c r="C316" s="448"/>
      <c r="D316" s="448"/>
      <c r="E316" s="448"/>
      <c r="G316" s="492" t="s">
        <v>787</v>
      </c>
      <c r="H316" s="492"/>
      <c r="I316" s="492" t="s">
        <v>795</v>
      </c>
      <c r="J316" s="492"/>
      <c r="K316" s="438" t="s">
        <v>796</v>
      </c>
      <c r="L316" s="434" t="n">
        <v>0</v>
      </c>
      <c r="M316" s="434" t="n">
        <v>0</v>
      </c>
      <c r="N316" s="435" t="n">
        <v>0</v>
      </c>
      <c r="P316" s="434"/>
    </row>
    <row r="317" customFormat="false" ht="12" hidden="true" customHeight="true" outlineLevel="0" collapsed="false">
      <c r="A317" s="448"/>
      <c r="B317" s="521"/>
      <c r="C317" s="448"/>
      <c r="D317" s="448"/>
      <c r="E317" s="448"/>
      <c r="G317" s="492" t="s">
        <v>787</v>
      </c>
      <c r="H317" s="492"/>
      <c r="I317" s="492" t="s">
        <v>797</v>
      </c>
      <c r="J317" s="492"/>
      <c r="K317" s="438" t="s">
        <v>798</v>
      </c>
      <c r="L317" s="434" t="n">
        <v>0</v>
      </c>
      <c r="M317" s="434" t="n">
        <v>0</v>
      </c>
      <c r="N317" s="435" t="n">
        <v>0</v>
      </c>
      <c r="P317" s="434"/>
    </row>
    <row r="318" customFormat="false" ht="12" hidden="true" customHeight="true" outlineLevel="0" collapsed="false">
      <c r="A318" s="448"/>
      <c r="B318" s="521"/>
      <c r="C318" s="448"/>
      <c r="D318" s="448"/>
      <c r="E318" s="448"/>
      <c r="G318" s="492" t="s">
        <v>787</v>
      </c>
      <c r="H318" s="492"/>
      <c r="I318" s="492" t="s">
        <v>799</v>
      </c>
      <c r="J318" s="492"/>
      <c r="K318" s="438" t="s">
        <v>800</v>
      </c>
      <c r="L318" s="434" t="n">
        <v>0</v>
      </c>
      <c r="M318" s="434" t="n">
        <v>0</v>
      </c>
      <c r="N318" s="435" t="n">
        <v>0</v>
      </c>
      <c r="P318" s="434"/>
    </row>
    <row r="319" customFormat="false" ht="12" hidden="true" customHeight="true" outlineLevel="0" collapsed="false">
      <c r="A319" s="448"/>
      <c r="B319" s="521"/>
      <c r="C319" s="448"/>
      <c r="D319" s="448"/>
      <c r="E319" s="448"/>
      <c r="G319" s="492" t="s">
        <v>787</v>
      </c>
      <c r="H319" s="492"/>
      <c r="I319" s="492" t="s">
        <v>801</v>
      </c>
      <c r="J319" s="492"/>
      <c r="K319" s="438" t="s">
        <v>802</v>
      </c>
      <c r="L319" s="434" t="n">
        <v>0</v>
      </c>
      <c r="M319" s="434" t="n">
        <v>0</v>
      </c>
      <c r="N319" s="435" t="n">
        <v>0</v>
      </c>
      <c r="P319" s="434"/>
    </row>
    <row r="320" customFormat="false" ht="12" hidden="true" customHeight="true" outlineLevel="0" collapsed="false">
      <c r="A320" s="448"/>
      <c r="B320" s="521"/>
      <c r="C320" s="448"/>
      <c r="D320" s="448"/>
      <c r="E320" s="448"/>
      <c r="G320" s="492" t="s">
        <v>787</v>
      </c>
      <c r="H320" s="492"/>
      <c r="I320" s="492" t="s">
        <v>803</v>
      </c>
      <c r="J320" s="492"/>
      <c r="K320" s="438" t="s">
        <v>804</v>
      </c>
      <c r="L320" s="434" t="n">
        <v>0</v>
      </c>
      <c r="M320" s="434" t="n">
        <v>0</v>
      </c>
      <c r="N320" s="435" t="n">
        <v>0</v>
      </c>
      <c r="P320" s="434"/>
    </row>
    <row r="321" customFormat="false" ht="12" hidden="true" customHeight="true" outlineLevel="0" collapsed="false">
      <c r="A321" s="448"/>
      <c r="B321" s="521"/>
      <c r="C321" s="448"/>
      <c r="D321" s="448"/>
      <c r="E321" s="448"/>
      <c r="G321" s="492" t="s">
        <v>787</v>
      </c>
      <c r="H321" s="492"/>
      <c r="I321" s="492" t="s">
        <v>805</v>
      </c>
      <c r="J321" s="492"/>
      <c r="K321" s="438" t="s">
        <v>806</v>
      </c>
      <c r="L321" s="434" t="n">
        <v>0</v>
      </c>
      <c r="M321" s="434" t="n">
        <v>0</v>
      </c>
      <c r="N321" s="435" t="n">
        <v>0</v>
      </c>
      <c r="P321" s="434"/>
    </row>
    <row r="322" customFormat="false" ht="12" hidden="true" customHeight="true" outlineLevel="0" collapsed="false">
      <c r="A322" s="448"/>
      <c r="B322" s="521"/>
      <c r="C322" s="448"/>
      <c r="D322" s="493"/>
      <c r="E322" s="493"/>
      <c r="G322" s="438"/>
      <c r="H322" s="438"/>
      <c r="I322" s="492"/>
      <c r="J322" s="492"/>
      <c r="K322" s="448"/>
      <c r="L322" s="434" t="n">
        <v>0</v>
      </c>
      <c r="M322" s="434" t="n">
        <v>0</v>
      </c>
      <c r="N322" s="435" t="n">
        <v>0</v>
      </c>
      <c r="P322" s="434"/>
    </row>
    <row r="323" customFormat="false" ht="12" hidden="true" customHeight="true" outlineLevel="0" collapsed="false">
      <c r="A323" s="448"/>
      <c r="B323" s="437" t="s">
        <v>807</v>
      </c>
      <c r="C323" s="493" t="s">
        <v>808</v>
      </c>
      <c r="E323" s="448"/>
      <c r="G323" s="491" t="s">
        <v>807</v>
      </c>
      <c r="H323" s="491"/>
      <c r="I323" s="491" t="s">
        <v>809</v>
      </c>
      <c r="J323" s="491"/>
      <c r="K323" s="503" t="s">
        <v>808</v>
      </c>
      <c r="L323" s="434" t="n">
        <v>0</v>
      </c>
      <c r="M323" s="434" t="n">
        <v>0</v>
      </c>
      <c r="N323" s="435" t="n">
        <v>0</v>
      </c>
      <c r="P323" s="434"/>
    </row>
    <row r="324" customFormat="false" ht="12" hidden="true" customHeight="true" outlineLevel="0" collapsed="false">
      <c r="A324" s="448"/>
      <c r="B324" s="448"/>
      <c r="C324" s="448"/>
      <c r="D324" s="448"/>
      <c r="E324" s="448"/>
      <c r="G324" s="492" t="s">
        <v>807</v>
      </c>
      <c r="H324" s="492"/>
      <c r="I324" s="492" t="s">
        <v>810</v>
      </c>
      <c r="J324" s="492"/>
      <c r="K324" s="438" t="s">
        <v>811</v>
      </c>
      <c r="L324" s="434" t="n">
        <v>0</v>
      </c>
      <c r="M324" s="434" t="n">
        <v>0</v>
      </c>
      <c r="N324" s="435" t="n">
        <v>0</v>
      </c>
      <c r="P324" s="434"/>
    </row>
    <row r="325" customFormat="false" ht="12" hidden="true" customHeight="true" outlineLevel="0" collapsed="false">
      <c r="A325" s="448"/>
      <c r="B325" s="448"/>
      <c r="C325" s="448"/>
      <c r="D325" s="448"/>
      <c r="E325" s="448"/>
      <c r="G325" s="492" t="s">
        <v>807</v>
      </c>
      <c r="H325" s="492"/>
      <c r="I325" s="492" t="s">
        <v>812</v>
      </c>
      <c r="J325" s="492"/>
      <c r="K325" s="438" t="s">
        <v>813</v>
      </c>
      <c r="L325" s="434" t="n">
        <v>0</v>
      </c>
      <c r="M325" s="434" t="n">
        <v>0</v>
      </c>
      <c r="N325" s="435" t="n">
        <v>0</v>
      </c>
      <c r="P325" s="434"/>
    </row>
    <row r="326" customFormat="false" ht="12" hidden="true" customHeight="true" outlineLevel="0" collapsed="false">
      <c r="A326" s="448"/>
      <c r="B326" s="448"/>
      <c r="C326" s="448"/>
      <c r="D326" s="448"/>
      <c r="E326" s="448"/>
      <c r="G326" s="492" t="s">
        <v>807</v>
      </c>
      <c r="H326" s="492"/>
      <c r="I326" s="492" t="s">
        <v>814</v>
      </c>
      <c r="J326" s="492"/>
      <c r="K326" s="438" t="s">
        <v>815</v>
      </c>
      <c r="L326" s="434" t="n">
        <v>0</v>
      </c>
      <c r="M326" s="434" t="n">
        <v>0</v>
      </c>
      <c r="N326" s="435" t="n">
        <v>0</v>
      </c>
      <c r="P326" s="434"/>
    </row>
    <row r="327" customFormat="false" ht="12" hidden="true" customHeight="true" outlineLevel="0" collapsed="false">
      <c r="A327" s="448"/>
      <c r="B327" s="448"/>
      <c r="C327" s="448"/>
      <c r="D327" s="448"/>
      <c r="E327" s="448"/>
      <c r="G327" s="492" t="s">
        <v>807</v>
      </c>
      <c r="H327" s="492"/>
      <c r="I327" s="492" t="s">
        <v>816</v>
      </c>
      <c r="J327" s="492"/>
      <c r="K327" s="438" t="s">
        <v>817</v>
      </c>
      <c r="L327" s="434" t="n">
        <v>0</v>
      </c>
      <c r="M327" s="434" t="n">
        <v>0</v>
      </c>
      <c r="N327" s="435" t="n">
        <v>0</v>
      </c>
      <c r="P327" s="434"/>
    </row>
    <row r="328" customFormat="false" ht="12" hidden="true" customHeight="true" outlineLevel="0" collapsed="false">
      <c r="A328" s="448"/>
      <c r="B328" s="448"/>
      <c r="C328" s="448"/>
      <c r="D328" s="448"/>
      <c r="E328" s="448"/>
      <c r="G328" s="492" t="s">
        <v>807</v>
      </c>
      <c r="H328" s="492"/>
      <c r="I328" s="492" t="s">
        <v>818</v>
      </c>
      <c r="J328" s="492"/>
      <c r="K328" s="438" t="s">
        <v>819</v>
      </c>
      <c r="L328" s="434" t="n">
        <v>0</v>
      </c>
      <c r="M328" s="434" t="n">
        <v>0</v>
      </c>
      <c r="N328" s="435" t="n">
        <v>0</v>
      </c>
      <c r="P328" s="434"/>
    </row>
    <row r="329" customFormat="false" ht="12" hidden="true" customHeight="true" outlineLevel="0" collapsed="false">
      <c r="A329" s="448"/>
      <c r="B329" s="448"/>
      <c r="C329" s="448"/>
      <c r="D329" s="448"/>
      <c r="E329" s="448"/>
      <c r="G329" s="492" t="s">
        <v>807</v>
      </c>
      <c r="H329" s="492"/>
      <c r="I329" s="492" t="s">
        <v>820</v>
      </c>
      <c r="J329" s="492"/>
      <c r="K329" s="438" t="s">
        <v>821</v>
      </c>
      <c r="L329" s="434" t="n">
        <v>0</v>
      </c>
      <c r="M329" s="434" t="n">
        <v>0</v>
      </c>
      <c r="N329" s="435" t="n">
        <v>0</v>
      </c>
      <c r="P329" s="434"/>
    </row>
    <row r="330" customFormat="false" ht="12" hidden="true" customHeight="true" outlineLevel="0" collapsed="false">
      <c r="A330" s="448"/>
      <c r="B330" s="448"/>
      <c r="C330" s="448"/>
      <c r="D330" s="448"/>
      <c r="E330" s="448"/>
      <c r="G330" s="492" t="s">
        <v>807</v>
      </c>
      <c r="H330" s="492"/>
      <c r="I330" s="492" t="s">
        <v>822</v>
      </c>
      <c r="J330" s="492"/>
      <c r="K330" s="438" t="s">
        <v>823</v>
      </c>
      <c r="L330" s="434" t="n">
        <v>0</v>
      </c>
      <c r="M330" s="434" t="n">
        <v>0</v>
      </c>
      <c r="N330" s="435" t="n">
        <v>0</v>
      </c>
      <c r="P330" s="434"/>
    </row>
    <row r="331" customFormat="false" ht="12" hidden="true" customHeight="true" outlineLevel="0" collapsed="false">
      <c r="A331" s="448"/>
      <c r="B331" s="448"/>
      <c r="C331" s="448"/>
      <c r="D331" s="448"/>
      <c r="E331" s="448"/>
      <c r="G331" s="492" t="s">
        <v>807</v>
      </c>
      <c r="H331" s="492"/>
      <c r="I331" s="492" t="s">
        <v>824</v>
      </c>
      <c r="J331" s="492"/>
      <c r="K331" s="438" t="s">
        <v>825</v>
      </c>
      <c r="L331" s="434" t="n">
        <v>0</v>
      </c>
      <c r="M331" s="434" t="n">
        <v>0</v>
      </c>
      <c r="N331" s="435" t="n">
        <v>0</v>
      </c>
      <c r="P331" s="434"/>
    </row>
    <row r="332" customFormat="false" ht="12" hidden="true" customHeight="true" outlineLevel="0" collapsed="false">
      <c r="A332" s="448"/>
      <c r="B332" s="448"/>
      <c r="C332" s="448"/>
      <c r="D332" s="448"/>
      <c r="E332" s="448"/>
      <c r="G332" s="438"/>
      <c r="H332" s="438"/>
      <c r="I332" s="492"/>
      <c r="J332" s="492"/>
      <c r="K332" s="448"/>
      <c r="L332" s="434" t="n">
        <v>0</v>
      </c>
      <c r="M332" s="434" t="n">
        <v>0</v>
      </c>
      <c r="N332" s="435" t="n">
        <v>0</v>
      </c>
      <c r="P332" s="434"/>
    </row>
    <row r="333" customFormat="false" ht="12" hidden="true" customHeight="true" outlineLevel="0" collapsed="false">
      <c r="A333" s="448"/>
      <c r="B333" s="487" t="s">
        <v>826</v>
      </c>
      <c r="C333" s="493" t="s">
        <v>827</v>
      </c>
      <c r="D333" s="448"/>
      <c r="E333" s="448"/>
      <c r="G333" s="491" t="s">
        <v>826</v>
      </c>
      <c r="H333" s="491"/>
      <c r="I333" s="491" t="n">
        <v>8</v>
      </c>
      <c r="J333" s="491"/>
      <c r="K333" s="503" t="s">
        <v>828</v>
      </c>
      <c r="L333" s="434" t="n">
        <v>0</v>
      </c>
      <c r="M333" s="434" t="n">
        <v>0</v>
      </c>
      <c r="N333" s="435" t="n">
        <v>0</v>
      </c>
      <c r="P333" s="434"/>
    </row>
    <row r="334" customFormat="false" ht="12" hidden="true" customHeight="true" outlineLevel="0" collapsed="false">
      <c r="A334" s="448"/>
      <c r="B334" s="448"/>
      <c r="C334" s="448"/>
      <c r="D334" s="448"/>
      <c r="E334" s="448"/>
      <c r="G334" s="438"/>
      <c r="H334" s="438"/>
      <c r="I334" s="492"/>
      <c r="J334" s="492"/>
      <c r="K334" s="448"/>
      <c r="L334" s="434" t="n">
        <v>0</v>
      </c>
      <c r="M334" s="434" t="n">
        <v>0</v>
      </c>
      <c r="N334" s="435" t="n">
        <v>0</v>
      </c>
      <c r="P334" s="434"/>
    </row>
    <row r="335" customFormat="false" ht="12" hidden="true" customHeight="true" outlineLevel="0" collapsed="false">
      <c r="A335" s="448"/>
      <c r="B335" s="448"/>
      <c r="C335" s="486" t="s">
        <v>829</v>
      </c>
      <c r="D335" s="448" t="s">
        <v>830</v>
      </c>
      <c r="E335" s="448"/>
      <c r="G335" s="438"/>
      <c r="H335" s="438"/>
      <c r="I335" s="448"/>
      <c r="J335" s="448"/>
      <c r="K335" s="448"/>
      <c r="L335" s="434" t="n">
        <v>0</v>
      </c>
      <c r="M335" s="434" t="n">
        <v>0</v>
      </c>
      <c r="N335" s="435" t="n">
        <v>0</v>
      </c>
      <c r="P335" s="434"/>
    </row>
    <row r="336" customFormat="false" ht="12" hidden="true" customHeight="true" outlineLevel="0" collapsed="false">
      <c r="A336" s="448"/>
      <c r="B336" s="448"/>
      <c r="C336" s="448"/>
      <c r="D336" s="448"/>
      <c r="E336" s="448"/>
      <c r="G336" s="491" t="s">
        <v>829</v>
      </c>
      <c r="H336" s="491"/>
      <c r="I336" s="491" t="s">
        <v>831</v>
      </c>
      <c r="J336" s="491"/>
      <c r="K336" s="503" t="s">
        <v>832</v>
      </c>
      <c r="L336" s="434" t="n">
        <v>0</v>
      </c>
      <c r="M336" s="434" t="n">
        <v>0</v>
      </c>
      <c r="N336" s="435" t="n">
        <v>0</v>
      </c>
      <c r="P336" s="434"/>
    </row>
    <row r="337" customFormat="false" ht="12" hidden="true" customHeight="true" outlineLevel="0" collapsed="false">
      <c r="A337" s="448"/>
      <c r="B337" s="448"/>
      <c r="C337" s="448"/>
      <c r="D337" s="448"/>
      <c r="E337" s="448"/>
      <c r="G337" s="492" t="s">
        <v>829</v>
      </c>
      <c r="H337" s="492"/>
      <c r="I337" s="492" t="s">
        <v>833</v>
      </c>
      <c r="J337" s="492"/>
      <c r="K337" s="438" t="s">
        <v>834</v>
      </c>
      <c r="L337" s="434" t="n">
        <v>0</v>
      </c>
      <c r="M337" s="434" t="n">
        <v>0</v>
      </c>
      <c r="N337" s="435" t="n">
        <v>0</v>
      </c>
      <c r="P337" s="434"/>
    </row>
    <row r="338" customFormat="false" ht="12" hidden="true" customHeight="true" outlineLevel="0" collapsed="false">
      <c r="A338" s="448"/>
      <c r="B338" s="448"/>
      <c r="C338" s="448"/>
      <c r="D338" s="448"/>
      <c r="E338" s="448"/>
      <c r="G338" s="492" t="s">
        <v>829</v>
      </c>
      <c r="H338" s="492"/>
      <c r="I338" s="492" t="s">
        <v>835</v>
      </c>
      <c r="J338" s="492"/>
      <c r="K338" s="438" t="s">
        <v>836</v>
      </c>
      <c r="L338" s="434" t="n">
        <v>0</v>
      </c>
      <c r="M338" s="434" t="n">
        <v>0</v>
      </c>
      <c r="N338" s="435" t="n">
        <v>0</v>
      </c>
      <c r="P338" s="434"/>
    </row>
    <row r="339" customFormat="false" ht="12" hidden="true" customHeight="true" outlineLevel="0" collapsed="false">
      <c r="A339" s="448"/>
      <c r="B339" s="448"/>
      <c r="C339" s="448"/>
      <c r="D339" s="448"/>
      <c r="E339" s="448"/>
      <c r="G339" s="491" t="s">
        <v>829</v>
      </c>
      <c r="H339" s="491"/>
      <c r="I339" s="491" t="s">
        <v>837</v>
      </c>
      <c r="J339" s="491"/>
      <c r="K339" s="503" t="s">
        <v>838</v>
      </c>
      <c r="L339" s="434" t="n">
        <v>0</v>
      </c>
      <c r="M339" s="434" t="n">
        <v>0</v>
      </c>
      <c r="N339" s="435" t="n">
        <v>0</v>
      </c>
      <c r="P339" s="434"/>
    </row>
    <row r="340" customFormat="false" ht="12" hidden="true" customHeight="true" outlineLevel="0" collapsed="false">
      <c r="A340" s="448"/>
      <c r="B340" s="448"/>
      <c r="C340" s="448"/>
      <c r="D340" s="448"/>
      <c r="E340" s="448"/>
      <c r="G340" s="492" t="s">
        <v>829</v>
      </c>
      <c r="H340" s="492"/>
      <c r="I340" s="492" t="s">
        <v>839</v>
      </c>
      <c r="J340" s="492"/>
      <c r="K340" s="438" t="s">
        <v>840</v>
      </c>
      <c r="L340" s="434" t="n">
        <v>0</v>
      </c>
      <c r="M340" s="434" t="n">
        <v>0</v>
      </c>
      <c r="N340" s="435" t="n">
        <v>0</v>
      </c>
      <c r="P340" s="434"/>
    </row>
    <row r="341" customFormat="false" ht="12" hidden="true" customHeight="true" outlineLevel="0" collapsed="false">
      <c r="A341" s="448"/>
      <c r="B341" s="448"/>
      <c r="C341" s="448"/>
      <c r="D341" s="448"/>
      <c r="E341" s="448"/>
      <c r="G341" s="492" t="s">
        <v>829</v>
      </c>
      <c r="H341" s="492"/>
      <c r="I341" s="492" t="s">
        <v>841</v>
      </c>
      <c r="J341" s="492"/>
      <c r="K341" s="438" t="s">
        <v>842</v>
      </c>
      <c r="L341" s="434" t="n">
        <v>0</v>
      </c>
      <c r="M341" s="434" t="n">
        <v>0</v>
      </c>
      <c r="N341" s="435" t="n">
        <v>0</v>
      </c>
      <c r="P341" s="434"/>
    </row>
    <row r="342" customFormat="false" ht="12" hidden="true" customHeight="true" outlineLevel="0" collapsed="false">
      <c r="A342" s="448"/>
      <c r="B342" s="448"/>
      <c r="C342" s="448"/>
      <c r="D342" s="448"/>
      <c r="E342" s="448"/>
      <c r="G342" s="492" t="s">
        <v>829</v>
      </c>
      <c r="H342" s="492"/>
      <c r="I342" s="492" t="s">
        <v>843</v>
      </c>
      <c r="J342" s="492"/>
      <c r="K342" s="438" t="s">
        <v>844</v>
      </c>
      <c r="L342" s="434" t="n">
        <v>0</v>
      </c>
      <c r="M342" s="434" t="n">
        <v>0</v>
      </c>
      <c r="N342" s="435" t="n">
        <v>0</v>
      </c>
      <c r="P342" s="434"/>
    </row>
    <row r="343" customFormat="false" ht="12" hidden="true" customHeight="true" outlineLevel="0" collapsed="false">
      <c r="A343" s="448"/>
      <c r="B343" s="448"/>
      <c r="C343" s="448"/>
      <c r="D343" s="448"/>
      <c r="E343" s="448"/>
      <c r="G343" s="492" t="s">
        <v>829</v>
      </c>
      <c r="H343" s="492"/>
      <c r="I343" s="492" t="s">
        <v>845</v>
      </c>
      <c r="J343" s="492"/>
      <c r="K343" s="438" t="s">
        <v>846</v>
      </c>
      <c r="L343" s="522" t="n">
        <v>0</v>
      </c>
      <c r="M343" s="522" t="n">
        <v>0</v>
      </c>
      <c r="N343" s="480" t="n">
        <v>0</v>
      </c>
      <c r="O343" s="466"/>
      <c r="P343" s="434"/>
    </row>
    <row r="344" customFormat="false" ht="12" hidden="true" customHeight="true" outlineLevel="0" collapsed="false">
      <c r="A344" s="448"/>
      <c r="B344" s="448"/>
      <c r="C344" s="448"/>
      <c r="D344" s="448"/>
      <c r="E344" s="448"/>
      <c r="G344" s="492" t="s">
        <v>829</v>
      </c>
      <c r="H344" s="492"/>
      <c r="I344" s="492" t="s">
        <v>847</v>
      </c>
      <c r="J344" s="492"/>
      <c r="K344" s="438" t="s">
        <v>848</v>
      </c>
      <c r="L344" s="434" t="n">
        <v>0</v>
      </c>
      <c r="M344" s="434" t="n">
        <v>0</v>
      </c>
      <c r="N344" s="435" t="n">
        <v>0</v>
      </c>
      <c r="P344" s="434"/>
    </row>
    <row r="345" customFormat="false" ht="12" hidden="true" customHeight="true" outlineLevel="0" collapsed="false">
      <c r="A345" s="448"/>
      <c r="B345" s="448"/>
      <c r="C345" s="448"/>
      <c r="D345" s="448"/>
      <c r="E345" s="448"/>
      <c r="G345" s="492" t="s">
        <v>829</v>
      </c>
      <c r="H345" s="492"/>
      <c r="I345" s="492" t="s">
        <v>849</v>
      </c>
      <c r="J345" s="492"/>
      <c r="K345" s="438" t="s">
        <v>850</v>
      </c>
      <c r="L345" s="434" t="n">
        <v>0</v>
      </c>
      <c r="M345" s="434" t="n">
        <v>0</v>
      </c>
      <c r="N345" s="435" t="n">
        <v>0</v>
      </c>
      <c r="P345" s="434"/>
    </row>
    <row r="346" customFormat="false" ht="12" hidden="true" customHeight="true" outlineLevel="0" collapsed="false">
      <c r="A346" s="448"/>
      <c r="B346" s="448"/>
      <c r="C346" s="448"/>
      <c r="D346" s="448"/>
      <c r="E346" s="448"/>
      <c r="G346" s="492" t="s">
        <v>829</v>
      </c>
      <c r="H346" s="492"/>
      <c r="I346" s="492" t="s">
        <v>851</v>
      </c>
      <c r="J346" s="492"/>
      <c r="K346" s="438" t="s">
        <v>852</v>
      </c>
      <c r="L346" s="434" t="n">
        <v>0</v>
      </c>
      <c r="M346" s="434" t="n">
        <v>0</v>
      </c>
      <c r="N346" s="435" t="n">
        <v>0</v>
      </c>
      <c r="P346" s="434"/>
    </row>
    <row r="347" customFormat="false" ht="12" hidden="true" customHeight="true" outlineLevel="0" collapsed="false">
      <c r="A347" s="448"/>
      <c r="B347" s="448"/>
      <c r="C347" s="448"/>
      <c r="D347" s="448"/>
      <c r="E347" s="448"/>
      <c r="F347" s="523"/>
      <c r="G347" s="491" t="s">
        <v>829</v>
      </c>
      <c r="H347" s="491"/>
      <c r="I347" s="491" t="s">
        <v>853</v>
      </c>
      <c r="J347" s="491"/>
      <c r="K347" s="503" t="s">
        <v>854</v>
      </c>
      <c r="L347" s="434" t="n">
        <v>0</v>
      </c>
      <c r="M347" s="434" t="n">
        <v>0</v>
      </c>
      <c r="N347" s="435" t="n">
        <v>0</v>
      </c>
      <c r="P347" s="434"/>
    </row>
    <row r="348" customFormat="false" ht="12" hidden="true" customHeight="true" outlineLevel="0" collapsed="false">
      <c r="A348" s="448"/>
      <c r="B348" s="448"/>
      <c r="C348" s="448"/>
      <c r="D348" s="448"/>
      <c r="E348" s="448"/>
      <c r="G348" s="492" t="s">
        <v>829</v>
      </c>
      <c r="H348" s="492"/>
      <c r="I348" s="492" t="s">
        <v>855</v>
      </c>
      <c r="J348" s="492"/>
      <c r="K348" s="438" t="s">
        <v>856</v>
      </c>
      <c r="L348" s="434" t="n">
        <v>0</v>
      </c>
      <c r="M348" s="434" t="n">
        <v>0</v>
      </c>
      <c r="N348" s="435" t="n">
        <v>0</v>
      </c>
      <c r="P348" s="434"/>
    </row>
    <row r="349" customFormat="false" ht="12" hidden="true" customHeight="true" outlineLevel="0" collapsed="false">
      <c r="A349" s="448"/>
      <c r="B349" s="448"/>
      <c r="C349" s="448"/>
      <c r="D349" s="448"/>
      <c r="E349" s="448"/>
      <c r="G349" s="492"/>
      <c r="H349" s="492"/>
      <c r="I349" s="492"/>
      <c r="J349" s="492"/>
      <c r="K349" s="438"/>
      <c r="L349" s="434" t="n">
        <v>0</v>
      </c>
      <c r="M349" s="434" t="n">
        <v>0</v>
      </c>
      <c r="N349" s="435" t="n">
        <v>0</v>
      </c>
      <c r="P349" s="434"/>
    </row>
    <row r="350" customFormat="false" ht="12" hidden="true" customHeight="true" outlineLevel="0" collapsed="false">
      <c r="A350" s="448"/>
      <c r="B350" s="448"/>
      <c r="C350" s="486" t="s">
        <v>857</v>
      </c>
      <c r="D350" s="448" t="s">
        <v>858</v>
      </c>
      <c r="E350" s="448"/>
      <c r="G350" s="438"/>
      <c r="H350" s="438"/>
      <c r="I350" s="492"/>
      <c r="J350" s="492"/>
      <c r="K350" s="448"/>
      <c r="L350" s="434" t="n">
        <v>0</v>
      </c>
      <c r="M350" s="434" t="n">
        <v>0</v>
      </c>
      <c r="N350" s="435" t="n">
        <v>0</v>
      </c>
      <c r="P350" s="434"/>
    </row>
    <row r="351" customFormat="false" ht="12" hidden="true" customHeight="true" outlineLevel="0" collapsed="false">
      <c r="A351" s="448"/>
      <c r="B351" s="448"/>
      <c r="C351" s="448"/>
      <c r="D351" s="448"/>
      <c r="E351" s="448"/>
      <c r="G351" s="491" t="s">
        <v>857</v>
      </c>
      <c r="H351" s="491"/>
      <c r="I351" s="491" t="s">
        <v>831</v>
      </c>
      <c r="J351" s="491"/>
      <c r="K351" s="503" t="s">
        <v>832</v>
      </c>
      <c r="L351" s="434" t="n">
        <v>0</v>
      </c>
      <c r="M351" s="434" t="n">
        <v>0</v>
      </c>
      <c r="N351" s="435" t="n">
        <v>0</v>
      </c>
      <c r="P351" s="434"/>
    </row>
    <row r="352" customFormat="false" ht="12" hidden="true" customHeight="true" outlineLevel="0" collapsed="false">
      <c r="A352" s="448"/>
      <c r="B352" s="448"/>
      <c r="C352" s="448"/>
      <c r="D352" s="448"/>
      <c r="E352" s="448"/>
      <c r="F352" s="449"/>
      <c r="G352" s="492" t="s">
        <v>857</v>
      </c>
      <c r="H352" s="492"/>
      <c r="I352" s="492" t="s">
        <v>859</v>
      </c>
      <c r="J352" s="492"/>
      <c r="K352" s="438" t="s">
        <v>860</v>
      </c>
      <c r="L352" s="434" t="n">
        <v>0</v>
      </c>
      <c r="M352" s="434" t="n">
        <v>0</v>
      </c>
      <c r="N352" s="435" t="n">
        <v>0</v>
      </c>
      <c r="P352" s="434"/>
    </row>
    <row r="353" customFormat="false" ht="12" hidden="true" customHeight="true" outlineLevel="0" collapsed="false">
      <c r="A353" s="448"/>
      <c r="B353" s="448"/>
      <c r="C353" s="448"/>
      <c r="D353" s="448"/>
      <c r="E353" s="448"/>
      <c r="F353" s="449"/>
      <c r="G353" s="492" t="s">
        <v>857</v>
      </c>
      <c r="H353" s="492"/>
      <c r="I353" s="492" t="s">
        <v>861</v>
      </c>
      <c r="J353" s="492"/>
      <c r="K353" s="438" t="s">
        <v>862</v>
      </c>
      <c r="L353" s="434" t="n">
        <v>0</v>
      </c>
      <c r="M353" s="434" t="n">
        <v>0</v>
      </c>
      <c r="N353" s="435" t="n">
        <v>0</v>
      </c>
      <c r="P353" s="434"/>
    </row>
    <row r="354" customFormat="false" ht="12" hidden="true" customHeight="true" outlineLevel="0" collapsed="false">
      <c r="A354" s="448"/>
      <c r="B354" s="448"/>
      <c r="C354" s="448"/>
      <c r="D354" s="448"/>
      <c r="E354" s="448"/>
      <c r="F354" s="449"/>
      <c r="G354" s="491" t="s">
        <v>857</v>
      </c>
      <c r="H354" s="491"/>
      <c r="I354" s="491" t="s">
        <v>837</v>
      </c>
      <c r="J354" s="491"/>
      <c r="K354" s="503" t="s">
        <v>838</v>
      </c>
      <c r="L354" s="434" t="n">
        <v>0</v>
      </c>
      <c r="M354" s="434" t="n">
        <v>0</v>
      </c>
      <c r="N354" s="435" t="n">
        <v>0</v>
      </c>
      <c r="P354" s="434"/>
    </row>
    <row r="355" customFormat="false" ht="12" hidden="true" customHeight="true" outlineLevel="0" collapsed="false">
      <c r="A355" s="448"/>
      <c r="B355" s="448"/>
      <c r="C355" s="448"/>
      <c r="D355" s="448"/>
      <c r="E355" s="448"/>
      <c r="F355" s="449"/>
      <c r="G355" s="492" t="s">
        <v>857</v>
      </c>
      <c r="H355" s="492"/>
      <c r="I355" s="492" t="s">
        <v>863</v>
      </c>
      <c r="J355" s="492"/>
      <c r="K355" s="438" t="s">
        <v>864</v>
      </c>
      <c r="L355" s="434" t="n">
        <v>0</v>
      </c>
      <c r="M355" s="434" t="n">
        <v>0</v>
      </c>
      <c r="N355" s="435" t="n">
        <v>0</v>
      </c>
      <c r="P355" s="434"/>
    </row>
    <row r="356" customFormat="false" ht="12" hidden="true" customHeight="true" outlineLevel="0" collapsed="false">
      <c r="A356" s="448"/>
      <c r="B356" s="448"/>
      <c r="C356" s="448"/>
      <c r="D356" s="448"/>
      <c r="E356" s="448"/>
      <c r="F356" s="449"/>
      <c r="G356" s="438"/>
      <c r="H356" s="438"/>
      <c r="I356" s="492"/>
      <c r="J356" s="492"/>
      <c r="K356" s="448"/>
      <c r="L356" s="434" t="n">
        <v>0</v>
      </c>
      <c r="M356" s="434" t="n">
        <v>0</v>
      </c>
      <c r="N356" s="435" t="n">
        <v>0</v>
      </c>
      <c r="P356" s="434"/>
    </row>
    <row r="357" customFormat="false" ht="12" hidden="true" customHeight="true" outlineLevel="0" collapsed="false">
      <c r="A357" s="448"/>
      <c r="B357" s="487" t="s">
        <v>865</v>
      </c>
      <c r="C357" s="493" t="s">
        <v>866</v>
      </c>
      <c r="D357" s="493"/>
      <c r="E357" s="502"/>
      <c r="F357" s="436"/>
      <c r="G357" s="491" t="s">
        <v>865</v>
      </c>
      <c r="H357" s="491"/>
      <c r="I357" s="491" t="s">
        <v>867</v>
      </c>
      <c r="J357" s="491"/>
      <c r="K357" s="503" t="s">
        <v>866</v>
      </c>
      <c r="L357" s="434" t="n">
        <v>0</v>
      </c>
      <c r="M357" s="434" t="n">
        <v>0</v>
      </c>
      <c r="N357" s="435" t="n">
        <v>0</v>
      </c>
      <c r="P357" s="434"/>
    </row>
    <row r="358" customFormat="false" ht="12" hidden="true" customHeight="true" outlineLevel="0" collapsed="false">
      <c r="A358" s="448"/>
      <c r="B358" s="448"/>
      <c r="C358" s="448"/>
      <c r="D358" s="448"/>
      <c r="E358" s="448"/>
      <c r="F358" s="449"/>
      <c r="G358" s="492" t="s">
        <v>865</v>
      </c>
      <c r="H358" s="492"/>
      <c r="I358" s="492" t="s">
        <v>868</v>
      </c>
      <c r="J358" s="492"/>
      <c r="K358" s="438" t="s">
        <v>869</v>
      </c>
      <c r="L358" s="434" t="n">
        <v>0</v>
      </c>
      <c r="M358" s="434" t="n">
        <v>0</v>
      </c>
      <c r="N358" s="435" t="n">
        <v>0</v>
      </c>
      <c r="P358" s="434"/>
    </row>
    <row r="359" customFormat="false" ht="12" hidden="true" customHeight="true" outlineLevel="0" collapsed="false">
      <c r="A359" s="448"/>
      <c r="B359" s="448"/>
      <c r="C359" s="448"/>
      <c r="D359" s="448"/>
      <c r="E359" s="448" t="s">
        <v>85</v>
      </c>
      <c r="F359" s="449"/>
      <c r="G359" s="492" t="s">
        <v>865</v>
      </c>
      <c r="H359" s="492"/>
      <c r="I359" s="492" t="s">
        <v>870</v>
      </c>
      <c r="J359" s="492"/>
      <c r="K359" s="438" t="s">
        <v>871</v>
      </c>
      <c r="L359" s="434" t="n">
        <v>0</v>
      </c>
      <c r="M359" s="434" t="n">
        <v>0</v>
      </c>
      <c r="N359" s="435" t="n">
        <v>0</v>
      </c>
      <c r="P359" s="434"/>
    </row>
    <row r="360" customFormat="false" ht="12" hidden="true" customHeight="true" outlineLevel="0" collapsed="false">
      <c r="A360" s="448"/>
      <c r="B360" s="448"/>
      <c r="C360" s="448"/>
      <c r="D360" s="448"/>
      <c r="E360" s="448"/>
      <c r="F360" s="449"/>
      <c r="G360" s="438"/>
      <c r="H360" s="438"/>
      <c r="I360" s="492"/>
      <c r="J360" s="492"/>
      <c r="K360" s="438"/>
      <c r="P360" s="434"/>
    </row>
    <row r="361" customFormat="false" ht="12" hidden="true" customHeight="true" outlineLevel="0" collapsed="false">
      <c r="D361" s="502"/>
      <c r="E361" s="493"/>
      <c r="F361" s="524"/>
      <c r="G361" s="492" t="s">
        <v>85</v>
      </c>
      <c r="H361" s="492"/>
      <c r="I361" s="491" t="n">
        <v>9</v>
      </c>
      <c r="J361" s="491"/>
      <c r="K361" s="503" t="s">
        <v>308</v>
      </c>
      <c r="P361" s="434"/>
    </row>
    <row r="362" s="458" customFormat="true" ht="20.1" hidden="true" customHeight="true" outlineLevel="0" collapsed="false">
      <c r="A362" s="509" t="n">
        <v>4</v>
      </c>
      <c r="B362" s="451" t="s">
        <v>872</v>
      </c>
      <c r="C362" s="451"/>
      <c r="D362" s="450"/>
      <c r="E362" s="450"/>
      <c r="F362" s="452" t="n">
        <f aca="false">+L364+L363</f>
        <v>0</v>
      </c>
      <c r="G362" s="450" t="s">
        <v>85</v>
      </c>
      <c r="H362" s="450"/>
      <c r="I362" s="450" t="s">
        <v>309</v>
      </c>
      <c r="J362" s="453"/>
      <c r="K362" s="450" t="s">
        <v>873</v>
      </c>
      <c r="L362" s="454" t="n">
        <f aca="false">+L364</f>
        <v>0</v>
      </c>
      <c r="M362" s="454" t="n">
        <f aca="false">+M364</f>
        <v>903380700</v>
      </c>
      <c r="N362" s="455" t="n">
        <f aca="false">+N364</f>
        <v>0</v>
      </c>
      <c r="O362" s="456"/>
      <c r="P362" s="434"/>
      <c r="T362" s="459"/>
    </row>
    <row r="363" customFormat="false" ht="12" hidden="true" customHeight="true" outlineLevel="0" collapsed="false">
      <c r="A363" s="448"/>
      <c r="B363" s="448"/>
      <c r="C363" s="448"/>
      <c r="D363" s="448"/>
      <c r="E363" s="448"/>
      <c r="F363" s="449"/>
      <c r="G363" s="492" t="n">
        <v>4</v>
      </c>
      <c r="H363" s="492"/>
      <c r="I363" s="492" t="s">
        <v>311</v>
      </c>
      <c r="J363" s="492"/>
      <c r="K363" s="438" t="s">
        <v>874</v>
      </c>
      <c r="L363" s="434" t="n">
        <v>0</v>
      </c>
      <c r="M363" s="434" t="n">
        <v>0</v>
      </c>
      <c r="N363" s="435" t="n">
        <v>0</v>
      </c>
      <c r="P363" s="434"/>
    </row>
    <row r="364" customFormat="false" ht="12" hidden="true" customHeight="true" outlineLevel="0" collapsed="false">
      <c r="A364" s="448"/>
      <c r="B364" s="448"/>
      <c r="C364" s="448"/>
      <c r="D364" s="448"/>
      <c r="E364" s="448"/>
      <c r="F364" s="449"/>
      <c r="G364" s="492" t="n">
        <v>4</v>
      </c>
      <c r="H364" s="492"/>
      <c r="I364" s="492" t="s">
        <v>313</v>
      </c>
      <c r="J364" s="492"/>
      <c r="K364" s="438" t="s">
        <v>875</v>
      </c>
      <c r="L364" s="434" t="n">
        <v>0</v>
      </c>
      <c r="M364" s="434" t="n">
        <v>903380700</v>
      </c>
      <c r="N364" s="435" t="n">
        <f aca="false">+'CLASIF.ECON.GTO (LAB CONTINUA)'!N364+'CLASIF.ECON.  GTO (53 BIS)'!N364</f>
        <v>0</v>
      </c>
      <c r="P364" s="434"/>
    </row>
    <row r="365" customFormat="false" ht="12" hidden="true" customHeight="true" outlineLevel="0" collapsed="false">
      <c r="L365" s="434" t="n">
        <v>0</v>
      </c>
      <c r="M365" s="434" t="n">
        <v>0</v>
      </c>
      <c r="N365" s="435" t="n">
        <v>0</v>
      </c>
      <c r="P365" s="434"/>
    </row>
    <row r="366" customFormat="false" ht="7.5" hidden="false" customHeight="true" outlineLevel="0" collapsed="false">
      <c r="A366" s="498"/>
      <c r="B366" s="498"/>
      <c r="C366" s="498"/>
      <c r="D366" s="498"/>
      <c r="E366" s="498" t="s">
        <v>85</v>
      </c>
      <c r="F366" s="499"/>
      <c r="G366" s="519"/>
      <c r="H366" s="519"/>
      <c r="I366" s="500"/>
      <c r="J366" s="500"/>
      <c r="K366" s="498"/>
      <c r="L366" s="499"/>
      <c r="M366" s="499"/>
      <c r="N366" s="525"/>
      <c r="P366" s="434"/>
    </row>
    <row r="367" customFormat="false" ht="13.2" hidden="false" customHeight="false" outlineLevel="0" collapsed="false">
      <c r="G367" s="467"/>
      <c r="H367" s="467"/>
      <c r="I367" s="467"/>
      <c r="J367" s="467"/>
      <c r="P367" s="434"/>
    </row>
    <row r="368" s="529" customFormat="true" ht="24" hidden="false" customHeight="true" outlineLevel="0" collapsed="false">
      <c r="A368" s="526" t="s">
        <v>876</v>
      </c>
      <c r="B368" s="526"/>
      <c r="C368" s="526"/>
      <c r="D368" s="526"/>
      <c r="E368" s="526"/>
      <c r="F368" s="527" t="n">
        <f aca="false">+F10+F243+F362</f>
        <v>0</v>
      </c>
      <c r="G368" s="526"/>
      <c r="H368" s="526"/>
      <c r="I368" s="526"/>
      <c r="J368" s="526"/>
      <c r="K368" s="526"/>
      <c r="L368" s="527" t="n">
        <v>0</v>
      </c>
      <c r="M368" s="527" t="n">
        <f aca="false">+M362+M10+M243</f>
        <v>12900801396</v>
      </c>
      <c r="N368" s="528" t="n">
        <f aca="false">+N362+N243+N12</f>
        <v>15470000</v>
      </c>
      <c r="O368" s="456"/>
      <c r="P368" s="434"/>
      <c r="T368" s="530"/>
    </row>
    <row r="369" customFormat="false" ht="13.2" hidden="false" customHeight="false" outlineLevel="0" collapsed="false">
      <c r="F369" s="531"/>
    </row>
  </sheetData>
  <mergeCells count="17">
    <mergeCell ref="A1:N1"/>
    <mergeCell ref="A2:N2"/>
    <mergeCell ref="A3:N3"/>
    <mergeCell ref="A4:N4"/>
    <mergeCell ref="A5:N5"/>
    <mergeCell ref="A6:N6"/>
    <mergeCell ref="A7:F8"/>
    <mergeCell ref="K7:K8"/>
    <mergeCell ref="L7:L8"/>
    <mergeCell ref="M7:M8"/>
    <mergeCell ref="N7:N8"/>
    <mergeCell ref="P7:P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9" activeCellId="0" sqref="N9"/>
    </sheetView>
  </sheetViews>
  <sheetFormatPr defaultColWidth="11.43359375" defaultRowHeight="13.2" zeroHeight="false" outlineLevelRow="0" outlineLevelCol="0"/>
  <cols>
    <col collapsed="false" customWidth="true" hidden="false" outlineLevel="0" max="1" min="1" style="433" width="2.66"/>
    <col collapsed="false" customWidth="true" hidden="false" outlineLevel="0" max="2" min="2" style="433" width="9.55"/>
    <col collapsed="false" customWidth="true" hidden="false" outlineLevel="0" max="3" min="3" style="433" width="23.1"/>
    <col collapsed="false" customWidth="true" hidden="false" outlineLevel="0" max="5" min="4" style="433" width="15.32"/>
    <col collapsed="false" customWidth="true" hidden="true" outlineLevel="0" max="6" min="6" style="434" width="15.55"/>
    <col collapsed="false" customWidth="true" hidden="false" outlineLevel="0" max="7" min="7" style="433" width="8.66"/>
    <col collapsed="false" customWidth="true" hidden="true" outlineLevel="0" max="8" min="8" style="433" width="4.55"/>
    <col collapsed="false" customWidth="true" hidden="false" outlineLevel="0" max="9" min="9" style="433" width="8.66"/>
    <col collapsed="false" customWidth="true" hidden="true" outlineLevel="0" max="10" min="10" style="433" width="4.87"/>
    <col collapsed="false" customWidth="true" hidden="false" outlineLevel="0" max="11" min="11" style="433" width="63.43"/>
    <col collapsed="false" customWidth="true" hidden="true" outlineLevel="0" max="12" min="12" style="434" width="14.43"/>
    <col collapsed="false" customWidth="true" hidden="true" outlineLevel="0" max="13" min="13" style="434" width="13.99"/>
    <col collapsed="false" customWidth="true" hidden="false" outlineLevel="0" max="14" min="14" style="435" width="15.87"/>
    <col collapsed="false" customWidth="true" hidden="true" outlineLevel="0" max="15" min="15" style="434" width="13.43"/>
    <col collapsed="false" customWidth="true" hidden="true" outlineLevel="0" max="16" min="16" style="434" width="15.55"/>
    <col collapsed="false" customWidth="true" hidden="true" outlineLevel="0" max="17" min="17" style="436" width="15.55"/>
    <col collapsed="false" customWidth="true" hidden="true" outlineLevel="0" max="18" min="18" style="433" width="12.88"/>
    <col collapsed="false" customWidth="false" hidden="true" outlineLevel="0" max="20" min="19" style="433" width="11.43"/>
    <col collapsed="false" customWidth="true" hidden="true" outlineLevel="0" max="21" min="21" style="433" width="21.1"/>
    <col collapsed="false" customWidth="true" hidden="true" outlineLevel="0" max="22" min="22" style="435" width="15.66"/>
    <col collapsed="false" customWidth="false" hidden="true" outlineLevel="0" max="24" min="23" style="433" width="11.43"/>
    <col collapsed="false" customWidth="false" hidden="false" outlineLevel="0" max="257" min="25" style="433" width="11.43"/>
  </cols>
  <sheetData>
    <row r="1" customFormat="false" ht="13.2" hidden="false" customHeight="false" outlineLevel="0" collapsed="false">
      <c r="A1" s="437" t="s">
        <v>393</v>
      </c>
      <c r="B1" s="437"/>
      <c r="C1" s="437"/>
      <c r="D1" s="437"/>
      <c r="E1" s="437"/>
      <c r="F1" s="437"/>
      <c r="G1" s="437"/>
      <c r="H1" s="437"/>
      <c r="I1" s="437"/>
      <c r="J1" s="437"/>
      <c r="K1" s="437"/>
      <c r="L1" s="437"/>
      <c r="M1" s="437"/>
      <c r="N1" s="437"/>
      <c r="O1" s="437"/>
      <c r="P1" s="437"/>
      <c r="Q1" s="438"/>
    </row>
    <row r="2" customFormat="false" ht="13.2" hidden="false" customHeight="false" outlineLevel="0" collapsed="false">
      <c r="A2" s="437" t="s">
        <v>394</v>
      </c>
      <c r="B2" s="437"/>
      <c r="C2" s="437"/>
      <c r="D2" s="437"/>
      <c r="E2" s="437"/>
      <c r="F2" s="437"/>
      <c r="G2" s="437"/>
      <c r="H2" s="437"/>
      <c r="I2" s="437"/>
      <c r="J2" s="437"/>
      <c r="K2" s="437"/>
      <c r="L2" s="437"/>
      <c r="M2" s="437"/>
      <c r="N2" s="437"/>
      <c r="O2" s="437"/>
      <c r="P2" s="437"/>
      <c r="Q2" s="438"/>
    </row>
    <row r="3" customFormat="false" ht="13.2" hidden="false" customHeight="false" outlineLevel="0" collapsed="false">
      <c r="A3" s="437" t="s">
        <v>395</v>
      </c>
      <c r="B3" s="437"/>
      <c r="C3" s="437"/>
      <c r="D3" s="437"/>
      <c r="E3" s="437"/>
      <c r="F3" s="437"/>
      <c r="G3" s="437"/>
      <c r="H3" s="437"/>
      <c r="I3" s="437"/>
      <c r="J3" s="437"/>
      <c r="K3" s="437"/>
      <c r="L3" s="437"/>
      <c r="M3" s="437"/>
      <c r="N3" s="437"/>
      <c r="O3" s="437"/>
      <c r="P3" s="437"/>
      <c r="Q3" s="438"/>
    </row>
    <row r="4" customFormat="false" ht="13.2" hidden="true" customHeight="false" outlineLevel="0" collapsed="false">
      <c r="A4" s="437" t="s">
        <v>396</v>
      </c>
      <c r="B4" s="437"/>
      <c r="C4" s="437"/>
      <c r="D4" s="437"/>
      <c r="E4" s="437"/>
      <c r="F4" s="437"/>
      <c r="G4" s="437"/>
      <c r="H4" s="437"/>
      <c r="I4" s="437"/>
      <c r="J4" s="437"/>
      <c r="K4" s="437"/>
      <c r="L4" s="437"/>
      <c r="M4" s="437"/>
      <c r="N4" s="437"/>
      <c r="O4" s="437"/>
      <c r="P4" s="437"/>
      <c r="Q4" s="438"/>
    </row>
    <row r="5" customFormat="false" ht="13.2" hidden="false" customHeight="false" outlineLevel="0" collapsed="false">
      <c r="A5" s="437" t="str">
        <f aca="false">+'CLASIF.ECONOMICO LC '!A5:N5</f>
        <v>MODIFICACIÓN A NIVEL SUPERIOR  N° 01-2023</v>
      </c>
      <c r="B5" s="437"/>
      <c r="C5" s="437"/>
      <c r="D5" s="437"/>
      <c r="E5" s="437"/>
      <c r="F5" s="437"/>
      <c r="G5" s="437"/>
      <c r="H5" s="437"/>
      <c r="I5" s="437"/>
      <c r="J5" s="437"/>
      <c r="K5" s="437"/>
      <c r="L5" s="437"/>
      <c r="M5" s="437"/>
      <c r="N5" s="437"/>
      <c r="O5" s="433"/>
      <c r="P5" s="433"/>
      <c r="Q5" s="438"/>
    </row>
    <row r="6" customFormat="false" ht="13.2" hidden="false" customHeight="false" outlineLevel="0" collapsed="false">
      <c r="A6" s="437" t="s">
        <v>877</v>
      </c>
      <c r="B6" s="437" t="s">
        <v>85</v>
      </c>
      <c r="C6" s="437"/>
      <c r="D6" s="437"/>
      <c r="E6" s="437"/>
      <c r="F6" s="437" t="s">
        <v>85</v>
      </c>
      <c r="G6" s="437"/>
      <c r="H6" s="437"/>
      <c r="I6" s="437"/>
      <c r="J6" s="437"/>
      <c r="K6" s="437"/>
      <c r="L6" s="437"/>
      <c r="M6" s="437"/>
      <c r="N6" s="437"/>
      <c r="O6" s="433"/>
      <c r="P6" s="433"/>
      <c r="Q6" s="438"/>
    </row>
    <row r="7" customFormat="false" ht="36" hidden="false" customHeight="true" outlineLevel="0" collapsed="false">
      <c r="A7" s="439" t="s">
        <v>395</v>
      </c>
      <c r="B7" s="439"/>
      <c r="C7" s="439"/>
      <c r="D7" s="439"/>
      <c r="E7" s="439"/>
      <c r="F7" s="439"/>
      <c r="G7" s="440" t="s">
        <v>398</v>
      </c>
      <c r="H7" s="441"/>
      <c r="I7" s="440" t="s">
        <v>398</v>
      </c>
      <c r="J7" s="442"/>
      <c r="K7" s="439" t="s">
        <v>399</v>
      </c>
      <c r="L7" s="439" t="s">
        <v>400</v>
      </c>
      <c r="M7" s="439" t="s">
        <v>401</v>
      </c>
      <c r="N7" s="443" t="s">
        <v>878</v>
      </c>
      <c r="O7" s="439" t="s">
        <v>85</v>
      </c>
      <c r="P7" s="532" t="s">
        <v>85</v>
      </c>
      <c r="Q7" s="444"/>
      <c r="R7" s="445" t="s">
        <v>403</v>
      </c>
    </row>
    <row r="8" customFormat="false" ht="20.25" hidden="false" customHeight="true" outlineLevel="0" collapsed="false">
      <c r="A8" s="439"/>
      <c r="B8" s="439"/>
      <c r="C8" s="439"/>
      <c r="D8" s="439"/>
      <c r="E8" s="439"/>
      <c r="F8" s="439"/>
      <c r="G8" s="440" t="s">
        <v>404</v>
      </c>
      <c r="H8" s="446"/>
      <c r="I8" s="439" t="s">
        <v>405</v>
      </c>
      <c r="J8" s="447"/>
      <c r="K8" s="439"/>
      <c r="L8" s="439"/>
      <c r="M8" s="439"/>
      <c r="N8" s="443"/>
      <c r="O8" s="439"/>
      <c r="P8" s="532"/>
      <c r="Q8" s="444"/>
      <c r="R8" s="445"/>
    </row>
    <row r="9" customFormat="false" ht="12" hidden="false" customHeight="true" outlineLevel="0" collapsed="false">
      <c r="A9" s="448"/>
      <c r="B9" s="448"/>
      <c r="C9" s="448"/>
      <c r="D9" s="448"/>
      <c r="E9" s="448"/>
      <c r="F9" s="449"/>
      <c r="G9" s="449"/>
      <c r="H9" s="438"/>
      <c r="I9" s="438"/>
      <c r="J9" s="438"/>
      <c r="K9" s="448"/>
    </row>
    <row r="10" s="458" customFormat="true" ht="20.1" hidden="false" customHeight="true" outlineLevel="0" collapsed="false">
      <c r="A10" s="450" t="n">
        <v>1</v>
      </c>
      <c r="B10" s="451" t="s">
        <v>406</v>
      </c>
      <c r="C10" s="451"/>
      <c r="D10" s="451"/>
      <c r="E10" s="450"/>
      <c r="F10" s="452" t="n">
        <f aca="false">+F14+F52+F168+F198</f>
        <v>0</v>
      </c>
      <c r="G10" s="453"/>
      <c r="H10" s="453"/>
      <c r="I10" s="453"/>
      <c r="J10" s="453"/>
      <c r="K10" s="453"/>
      <c r="L10" s="454" t="n">
        <v>11289737079.12</v>
      </c>
      <c r="M10" s="454" t="n">
        <f aca="false">+M12+M198</f>
        <v>10779737079</v>
      </c>
      <c r="N10" s="455" t="n">
        <f aca="false">+N12+N198</f>
        <v>20335000</v>
      </c>
      <c r="O10" s="454" t="n">
        <f aca="false">+O12+O198</f>
        <v>0</v>
      </c>
      <c r="P10" s="454" t="n">
        <f aca="false">+P12+P198</f>
        <v>0</v>
      </c>
      <c r="Q10" s="456"/>
      <c r="R10" s="457" t="n">
        <f aca="false">+L10-M10-N10-O10-P10</f>
        <v>489665000.119999</v>
      </c>
      <c r="V10" s="459"/>
    </row>
    <row r="11" customFormat="false" ht="12" hidden="false" customHeight="true" outlineLevel="0" collapsed="false">
      <c r="A11" s="448"/>
      <c r="B11" s="448"/>
      <c r="C11" s="448"/>
      <c r="D11" s="448"/>
      <c r="E11" s="448"/>
      <c r="F11" s="449"/>
      <c r="G11" s="438"/>
      <c r="H11" s="438"/>
      <c r="I11" s="438"/>
      <c r="J11" s="438"/>
      <c r="K11" s="448"/>
    </row>
    <row r="12" s="467" customFormat="true" ht="12" hidden="true" customHeight="true" outlineLevel="0" collapsed="false">
      <c r="A12" s="460"/>
      <c r="B12" s="461" t="s">
        <v>407</v>
      </c>
      <c r="C12" s="462" t="s">
        <v>408</v>
      </c>
      <c r="D12" s="462"/>
      <c r="E12" s="462"/>
      <c r="F12" s="463" t="n">
        <f aca="false">+F16+F38+F52</f>
        <v>0</v>
      </c>
      <c r="G12" s="460"/>
      <c r="H12" s="460"/>
      <c r="I12" s="460"/>
      <c r="J12" s="460"/>
      <c r="K12" s="460"/>
      <c r="L12" s="464" t="n">
        <v>0</v>
      </c>
      <c r="M12" s="464" t="n">
        <f aca="false">+M14+M52+M115</f>
        <v>10223278361</v>
      </c>
      <c r="N12" s="465" t="n">
        <f aca="false">+N14+N52+N115</f>
        <v>4335000</v>
      </c>
      <c r="O12" s="464" t="n">
        <f aca="false">+O14+O52+O115</f>
        <v>0</v>
      </c>
      <c r="P12" s="464" t="n">
        <f aca="false">+P14+P52+P115</f>
        <v>0</v>
      </c>
      <c r="Q12" s="466"/>
      <c r="R12" s="434"/>
      <c r="V12" s="468"/>
    </row>
    <row r="13" customFormat="false" ht="12" hidden="true" customHeight="true" outlineLevel="0" collapsed="false">
      <c r="A13" s="448"/>
      <c r="B13" s="448"/>
      <c r="C13" s="448"/>
      <c r="D13" s="448"/>
      <c r="E13" s="448"/>
      <c r="F13" s="449"/>
      <c r="G13" s="438"/>
      <c r="H13" s="438"/>
      <c r="I13" s="438"/>
      <c r="J13" s="438"/>
      <c r="K13" s="448"/>
    </row>
    <row r="14" customFormat="false" ht="12" hidden="true" customHeight="true" outlineLevel="0" collapsed="false">
      <c r="A14" s="469"/>
      <c r="B14" s="469"/>
      <c r="C14" s="470" t="s">
        <v>409</v>
      </c>
      <c r="D14" s="471" t="s">
        <v>42</v>
      </c>
      <c r="E14" s="471"/>
      <c r="F14" s="472" t="n">
        <f aca="false">+F16+F38</f>
        <v>0</v>
      </c>
      <c r="G14" s="470" t="s">
        <v>409</v>
      </c>
      <c r="H14" s="470"/>
      <c r="I14" s="470" t="n">
        <v>0</v>
      </c>
      <c r="J14" s="470"/>
      <c r="K14" s="473" t="s">
        <v>42</v>
      </c>
      <c r="L14" s="472" t="n">
        <v>0</v>
      </c>
      <c r="M14" s="472" t="n">
        <f aca="false">+M17+M23+M29+M39+M35+M45</f>
        <v>7339357000</v>
      </c>
      <c r="N14" s="474" t="n">
        <f aca="false">+N16+N38</f>
        <v>6335000</v>
      </c>
      <c r="O14" s="472" t="n">
        <f aca="false">+O17+O23+O29+O39+O35+O45</f>
        <v>0</v>
      </c>
      <c r="P14" s="472" t="n">
        <f aca="false">+P17+P23+P29+P39+P35+P45</f>
        <v>0</v>
      </c>
      <c r="Q14" s="466"/>
      <c r="R14" s="434"/>
    </row>
    <row r="15" customFormat="false" ht="12" hidden="true" customHeight="true" outlineLevel="0" collapsed="false">
      <c r="A15" s="448"/>
      <c r="B15" s="448"/>
      <c r="C15" s="448"/>
      <c r="D15" s="448"/>
      <c r="E15" s="448"/>
      <c r="G15" s="438"/>
      <c r="H15" s="438"/>
      <c r="I15" s="438"/>
      <c r="J15" s="438"/>
      <c r="K15" s="448"/>
      <c r="U15" s="433" t="s">
        <v>410</v>
      </c>
      <c r="V15" s="435" t="n">
        <v>9831307993</v>
      </c>
    </row>
    <row r="16" s="479" customFormat="true" ht="12" hidden="true" customHeight="true" outlineLevel="0" collapsed="false">
      <c r="A16" s="475"/>
      <c r="B16" s="475"/>
      <c r="C16" s="475"/>
      <c r="D16" s="476" t="s">
        <v>411</v>
      </c>
      <c r="E16" s="475" t="s">
        <v>412</v>
      </c>
      <c r="F16" s="477" t="n">
        <f aca="false">+L17+L23+L29+L35</f>
        <v>0</v>
      </c>
      <c r="G16" s="475"/>
      <c r="H16" s="475"/>
      <c r="I16" s="475"/>
      <c r="J16" s="475"/>
      <c r="K16" s="475"/>
      <c r="L16" s="477" t="n">
        <f aca="false">+L17+L23+L29+L35</f>
        <v>0</v>
      </c>
      <c r="M16" s="477" t="n">
        <f aca="false">+M17+M23+M29+M35</f>
        <v>5901642462</v>
      </c>
      <c r="N16" s="478" t="n">
        <f aca="false">+N17+N23+N29</f>
        <v>3965000</v>
      </c>
      <c r="O16" s="477" t="n">
        <f aca="false">+O17+O23+O29+O35</f>
        <v>0</v>
      </c>
      <c r="P16" s="477" t="n">
        <f aca="false">+P17+P23+P29+P35</f>
        <v>0</v>
      </c>
      <c r="Q16" s="466"/>
      <c r="R16" s="434"/>
      <c r="U16" s="433" t="s">
        <v>413</v>
      </c>
      <c r="V16" s="480" t="n">
        <f aca="false">+V15*4.67%</f>
        <v>459122083.2731</v>
      </c>
    </row>
    <row r="17" customFormat="false" ht="12" hidden="true" customHeight="true" outlineLevel="0" collapsed="false">
      <c r="A17" s="448"/>
      <c r="B17" s="448"/>
      <c r="C17" s="448"/>
      <c r="D17" s="448"/>
      <c r="E17" s="448"/>
      <c r="G17" s="481" t="s">
        <v>411</v>
      </c>
      <c r="H17" s="481"/>
      <c r="I17" s="481" t="s">
        <v>414</v>
      </c>
      <c r="J17" s="481"/>
      <c r="K17" s="482" t="s">
        <v>415</v>
      </c>
      <c r="L17" s="483" t="n">
        <f aca="false">+L18+L19+L20+L22</f>
        <v>0</v>
      </c>
      <c r="M17" s="483" t="n">
        <f aca="false">+M18+M19+M20+M22</f>
        <v>3423140500</v>
      </c>
      <c r="N17" s="484" t="n">
        <f aca="false">+N20</f>
        <v>0</v>
      </c>
      <c r="O17" s="483" t="n">
        <f aca="false">+O18+O19+O20+O22</f>
        <v>0</v>
      </c>
      <c r="P17" s="483" t="n">
        <f aca="false">+P18+P19+P20+P22</f>
        <v>0</v>
      </c>
      <c r="Q17" s="485"/>
      <c r="R17" s="434"/>
    </row>
    <row r="18" customFormat="false" ht="12" hidden="true" customHeight="true" outlineLevel="0" collapsed="false">
      <c r="A18" s="448"/>
      <c r="B18" s="448"/>
      <c r="C18" s="448"/>
      <c r="D18" s="448"/>
      <c r="E18" s="448"/>
      <c r="G18" s="486" t="s">
        <v>411</v>
      </c>
      <c r="H18" s="486"/>
      <c r="I18" s="486" t="s">
        <v>46</v>
      </c>
      <c r="J18" s="486"/>
      <c r="K18" s="448" t="s">
        <v>416</v>
      </c>
      <c r="L18" s="434" t="n">
        <v>0</v>
      </c>
      <c r="M18" s="434" t="n">
        <v>1199240000</v>
      </c>
      <c r="N18" s="435" t="n">
        <v>0</v>
      </c>
      <c r="O18" s="434" t="n">
        <v>0</v>
      </c>
      <c r="P18" s="434" t="n">
        <v>0</v>
      </c>
      <c r="R18" s="434"/>
      <c r="U18" s="433" t="s">
        <v>417</v>
      </c>
      <c r="V18" s="435" t="n">
        <f aca="false">+V15+V16</f>
        <v>10290430076.2731</v>
      </c>
    </row>
    <row r="19" customFormat="false" ht="12" hidden="true" customHeight="true" outlineLevel="0" collapsed="false">
      <c r="A19" s="448"/>
      <c r="B19" s="448"/>
      <c r="C19" s="448"/>
      <c r="D19" s="448"/>
      <c r="E19" s="448"/>
      <c r="G19" s="486" t="s">
        <v>411</v>
      </c>
      <c r="H19" s="486"/>
      <c r="I19" s="486" t="s">
        <v>418</v>
      </c>
      <c r="J19" s="486"/>
      <c r="K19" s="448" t="s">
        <v>419</v>
      </c>
      <c r="L19" s="434" t="n">
        <v>0</v>
      </c>
      <c r="M19" s="434" t="n">
        <v>0</v>
      </c>
      <c r="N19" s="435" t="n">
        <v>0</v>
      </c>
      <c r="O19" s="434" t="n">
        <v>0</v>
      </c>
      <c r="P19" s="434" t="n">
        <v>0</v>
      </c>
    </row>
    <row r="20" customFormat="false" ht="12" hidden="true" customHeight="true" outlineLevel="0" collapsed="false">
      <c r="A20" s="448"/>
      <c r="B20" s="448"/>
      <c r="C20" s="448"/>
      <c r="D20" s="448"/>
      <c r="E20" s="448"/>
      <c r="G20" s="486" t="s">
        <v>411</v>
      </c>
      <c r="H20" s="486"/>
      <c r="I20" s="486" t="s">
        <v>48</v>
      </c>
      <c r="J20" s="486"/>
      <c r="K20" s="448" t="s">
        <v>420</v>
      </c>
      <c r="L20" s="434" t="n">
        <v>0</v>
      </c>
      <c r="M20" s="434" t="n">
        <v>2219900500</v>
      </c>
      <c r="N20" s="435" t="n">
        <f aca="false">+'ESTADO DE ORIGEN Y APLICAC'!F222</f>
        <v>0</v>
      </c>
      <c r="O20" s="434" t="n">
        <v>0</v>
      </c>
      <c r="P20" s="434" t="n">
        <v>0</v>
      </c>
      <c r="R20" s="434"/>
      <c r="U20" s="433" t="s">
        <v>421</v>
      </c>
      <c r="V20" s="435" t="n">
        <v>1000000000</v>
      </c>
    </row>
    <row r="21" customFormat="false" ht="12" hidden="true" customHeight="true" outlineLevel="0" collapsed="false">
      <c r="A21" s="448"/>
      <c r="B21" s="448"/>
      <c r="C21" s="448"/>
      <c r="D21" s="448"/>
      <c r="E21" s="448"/>
      <c r="G21" s="486" t="s">
        <v>411</v>
      </c>
      <c r="H21" s="486"/>
      <c r="I21" s="486" t="s">
        <v>422</v>
      </c>
      <c r="J21" s="486"/>
      <c r="K21" s="448" t="s">
        <v>423</v>
      </c>
      <c r="L21" s="434" t="n">
        <v>0</v>
      </c>
      <c r="M21" s="434" t="n">
        <v>0</v>
      </c>
      <c r="N21" s="435" t="n">
        <v>0</v>
      </c>
      <c r="O21" s="434" t="n">
        <v>0</v>
      </c>
      <c r="P21" s="434" t="n">
        <v>0</v>
      </c>
      <c r="R21" s="434"/>
    </row>
    <row r="22" customFormat="false" ht="13.2" hidden="true" customHeight="false" outlineLevel="0" collapsed="false">
      <c r="A22" s="448"/>
      <c r="B22" s="448"/>
      <c r="C22" s="448"/>
      <c r="D22" s="448"/>
      <c r="E22" s="448"/>
      <c r="G22" s="486" t="s">
        <v>411</v>
      </c>
      <c r="H22" s="486"/>
      <c r="I22" s="486" t="s">
        <v>50</v>
      </c>
      <c r="J22" s="486"/>
      <c r="K22" s="448" t="s">
        <v>424</v>
      </c>
      <c r="L22" s="434" t="n">
        <v>0</v>
      </c>
      <c r="M22" s="434" t="n">
        <v>4000000</v>
      </c>
      <c r="N22" s="435" t="n">
        <v>0</v>
      </c>
      <c r="O22" s="434" t="n">
        <v>0</v>
      </c>
      <c r="P22" s="434" t="n">
        <v>0</v>
      </c>
      <c r="R22" s="434"/>
    </row>
    <row r="23" customFormat="false" ht="12" hidden="true" customHeight="true" outlineLevel="0" collapsed="false">
      <c r="A23" s="448"/>
      <c r="B23" s="448"/>
      <c r="C23" s="448"/>
      <c r="D23" s="448"/>
      <c r="E23" s="448"/>
      <c r="G23" s="487" t="s">
        <v>411</v>
      </c>
      <c r="H23" s="487"/>
      <c r="I23" s="487" t="s">
        <v>52</v>
      </c>
      <c r="J23" s="487"/>
      <c r="K23" s="482" t="s">
        <v>53</v>
      </c>
      <c r="L23" s="483" t="n">
        <f aca="false">+L24+L25+L26+L27+L28</f>
        <v>0</v>
      </c>
      <c r="M23" s="483" t="n">
        <f aca="false">+M24+M25+M26+M27+M28</f>
        <v>145950000</v>
      </c>
      <c r="N23" s="484" t="n">
        <f aca="false">+N24</f>
        <v>0</v>
      </c>
      <c r="O23" s="483" t="n">
        <f aca="false">+O24+O25+O26+O27+O28</f>
        <v>0</v>
      </c>
      <c r="P23" s="483" t="n">
        <f aca="false">+P24+P25+P26+P27+P28</f>
        <v>0</v>
      </c>
      <c r="Q23" s="485"/>
      <c r="R23" s="434"/>
      <c r="U23" s="433" t="s">
        <v>425</v>
      </c>
      <c r="V23" s="435" t="n">
        <f aca="false">+V18+V20</f>
        <v>11290430076.2731</v>
      </c>
    </row>
    <row r="24" customFormat="false" ht="12" hidden="true" customHeight="true" outlineLevel="0" collapsed="false">
      <c r="A24" s="448"/>
      <c r="B24" s="448"/>
      <c r="C24" s="448"/>
      <c r="D24" s="448"/>
      <c r="E24" s="448"/>
      <c r="G24" s="486" t="s">
        <v>411</v>
      </c>
      <c r="H24" s="486"/>
      <c r="I24" s="486" t="s">
        <v>54</v>
      </c>
      <c r="J24" s="486"/>
      <c r="K24" s="448" t="s">
        <v>426</v>
      </c>
      <c r="L24" s="434" t="n">
        <v>0</v>
      </c>
      <c r="M24" s="434" t="n">
        <v>125350000</v>
      </c>
      <c r="N24" s="435" t="n">
        <f aca="false">+'ESTADO DE ORIGEN Y APLICAC'!F227</f>
        <v>0</v>
      </c>
      <c r="O24" s="434" t="n">
        <v>0</v>
      </c>
      <c r="P24" s="434" t="n">
        <v>0</v>
      </c>
      <c r="R24" s="434"/>
    </row>
    <row r="25" customFormat="false" ht="13.2" hidden="true" customHeight="false" outlineLevel="0" collapsed="false">
      <c r="A25" s="448"/>
      <c r="B25" s="448"/>
      <c r="C25" s="448"/>
      <c r="D25" s="448"/>
      <c r="E25" s="448"/>
      <c r="G25" s="486" t="s">
        <v>411</v>
      </c>
      <c r="H25" s="486"/>
      <c r="I25" s="486" t="s">
        <v>56</v>
      </c>
      <c r="J25" s="486"/>
      <c r="K25" s="448" t="s">
        <v>57</v>
      </c>
      <c r="L25" s="434" t="n">
        <v>0</v>
      </c>
      <c r="M25" s="434" t="n">
        <v>8650000</v>
      </c>
      <c r="N25" s="435" t="n">
        <v>0</v>
      </c>
      <c r="O25" s="434" t="n">
        <v>0</v>
      </c>
      <c r="P25" s="434" t="n">
        <v>0</v>
      </c>
      <c r="R25" s="434"/>
      <c r="V25" s="435" t="s">
        <v>85</v>
      </c>
    </row>
    <row r="26" customFormat="false" ht="12" hidden="true" customHeight="true" outlineLevel="0" collapsed="false">
      <c r="A26" s="448"/>
      <c r="B26" s="448"/>
      <c r="C26" s="448"/>
      <c r="D26" s="448"/>
      <c r="E26" s="448"/>
      <c r="G26" s="486" t="s">
        <v>411</v>
      </c>
      <c r="H26" s="486"/>
      <c r="I26" s="486" t="s">
        <v>427</v>
      </c>
      <c r="J26" s="486"/>
      <c r="K26" s="448" t="s">
        <v>428</v>
      </c>
      <c r="L26" s="434" t="n">
        <v>0</v>
      </c>
      <c r="M26" s="434" t="n">
        <v>0</v>
      </c>
      <c r="N26" s="435" t="n">
        <v>0</v>
      </c>
      <c r="O26" s="434" t="n">
        <v>0</v>
      </c>
      <c r="P26" s="434" t="n">
        <v>0</v>
      </c>
      <c r="R26" s="434"/>
    </row>
    <row r="27" customFormat="false" ht="12" hidden="true" customHeight="true" outlineLevel="0" collapsed="false">
      <c r="A27" s="448"/>
      <c r="B27" s="448"/>
      <c r="C27" s="448"/>
      <c r="D27" s="448"/>
      <c r="E27" s="448"/>
      <c r="G27" s="486" t="s">
        <v>411</v>
      </c>
      <c r="H27" s="486"/>
      <c r="I27" s="486" t="s">
        <v>429</v>
      </c>
      <c r="J27" s="486"/>
      <c r="K27" s="448" t="s">
        <v>430</v>
      </c>
      <c r="L27" s="434" t="n">
        <v>0</v>
      </c>
      <c r="M27" s="434" t="n">
        <v>0</v>
      </c>
      <c r="N27" s="435" t="n">
        <v>0</v>
      </c>
      <c r="O27" s="434" t="n">
        <v>0</v>
      </c>
      <c r="P27" s="434" t="n">
        <v>0</v>
      </c>
      <c r="R27" s="434"/>
    </row>
    <row r="28" customFormat="false" ht="12" hidden="true" customHeight="true" outlineLevel="0" collapsed="false">
      <c r="A28" s="448"/>
      <c r="B28" s="448"/>
      <c r="C28" s="448"/>
      <c r="D28" s="448"/>
      <c r="E28" s="448"/>
      <c r="G28" s="486" t="s">
        <v>411</v>
      </c>
      <c r="H28" s="486"/>
      <c r="I28" s="486" t="s">
        <v>58</v>
      </c>
      <c r="J28" s="486"/>
      <c r="K28" s="448" t="s">
        <v>59</v>
      </c>
      <c r="L28" s="434" t="n">
        <v>0</v>
      </c>
      <c r="M28" s="434" t="n">
        <v>11950000</v>
      </c>
      <c r="N28" s="435" t="n">
        <v>0</v>
      </c>
      <c r="O28" s="434" t="n">
        <v>0</v>
      </c>
      <c r="P28" s="434" t="n">
        <v>0</v>
      </c>
      <c r="R28" s="434"/>
      <c r="V28" s="435" t="s">
        <v>85</v>
      </c>
    </row>
    <row r="29" customFormat="false" ht="12" hidden="true" customHeight="true" outlineLevel="0" collapsed="false">
      <c r="A29" s="448"/>
      <c r="B29" s="448"/>
      <c r="C29" s="448"/>
      <c r="D29" s="448"/>
      <c r="E29" s="448"/>
      <c r="G29" s="487" t="s">
        <v>411</v>
      </c>
      <c r="H29" s="487"/>
      <c r="I29" s="487" t="s">
        <v>60</v>
      </c>
      <c r="J29" s="487"/>
      <c r="K29" s="482" t="s">
        <v>61</v>
      </c>
      <c r="L29" s="483" t="n">
        <f aca="false">+L30+L31+L32+L33+L34</f>
        <v>0</v>
      </c>
      <c r="M29" s="483" t="n">
        <f aca="false">+M30+M31+M32+M33+M34</f>
        <v>2324051962</v>
      </c>
      <c r="N29" s="484" t="n">
        <f aca="false">+N30+N31+N32+N33+N34</f>
        <v>3965000</v>
      </c>
      <c r="O29" s="483" t="n">
        <f aca="false">+O30+O31+O32+O33+O34</f>
        <v>0</v>
      </c>
      <c r="P29" s="483" t="n">
        <f aca="false">+P30+P31+P32+P33+P34</f>
        <v>0</v>
      </c>
      <c r="Q29" s="485"/>
      <c r="R29" s="434"/>
    </row>
    <row r="30" customFormat="false" ht="12" hidden="true" customHeight="true" outlineLevel="0" collapsed="false">
      <c r="A30" s="448"/>
      <c r="B30" s="448"/>
      <c r="C30" s="448"/>
      <c r="D30" s="448"/>
      <c r="E30" s="448"/>
      <c r="G30" s="486" t="s">
        <v>411</v>
      </c>
      <c r="H30" s="486"/>
      <c r="I30" s="486" t="s">
        <v>62</v>
      </c>
      <c r="J30" s="486"/>
      <c r="K30" s="448" t="s">
        <v>63</v>
      </c>
      <c r="L30" s="434" t="n">
        <v>0</v>
      </c>
      <c r="M30" s="434" t="n">
        <v>622356493</v>
      </c>
      <c r="N30" s="435" t="n">
        <f aca="false">+'ESTADO DE ORIGEN Y APLICAC'!F233</f>
        <v>1385000</v>
      </c>
      <c r="O30" s="434" t="n">
        <v>0</v>
      </c>
      <c r="P30" s="434" t="n">
        <v>0</v>
      </c>
      <c r="R30" s="434"/>
    </row>
    <row r="31" customFormat="false" ht="12" hidden="true" customHeight="true" outlineLevel="0" collapsed="false">
      <c r="A31" s="448"/>
      <c r="B31" s="448"/>
      <c r="C31" s="448"/>
      <c r="D31" s="448"/>
      <c r="E31" s="448"/>
      <c r="G31" s="486" t="s">
        <v>411</v>
      </c>
      <c r="H31" s="486"/>
      <c r="I31" s="486" t="s">
        <v>64</v>
      </c>
      <c r="J31" s="486"/>
      <c r="K31" s="448" t="s">
        <v>65</v>
      </c>
      <c r="L31" s="434" t="n">
        <v>0</v>
      </c>
      <c r="M31" s="434" t="n">
        <v>690589425</v>
      </c>
      <c r="N31" s="435" t="n">
        <f aca="false">+'ESTADO DE ORIGEN Y APLICAC'!F234</f>
        <v>0</v>
      </c>
      <c r="O31" s="434" t="n">
        <v>0</v>
      </c>
      <c r="P31" s="434" t="n">
        <v>0</v>
      </c>
      <c r="R31" s="434"/>
    </row>
    <row r="32" customFormat="false" ht="12" hidden="true" customHeight="true" outlineLevel="0" collapsed="false">
      <c r="A32" s="448"/>
      <c r="B32" s="448"/>
      <c r="C32" s="448"/>
      <c r="D32" s="448"/>
      <c r="E32" s="448"/>
      <c r="G32" s="486" t="s">
        <v>411</v>
      </c>
      <c r="H32" s="486"/>
      <c r="I32" s="486" t="s">
        <v>66</v>
      </c>
      <c r="J32" s="486"/>
      <c r="K32" s="448" t="s">
        <v>67</v>
      </c>
      <c r="L32" s="434" t="n">
        <v>0</v>
      </c>
      <c r="M32" s="434" t="n">
        <v>451921310</v>
      </c>
      <c r="N32" s="435" t="n">
        <f aca="false">+'ESTADO DE ORIGEN Y APLICAC'!F235</f>
        <v>0</v>
      </c>
      <c r="O32" s="434" t="n">
        <v>0</v>
      </c>
      <c r="P32" s="434" t="n">
        <v>0</v>
      </c>
      <c r="R32" s="434"/>
    </row>
    <row r="33" customFormat="false" ht="12" hidden="true" customHeight="true" outlineLevel="0" collapsed="false">
      <c r="A33" s="448"/>
      <c r="B33" s="448"/>
      <c r="C33" s="448"/>
      <c r="D33" s="448"/>
      <c r="E33" s="448"/>
      <c r="G33" s="486" t="s">
        <v>411</v>
      </c>
      <c r="H33" s="486"/>
      <c r="I33" s="486" t="s">
        <v>68</v>
      </c>
      <c r="J33" s="486"/>
      <c r="K33" s="448" t="s">
        <v>69</v>
      </c>
      <c r="L33" s="434" t="n">
        <v>0</v>
      </c>
      <c r="M33" s="434" t="n">
        <v>370046197</v>
      </c>
      <c r="N33" s="435" t="n">
        <f aca="false">+'ESTADO DE ORIGEN Y APLICAC'!F236</f>
        <v>0</v>
      </c>
      <c r="O33" s="434" t="n">
        <v>0</v>
      </c>
      <c r="P33" s="434" t="n">
        <v>0</v>
      </c>
      <c r="R33" s="434"/>
    </row>
    <row r="34" customFormat="false" ht="12" hidden="true" customHeight="true" outlineLevel="0" collapsed="false">
      <c r="A34" s="448"/>
      <c r="B34" s="448"/>
      <c r="C34" s="448"/>
      <c r="D34" s="448"/>
      <c r="E34" s="448"/>
      <c r="G34" s="486" t="s">
        <v>411</v>
      </c>
      <c r="H34" s="486"/>
      <c r="I34" s="486" t="s">
        <v>70</v>
      </c>
      <c r="J34" s="486"/>
      <c r="K34" s="448" t="s">
        <v>431</v>
      </c>
      <c r="L34" s="434" t="n">
        <v>0</v>
      </c>
      <c r="M34" s="434" t="n">
        <v>189138537</v>
      </c>
      <c r="N34" s="435" t="n">
        <f aca="false">+'ESTADO DE ORIGEN Y APLICAC'!F237</f>
        <v>2580000</v>
      </c>
      <c r="O34" s="434" t="n">
        <v>0</v>
      </c>
      <c r="P34" s="434" t="n">
        <v>0</v>
      </c>
      <c r="R34" s="434"/>
    </row>
    <row r="35" customFormat="false" ht="12" hidden="true" customHeight="true" outlineLevel="0" collapsed="false">
      <c r="A35" s="448"/>
      <c r="B35" s="448"/>
      <c r="C35" s="448"/>
      <c r="D35" s="448"/>
      <c r="E35" s="448"/>
      <c r="G35" s="487" t="s">
        <v>411</v>
      </c>
      <c r="H35" s="487"/>
      <c r="I35" s="481" t="s">
        <v>94</v>
      </c>
      <c r="J35" s="481"/>
      <c r="K35" s="482" t="s">
        <v>95</v>
      </c>
      <c r="L35" s="483" t="n">
        <f aca="false">+L36+L37</f>
        <v>0</v>
      </c>
      <c r="M35" s="483" t="n">
        <f aca="false">+M36+M37</f>
        <v>8500000</v>
      </c>
      <c r="N35" s="435" t="n">
        <f aca="false">+'[1]MODIFICACION PROG'!$A$3073</f>
        <v>0</v>
      </c>
      <c r="O35" s="483" t="n">
        <f aca="false">+O36+O37</f>
        <v>0</v>
      </c>
      <c r="P35" s="483" t="n">
        <f aca="false">+P36+P37</f>
        <v>0</v>
      </c>
      <c r="Q35" s="485"/>
      <c r="R35" s="434"/>
    </row>
    <row r="36" customFormat="false" ht="12" hidden="true" customHeight="true" outlineLevel="0" collapsed="false">
      <c r="A36" s="448"/>
      <c r="B36" s="448"/>
      <c r="C36" s="448"/>
      <c r="D36" s="448"/>
      <c r="E36" s="448"/>
      <c r="G36" s="486" t="s">
        <v>411</v>
      </c>
      <c r="H36" s="486"/>
      <c r="I36" s="486" t="s">
        <v>432</v>
      </c>
      <c r="J36" s="486"/>
      <c r="K36" s="448" t="s">
        <v>433</v>
      </c>
      <c r="L36" s="434" t="n">
        <v>0</v>
      </c>
      <c r="M36" s="434" t="n">
        <v>0</v>
      </c>
      <c r="N36" s="435" t="n">
        <f aca="false">+'[1]MODIFICACION PROG'!$A$3841</f>
        <v>0</v>
      </c>
      <c r="O36" s="434" t="n">
        <v>0</v>
      </c>
      <c r="P36" s="434" t="n">
        <v>0</v>
      </c>
      <c r="R36" s="434"/>
    </row>
    <row r="37" customFormat="false" ht="12" hidden="true" customHeight="true" outlineLevel="0" collapsed="false">
      <c r="A37" s="448"/>
      <c r="B37" s="448"/>
      <c r="C37" s="448"/>
      <c r="D37" s="448"/>
      <c r="E37" s="448"/>
      <c r="G37" s="486" t="s">
        <v>411</v>
      </c>
      <c r="H37" s="486"/>
      <c r="I37" s="486" t="s">
        <v>96</v>
      </c>
      <c r="J37" s="486"/>
      <c r="K37" s="448" t="s">
        <v>97</v>
      </c>
      <c r="L37" s="434" t="n">
        <v>0</v>
      </c>
      <c r="M37" s="434" t="n">
        <v>8500000</v>
      </c>
      <c r="N37" s="435" t="n">
        <f aca="false">+'[1]MODIFICACION PROG'!P49168</f>
        <v>0</v>
      </c>
      <c r="O37" s="434" t="n">
        <v>0</v>
      </c>
      <c r="P37" s="434" t="n">
        <v>0</v>
      </c>
      <c r="R37" s="434"/>
    </row>
    <row r="38" s="479" customFormat="true" ht="12" hidden="true" customHeight="true" outlineLevel="0" collapsed="false">
      <c r="A38" s="475"/>
      <c r="B38" s="475"/>
      <c r="C38" s="475"/>
      <c r="D38" s="476" t="s">
        <v>434</v>
      </c>
      <c r="E38" s="488" t="s">
        <v>435</v>
      </c>
      <c r="F38" s="475" t="n">
        <f aca="false">+L39+L45</f>
        <v>0</v>
      </c>
      <c r="G38" s="477" t="s">
        <v>85</v>
      </c>
      <c r="H38" s="475"/>
      <c r="I38" s="475"/>
      <c r="J38" s="475"/>
      <c r="K38" s="475"/>
      <c r="L38" s="489" t="n">
        <f aca="false">+L39+L45</f>
        <v>0</v>
      </c>
      <c r="M38" s="489" t="n">
        <f aca="false">+M39+M45</f>
        <v>1437714538</v>
      </c>
      <c r="N38" s="490" t="n">
        <f aca="false">+N39+N45</f>
        <v>2370000</v>
      </c>
      <c r="O38" s="489" t="n">
        <f aca="false">+O39+O45</f>
        <v>0</v>
      </c>
      <c r="P38" s="489" t="n">
        <f aca="false">+P39+P45</f>
        <v>0</v>
      </c>
      <c r="Q38" s="466"/>
      <c r="R38" s="434"/>
      <c r="V38" s="480"/>
    </row>
    <row r="39" customFormat="false" ht="12" hidden="true" customHeight="true" outlineLevel="0" collapsed="false">
      <c r="A39" s="448"/>
      <c r="B39" s="448"/>
      <c r="C39" s="448"/>
      <c r="D39" s="448"/>
      <c r="E39" s="486"/>
      <c r="G39" s="491" t="s">
        <v>434</v>
      </c>
      <c r="H39" s="491"/>
      <c r="I39" s="491" t="s">
        <v>73</v>
      </c>
      <c r="J39" s="491"/>
      <c r="K39" s="482" t="s">
        <v>436</v>
      </c>
      <c r="L39" s="483" t="n">
        <f aca="false">SUM(L40:L44)</f>
        <v>0</v>
      </c>
      <c r="M39" s="483" t="n">
        <f aca="false">SUM(M40:M44)</f>
        <v>908743265</v>
      </c>
      <c r="N39" s="484" t="n">
        <f aca="false">+N40+N41+N42+N43+N44</f>
        <v>2370000</v>
      </c>
      <c r="O39" s="483" t="n">
        <f aca="false">SUM(O40:O44)</f>
        <v>0</v>
      </c>
      <c r="P39" s="483" t="n">
        <f aca="false">SUM(P40:P44)</f>
        <v>0</v>
      </c>
      <c r="Q39" s="485"/>
      <c r="R39" s="434"/>
    </row>
    <row r="40" customFormat="false" ht="12" hidden="true" customHeight="true" outlineLevel="0" collapsed="false">
      <c r="A40" s="448"/>
      <c r="B40" s="448"/>
      <c r="C40" s="448"/>
      <c r="D40" s="448"/>
      <c r="E40" s="486"/>
      <c r="G40" s="492" t="s">
        <v>434</v>
      </c>
      <c r="H40" s="492"/>
      <c r="I40" s="492" t="s">
        <v>75</v>
      </c>
      <c r="J40" s="492"/>
      <c r="K40" s="448" t="s">
        <v>437</v>
      </c>
      <c r="L40" s="434" t="n">
        <v>0</v>
      </c>
      <c r="M40" s="434" t="n">
        <v>501841132</v>
      </c>
      <c r="N40" s="435" t="n">
        <f aca="false">+'ESTADO DE ORIGEN Y APLICAC'!F242</f>
        <v>770000</v>
      </c>
      <c r="O40" s="434" t="n">
        <v>0</v>
      </c>
      <c r="P40" s="434" t="n">
        <v>0</v>
      </c>
      <c r="R40" s="434"/>
    </row>
    <row r="41" customFormat="false" ht="12" hidden="true" customHeight="true" outlineLevel="0" collapsed="false">
      <c r="A41" s="448"/>
      <c r="B41" s="448"/>
      <c r="C41" s="448"/>
      <c r="D41" s="448"/>
      <c r="E41" s="486"/>
      <c r="G41" s="492" t="s">
        <v>434</v>
      </c>
      <c r="H41" s="492"/>
      <c r="I41" s="492" t="s">
        <v>77</v>
      </c>
      <c r="J41" s="492"/>
      <c r="K41" s="448" t="s">
        <v>438</v>
      </c>
      <c r="L41" s="434" t="n">
        <v>0</v>
      </c>
      <c r="M41" s="434" t="n">
        <v>27128142</v>
      </c>
      <c r="N41" s="435" t="n">
        <f aca="false">+'ESTADO DE ORIGEN Y APLICAC'!F243</f>
        <v>80000</v>
      </c>
      <c r="O41" s="434" t="n">
        <v>0</v>
      </c>
      <c r="P41" s="434" t="n">
        <v>0</v>
      </c>
      <c r="R41" s="434"/>
    </row>
    <row r="42" customFormat="false" ht="12" hidden="true" customHeight="true" outlineLevel="0" collapsed="false">
      <c r="A42" s="448"/>
      <c r="B42" s="448"/>
      <c r="C42" s="448"/>
      <c r="D42" s="448"/>
      <c r="E42" s="486"/>
      <c r="G42" s="492" t="s">
        <v>434</v>
      </c>
      <c r="H42" s="492"/>
      <c r="I42" s="492" t="s">
        <v>79</v>
      </c>
      <c r="J42" s="492"/>
      <c r="K42" s="448" t="s">
        <v>439</v>
      </c>
      <c r="L42" s="434" t="n">
        <v>0</v>
      </c>
      <c r="M42" s="434" t="n">
        <v>81387427</v>
      </c>
      <c r="N42" s="435" t="n">
        <f aca="false">+'ESTADO DE ORIGEN Y APLICAC'!F244</f>
        <v>0</v>
      </c>
      <c r="O42" s="434" t="n">
        <v>0</v>
      </c>
      <c r="P42" s="434" t="n">
        <v>0</v>
      </c>
      <c r="R42" s="434"/>
    </row>
    <row r="43" customFormat="false" ht="12" hidden="true" customHeight="true" outlineLevel="0" collapsed="false">
      <c r="A43" s="448"/>
      <c r="B43" s="448"/>
      <c r="C43" s="448"/>
      <c r="D43" s="448"/>
      <c r="E43" s="486"/>
      <c r="G43" s="492" t="s">
        <v>434</v>
      </c>
      <c r="H43" s="492"/>
      <c r="I43" s="492" t="s">
        <v>81</v>
      </c>
      <c r="J43" s="492"/>
      <c r="K43" s="448" t="s">
        <v>440</v>
      </c>
      <c r="L43" s="434" t="n">
        <v>0</v>
      </c>
      <c r="M43" s="434" t="n">
        <v>271258422</v>
      </c>
      <c r="N43" s="435" t="n">
        <f aca="false">+'ESTADO DE ORIGEN Y APLICAC'!F245</f>
        <v>1520000</v>
      </c>
      <c r="O43" s="434" t="n">
        <v>0</v>
      </c>
      <c r="P43" s="434" t="n">
        <v>0</v>
      </c>
      <c r="R43" s="434"/>
    </row>
    <row r="44" customFormat="false" ht="12" hidden="true" customHeight="true" outlineLevel="0" collapsed="false">
      <c r="A44" s="448"/>
      <c r="B44" s="448"/>
      <c r="C44" s="448"/>
      <c r="D44" s="448"/>
      <c r="E44" s="486"/>
      <c r="G44" s="492" t="s">
        <v>434</v>
      </c>
      <c r="H44" s="492"/>
      <c r="I44" s="492" t="s">
        <v>83</v>
      </c>
      <c r="J44" s="492"/>
      <c r="K44" s="448" t="s">
        <v>441</v>
      </c>
      <c r="L44" s="434" t="n">
        <v>0</v>
      </c>
      <c r="M44" s="434" t="n">
        <v>27128142</v>
      </c>
      <c r="N44" s="435" t="n">
        <f aca="false">+'ESTADO DE ORIGEN Y APLICAC'!F246</f>
        <v>0</v>
      </c>
      <c r="O44" s="434" t="n">
        <v>0</v>
      </c>
      <c r="P44" s="434" t="n">
        <v>0</v>
      </c>
      <c r="R44" s="434"/>
    </row>
    <row r="45" customFormat="false" ht="12" hidden="true" customHeight="true" outlineLevel="0" collapsed="false">
      <c r="A45" s="448"/>
      <c r="B45" s="448"/>
      <c r="C45" s="448"/>
      <c r="D45" s="448"/>
      <c r="E45" s="486"/>
      <c r="G45" s="491" t="s">
        <v>434</v>
      </c>
      <c r="H45" s="491"/>
      <c r="I45" s="491" t="s">
        <v>86</v>
      </c>
      <c r="J45" s="491"/>
      <c r="K45" s="482" t="s">
        <v>442</v>
      </c>
      <c r="L45" s="483" t="n">
        <f aca="false">SUM(L46:L50)</f>
        <v>0</v>
      </c>
      <c r="M45" s="483" t="n">
        <f aca="false">SUM(M46:M50)</f>
        <v>528971273</v>
      </c>
      <c r="N45" s="484" t="n">
        <f aca="false">+N46+N47+N48</f>
        <v>0</v>
      </c>
      <c r="O45" s="483" t="n">
        <f aca="false">SUM(O46:O50)</f>
        <v>0</v>
      </c>
      <c r="P45" s="483" t="n">
        <f aca="false">SUM(P46:P50)</f>
        <v>0</v>
      </c>
      <c r="Q45" s="485"/>
      <c r="R45" s="434"/>
    </row>
    <row r="46" customFormat="false" ht="12" hidden="true" customHeight="true" outlineLevel="0" collapsed="false">
      <c r="A46" s="448"/>
      <c r="B46" s="448"/>
      <c r="C46" s="448"/>
      <c r="D46" s="448"/>
      <c r="E46" s="486"/>
      <c r="G46" s="492" t="s">
        <v>434</v>
      </c>
      <c r="H46" s="492"/>
      <c r="I46" s="492" t="s">
        <v>88</v>
      </c>
      <c r="J46" s="492"/>
      <c r="K46" s="448" t="s">
        <v>443</v>
      </c>
      <c r="L46" s="434" t="n">
        <v>0</v>
      </c>
      <c r="M46" s="434" t="n">
        <v>284820994</v>
      </c>
      <c r="N46" s="435" t="n">
        <f aca="false">+'ESTADO DE ORIGEN Y APLICAC'!F250</f>
        <v>0</v>
      </c>
      <c r="O46" s="434" t="n">
        <v>0</v>
      </c>
      <c r="P46" s="434" t="n">
        <v>0</v>
      </c>
      <c r="R46" s="434"/>
    </row>
    <row r="47" customFormat="false" ht="12" hidden="true" customHeight="true" outlineLevel="0" collapsed="false">
      <c r="A47" s="448"/>
      <c r="B47" s="448"/>
      <c r="C47" s="448"/>
      <c r="D47" s="448"/>
      <c r="E47" s="486"/>
      <c r="G47" s="492" t="s">
        <v>434</v>
      </c>
      <c r="H47" s="492"/>
      <c r="I47" s="492" t="s">
        <v>90</v>
      </c>
      <c r="J47" s="492"/>
      <c r="K47" s="448" t="s">
        <v>444</v>
      </c>
      <c r="L47" s="434" t="n">
        <v>0</v>
      </c>
      <c r="M47" s="434" t="n">
        <v>81387425</v>
      </c>
      <c r="N47" s="435" t="n">
        <f aca="false">+'ESTADO DE ORIGEN Y APLICAC'!F251</f>
        <v>0</v>
      </c>
      <c r="O47" s="434" t="n">
        <v>0</v>
      </c>
      <c r="P47" s="434" t="n">
        <v>0</v>
      </c>
      <c r="R47" s="434"/>
    </row>
    <row r="48" customFormat="false" ht="12" hidden="true" customHeight="true" outlineLevel="0" collapsed="false">
      <c r="A48" s="448"/>
      <c r="B48" s="448"/>
      <c r="C48" s="448"/>
      <c r="D48" s="448"/>
      <c r="E48" s="486"/>
      <c r="G48" s="492" t="s">
        <v>434</v>
      </c>
      <c r="H48" s="492"/>
      <c r="I48" s="492" t="s">
        <v>92</v>
      </c>
      <c r="J48" s="492"/>
      <c r="K48" s="448" t="s">
        <v>445</v>
      </c>
      <c r="L48" s="434" t="n">
        <v>0</v>
      </c>
      <c r="M48" s="434" t="n">
        <v>162762854</v>
      </c>
      <c r="N48" s="435" t="n">
        <f aca="false">+'ESTADO DE ORIGEN Y APLICAC'!F252</f>
        <v>0</v>
      </c>
      <c r="O48" s="434" t="n">
        <v>0</v>
      </c>
      <c r="P48" s="434" t="n">
        <v>0</v>
      </c>
      <c r="R48" s="434"/>
    </row>
    <row r="49" customFormat="false" ht="12" hidden="true" customHeight="true" outlineLevel="0" collapsed="false">
      <c r="A49" s="448"/>
      <c r="B49" s="448"/>
      <c r="C49" s="448"/>
      <c r="D49" s="448"/>
      <c r="E49" s="448"/>
      <c r="G49" s="492" t="s">
        <v>434</v>
      </c>
      <c r="H49" s="492"/>
      <c r="I49" s="492" t="s">
        <v>446</v>
      </c>
      <c r="J49" s="492"/>
      <c r="K49" s="448" t="s">
        <v>447</v>
      </c>
      <c r="L49" s="434" t="n">
        <v>0</v>
      </c>
      <c r="M49" s="434" t="n">
        <v>0</v>
      </c>
      <c r="N49" s="435" t="n">
        <v>0</v>
      </c>
      <c r="O49" s="434" t="n">
        <v>0</v>
      </c>
      <c r="P49" s="434" t="n">
        <v>0</v>
      </c>
      <c r="R49" s="434"/>
    </row>
    <row r="50" customFormat="false" ht="12" hidden="true" customHeight="true" outlineLevel="0" collapsed="false">
      <c r="A50" s="448"/>
      <c r="B50" s="448"/>
      <c r="C50" s="448"/>
      <c r="D50" s="448"/>
      <c r="E50" s="448"/>
      <c r="G50" s="492" t="s">
        <v>434</v>
      </c>
      <c r="H50" s="492"/>
      <c r="I50" s="492" t="s">
        <v>448</v>
      </c>
      <c r="J50" s="492"/>
      <c r="K50" s="448" t="s">
        <v>449</v>
      </c>
      <c r="L50" s="434" t="n">
        <v>0</v>
      </c>
      <c r="M50" s="434" t="n">
        <v>0</v>
      </c>
      <c r="N50" s="435" t="n">
        <v>0</v>
      </c>
      <c r="O50" s="434" t="n">
        <v>0</v>
      </c>
      <c r="P50" s="434" t="n">
        <v>0</v>
      </c>
      <c r="R50" s="434"/>
    </row>
    <row r="51" customFormat="false" ht="12" hidden="false" customHeight="true" outlineLevel="0" collapsed="false">
      <c r="A51" s="448"/>
      <c r="B51" s="448"/>
      <c r="E51" s="493"/>
      <c r="G51" s="486" t="s">
        <v>85</v>
      </c>
      <c r="H51" s="486"/>
      <c r="I51" s="438"/>
      <c r="J51" s="438"/>
      <c r="K51" s="448"/>
      <c r="R51" s="434"/>
    </row>
    <row r="52" customFormat="false" ht="12.75" hidden="false" customHeight="true" outlineLevel="0" collapsed="false">
      <c r="A52" s="469"/>
      <c r="B52" s="469"/>
      <c r="C52" s="470" t="s">
        <v>450</v>
      </c>
      <c r="D52" s="471" t="s">
        <v>451</v>
      </c>
      <c r="E52" s="471"/>
      <c r="F52" s="472" t="n">
        <f aca="false">+L52+L115</f>
        <v>0</v>
      </c>
      <c r="G52" s="470" t="s">
        <v>450</v>
      </c>
      <c r="H52" s="470"/>
      <c r="I52" s="470" t="n">
        <v>1</v>
      </c>
      <c r="J52" s="470"/>
      <c r="K52" s="473" t="s">
        <v>452</v>
      </c>
      <c r="L52" s="472" t="n">
        <f aca="false">+L54+L60+L66+L74+L83+L88+L92+L96+L107</f>
        <v>0</v>
      </c>
      <c r="M52" s="472" t="n">
        <f aca="false">+M54+M60+M66+M74+M83+M88+M92+M96+M107</f>
        <v>2687129792</v>
      </c>
      <c r="N52" s="474" t="n">
        <f aca="false">+N54+N60+N66+N74+N83+N88+N92+N96+N107</f>
        <v>-2000000</v>
      </c>
      <c r="O52" s="472" t="n">
        <f aca="false">+O54+O60+O66+O74+O83+O88+O92+O96+O107</f>
        <v>0</v>
      </c>
      <c r="P52" s="472" t="n">
        <f aca="false">+P54+P60+P66+P74+P83+P88+P92+P96+P107</f>
        <v>0</v>
      </c>
      <c r="Q52" s="466"/>
      <c r="R52" s="434"/>
    </row>
    <row r="53" customFormat="false" ht="12" hidden="false" customHeight="true" outlineLevel="0" collapsed="false">
      <c r="A53" s="448"/>
      <c r="B53" s="448"/>
      <c r="C53" s="448"/>
      <c r="D53" s="448" t="s">
        <v>85</v>
      </c>
      <c r="E53" s="448"/>
      <c r="G53" s="486" t="s">
        <v>85</v>
      </c>
      <c r="H53" s="486"/>
      <c r="I53" s="487"/>
      <c r="J53" s="487"/>
      <c r="K53" s="493"/>
      <c r="R53" s="434"/>
    </row>
    <row r="54" customFormat="false" ht="12" hidden="false" customHeight="true" outlineLevel="0" collapsed="false">
      <c r="A54" s="448"/>
      <c r="B54" s="448"/>
      <c r="C54" s="448"/>
      <c r="D54" s="448"/>
      <c r="E54" s="448"/>
      <c r="G54" s="487" t="s">
        <v>450</v>
      </c>
      <c r="H54" s="487"/>
      <c r="I54" s="487" t="s">
        <v>100</v>
      </c>
      <c r="J54" s="487"/>
      <c r="K54" s="482" t="s">
        <v>453</v>
      </c>
      <c r="L54" s="483" t="n">
        <f aca="false">+L55+L56+L57+L58+L59</f>
        <v>0</v>
      </c>
      <c r="M54" s="483" t="n">
        <f aca="false">+M55+M56+M57+M58+M59</f>
        <v>581608680</v>
      </c>
      <c r="N54" s="484" t="n">
        <f aca="false">+N55+N56+N57+N58+N59</f>
        <v>-10000000</v>
      </c>
      <c r="O54" s="483" t="n">
        <f aca="false">+O55+O56+O57+O58+O59</f>
        <v>0</v>
      </c>
      <c r="P54" s="483" t="n">
        <f aca="false">+P55+P56+P57+P58+P59</f>
        <v>0</v>
      </c>
      <c r="Q54" s="485"/>
      <c r="R54" s="434"/>
    </row>
    <row r="55" customFormat="false" ht="12" hidden="false" customHeight="true" outlineLevel="0" collapsed="false">
      <c r="A55" s="448"/>
      <c r="B55" s="448"/>
      <c r="C55" s="448"/>
      <c r="D55" s="448"/>
      <c r="E55" s="448"/>
      <c r="G55" s="486" t="s">
        <v>450</v>
      </c>
      <c r="H55" s="486"/>
      <c r="I55" s="486" t="s">
        <v>102</v>
      </c>
      <c r="J55" s="486"/>
      <c r="K55" s="448" t="s">
        <v>454</v>
      </c>
      <c r="L55" s="434" t="n">
        <v>0</v>
      </c>
      <c r="M55" s="434" t="n">
        <v>443726000</v>
      </c>
      <c r="N55" s="494" t="n">
        <v>-10000000</v>
      </c>
      <c r="O55" s="434" t="n">
        <v>0</v>
      </c>
      <c r="P55" s="434" t="n">
        <v>0</v>
      </c>
      <c r="R55" s="434"/>
    </row>
    <row r="56" customFormat="false" ht="13.2" hidden="true" customHeight="false" outlineLevel="0" collapsed="false">
      <c r="A56" s="448"/>
      <c r="B56" s="448"/>
      <c r="C56" s="448"/>
      <c r="D56" s="448"/>
      <c r="E56" s="448"/>
      <c r="G56" s="486" t="s">
        <v>450</v>
      </c>
      <c r="H56" s="486"/>
      <c r="I56" s="486" t="s">
        <v>104</v>
      </c>
      <c r="J56" s="486"/>
      <c r="K56" s="448" t="s">
        <v>455</v>
      </c>
      <c r="L56" s="434" t="n">
        <v>0</v>
      </c>
      <c r="M56" s="434" t="n">
        <v>132400000</v>
      </c>
      <c r="N56" s="435" t="n">
        <f aca="false">+'ESTADO DE ORIGEN Y APLICAC'!F263</f>
        <v>0</v>
      </c>
      <c r="O56" s="434" t="n">
        <v>0</v>
      </c>
      <c r="P56" s="434" t="n">
        <v>0</v>
      </c>
      <c r="R56" s="434"/>
    </row>
    <row r="57" customFormat="false" ht="13.2" hidden="true" customHeight="false" outlineLevel="0" collapsed="false">
      <c r="A57" s="448"/>
      <c r="B57" s="448"/>
      <c r="C57" s="448"/>
      <c r="D57" s="448"/>
      <c r="E57" s="448"/>
      <c r="G57" s="486" t="s">
        <v>450</v>
      </c>
      <c r="H57" s="486"/>
      <c r="I57" s="486" t="s">
        <v>106</v>
      </c>
      <c r="J57" s="486"/>
      <c r="K57" s="448" t="s">
        <v>456</v>
      </c>
      <c r="L57" s="434" t="n">
        <v>0</v>
      </c>
      <c r="M57" s="434" t="n">
        <v>4000000</v>
      </c>
      <c r="N57" s="435" t="n">
        <f aca="false">+'ESTADO DE ORIGEN Y APLICAC'!C261+'ESTADO DE ORIGEN Y APLICAC'!D261</f>
        <v>0</v>
      </c>
      <c r="O57" s="434" t="n">
        <v>0</v>
      </c>
      <c r="P57" s="434" t="n">
        <v>0</v>
      </c>
      <c r="R57" s="434"/>
    </row>
    <row r="58" customFormat="false" ht="13.2" hidden="true" customHeight="false" outlineLevel="0" collapsed="false">
      <c r="A58" s="448"/>
      <c r="B58" s="448"/>
      <c r="C58" s="448"/>
      <c r="D58" s="448"/>
      <c r="E58" s="448"/>
      <c r="G58" s="486" t="s">
        <v>450</v>
      </c>
      <c r="H58" s="486"/>
      <c r="I58" s="486" t="s">
        <v>457</v>
      </c>
      <c r="J58" s="486"/>
      <c r="K58" s="448" t="s">
        <v>458</v>
      </c>
      <c r="L58" s="434" t="n">
        <v>0</v>
      </c>
      <c r="M58" s="434" t="n">
        <v>0</v>
      </c>
      <c r="N58" s="435" t="n">
        <v>0</v>
      </c>
      <c r="O58" s="434" t="n">
        <v>0</v>
      </c>
      <c r="P58" s="434" t="n">
        <v>0</v>
      </c>
      <c r="R58" s="434"/>
    </row>
    <row r="59" customFormat="false" ht="12" hidden="true" customHeight="true" outlineLevel="0" collapsed="false">
      <c r="A59" s="448"/>
      <c r="B59" s="448"/>
      <c r="C59" s="448"/>
      <c r="D59" s="448"/>
      <c r="E59" s="448"/>
      <c r="G59" s="486" t="s">
        <v>450</v>
      </c>
      <c r="H59" s="486"/>
      <c r="I59" s="486" t="s">
        <v>108</v>
      </c>
      <c r="J59" s="486"/>
      <c r="K59" s="448" t="s">
        <v>459</v>
      </c>
      <c r="L59" s="434" t="n">
        <v>0</v>
      </c>
      <c r="M59" s="434" t="n">
        <v>1482680</v>
      </c>
      <c r="N59" s="435" t="n">
        <f aca="false">+'ESTADO DE ORIGEN Y APLICAC'!C262</f>
        <v>0</v>
      </c>
      <c r="O59" s="434" t="n">
        <v>0</v>
      </c>
      <c r="P59" s="434" t="n">
        <v>0</v>
      </c>
      <c r="R59" s="434"/>
    </row>
    <row r="60" customFormat="false" ht="12" hidden="true" customHeight="true" outlineLevel="0" collapsed="false">
      <c r="A60" s="448"/>
      <c r="B60" s="448"/>
      <c r="C60" s="448"/>
      <c r="D60" s="448"/>
      <c r="E60" s="448"/>
      <c r="G60" s="487" t="s">
        <v>450</v>
      </c>
      <c r="H60" s="487"/>
      <c r="I60" s="487" t="s">
        <v>110</v>
      </c>
      <c r="J60" s="487"/>
      <c r="K60" s="482" t="s">
        <v>460</v>
      </c>
      <c r="L60" s="483" t="n">
        <f aca="false">SUM(L61:L65)</f>
        <v>0</v>
      </c>
      <c r="M60" s="483" t="n">
        <f aca="false">SUM(M61:M65)</f>
        <v>161112692</v>
      </c>
      <c r="N60" s="484" t="n">
        <f aca="false">SUM(N61:N65)</f>
        <v>0</v>
      </c>
      <c r="O60" s="483" t="n">
        <f aca="false">SUM(O61:O65)</f>
        <v>0</v>
      </c>
      <c r="P60" s="483" t="n">
        <f aca="false">SUM(P61:P65)</f>
        <v>0</v>
      </c>
      <c r="Q60" s="485"/>
      <c r="R60" s="434"/>
    </row>
    <row r="61" customFormat="false" ht="12" hidden="true" customHeight="true" outlineLevel="0" collapsed="false">
      <c r="A61" s="448"/>
      <c r="B61" s="448"/>
      <c r="C61" s="448"/>
      <c r="D61" s="448"/>
      <c r="E61" s="448"/>
      <c r="G61" s="486" t="s">
        <v>450</v>
      </c>
      <c r="H61" s="486"/>
      <c r="I61" s="486" t="s">
        <v>112</v>
      </c>
      <c r="J61" s="486"/>
      <c r="K61" s="448" t="s">
        <v>461</v>
      </c>
      <c r="L61" s="434" t="n">
        <v>0</v>
      </c>
      <c r="M61" s="434" t="n">
        <v>20155000</v>
      </c>
      <c r="N61" s="435" t="n">
        <v>0</v>
      </c>
      <c r="O61" s="434" t="n">
        <v>0</v>
      </c>
      <c r="P61" s="434" t="n">
        <v>0</v>
      </c>
      <c r="R61" s="434"/>
    </row>
    <row r="62" customFormat="false" ht="12" hidden="true" customHeight="true" outlineLevel="0" collapsed="false">
      <c r="A62" s="448"/>
      <c r="B62" s="448"/>
      <c r="C62" s="448"/>
      <c r="D62" s="448"/>
      <c r="E62" s="448"/>
      <c r="G62" s="486" t="s">
        <v>450</v>
      </c>
      <c r="H62" s="486"/>
      <c r="I62" s="486" t="s">
        <v>114</v>
      </c>
      <c r="J62" s="486"/>
      <c r="K62" s="448" t="s">
        <v>462</v>
      </c>
      <c r="L62" s="434" t="n">
        <v>0</v>
      </c>
      <c r="M62" s="434" t="n">
        <v>46816000</v>
      </c>
      <c r="N62" s="435" t="n">
        <v>0</v>
      </c>
      <c r="O62" s="434" t="n">
        <v>0</v>
      </c>
      <c r="P62" s="434" t="n">
        <v>0</v>
      </c>
      <c r="R62" s="434"/>
    </row>
    <row r="63" customFormat="false" ht="12" hidden="true" customHeight="true" outlineLevel="0" collapsed="false">
      <c r="A63" s="448"/>
      <c r="B63" s="448"/>
      <c r="C63" s="448"/>
      <c r="D63" s="448"/>
      <c r="E63" s="448"/>
      <c r="G63" s="486" t="s">
        <v>450</v>
      </c>
      <c r="H63" s="486"/>
      <c r="I63" s="486" t="s">
        <v>116</v>
      </c>
      <c r="J63" s="486"/>
      <c r="K63" s="448" t="s">
        <v>463</v>
      </c>
      <c r="L63" s="434" t="n">
        <v>0</v>
      </c>
      <c r="M63" s="434" t="n">
        <v>4465000</v>
      </c>
      <c r="N63" s="435" t="n">
        <f aca="false">+'ESTADO DE ORIGEN Y APLICAC'!F271</f>
        <v>0</v>
      </c>
      <c r="O63" s="434" t="n">
        <v>0</v>
      </c>
      <c r="P63" s="434" t="n">
        <v>0</v>
      </c>
      <c r="R63" s="434"/>
    </row>
    <row r="64" customFormat="false" ht="12" hidden="true" customHeight="true" outlineLevel="0" collapsed="false">
      <c r="A64" s="448"/>
      <c r="B64" s="448"/>
      <c r="C64" s="448"/>
      <c r="D64" s="448"/>
      <c r="E64" s="448"/>
      <c r="G64" s="486" t="s">
        <v>450</v>
      </c>
      <c r="H64" s="486"/>
      <c r="I64" s="486" t="s">
        <v>118</v>
      </c>
      <c r="J64" s="486"/>
      <c r="K64" s="448" t="s">
        <v>464</v>
      </c>
      <c r="L64" s="434" t="n">
        <v>0</v>
      </c>
      <c r="M64" s="434" t="n">
        <v>89476692</v>
      </c>
      <c r="N64" s="435" t="n">
        <f aca="false">-'ESTADO DE ORIGEN Y APLICAC'!C63+'ESTADO DE ORIGEN Y APLICAC'!C269+'ESTADO DE ORIGEN Y APLICAC'!D269</f>
        <v>0</v>
      </c>
      <c r="O64" s="434" t="n">
        <v>0</v>
      </c>
      <c r="P64" s="434" t="n">
        <v>0</v>
      </c>
      <c r="R64" s="434"/>
    </row>
    <row r="65" customFormat="false" ht="12" hidden="true" customHeight="true" outlineLevel="0" collapsed="false">
      <c r="A65" s="448"/>
      <c r="B65" s="448"/>
      <c r="C65" s="448"/>
      <c r="D65" s="448"/>
      <c r="E65" s="448"/>
      <c r="G65" s="486" t="s">
        <v>450</v>
      </c>
      <c r="H65" s="486"/>
      <c r="I65" s="486" t="s">
        <v>120</v>
      </c>
      <c r="J65" s="486"/>
      <c r="K65" s="448" t="s">
        <v>465</v>
      </c>
      <c r="L65" s="434" t="n">
        <v>0</v>
      </c>
      <c r="M65" s="434" t="n">
        <v>200000</v>
      </c>
      <c r="N65" s="435" t="n">
        <f aca="false">-'ESTADO DE ORIGEN Y APLICAC'!C64+'ESTADO DE ORIGEN Y APLICAC'!C270+'ESTADO DE ORIGEN Y APLICAC'!D270</f>
        <v>0</v>
      </c>
      <c r="O65" s="434" t="n">
        <v>0</v>
      </c>
      <c r="P65" s="434" t="n">
        <v>0</v>
      </c>
      <c r="R65" s="434"/>
    </row>
    <row r="66" customFormat="false" ht="12" hidden="true" customHeight="true" outlineLevel="0" collapsed="false">
      <c r="A66" s="448"/>
      <c r="B66" s="448"/>
      <c r="C66" s="448"/>
      <c r="D66" s="448"/>
      <c r="E66" s="448"/>
      <c r="G66" s="487" t="s">
        <v>450</v>
      </c>
      <c r="H66" s="487"/>
      <c r="I66" s="487" t="s">
        <v>122</v>
      </c>
      <c r="J66" s="487"/>
      <c r="K66" s="482" t="s">
        <v>123</v>
      </c>
      <c r="L66" s="483" t="n">
        <f aca="false">SUM(L67:L73)</f>
        <v>0</v>
      </c>
      <c r="M66" s="483" t="n">
        <f aca="false">SUM(M67:M73)</f>
        <v>158035630</v>
      </c>
      <c r="N66" s="484" t="n">
        <f aca="false">SUM(N67:N73)</f>
        <v>0</v>
      </c>
      <c r="O66" s="483" t="n">
        <f aca="false">SUM(O67:O73)</f>
        <v>0</v>
      </c>
      <c r="P66" s="483" t="n">
        <f aca="false">SUM(P67:P73)</f>
        <v>0</v>
      </c>
      <c r="Q66" s="485"/>
      <c r="R66" s="434"/>
    </row>
    <row r="67" customFormat="false" ht="12" hidden="true" customHeight="true" outlineLevel="0" collapsed="false">
      <c r="A67" s="448"/>
      <c r="B67" s="448"/>
      <c r="C67" s="448"/>
      <c r="D67" s="448"/>
      <c r="E67" s="448"/>
      <c r="G67" s="486" t="s">
        <v>450</v>
      </c>
      <c r="H67" s="486"/>
      <c r="I67" s="486" t="s">
        <v>124</v>
      </c>
      <c r="J67" s="486"/>
      <c r="K67" s="448" t="s">
        <v>466</v>
      </c>
      <c r="L67" s="434" t="n">
        <v>0</v>
      </c>
      <c r="M67" s="434" t="n">
        <v>2526680</v>
      </c>
      <c r="N67" s="435" t="n">
        <f aca="false">+'ESTADO DE ORIGEN Y APLICAC'!C274</f>
        <v>0</v>
      </c>
      <c r="O67" s="434" t="n">
        <v>0</v>
      </c>
      <c r="P67" s="434" t="n">
        <v>0</v>
      </c>
      <c r="R67" s="434"/>
    </row>
    <row r="68" customFormat="false" ht="13.2" hidden="true" customHeight="false" outlineLevel="0" collapsed="false">
      <c r="A68" s="448"/>
      <c r="B68" s="448"/>
      <c r="C68" s="448"/>
      <c r="D68" s="448"/>
      <c r="E68" s="448"/>
      <c r="G68" s="486" t="s">
        <v>450</v>
      </c>
      <c r="H68" s="486"/>
      <c r="I68" s="486" t="s">
        <v>126</v>
      </c>
      <c r="J68" s="486"/>
      <c r="K68" s="448" t="s">
        <v>467</v>
      </c>
      <c r="L68" s="434" t="n">
        <v>0</v>
      </c>
      <c r="M68" s="434" t="n">
        <v>76200000</v>
      </c>
      <c r="N68" s="435" t="n">
        <v>0</v>
      </c>
      <c r="O68" s="434" t="n">
        <v>0</v>
      </c>
      <c r="P68" s="434" t="n">
        <v>0</v>
      </c>
      <c r="R68" s="434"/>
    </row>
    <row r="69" customFormat="false" ht="12" hidden="true" customHeight="true" outlineLevel="0" collapsed="false">
      <c r="A69" s="448"/>
      <c r="B69" s="448"/>
      <c r="C69" s="448"/>
      <c r="D69" s="448"/>
      <c r="E69" s="448"/>
      <c r="G69" s="486" t="s">
        <v>450</v>
      </c>
      <c r="H69" s="486"/>
      <c r="I69" s="486" t="s">
        <v>128</v>
      </c>
      <c r="J69" s="486"/>
      <c r="K69" s="448" t="s">
        <v>468</v>
      </c>
      <c r="L69" s="434" t="n">
        <v>0</v>
      </c>
      <c r="M69" s="434" t="n">
        <v>26623100</v>
      </c>
      <c r="N69" s="435" t="n">
        <f aca="false">+'ESTADO DE ORIGEN Y APLICAC'!C276</f>
        <v>0</v>
      </c>
      <c r="O69" s="434" t="n">
        <v>0</v>
      </c>
      <c r="P69" s="434" t="n">
        <v>0</v>
      </c>
      <c r="R69" s="434"/>
    </row>
    <row r="70" customFormat="false" ht="12" hidden="true" customHeight="true" outlineLevel="0" collapsed="false">
      <c r="A70" s="448"/>
      <c r="B70" s="448"/>
      <c r="C70" s="448"/>
      <c r="D70" s="448"/>
      <c r="E70" s="448"/>
      <c r="G70" s="486" t="s">
        <v>450</v>
      </c>
      <c r="H70" s="486"/>
      <c r="I70" s="486" t="s">
        <v>130</v>
      </c>
      <c r="J70" s="486"/>
      <c r="K70" s="448" t="s">
        <v>469</v>
      </c>
      <c r="L70" s="434" t="n">
        <v>0</v>
      </c>
      <c r="M70" s="434" t="n">
        <v>1450000</v>
      </c>
      <c r="N70" s="435" t="n">
        <f aca="false">+'ESTADO DE ORIGEN Y APLICAC'!F280</f>
        <v>0</v>
      </c>
      <c r="O70" s="434" t="n">
        <v>0</v>
      </c>
      <c r="P70" s="434" t="n">
        <v>0</v>
      </c>
      <c r="R70" s="434"/>
    </row>
    <row r="71" customFormat="false" ht="12" hidden="true" customHeight="true" outlineLevel="0" collapsed="false">
      <c r="A71" s="448"/>
      <c r="B71" s="448"/>
      <c r="C71" s="448"/>
      <c r="D71" s="448"/>
      <c r="E71" s="448"/>
      <c r="G71" s="486" t="s">
        <v>450</v>
      </c>
      <c r="H71" s="486"/>
      <c r="I71" s="486" t="s">
        <v>470</v>
      </c>
      <c r="J71" s="486"/>
      <c r="K71" s="448" t="s">
        <v>471</v>
      </c>
      <c r="L71" s="434" t="n">
        <v>0</v>
      </c>
      <c r="M71" s="434" t="n">
        <v>0</v>
      </c>
      <c r="N71" s="435" t="n">
        <v>0</v>
      </c>
      <c r="O71" s="434" t="n">
        <v>0</v>
      </c>
      <c r="P71" s="434" t="n">
        <v>0</v>
      </c>
      <c r="R71" s="434"/>
    </row>
    <row r="72" customFormat="false" ht="12" hidden="true" customHeight="true" outlineLevel="0" collapsed="false">
      <c r="A72" s="448"/>
      <c r="B72" s="448"/>
      <c r="C72" s="448"/>
      <c r="D72" s="448"/>
      <c r="E72" s="448"/>
      <c r="G72" s="486" t="s">
        <v>450</v>
      </c>
      <c r="H72" s="486"/>
      <c r="I72" s="486" t="s">
        <v>132</v>
      </c>
      <c r="J72" s="486"/>
      <c r="K72" s="448" t="s">
        <v>472</v>
      </c>
      <c r="L72" s="434" t="n">
        <v>0</v>
      </c>
      <c r="M72" s="434" t="n">
        <v>13300000</v>
      </c>
      <c r="N72" s="435" t="n">
        <v>0</v>
      </c>
      <c r="O72" s="434" t="n">
        <v>0</v>
      </c>
      <c r="P72" s="434" t="n">
        <v>0</v>
      </c>
      <c r="R72" s="434"/>
    </row>
    <row r="73" customFormat="false" ht="12" hidden="true" customHeight="true" outlineLevel="0" collapsed="false">
      <c r="A73" s="448"/>
      <c r="B73" s="448"/>
      <c r="C73" s="448"/>
      <c r="D73" s="448"/>
      <c r="E73" s="448"/>
      <c r="G73" s="486" t="s">
        <v>450</v>
      </c>
      <c r="H73" s="486"/>
      <c r="I73" s="486" t="s">
        <v>134</v>
      </c>
      <c r="J73" s="486"/>
      <c r="K73" s="448" t="s">
        <v>473</v>
      </c>
      <c r="L73" s="434" t="n">
        <v>0</v>
      </c>
      <c r="M73" s="434" t="n">
        <v>37935850</v>
      </c>
      <c r="N73" s="435" t="n">
        <f aca="false">+'ESTADO DE ORIGEN Y APLICAC'!F282</f>
        <v>0</v>
      </c>
      <c r="O73" s="434" t="n">
        <v>0</v>
      </c>
      <c r="P73" s="434" t="n">
        <v>0</v>
      </c>
      <c r="R73" s="434"/>
    </row>
    <row r="74" customFormat="false" ht="12" hidden="true" customHeight="true" outlineLevel="0" collapsed="false">
      <c r="A74" s="448"/>
      <c r="B74" s="448"/>
      <c r="C74" s="448"/>
      <c r="D74" s="448"/>
      <c r="E74" s="448"/>
      <c r="G74" s="487" t="s">
        <v>450</v>
      </c>
      <c r="H74" s="487"/>
      <c r="I74" s="487" t="s">
        <v>136</v>
      </c>
      <c r="J74" s="487"/>
      <c r="K74" s="482" t="s">
        <v>474</v>
      </c>
      <c r="L74" s="483" t="n">
        <f aca="false">SUM(L75:L81)</f>
        <v>0</v>
      </c>
      <c r="M74" s="483" t="n">
        <f aca="false">SUM(M75:M81)</f>
        <v>823149495</v>
      </c>
      <c r="N74" s="484" t="n">
        <f aca="false">SUM(N75:N81)</f>
        <v>0</v>
      </c>
      <c r="O74" s="483" t="n">
        <f aca="false">SUM(O75:O81)</f>
        <v>0</v>
      </c>
      <c r="P74" s="483" t="n">
        <f aca="false">SUM(P75:P81)</f>
        <v>0</v>
      </c>
      <c r="Q74" s="485"/>
      <c r="R74" s="434"/>
    </row>
    <row r="75" customFormat="false" ht="12" hidden="true" customHeight="true" outlineLevel="0" collapsed="false">
      <c r="A75" s="448"/>
      <c r="B75" s="448"/>
      <c r="C75" s="448"/>
      <c r="D75" s="448"/>
      <c r="E75" s="448"/>
      <c r="G75" s="486" t="s">
        <v>450</v>
      </c>
      <c r="H75" s="486"/>
      <c r="I75" s="486" t="s">
        <v>138</v>
      </c>
      <c r="J75" s="486"/>
      <c r="K75" s="448" t="s">
        <v>475</v>
      </c>
      <c r="L75" s="434" t="n">
        <v>0</v>
      </c>
      <c r="M75" s="434" t="n">
        <v>150000</v>
      </c>
      <c r="N75" s="435" t="n">
        <f aca="false">+'ESTADO DE ORIGEN Y APLICAC'!F286</f>
        <v>0</v>
      </c>
      <c r="O75" s="434" t="n">
        <v>0</v>
      </c>
      <c r="P75" s="434" t="n">
        <v>0</v>
      </c>
      <c r="R75" s="434"/>
    </row>
    <row r="76" customFormat="false" ht="12" hidden="true" customHeight="true" outlineLevel="0" collapsed="false">
      <c r="A76" s="448"/>
      <c r="B76" s="448"/>
      <c r="C76" s="448"/>
      <c r="D76" s="448"/>
      <c r="E76" s="448"/>
      <c r="G76" s="486" t="s">
        <v>450</v>
      </c>
      <c r="H76" s="486"/>
      <c r="I76" s="486" t="s">
        <v>140</v>
      </c>
      <c r="J76" s="486"/>
      <c r="K76" s="448" t="s">
        <v>476</v>
      </c>
      <c r="L76" s="434" t="n">
        <v>0</v>
      </c>
      <c r="M76" s="434" t="n">
        <v>7910000</v>
      </c>
      <c r="N76" s="435" t="n">
        <f aca="false">+'ESTADO DE ORIGEN Y APLICAC'!F287</f>
        <v>0</v>
      </c>
      <c r="O76" s="434" t="n">
        <v>0</v>
      </c>
      <c r="P76" s="434" t="n">
        <v>0</v>
      </c>
      <c r="R76" s="434"/>
    </row>
    <row r="77" customFormat="false" ht="12" hidden="true" customHeight="true" outlineLevel="0" collapsed="false">
      <c r="A77" s="448"/>
      <c r="B77" s="448"/>
      <c r="C77" s="448"/>
      <c r="D77" s="448"/>
      <c r="E77" s="448"/>
      <c r="G77" s="486" t="s">
        <v>450</v>
      </c>
      <c r="H77" s="486"/>
      <c r="I77" s="486" t="s">
        <v>142</v>
      </c>
      <c r="J77" s="486"/>
      <c r="K77" s="448" t="s">
        <v>477</v>
      </c>
      <c r="L77" s="434" t="n">
        <v>0</v>
      </c>
      <c r="M77" s="434" t="n">
        <v>0</v>
      </c>
      <c r="N77" s="435" t="n">
        <v>0</v>
      </c>
      <c r="O77" s="434" t="n">
        <v>0</v>
      </c>
      <c r="P77" s="434" t="n">
        <v>0</v>
      </c>
      <c r="R77" s="434"/>
    </row>
    <row r="78" customFormat="false" ht="12" hidden="true" customHeight="true" outlineLevel="0" collapsed="false">
      <c r="A78" s="448"/>
      <c r="B78" s="448"/>
      <c r="C78" s="448"/>
      <c r="D78" s="448"/>
      <c r="E78" s="448"/>
      <c r="G78" s="486" t="s">
        <v>450</v>
      </c>
      <c r="H78" s="486"/>
      <c r="I78" s="486" t="s">
        <v>144</v>
      </c>
      <c r="J78" s="486"/>
      <c r="K78" s="448" t="s">
        <v>478</v>
      </c>
      <c r="L78" s="434" t="n">
        <v>0</v>
      </c>
      <c r="M78" s="434" t="n">
        <v>52000000</v>
      </c>
      <c r="N78" s="435" t="n">
        <v>0</v>
      </c>
      <c r="O78" s="434" t="n">
        <v>0</v>
      </c>
      <c r="P78" s="434" t="n">
        <v>0</v>
      </c>
      <c r="R78" s="434"/>
    </row>
    <row r="79" customFormat="false" ht="13.2" hidden="true" customHeight="false" outlineLevel="0" collapsed="false">
      <c r="A79" s="448"/>
      <c r="B79" s="448"/>
      <c r="C79" s="448"/>
      <c r="D79" s="448"/>
      <c r="E79" s="448"/>
      <c r="G79" s="486" t="s">
        <v>450</v>
      </c>
      <c r="H79" s="486"/>
      <c r="I79" s="486" t="s">
        <v>146</v>
      </c>
      <c r="J79" s="486"/>
      <c r="K79" s="448" t="s">
        <v>479</v>
      </c>
      <c r="L79" s="434" t="n">
        <v>0</v>
      </c>
      <c r="M79" s="434" t="n">
        <v>124270396</v>
      </c>
      <c r="N79" s="435" t="n">
        <v>0</v>
      </c>
      <c r="O79" s="434" t="n">
        <v>0</v>
      </c>
      <c r="P79" s="434" t="n">
        <v>0</v>
      </c>
      <c r="R79" s="434"/>
    </row>
    <row r="80" customFormat="false" ht="12" hidden="true" customHeight="true" outlineLevel="0" collapsed="false">
      <c r="A80" s="448"/>
      <c r="B80" s="448"/>
      <c r="C80" s="448"/>
      <c r="D80" s="448"/>
      <c r="E80" s="448"/>
      <c r="G80" s="486" t="s">
        <v>450</v>
      </c>
      <c r="H80" s="486"/>
      <c r="I80" s="486" t="s">
        <v>148</v>
      </c>
      <c r="J80" s="486"/>
      <c r="K80" s="448" t="s">
        <v>480</v>
      </c>
      <c r="L80" s="434" t="n">
        <v>0</v>
      </c>
      <c r="M80" s="434" t="n">
        <v>166384760</v>
      </c>
      <c r="N80" s="435" t="n">
        <f aca="false">-'ESTADO DE ORIGEN Y APLICAC'!C82</f>
        <v>-0</v>
      </c>
      <c r="O80" s="434" t="n">
        <v>0</v>
      </c>
      <c r="P80" s="434" t="n">
        <v>0</v>
      </c>
      <c r="R80" s="434"/>
    </row>
    <row r="81" customFormat="false" ht="12" hidden="true" customHeight="true" outlineLevel="0" collapsed="false">
      <c r="A81" s="448"/>
      <c r="B81" s="448"/>
      <c r="C81" s="448"/>
      <c r="D81" s="448"/>
      <c r="E81" s="448"/>
      <c r="F81" s="449"/>
      <c r="G81" s="486" t="s">
        <v>450</v>
      </c>
      <c r="H81" s="486"/>
      <c r="I81" s="486" t="s">
        <v>150</v>
      </c>
      <c r="J81" s="486"/>
      <c r="K81" s="448" t="s">
        <v>481</v>
      </c>
      <c r="L81" s="434" t="n">
        <v>0</v>
      </c>
      <c r="M81" s="434" t="n">
        <v>472434339</v>
      </c>
      <c r="N81" s="435" t="n">
        <f aca="false">+'ESTADO DE ORIGEN Y APLICAC'!F293</f>
        <v>0</v>
      </c>
      <c r="O81" s="434" t="n">
        <v>0</v>
      </c>
      <c r="P81" s="434" t="n">
        <v>0</v>
      </c>
      <c r="R81" s="434"/>
    </row>
    <row r="82" customFormat="false" ht="12" hidden="true" customHeight="true" outlineLevel="0" collapsed="false">
      <c r="A82" s="448"/>
      <c r="B82" s="448"/>
      <c r="C82" s="448"/>
      <c r="D82" s="448"/>
      <c r="E82" s="448"/>
      <c r="F82" s="449"/>
      <c r="G82" s="486"/>
      <c r="H82" s="486"/>
      <c r="I82" s="486"/>
      <c r="J82" s="486"/>
      <c r="K82" s="448"/>
      <c r="L82" s="434" t="n">
        <v>0</v>
      </c>
      <c r="M82" s="434" t="n">
        <v>0</v>
      </c>
      <c r="O82" s="434" t="n">
        <v>0</v>
      </c>
      <c r="P82" s="434" t="n">
        <v>0</v>
      </c>
      <c r="R82" s="434"/>
    </row>
    <row r="83" customFormat="false" ht="12" hidden="true" customHeight="true" outlineLevel="0" collapsed="false">
      <c r="A83" s="448"/>
      <c r="B83" s="448"/>
      <c r="C83" s="448"/>
      <c r="D83" s="448"/>
      <c r="E83" s="448"/>
      <c r="F83" s="449"/>
      <c r="G83" s="487" t="s">
        <v>450</v>
      </c>
      <c r="H83" s="487"/>
      <c r="I83" s="487" t="s">
        <v>152</v>
      </c>
      <c r="J83" s="487"/>
      <c r="K83" s="482" t="s">
        <v>153</v>
      </c>
      <c r="L83" s="483" t="n">
        <f aca="false">SUM(L84:L87)</f>
        <v>0</v>
      </c>
      <c r="M83" s="483" t="n">
        <f aca="false">SUM(M84:M87)</f>
        <v>646887111</v>
      </c>
      <c r="N83" s="484" t="n">
        <f aca="false">SUM(N84:N87)</f>
        <v>-3000000</v>
      </c>
      <c r="O83" s="483" t="n">
        <f aca="false">SUM(O84:O87)</f>
        <v>0</v>
      </c>
      <c r="P83" s="483" t="n">
        <f aca="false">SUM(P84:P87)</f>
        <v>0</v>
      </c>
      <c r="Q83" s="485"/>
      <c r="R83" s="434"/>
    </row>
    <row r="84" customFormat="false" ht="12" hidden="true" customHeight="true" outlineLevel="0" collapsed="false">
      <c r="A84" s="448"/>
      <c r="B84" s="448"/>
      <c r="C84" s="448"/>
      <c r="D84" s="448"/>
      <c r="E84" s="448"/>
      <c r="F84" s="449"/>
      <c r="G84" s="486" t="s">
        <v>450</v>
      </c>
      <c r="H84" s="486"/>
      <c r="I84" s="486" t="s">
        <v>154</v>
      </c>
      <c r="J84" s="486"/>
      <c r="K84" s="448" t="s">
        <v>482</v>
      </c>
      <c r="L84" s="434" t="n">
        <v>0</v>
      </c>
      <c r="M84" s="434" t="n">
        <v>23952001</v>
      </c>
      <c r="N84" s="435" t="n">
        <f aca="false">-'ESTADO DE ORIGEN Y APLICAC'!C87</f>
        <v>-0</v>
      </c>
      <c r="O84" s="434" t="n">
        <v>0</v>
      </c>
      <c r="P84" s="434" t="n">
        <v>0</v>
      </c>
      <c r="R84" s="434"/>
    </row>
    <row r="85" customFormat="false" ht="12" hidden="true" customHeight="true" outlineLevel="0" collapsed="false">
      <c r="A85" s="448"/>
      <c r="B85" s="448"/>
      <c r="C85" s="448"/>
      <c r="D85" s="448"/>
      <c r="E85" s="448"/>
      <c r="F85" s="448"/>
      <c r="G85" s="496" t="s">
        <v>450</v>
      </c>
      <c r="H85" s="486"/>
      <c r="I85" s="486" t="s">
        <v>156</v>
      </c>
      <c r="J85" s="486"/>
      <c r="K85" s="497" t="s">
        <v>483</v>
      </c>
      <c r="L85" s="434" t="n">
        <v>0</v>
      </c>
      <c r="M85" s="434" t="n">
        <v>592005110</v>
      </c>
      <c r="N85" s="435" t="n">
        <f aca="false">-'ESTADO DE ORIGEN Y APLICAC'!C88-'ESTADO DE ORIGEN Y APLICAC'!D88</f>
        <v>-3000000</v>
      </c>
      <c r="O85" s="434" t="n">
        <v>0</v>
      </c>
      <c r="P85" s="434" t="n">
        <v>0</v>
      </c>
      <c r="R85" s="434"/>
    </row>
    <row r="86" customFormat="false" ht="12" hidden="true" customHeight="true" outlineLevel="0" collapsed="false">
      <c r="A86" s="448"/>
      <c r="B86" s="448"/>
      <c r="C86" s="448"/>
      <c r="D86" s="448"/>
      <c r="E86" s="448"/>
      <c r="G86" s="486" t="s">
        <v>450</v>
      </c>
      <c r="H86" s="486"/>
      <c r="I86" s="486" t="s">
        <v>158</v>
      </c>
      <c r="J86" s="486"/>
      <c r="K86" s="448" t="s">
        <v>484</v>
      </c>
      <c r="L86" s="434" t="n">
        <v>0</v>
      </c>
      <c r="M86" s="434" t="n">
        <v>12190000</v>
      </c>
      <c r="N86" s="435" t="n">
        <f aca="false">+'ESTADO DE ORIGEN Y APLICAC'!F299</f>
        <v>0</v>
      </c>
      <c r="O86" s="434" t="n">
        <v>0</v>
      </c>
      <c r="P86" s="434" t="n">
        <v>0</v>
      </c>
      <c r="R86" s="434"/>
    </row>
    <row r="87" customFormat="false" ht="12" hidden="true" customHeight="true" outlineLevel="0" collapsed="false">
      <c r="A87" s="448"/>
      <c r="B87" s="448"/>
      <c r="C87" s="448"/>
      <c r="D87" s="448"/>
      <c r="E87" s="448"/>
      <c r="G87" s="486" t="s">
        <v>450</v>
      </c>
      <c r="H87" s="486"/>
      <c r="I87" s="486" t="s">
        <v>160</v>
      </c>
      <c r="J87" s="486"/>
      <c r="K87" s="448" t="s">
        <v>485</v>
      </c>
      <c r="L87" s="434" t="n">
        <v>0</v>
      </c>
      <c r="M87" s="434" t="n">
        <v>18740000</v>
      </c>
      <c r="N87" s="435" t="n">
        <f aca="false">+'ESTADO DE ORIGEN Y APLICAC'!F300</f>
        <v>0</v>
      </c>
      <c r="O87" s="434" t="n">
        <v>0</v>
      </c>
      <c r="P87" s="434" t="n">
        <v>0</v>
      </c>
      <c r="R87" s="434"/>
    </row>
    <row r="88" customFormat="false" ht="12" hidden="true" customHeight="true" outlineLevel="0" collapsed="false">
      <c r="A88" s="448"/>
      <c r="B88" s="448"/>
      <c r="C88" s="448"/>
      <c r="D88" s="448"/>
      <c r="E88" s="448"/>
      <c r="G88" s="487" t="s">
        <v>450</v>
      </c>
      <c r="H88" s="487"/>
      <c r="I88" s="487" t="s">
        <v>162</v>
      </c>
      <c r="J88" s="487"/>
      <c r="K88" s="482" t="s">
        <v>163</v>
      </c>
      <c r="L88" s="483" t="n">
        <f aca="false">SUM(L89:L91)</f>
        <v>0</v>
      </c>
      <c r="M88" s="483" t="n">
        <f aca="false">SUM(M89:M91)</f>
        <v>84000000</v>
      </c>
      <c r="N88" s="484" t="n">
        <f aca="false">SUM(N89:N91)</f>
        <v>0</v>
      </c>
      <c r="O88" s="483" t="n">
        <f aca="false">SUM(O89:O91)</f>
        <v>0</v>
      </c>
      <c r="P88" s="483" t="n">
        <f aca="false">SUM(P89:P91)</f>
        <v>0</v>
      </c>
      <c r="Q88" s="485"/>
      <c r="R88" s="434"/>
    </row>
    <row r="89" customFormat="false" ht="12" hidden="true" customHeight="true" outlineLevel="0" collapsed="false">
      <c r="A89" s="448"/>
      <c r="B89" s="448"/>
      <c r="C89" s="448"/>
      <c r="D89" s="448"/>
      <c r="E89" s="448"/>
      <c r="G89" s="486" t="s">
        <v>450</v>
      </c>
      <c r="H89" s="486"/>
      <c r="I89" s="486" t="s">
        <v>164</v>
      </c>
      <c r="J89" s="486"/>
      <c r="K89" s="448" t="s">
        <v>165</v>
      </c>
      <c r="L89" s="434" t="n">
        <v>0</v>
      </c>
      <c r="M89" s="434" t="n">
        <v>84000000</v>
      </c>
      <c r="N89" s="435" t="n">
        <v>0</v>
      </c>
      <c r="O89" s="434" t="n">
        <v>0</v>
      </c>
      <c r="P89" s="434" t="n">
        <v>0</v>
      </c>
      <c r="R89" s="434"/>
    </row>
    <row r="90" customFormat="false" ht="12" hidden="true" customHeight="true" outlineLevel="0" collapsed="false">
      <c r="A90" s="448"/>
      <c r="B90" s="448"/>
      <c r="C90" s="448"/>
      <c r="D90" s="448"/>
      <c r="E90" s="448"/>
      <c r="G90" s="486" t="s">
        <v>450</v>
      </c>
      <c r="H90" s="486"/>
      <c r="I90" s="486" t="s">
        <v>486</v>
      </c>
      <c r="J90" s="486"/>
      <c r="K90" s="448" t="s">
        <v>487</v>
      </c>
      <c r="L90" s="434" t="n">
        <v>0</v>
      </c>
      <c r="M90" s="434" t="n">
        <v>0</v>
      </c>
      <c r="N90" s="435" t="n">
        <v>0</v>
      </c>
      <c r="O90" s="434" t="n">
        <v>0</v>
      </c>
      <c r="P90" s="434" t="n">
        <v>0</v>
      </c>
      <c r="R90" s="434"/>
    </row>
    <row r="91" customFormat="false" ht="12" hidden="true" customHeight="true" outlineLevel="0" collapsed="false">
      <c r="A91" s="448"/>
      <c r="B91" s="448"/>
      <c r="C91" s="448"/>
      <c r="D91" s="448"/>
      <c r="E91" s="448"/>
      <c r="G91" s="486" t="s">
        <v>450</v>
      </c>
      <c r="H91" s="486"/>
      <c r="I91" s="486" t="s">
        <v>488</v>
      </c>
      <c r="J91" s="486"/>
      <c r="K91" s="448" t="s">
        <v>489</v>
      </c>
      <c r="L91" s="434" t="n">
        <v>0</v>
      </c>
      <c r="M91" s="434" t="n">
        <v>0</v>
      </c>
      <c r="N91" s="435" t="n">
        <v>0</v>
      </c>
      <c r="O91" s="434" t="n">
        <v>0</v>
      </c>
      <c r="P91" s="434" t="n">
        <v>0</v>
      </c>
      <c r="R91" s="434"/>
    </row>
    <row r="92" customFormat="false" ht="12" hidden="true" customHeight="true" outlineLevel="0" collapsed="false">
      <c r="A92" s="448"/>
      <c r="B92" s="448"/>
      <c r="C92" s="448"/>
      <c r="D92" s="448"/>
      <c r="E92" s="448"/>
      <c r="G92" s="487" t="s">
        <v>450</v>
      </c>
      <c r="H92" s="487"/>
      <c r="I92" s="487" t="s">
        <v>166</v>
      </c>
      <c r="J92" s="487"/>
      <c r="K92" s="482" t="s">
        <v>490</v>
      </c>
      <c r="L92" s="483" t="n">
        <f aca="false">SUM(L93:L95)</f>
        <v>0</v>
      </c>
      <c r="M92" s="483" t="n">
        <f aca="false">SUM(M93:M95)</f>
        <v>132747995</v>
      </c>
      <c r="N92" s="484" t="n">
        <f aca="false">SUM(N93:N95)</f>
        <v>0</v>
      </c>
      <c r="O92" s="483" t="n">
        <f aca="false">SUM(O93:O95)</f>
        <v>0</v>
      </c>
      <c r="P92" s="483" t="n">
        <f aca="false">SUM(P93:P95)</f>
        <v>0</v>
      </c>
      <c r="Q92" s="485"/>
      <c r="R92" s="434"/>
    </row>
    <row r="93" customFormat="false" ht="12" hidden="true" customHeight="true" outlineLevel="0" collapsed="false">
      <c r="A93" s="448"/>
      <c r="B93" s="448"/>
      <c r="C93" s="448"/>
      <c r="D93" s="448"/>
      <c r="E93" s="448"/>
      <c r="G93" s="486" t="s">
        <v>450</v>
      </c>
      <c r="H93" s="486"/>
      <c r="I93" s="486" t="s">
        <v>168</v>
      </c>
      <c r="J93" s="486"/>
      <c r="K93" s="448" t="s">
        <v>491</v>
      </c>
      <c r="L93" s="434" t="n">
        <v>0</v>
      </c>
      <c r="M93" s="434" t="n">
        <v>129597995</v>
      </c>
      <c r="N93" s="435" t="n">
        <f aca="false">-'ESTADO DE ORIGEN Y APLICAC'!C98</f>
        <v>-0</v>
      </c>
      <c r="O93" s="434" t="n">
        <v>0</v>
      </c>
      <c r="P93" s="434" t="n">
        <v>0</v>
      </c>
      <c r="R93" s="434"/>
    </row>
    <row r="94" customFormat="false" ht="12" hidden="true" customHeight="true" outlineLevel="0" collapsed="false">
      <c r="A94" s="448"/>
      <c r="B94" s="448"/>
      <c r="C94" s="448"/>
      <c r="D94" s="448"/>
      <c r="E94" s="448"/>
      <c r="G94" s="486" t="s">
        <v>450</v>
      </c>
      <c r="H94" s="486"/>
      <c r="I94" s="486" t="s">
        <v>170</v>
      </c>
      <c r="J94" s="486"/>
      <c r="K94" s="448" t="s">
        <v>492</v>
      </c>
      <c r="L94" s="434" t="n">
        <v>0</v>
      </c>
      <c r="M94" s="434" t="n">
        <v>3000000</v>
      </c>
      <c r="N94" s="435" t="n">
        <v>0</v>
      </c>
      <c r="O94" s="434" t="n">
        <v>0</v>
      </c>
      <c r="P94" s="434" t="n">
        <v>0</v>
      </c>
      <c r="R94" s="434"/>
    </row>
    <row r="95" customFormat="false" ht="12" hidden="true" customHeight="true" outlineLevel="0" collapsed="false">
      <c r="A95" s="448"/>
      <c r="B95" s="448"/>
      <c r="C95" s="448"/>
      <c r="D95" s="448"/>
      <c r="E95" s="448"/>
      <c r="G95" s="486" t="s">
        <v>450</v>
      </c>
      <c r="H95" s="486"/>
      <c r="I95" s="486" t="s">
        <v>172</v>
      </c>
      <c r="J95" s="486"/>
      <c r="K95" s="448" t="s">
        <v>493</v>
      </c>
      <c r="L95" s="434" t="n">
        <v>0</v>
      </c>
      <c r="M95" s="434" t="n">
        <v>150000</v>
      </c>
      <c r="N95" s="435" t="n">
        <f aca="false">+'ESTADO DE ORIGEN Y APLICAC'!F310</f>
        <v>0</v>
      </c>
      <c r="O95" s="434" t="n">
        <v>0</v>
      </c>
      <c r="P95" s="434" t="n">
        <v>0</v>
      </c>
      <c r="R95" s="434"/>
    </row>
    <row r="96" customFormat="false" ht="12" hidden="true" customHeight="true" outlineLevel="0" collapsed="false">
      <c r="A96" s="448"/>
      <c r="B96" s="448"/>
      <c r="C96" s="448"/>
      <c r="D96" s="448"/>
      <c r="E96" s="448"/>
      <c r="G96" s="487" t="s">
        <v>450</v>
      </c>
      <c r="H96" s="487"/>
      <c r="I96" s="487" t="s">
        <v>174</v>
      </c>
      <c r="J96" s="487"/>
      <c r="K96" s="482" t="s">
        <v>494</v>
      </c>
      <c r="L96" s="483" t="n">
        <f aca="false">SUM(L97:L105)</f>
        <v>0</v>
      </c>
      <c r="M96" s="483" t="n">
        <f aca="false">SUM(M97:M105)</f>
        <v>96838189</v>
      </c>
      <c r="N96" s="484" t="n">
        <f aca="false">SUM(N97:N105)</f>
        <v>1000000</v>
      </c>
      <c r="O96" s="483" t="n">
        <f aca="false">SUM(O97:O105)</f>
        <v>0</v>
      </c>
      <c r="P96" s="483" t="n">
        <f aca="false">SUM(P97:P105)</f>
        <v>0</v>
      </c>
      <c r="Q96" s="485"/>
      <c r="R96" s="434"/>
    </row>
    <row r="97" customFormat="false" ht="12" hidden="true" customHeight="true" outlineLevel="0" collapsed="false">
      <c r="A97" s="448"/>
      <c r="B97" s="448"/>
      <c r="C97" s="448"/>
      <c r="D97" s="448"/>
      <c r="E97" s="448"/>
      <c r="G97" s="486" t="s">
        <v>450</v>
      </c>
      <c r="H97" s="486"/>
      <c r="I97" s="486" t="s">
        <v>176</v>
      </c>
      <c r="J97" s="486"/>
      <c r="K97" s="448" t="s">
        <v>495</v>
      </c>
      <c r="L97" s="434" t="n">
        <v>0</v>
      </c>
      <c r="M97" s="434" t="n">
        <v>2000000</v>
      </c>
      <c r="N97" s="435" t="n">
        <f aca="false">-'ESTADO DE ORIGEN Y APLICAC'!D104</f>
        <v>-0</v>
      </c>
      <c r="O97" s="434" t="n">
        <v>0</v>
      </c>
      <c r="P97" s="434" t="n">
        <v>0</v>
      </c>
      <c r="R97" s="434"/>
    </row>
    <row r="98" customFormat="false" ht="12" hidden="true" customHeight="true" outlineLevel="0" collapsed="false">
      <c r="A98" s="448"/>
      <c r="B98" s="448"/>
      <c r="C98" s="448"/>
      <c r="D98" s="448"/>
      <c r="E98" s="448"/>
      <c r="G98" s="486" t="s">
        <v>450</v>
      </c>
      <c r="H98" s="486"/>
      <c r="I98" s="486" t="s">
        <v>496</v>
      </c>
      <c r="J98" s="486"/>
      <c r="K98" s="448" t="s">
        <v>497</v>
      </c>
      <c r="L98" s="434" t="n">
        <v>0</v>
      </c>
      <c r="M98" s="434" t="n">
        <v>0</v>
      </c>
      <c r="N98" s="435" t="n">
        <v>0</v>
      </c>
      <c r="O98" s="434" t="n">
        <v>0</v>
      </c>
      <c r="P98" s="434" t="n">
        <v>0</v>
      </c>
      <c r="R98" s="434"/>
    </row>
    <row r="99" customFormat="false" ht="12" hidden="true" customHeight="true" outlineLevel="0" collapsed="false">
      <c r="A99" s="448"/>
      <c r="B99" s="448"/>
      <c r="C99" s="448"/>
      <c r="D99" s="448"/>
      <c r="E99" s="448"/>
      <c r="G99" s="486" t="s">
        <v>450</v>
      </c>
      <c r="H99" s="486"/>
      <c r="I99" s="486" t="s">
        <v>178</v>
      </c>
      <c r="J99" s="486"/>
      <c r="K99" s="448" t="s">
        <v>498</v>
      </c>
      <c r="L99" s="434" t="n">
        <v>0</v>
      </c>
      <c r="M99" s="434" t="n">
        <v>0</v>
      </c>
      <c r="N99" s="435" t="n">
        <f aca="false">+'ESTADO DE ORIGEN Y APLICAC'!F316</f>
        <v>0</v>
      </c>
      <c r="O99" s="434" t="n">
        <v>0</v>
      </c>
      <c r="P99" s="434" t="n">
        <v>0</v>
      </c>
      <c r="R99" s="434"/>
    </row>
    <row r="100" customFormat="false" ht="12" hidden="true" customHeight="true" outlineLevel="0" collapsed="false">
      <c r="A100" s="448"/>
      <c r="B100" s="448"/>
      <c r="C100" s="448"/>
      <c r="D100" s="448"/>
      <c r="E100" s="448"/>
      <c r="G100" s="486" t="s">
        <v>450</v>
      </c>
      <c r="H100" s="486"/>
      <c r="I100" s="486" t="s">
        <v>180</v>
      </c>
      <c r="J100" s="486"/>
      <c r="K100" s="448" t="s">
        <v>499</v>
      </c>
      <c r="L100" s="434" t="n">
        <v>0</v>
      </c>
      <c r="M100" s="434" t="n">
        <v>0</v>
      </c>
      <c r="N100" s="435" t="n">
        <f aca="false">+'ESTADO DE ORIGEN Y APLICAC'!F317</f>
        <v>1000000</v>
      </c>
      <c r="O100" s="434" t="n">
        <v>0</v>
      </c>
      <c r="P100" s="434" t="n">
        <v>0</v>
      </c>
      <c r="R100" s="434"/>
    </row>
    <row r="101" customFormat="false" ht="12" hidden="true" customHeight="true" outlineLevel="0" collapsed="false">
      <c r="A101" s="448"/>
      <c r="B101" s="448"/>
      <c r="C101" s="448"/>
      <c r="D101" s="448"/>
      <c r="E101" s="448"/>
      <c r="G101" s="486" t="s">
        <v>450</v>
      </c>
      <c r="H101" s="486"/>
      <c r="I101" s="486" t="s">
        <v>182</v>
      </c>
      <c r="J101" s="486"/>
      <c r="K101" s="448" t="s">
        <v>500</v>
      </c>
      <c r="L101" s="434" t="n">
        <v>0</v>
      </c>
      <c r="M101" s="434" t="n">
        <v>78340189</v>
      </c>
      <c r="N101" s="435" t="n">
        <f aca="false">+'ESTADO DE ORIGEN Y APLICAC'!F318</f>
        <v>0</v>
      </c>
      <c r="O101" s="434" t="n">
        <v>0</v>
      </c>
      <c r="P101" s="434" t="n">
        <v>0</v>
      </c>
      <c r="R101" s="434"/>
    </row>
    <row r="102" customFormat="false" ht="12" hidden="true" customHeight="true" outlineLevel="0" collapsed="false">
      <c r="A102" s="448"/>
      <c r="B102" s="448"/>
      <c r="C102" s="448"/>
      <c r="D102" s="448"/>
      <c r="E102" s="448"/>
      <c r="G102" s="486" t="s">
        <v>450</v>
      </c>
      <c r="H102" s="486"/>
      <c r="I102" s="486" t="s">
        <v>184</v>
      </c>
      <c r="J102" s="486"/>
      <c r="K102" s="448" t="s">
        <v>501</v>
      </c>
      <c r="L102" s="434" t="n">
        <v>0</v>
      </c>
      <c r="M102" s="434" t="n">
        <v>5182000</v>
      </c>
      <c r="N102" s="435" t="n">
        <f aca="false">+'ESTADO DE ORIGEN Y APLICAC'!C314</f>
        <v>0</v>
      </c>
      <c r="O102" s="434" t="n">
        <v>0</v>
      </c>
      <c r="P102" s="434" t="n">
        <v>0</v>
      </c>
      <c r="R102" s="434"/>
    </row>
    <row r="103" customFormat="false" ht="12" hidden="true" customHeight="true" outlineLevel="0" collapsed="false">
      <c r="A103" s="448"/>
      <c r="B103" s="448"/>
      <c r="C103" s="448"/>
      <c r="D103" s="448"/>
      <c r="E103" s="448"/>
      <c r="G103" s="486" t="s">
        <v>450</v>
      </c>
      <c r="H103" s="486"/>
      <c r="I103" s="486" t="s">
        <v>186</v>
      </c>
      <c r="J103" s="486"/>
      <c r="K103" s="448" t="s">
        <v>502</v>
      </c>
      <c r="L103" s="434" t="n">
        <v>0</v>
      </c>
      <c r="M103" s="434" t="n">
        <v>7156000</v>
      </c>
      <c r="N103" s="435" t="n">
        <f aca="false">+'ESTADO DE ORIGEN Y APLICAC'!C315</f>
        <v>0</v>
      </c>
      <c r="O103" s="434" t="n">
        <v>0</v>
      </c>
      <c r="P103" s="434" t="n">
        <v>0</v>
      </c>
      <c r="R103" s="434"/>
    </row>
    <row r="104" customFormat="false" ht="12" hidden="true" customHeight="true" outlineLevel="0" collapsed="false">
      <c r="A104" s="448"/>
      <c r="B104" s="448"/>
      <c r="C104" s="448"/>
      <c r="D104" s="448"/>
      <c r="E104" s="448"/>
      <c r="G104" s="486" t="s">
        <v>450</v>
      </c>
      <c r="H104" s="486"/>
      <c r="I104" s="486" t="s">
        <v>188</v>
      </c>
      <c r="J104" s="486"/>
      <c r="K104" s="448" t="s">
        <v>503</v>
      </c>
      <c r="L104" s="434" t="n">
        <v>0</v>
      </c>
      <c r="M104" s="434" t="n">
        <v>4160000</v>
      </c>
      <c r="N104" s="435" t="n">
        <f aca="false">+'ESTADO DE ORIGEN Y APLICAC'!F321</f>
        <v>0</v>
      </c>
      <c r="O104" s="434" t="n">
        <v>0</v>
      </c>
      <c r="P104" s="434" t="n">
        <v>0</v>
      </c>
      <c r="R104" s="434"/>
    </row>
    <row r="105" customFormat="false" ht="12" hidden="true" customHeight="true" outlineLevel="0" collapsed="false">
      <c r="A105" s="448"/>
      <c r="B105" s="448"/>
      <c r="C105" s="448"/>
      <c r="D105" s="448"/>
      <c r="E105" s="448"/>
      <c r="G105" s="486" t="s">
        <v>450</v>
      </c>
      <c r="H105" s="486"/>
      <c r="I105" s="486" t="s">
        <v>190</v>
      </c>
      <c r="J105" s="486"/>
      <c r="K105" s="448" t="s">
        <v>504</v>
      </c>
      <c r="L105" s="434" t="n">
        <v>0</v>
      </c>
      <c r="M105" s="434" t="n">
        <v>0</v>
      </c>
      <c r="N105" s="435" t="n">
        <f aca="false">+'ESTADO DE ORIGEN Y APLICAC'!F322</f>
        <v>0</v>
      </c>
      <c r="O105" s="434" t="n">
        <v>0</v>
      </c>
      <c r="P105" s="434" t="n">
        <v>0</v>
      </c>
      <c r="R105" s="434"/>
    </row>
    <row r="106" customFormat="false" ht="8.4" hidden="false" customHeight="true" outlineLevel="0" collapsed="false">
      <c r="G106" s="467"/>
      <c r="H106" s="467"/>
      <c r="I106" s="467"/>
      <c r="J106" s="467"/>
      <c r="L106" s="434" t="n">
        <v>0</v>
      </c>
      <c r="M106" s="434" t="n">
        <v>0</v>
      </c>
      <c r="O106" s="434" t="n">
        <v>0</v>
      </c>
      <c r="P106" s="434" t="n">
        <v>0</v>
      </c>
      <c r="R106" s="434"/>
    </row>
    <row r="107" customFormat="false" ht="12" hidden="false" customHeight="true" outlineLevel="0" collapsed="false">
      <c r="A107" s="448"/>
      <c r="B107" s="448"/>
      <c r="C107" s="448"/>
      <c r="D107" s="448"/>
      <c r="E107" s="448"/>
      <c r="G107" s="487" t="s">
        <v>450</v>
      </c>
      <c r="H107" s="487"/>
      <c r="I107" s="487" t="s">
        <v>196</v>
      </c>
      <c r="J107" s="487"/>
      <c r="K107" s="482" t="s">
        <v>197</v>
      </c>
      <c r="L107" s="483" t="n">
        <f aca="false">SUM(L108:L113)</f>
        <v>0</v>
      </c>
      <c r="M107" s="483" t="n">
        <f aca="false">SUM(M108:M113)</f>
        <v>2750000</v>
      </c>
      <c r="N107" s="484" t="n">
        <f aca="false">SUM(N108:N113)</f>
        <v>10000000</v>
      </c>
      <c r="O107" s="483" t="n">
        <f aca="false">SUM(O108:O113)</f>
        <v>0</v>
      </c>
      <c r="P107" s="483" t="n">
        <f aca="false">SUM(P108:P113)</f>
        <v>0</v>
      </c>
      <c r="Q107" s="485"/>
      <c r="R107" s="434"/>
    </row>
    <row r="108" customFormat="false" ht="12" hidden="true" customHeight="true" outlineLevel="0" collapsed="false">
      <c r="A108" s="448"/>
      <c r="B108" s="448"/>
      <c r="C108" s="448"/>
      <c r="D108" s="448"/>
      <c r="E108" s="448"/>
      <c r="G108" s="486" t="s">
        <v>450</v>
      </c>
      <c r="H108" s="486"/>
      <c r="I108" s="486" t="s">
        <v>505</v>
      </c>
      <c r="J108" s="486"/>
      <c r="K108" s="448" t="s">
        <v>506</v>
      </c>
      <c r="L108" s="434" t="n">
        <v>0</v>
      </c>
      <c r="M108" s="434" t="n">
        <v>0</v>
      </c>
      <c r="N108" s="435" t="n">
        <v>0</v>
      </c>
      <c r="O108" s="434" t="n">
        <v>0</v>
      </c>
      <c r="P108" s="434" t="n">
        <v>0</v>
      </c>
      <c r="R108" s="434"/>
    </row>
    <row r="109" customFormat="false" ht="12" hidden="false" customHeight="true" outlineLevel="0" collapsed="false">
      <c r="A109" s="448"/>
      <c r="B109" s="448"/>
      <c r="C109" s="448"/>
      <c r="D109" s="448"/>
      <c r="E109" s="448"/>
      <c r="G109" s="486" t="s">
        <v>450</v>
      </c>
      <c r="H109" s="486"/>
      <c r="I109" s="486" t="s">
        <v>198</v>
      </c>
      <c r="J109" s="486"/>
      <c r="K109" s="448" t="s">
        <v>199</v>
      </c>
      <c r="L109" s="434" t="n">
        <v>0</v>
      </c>
      <c r="M109" s="434" t="n">
        <v>0</v>
      </c>
      <c r="N109" s="435" t="n">
        <v>10000000</v>
      </c>
      <c r="O109" s="434" t="n">
        <v>0</v>
      </c>
      <c r="P109" s="434" t="n">
        <v>0</v>
      </c>
      <c r="R109" s="434"/>
    </row>
    <row r="110" customFormat="false" ht="12" hidden="true" customHeight="true" outlineLevel="0" collapsed="false">
      <c r="A110" s="448"/>
      <c r="B110" s="448"/>
      <c r="C110" s="448"/>
      <c r="D110" s="448"/>
      <c r="E110" s="448"/>
      <c r="G110" s="486" t="s">
        <v>450</v>
      </c>
      <c r="H110" s="486"/>
      <c r="I110" s="486" t="s">
        <v>507</v>
      </c>
      <c r="J110" s="486"/>
      <c r="K110" s="448" t="s">
        <v>508</v>
      </c>
      <c r="L110" s="434" t="n">
        <v>0</v>
      </c>
      <c r="M110" s="434" t="n">
        <v>0</v>
      </c>
      <c r="N110" s="435" t="n">
        <v>0</v>
      </c>
      <c r="O110" s="434" t="n">
        <v>0</v>
      </c>
      <c r="P110" s="434" t="n">
        <v>0</v>
      </c>
      <c r="R110" s="434"/>
    </row>
    <row r="111" customFormat="false" ht="12" hidden="true" customHeight="true" outlineLevel="0" collapsed="false">
      <c r="A111" s="448"/>
      <c r="B111" s="448"/>
      <c r="C111" s="448"/>
      <c r="D111" s="448"/>
      <c r="E111" s="448"/>
      <c r="G111" s="486" t="s">
        <v>450</v>
      </c>
      <c r="H111" s="486"/>
      <c r="I111" s="486" t="s">
        <v>509</v>
      </c>
      <c r="J111" s="486"/>
      <c r="K111" s="448" t="s">
        <v>510</v>
      </c>
      <c r="L111" s="434" t="n">
        <v>0</v>
      </c>
      <c r="M111" s="434" t="n">
        <v>0</v>
      </c>
      <c r="N111" s="435" t="n">
        <v>0</v>
      </c>
      <c r="O111" s="434" t="n">
        <v>0</v>
      </c>
      <c r="P111" s="434" t="n">
        <v>0</v>
      </c>
      <c r="R111" s="434"/>
    </row>
    <row r="112" customFormat="false" ht="12" hidden="true" customHeight="true" outlineLevel="0" collapsed="false">
      <c r="A112" s="448"/>
      <c r="B112" s="448"/>
      <c r="C112" s="448"/>
      <c r="D112" s="448"/>
      <c r="E112" s="448"/>
      <c r="G112" s="486" t="s">
        <v>450</v>
      </c>
      <c r="H112" s="486"/>
      <c r="I112" s="486" t="s">
        <v>200</v>
      </c>
      <c r="J112" s="486"/>
      <c r="K112" s="448" t="s">
        <v>201</v>
      </c>
      <c r="L112" s="434" t="n">
        <v>0</v>
      </c>
      <c r="M112" s="434" t="n">
        <v>2400000</v>
      </c>
      <c r="N112" s="435" t="n">
        <v>0</v>
      </c>
      <c r="O112" s="434" t="n">
        <v>0</v>
      </c>
      <c r="P112" s="434" t="n">
        <v>0</v>
      </c>
      <c r="R112" s="434"/>
    </row>
    <row r="113" customFormat="false" ht="12" hidden="true" customHeight="true" outlineLevel="0" collapsed="false">
      <c r="A113" s="448"/>
      <c r="B113" s="448"/>
      <c r="C113" s="448"/>
      <c r="D113" s="448"/>
      <c r="E113" s="448"/>
      <c r="G113" s="486" t="s">
        <v>450</v>
      </c>
      <c r="H113" s="486"/>
      <c r="I113" s="486" t="s">
        <v>202</v>
      </c>
      <c r="J113" s="486"/>
      <c r="K113" s="448" t="s">
        <v>511</v>
      </c>
      <c r="L113" s="434" t="n">
        <v>0</v>
      </c>
      <c r="M113" s="434" t="n">
        <v>350000</v>
      </c>
      <c r="N113" s="435" t="n">
        <v>0</v>
      </c>
      <c r="O113" s="434" t="n">
        <v>0</v>
      </c>
      <c r="P113" s="434" t="n">
        <v>0</v>
      </c>
      <c r="R113" s="434"/>
    </row>
    <row r="114" customFormat="false" ht="12" hidden="true" customHeight="true" outlineLevel="0" collapsed="false">
      <c r="A114" s="448"/>
      <c r="B114" s="448"/>
      <c r="C114" s="448"/>
      <c r="D114" s="448"/>
      <c r="E114" s="448"/>
      <c r="G114" s="486" t="s">
        <v>85</v>
      </c>
      <c r="H114" s="486"/>
      <c r="I114" s="438"/>
      <c r="J114" s="438"/>
      <c r="K114" s="448"/>
      <c r="R114" s="434"/>
    </row>
    <row r="115" customFormat="false" ht="12.75" hidden="true" customHeight="true" outlineLevel="0" collapsed="false">
      <c r="A115" s="469"/>
      <c r="B115" s="469"/>
      <c r="C115" s="470"/>
      <c r="D115" s="471"/>
      <c r="E115" s="471"/>
      <c r="F115" s="472"/>
      <c r="G115" s="470" t="s">
        <v>450</v>
      </c>
      <c r="H115" s="470"/>
      <c r="I115" s="470" t="n">
        <v>2</v>
      </c>
      <c r="J115" s="470"/>
      <c r="K115" s="473" t="s">
        <v>204</v>
      </c>
      <c r="L115" s="472" t="n">
        <f aca="false">+L117+L123+L128+L136+L144+L139</f>
        <v>0</v>
      </c>
      <c r="M115" s="472" t="n">
        <f aca="false">+M117+M123+M128+M136+M144+M139</f>
        <v>196791569</v>
      </c>
      <c r="N115" s="474" t="n">
        <f aca="false">+N117+N123+N128+N136+N144+N139</f>
        <v>0</v>
      </c>
      <c r="O115" s="472" t="n">
        <f aca="false">+O117+O123+O128+O136+O144+O139</f>
        <v>0</v>
      </c>
      <c r="P115" s="472" t="n">
        <f aca="false">+P117+P123+P128+P136+P144+P139</f>
        <v>0</v>
      </c>
      <c r="Q115" s="466"/>
      <c r="R115" s="434"/>
    </row>
    <row r="116" customFormat="false" ht="12" hidden="true" customHeight="true" outlineLevel="0" collapsed="false">
      <c r="A116" s="448"/>
      <c r="B116" s="448"/>
      <c r="C116" s="448"/>
      <c r="D116" s="448"/>
      <c r="E116" s="448"/>
      <c r="G116" s="486" t="s">
        <v>85</v>
      </c>
      <c r="H116" s="486"/>
      <c r="I116" s="487"/>
      <c r="J116" s="487"/>
      <c r="K116" s="482"/>
      <c r="R116" s="434"/>
    </row>
    <row r="117" customFormat="false" ht="12" hidden="true" customHeight="true" outlineLevel="0" collapsed="false">
      <c r="A117" s="448"/>
      <c r="B117" s="448"/>
      <c r="C117" s="448"/>
      <c r="D117" s="448"/>
      <c r="E117" s="448"/>
      <c r="G117" s="487" t="s">
        <v>450</v>
      </c>
      <c r="H117" s="487"/>
      <c r="I117" s="487" t="s">
        <v>205</v>
      </c>
      <c r="J117" s="487"/>
      <c r="K117" s="482" t="s">
        <v>512</v>
      </c>
      <c r="L117" s="483" t="n">
        <f aca="false">SUM(L118:L122)</f>
        <v>0</v>
      </c>
      <c r="M117" s="483" t="n">
        <f aca="false">SUM(M118:M122)</f>
        <v>139214612</v>
      </c>
      <c r="N117" s="484" t="n">
        <f aca="false">SUM(N118:N122)</f>
        <v>0</v>
      </c>
      <c r="O117" s="483" t="n">
        <f aca="false">SUM(O118:O122)</f>
        <v>0</v>
      </c>
      <c r="P117" s="483" t="n">
        <f aca="false">SUM(P118:P122)</f>
        <v>0</v>
      </c>
      <c r="Q117" s="485"/>
      <c r="R117" s="434"/>
    </row>
    <row r="118" customFormat="false" ht="12" hidden="true" customHeight="true" outlineLevel="0" collapsed="false">
      <c r="A118" s="448"/>
      <c r="B118" s="448"/>
      <c r="C118" s="448"/>
      <c r="D118" s="448"/>
      <c r="E118" s="448"/>
      <c r="G118" s="486" t="s">
        <v>450</v>
      </c>
      <c r="H118" s="486"/>
      <c r="I118" s="486" t="s">
        <v>207</v>
      </c>
      <c r="J118" s="486"/>
      <c r="K118" s="448" t="s">
        <v>513</v>
      </c>
      <c r="L118" s="434" t="n">
        <v>0</v>
      </c>
      <c r="M118" s="434" t="n">
        <v>115830903</v>
      </c>
      <c r="N118" s="435" t="n">
        <v>0</v>
      </c>
      <c r="O118" s="434" t="n">
        <v>0</v>
      </c>
      <c r="P118" s="434" t="n">
        <v>0</v>
      </c>
      <c r="R118" s="434"/>
    </row>
    <row r="119" customFormat="false" ht="12" hidden="true" customHeight="true" outlineLevel="0" collapsed="false">
      <c r="A119" s="448"/>
      <c r="B119" s="448"/>
      <c r="C119" s="448"/>
      <c r="D119" s="448"/>
      <c r="E119" s="448"/>
      <c r="G119" s="486" t="s">
        <v>450</v>
      </c>
      <c r="H119" s="486"/>
      <c r="I119" s="486" t="s">
        <v>209</v>
      </c>
      <c r="J119" s="486"/>
      <c r="K119" s="448" t="s">
        <v>514</v>
      </c>
      <c r="L119" s="434" t="n">
        <v>0</v>
      </c>
      <c r="M119" s="434" t="n">
        <v>7684465</v>
      </c>
      <c r="N119" s="435" t="n">
        <f aca="false">-'ESTADO DE ORIGEN Y APLICAC'!C128+'ESTADO DE ORIGEN Y APLICAC'!C334</f>
        <v>0</v>
      </c>
      <c r="O119" s="434" t="n">
        <v>0</v>
      </c>
      <c r="P119" s="434" t="n">
        <v>0</v>
      </c>
      <c r="R119" s="434"/>
    </row>
    <row r="120" customFormat="false" ht="12" hidden="true" customHeight="true" outlineLevel="0" collapsed="false">
      <c r="A120" s="448"/>
      <c r="B120" s="448"/>
      <c r="C120" s="448"/>
      <c r="D120" s="448"/>
      <c r="E120" s="448"/>
      <c r="G120" s="486" t="s">
        <v>450</v>
      </c>
      <c r="H120" s="486"/>
      <c r="I120" s="486" t="s">
        <v>515</v>
      </c>
      <c r="J120" s="486"/>
      <c r="K120" s="448" t="s">
        <v>516</v>
      </c>
      <c r="L120" s="434" t="n">
        <v>0</v>
      </c>
      <c r="M120" s="434" t="n">
        <v>0</v>
      </c>
      <c r="N120" s="435" t="n">
        <v>0</v>
      </c>
      <c r="O120" s="434" t="n">
        <v>0</v>
      </c>
      <c r="P120" s="434" t="n">
        <v>0</v>
      </c>
      <c r="R120" s="434"/>
    </row>
    <row r="121" customFormat="false" ht="12" hidden="true" customHeight="true" outlineLevel="0" collapsed="false">
      <c r="A121" s="448"/>
      <c r="B121" s="448"/>
      <c r="C121" s="448"/>
      <c r="D121" s="448"/>
      <c r="E121" s="448"/>
      <c r="G121" s="486" t="s">
        <v>450</v>
      </c>
      <c r="H121" s="486"/>
      <c r="I121" s="486" t="s">
        <v>211</v>
      </c>
      <c r="J121" s="486"/>
      <c r="K121" s="448" t="s">
        <v>517</v>
      </c>
      <c r="L121" s="434" t="n">
        <v>0</v>
      </c>
      <c r="M121" s="434" t="n">
        <v>15699244</v>
      </c>
      <c r="N121" s="435" t="n">
        <f aca="false">-'ESTADO DE ORIGEN Y APLICAC'!C129</f>
        <v>-0</v>
      </c>
      <c r="O121" s="434" t="n">
        <v>0</v>
      </c>
      <c r="P121" s="434" t="n">
        <v>0</v>
      </c>
      <c r="R121" s="434"/>
    </row>
    <row r="122" customFormat="false" ht="12" hidden="true" customHeight="true" outlineLevel="0" collapsed="false">
      <c r="A122" s="448"/>
      <c r="B122" s="448"/>
      <c r="C122" s="448"/>
      <c r="D122" s="448"/>
      <c r="E122" s="448"/>
      <c r="G122" s="486" t="s">
        <v>450</v>
      </c>
      <c r="H122" s="486"/>
      <c r="I122" s="486" t="s">
        <v>213</v>
      </c>
      <c r="J122" s="486"/>
      <c r="K122" s="448" t="s">
        <v>518</v>
      </c>
      <c r="L122" s="434" t="n">
        <v>0</v>
      </c>
      <c r="M122" s="434" t="n">
        <v>0</v>
      </c>
      <c r="N122" s="435" t="n">
        <v>0</v>
      </c>
      <c r="O122" s="434" t="n">
        <v>0</v>
      </c>
      <c r="P122" s="434" t="n">
        <v>0</v>
      </c>
      <c r="R122" s="434"/>
    </row>
    <row r="123" customFormat="false" ht="13.2" hidden="true" customHeight="false" outlineLevel="0" collapsed="false">
      <c r="A123" s="448"/>
      <c r="B123" s="448"/>
      <c r="C123" s="448"/>
      <c r="D123" s="448"/>
      <c r="E123" s="448"/>
      <c r="G123" s="487" t="s">
        <v>450</v>
      </c>
      <c r="H123" s="487"/>
      <c r="I123" s="487" t="s">
        <v>215</v>
      </c>
      <c r="J123" s="487"/>
      <c r="K123" s="482" t="s">
        <v>216</v>
      </c>
      <c r="L123" s="483" t="n">
        <f aca="false">SUM(L124:L127)</f>
        <v>0</v>
      </c>
      <c r="M123" s="483" t="n">
        <f aca="false">SUM(M124:M127)</f>
        <v>4721680</v>
      </c>
      <c r="N123" s="484" t="n">
        <f aca="false">SUM(N124:N127)</f>
        <v>0</v>
      </c>
      <c r="O123" s="483" t="n">
        <f aca="false">SUM(O124:O127)</f>
        <v>0</v>
      </c>
      <c r="P123" s="483" t="n">
        <f aca="false">SUM(P124:P127)</f>
        <v>0</v>
      </c>
      <c r="Q123" s="485"/>
      <c r="R123" s="434"/>
    </row>
    <row r="124" customFormat="false" ht="12" hidden="true" customHeight="true" outlineLevel="0" collapsed="false">
      <c r="A124" s="448"/>
      <c r="B124" s="448"/>
      <c r="C124" s="448"/>
      <c r="D124" s="448"/>
      <c r="E124" s="448"/>
      <c r="G124" s="486" t="s">
        <v>450</v>
      </c>
      <c r="H124" s="486"/>
      <c r="I124" s="486" t="s">
        <v>519</v>
      </c>
      <c r="J124" s="486"/>
      <c r="K124" s="448" t="s">
        <v>520</v>
      </c>
      <c r="L124" s="434" t="n">
        <v>0</v>
      </c>
      <c r="M124" s="434" t="n">
        <v>0</v>
      </c>
      <c r="N124" s="435" t="n">
        <v>0</v>
      </c>
      <c r="O124" s="434" t="n">
        <v>0</v>
      </c>
      <c r="P124" s="434" t="n">
        <v>0</v>
      </c>
      <c r="R124" s="434"/>
    </row>
    <row r="125" customFormat="false" ht="12" hidden="true" customHeight="true" outlineLevel="0" collapsed="false">
      <c r="A125" s="448"/>
      <c r="B125" s="448"/>
      <c r="C125" s="448"/>
      <c r="D125" s="448"/>
      <c r="E125" s="448"/>
      <c r="G125" s="486" t="s">
        <v>450</v>
      </c>
      <c r="H125" s="486"/>
      <c r="I125" s="486" t="s">
        <v>521</v>
      </c>
      <c r="J125" s="486"/>
      <c r="K125" s="448" t="s">
        <v>522</v>
      </c>
      <c r="L125" s="434" t="n">
        <v>0</v>
      </c>
      <c r="M125" s="434" t="n">
        <v>0</v>
      </c>
      <c r="N125" s="435" t="n">
        <v>0</v>
      </c>
      <c r="O125" s="434" t="n">
        <v>0</v>
      </c>
      <c r="P125" s="434" t="n">
        <v>0</v>
      </c>
      <c r="R125" s="434"/>
    </row>
    <row r="126" customFormat="false" ht="12" hidden="true" customHeight="true" outlineLevel="0" collapsed="false">
      <c r="A126" s="448"/>
      <c r="B126" s="448"/>
      <c r="C126" s="448"/>
      <c r="D126" s="448"/>
      <c r="E126" s="448"/>
      <c r="G126" s="486" t="s">
        <v>450</v>
      </c>
      <c r="H126" s="486"/>
      <c r="I126" s="486" t="s">
        <v>217</v>
      </c>
      <c r="J126" s="486"/>
      <c r="K126" s="448" t="s">
        <v>523</v>
      </c>
      <c r="L126" s="434" t="n">
        <v>0</v>
      </c>
      <c r="M126" s="434" t="n">
        <v>4721680</v>
      </c>
      <c r="N126" s="435" t="n">
        <v>0</v>
      </c>
      <c r="O126" s="434" t="n">
        <v>0</v>
      </c>
      <c r="P126" s="434" t="n">
        <v>0</v>
      </c>
      <c r="R126" s="434"/>
    </row>
    <row r="127" customFormat="false" ht="12" hidden="true" customHeight="true" outlineLevel="0" collapsed="false">
      <c r="A127" s="448"/>
      <c r="B127" s="448"/>
      <c r="C127" s="448"/>
      <c r="D127" s="448"/>
      <c r="E127" s="448"/>
      <c r="G127" s="486" t="s">
        <v>450</v>
      </c>
      <c r="H127" s="486"/>
      <c r="I127" s="486" t="s">
        <v>524</v>
      </c>
      <c r="J127" s="486"/>
      <c r="K127" s="448" t="s">
        <v>525</v>
      </c>
      <c r="L127" s="434" t="n">
        <v>0</v>
      </c>
      <c r="M127" s="434" t="n">
        <v>0</v>
      </c>
      <c r="N127" s="435" t="n">
        <v>0</v>
      </c>
      <c r="O127" s="434" t="n">
        <v>0</v>
      </c>
      <c r="P127" s="434" t="n">
        <v>0</v>
      </c>
      <c r="R127" s="434"/>
    </row>
    <row r="128" customFormat="false" ht="12" hidden="true" customHeight="true" outlineLevel="0" collapsed="false">
      <c r="A128" s="448"/>
      <c r="B128" s="448"/>
      <c r="C128" s="448"/>
      <c r="D128" s="448"/>
      <c r="E128" s="448"/>
      <c r="G128" s="487" t="s">
        <v>450</v>
      </c>
      <c r="H128" s="487"/>
      <c r="I128" s="487" t="s">
        <v>219</v>
      </c>
      <c r="J128" s="487"/>
      <c r="K128" s="482" t="s">
        <v>526</v>
      </c>
      <c r="L128" s="483" t="n">
        <f aca="false">SUM(L129:L135)</f>
        <v>0</v>
      </c>
      <c r="M128" s="483" t="n">
        <f aca="false">SUM(M129:M135)</f>
        <v>5371303</v>
      </c>
      <c r="N128" s="484" t="n">
        <f aca="false">SUM(N129:N135)</f>
        <v>0</v>
      </c>
      <c r="O128" s="483" t="n">
        <f aca="false">SUM(O129:O135)</f>
        <v>0</v>
      </c>
      <c r="P128" s="483" t="n">
        <f aca="false">SUM(P129:P135)</f>
        <v>0</v>
      </c>
      <c r="Q128" s="485"/>
      <c r="R128" s="434"/>
    </row>
    <row r="129" customFormat="false" ht="12" hidden="true" customHeight="true" outlineLevel="0" collapsed="false">
      <c r="A129" s="448"/>
      <c r="B129" s="448"/>
      <c r="C129" s="448"/>
      <c r="D129" s="448"/>
      <c r="E129" s="448"/>
      <c r="G129" s="486" t="s">
        <v>450</v>
      </c>
      <c r="H129" s="486"/>
      <c r="I129" s="486" t="s">
        <v>221</v>
      </c>
      <c r="J129" s="486"/>
      <c r="K129" s="448" t="s">
        <v>527</v>
      </c>
      <c r="L129" s="434" t="n">
        <v>0</v>
      </c>
      <c r="M129" s="434" t="n">
        <v>451200</v>
      </c>
      <c r="N129" s="435" t="n">
        <v>0</v>
      </c>
      <c r="O129" s="434" t="n">
        <v>0</v>
      </c>
      <c r="P129" s="434" t="n">
        <v>0</v>
      </c>
      <c r="R129" s="434"/>
    </row>
    <row r="130" customFormat="false" ht="12" hidden="true" customHeight="true" outlineLevel="0" collapsed="false">
      <c r="A130" s="448"/>
      <c r="B130" s="448"/>
      <c r="C130" s="448"/>
      <c r="D130" s="448"/>
      <c r="E130" s="448"/>
      <c r="G130" s="486" t="s">
        <v>450</v>
      </c>
      <c r="H130" s="486"/>
      <c r="I130" s="486" t="s">
        <v>528</v>
      </c>
      <c r="J130" s="486"/>
      <c r="K130" s="448" t="s">
        <v>529</v>
      </c>
      <c r="L130" s="434" t="n">
        <v>0</v>
      </c>
      <c r="M130" s="434" t="n">
        <v>0</v>
      </c>
      <c r="N130" s="435" t="n">
        <v>0</v>
      </c>
      <c r="O130" s="434" t="n">
        <v>0</v>
      </c>
      <c r="P130" s="434" t="n">
        <v>0</v>
      </c>
      <c r="R130" s="434"/>
    </row>
    <row r="131" customFormat="false" ht="12" hidden="true" customHeight="true" outlineLevel="0" collapsed="false">
      <c r="A131" s="448"/>
      <c r="B131" s="448"/>
      <c r="C131" s="448"/>
      <c r="D131" s="448"/>
      <c r="E131" s="448"/>
      <c r="G131" s="486" t="s">
        <v>450</v>
      </c>
      <c r="H131" s="486"/>
      <c r="I131" s="486" t="s">
        <v>223</v>
      </c>
      <c r="J131" s="486"/>
      <c r="K131" s="448" t="s">
        <v>530</v>
      </c>
      <c r="L131" s="434" t="n">
        <v>0</v>
      </c>
      <c r="M131" s="434" t="n">
        <v>0</v>
      </c>
      <c r="N131" s="435" t="n">
        <v>0</v>
      </c>
      <c r="O131" s="434" t="n">
        <v>0</v>
      </c>
      <c r="P131" s="434" t="n">
        <v>0</v>
      </c>
      <c r="R131" s="434"/>
    </row>
    <row r="132" customFormat="false" ht="12" hidden="true" customHeight="true" outlineLevel="0" collapsed="false">
      <c r="A132" s="448"/>
      <c r="B132" s="448"/>
      <c r="C132" s="448"/>
      <c r="D132" s="448"/>
      <c r="E132" s="448"/>
      <c r="G132" s="486" t="s">
        <v>450</v>
      </c>
      <c r="H132" s="486"/>
      <c r="I132" s="486" t="s">
        <v>225</v>
      </c>
      <c r="J132" s="486"/>
      <c r="K132" s="448" t="s">
        <v>531</v>
      </c>
      <c r="L132" s="434" t="n">
        <v>0</v>
      </c>
      <c r="M132" s="434" t="n">
        <v>4651128</v>
      </c>
      <c r="N132" s="435" t="n">
        <f aca="false">-'ESTADO DE ORIGEN Y APLICAC'!D140</f>
        <v>-0</v>
      </c>
      <c r="O132" s="434" t="n">
        <v>0</v>
      </c>
      <c r="P132" s="434" t="n">
        <v>0</v>
      </c>
      <c r="R132" s="434"/>
    </row>
    <row r="133" customFormat="false" ht="12" hidden="true" customHeight="true" outlineLevel="0" collapsed="false">
      <c r="A133" s="448"/>
      <c r="B133" s="448"/>
      <c r="C133" s="448"/>
      <c r="D133" s="448"/>
      <c r="E133" s="448"/>
      <c r="G133" s="486" t="s">
        <v>450</v>
      </c>
      <c r="H133" s="486"/>
      <c r="I133" s="486" t="s">
        <v>227</v>
      </c>
      <c r="J133" s="486"/>
      <c r="K133" s="448" t="s">
        <v>532</v>
      </c>
      <c r="L133" s="434" t="n">
        <v>0</v>
      </c>
      <c r="M133" s="434" t="n">
        <v>0</v>
      </c>
      <c r="N133" s="435" t="n">
        <v>0</v>
      </c>
      <c r="O133" s="434" t="n">
        <v>0</v>
      </c>
      <c r="P133" s="434" t="n">
        <v>0</v>
      </c>
      <c r="R133" s="434"/>
    </row>
    <row r="134" customFormat="false" ht="12" hidden="true" customHeight="true" outlineLevel="0" collapsed="false">
      <c r="A134" s="448"/>
      <c r="B134" s="448"/>
      <c r="C134" s="448"/>
      <c r="D134" s="448"/>
      <c r="E134" s="448"/>
      <c r="G134" s="486" t="s">
        <v>450</v>
      </c>
      <c r="H134" s="486"/>
      <c r="I134" s="486" t="s">
        <v>229</v>
      </c>
      <c r="J134" s="486"/>
      <c r="K134" s="448" t="s">
        <v>533</v>
      </c>
      <c r="L134" s="434" t="n">
        <v>0</v>
      </c>
      <c r="M134" s="434" t="n">
        <v>83975</v>
      </c>
      <c r="N134" s="435" t="n">
        <f aca="false">+'ESTADO DE ORIGEN Y APLICAC'!F352</f>
        <v>0</v>
      </c>
      <c r="O134" s="434" t="n">
        <v>0</v>
      </c>
      <c r="P134" s="434" t="n">
        <v>0</v>
      </c>
      <c r="R134" s="434"/>
    </row>
    <row r="135" customFormat="false" ht="12" hidden="true" customHeight="true" outlineLevel="0" collapsed="false">
      <c r="A135" s="448"/>
      <c r="B135" s="448"/>
      <c r="C135" s="448"/>
      <c r="D135" s="448"/>
      <c r="E135" s="448"/>
      <c r="G135" s="486" t="s">
        <v>450</v>
      </c>
      <c r="H135" s="486"/>
      <c r="I135" s="486" t="s">
        <v>231</v>
      </c>
      <c r="J135" s="486"/>
      <c r="K135" s="448" t="s">
        <v>534</v>
      </c>
      <c r="L135" s="434" t="n">
        <v>0</v>
      </c>
      <c r="M135" s="434" t="n">
        <v>185000</v>
      </c>
      <c r="N135" s="435" t="n">
        <v>0</v>
      </c>
      <c r="O135" s="434" t="n">
        <v>0</v>
      </c>
      <c r="P135" s="434" t="n">
        <v>0</v>
      </c>
      <c r="R135" s="434"/>
    </row>
    <row r="136" customFormat="false" ht="12" hidden="true" customHeight="true" outlineLevel="0" collapsed="false">
      <c r="A136" s="448"/>
      <c r="B136" s="448"/>
      <c r="C136" s="448"/>
      <c r="D136" s="448"/>
      <c r="E136" s="448"/>
      <c r="G136" s="487" t="s">
        <v>450</v>
      </c>
      <c r="H136" s="487"/>
      <c r="I136" s="487" t="s">
        <v>233</v>
      </c>
      <c r="J136" s="487"/>
      <c r="K136" s="482" t="s">
        <v>234</v>
      </c>
      <c r="L136" s="483" t="n">
        <f aca="false">SUM(L137:L138)</f>
        <v>0</v>
      </c>
      <c r="M136" s="483" t="n">
        <f aca="false">SUM(M137:M138)</f>
        <v>10116717</v>
      </c>
      <c r="N136" s="484" t="n">
        <f aca="false">SUM(N137:N138)</f>
        <v>0</v>
      </c>
      <c r="O136" s="483" t="n">
        <f aca="false">SUM(O137:O138)</f>
        <v>0</v>
      </c>
      <c r="P136" s="483" t="n">
        <f aca="false">SUM(P137:P138)</f>
        <v>0</v>
      </c>
      <c r="Q136" s="485"/>
      <c r="R136" s="434"/>
    </row>
    <row r="137" customFormat="false" ht="12" hidden="true" customHeight="true" outlineLevel="0" collapsed="false">
      <c r="A137" s="448"/>
      <c r="B137" s="448"/>
      <c r="C137" s="448"/>
      <c r="D137" s="448"/>
      <c r="E137" s="448"/>
      <c r="G137" s="486" t="s">
        <v>450</v>
      </c>
      <c r="H137" s="486"/>
      <c r="I137" s="486" t="s">
        <v>235</v>
      </c>
      <c r="J137" s="486"/>
      <c r="K137" s="448" t="s">
        <v>535</v>
      </c>
      <c r="L137" s="434" t="n">
        <v>0</v>
      </c>
      <c r="M137" s="434" t="n">
        <v>50000</v>
      </c>
      <c r="N137" s="435" t="n">
        <f aca="false">+'ESTADO DE ORIGEN Y APLICAC'!C353</f>
        <v>0</v>
      </c>
      <c r="O137" s="434" t="n">
        <v>0</v>
      </c>
      <c r="P137" s="434" t="n">
        <v>0</v>
      </c>
      <c r="R137" s="434"/>
    </row>
    <row r="138" customFormat="false" ht="12" hidden="true" customHeight="true" outlineLevel="0" collapsed="false">
      <c r="A138" s="448"/>
      <c r="B138" s="448"/>
      <c r="C138" s="448"/>
      <c r="D138" s="448"/>
      <c r="E138" s="448"/>
      <c r="G138" s="486" t="s">
        <v>450</v>
      </c>
      <c r="H138" s="486"/>
      <c r="I138" s="486" t="s">
        <v>237</v>
      </c>
      <c r="J138" s="486"/>
      <c r="K138" s="448" t="s">
        <v>536</v>
      </c>
      <c r="L138" s="434" t="n">
        <v>0</v>
      </c>
      <c r="M138" s="434" t="n">
        <v>10066717</v>
      </c>
      <c r="N138" s="435" t="n">
        <f aca="false">+'ESTADO DE ORIGEN Y APLICAC'!F358</f>
        <v>0</v>
      </c>
      <c r="O138" s="434" t="n">
        <v>0</v>
      </c>
      <c r="P138" s="434" t="n">
        <v>0</v>
      </c>
      <c r="R138" s="434"/>
    </row>
    <row r="139" customFormat="false" ht="12" hidden="true" customHeight="true" outlineLevel="0" collapsed="false">
      <c r="A139" s="448"/>
      <c r="B139" s="448"/>
      <c r="C139" s="448"/>
      <c r="D139" s="448"/>
      <c r="E139" s="448"/>
      <c r="G139" s="487" t="s">
        <v>450</v>
      </c>
      <c r="H139" s="487"/>
      <c r="I139" s="487" t="s">
        <v>537</v>
      </c>
      <c r="J139" s="487"/>
      <c r="K139" s="482" t="s">
        <v>538</v>
      </c>
      <c r="L139" s="434" t="n">
        <v>0</v>
      </c>
      <c r="M139" s="434" t="n">
        <v>0</v>
      </c>
      <c r="N139" s="435" t="n">
        <v>0</v>
      </c>
      <c r="O139" s="434" t="n">
        <v>0</v>
      </c>
      <c r="P139" s="434" t="n">
        <v>0</v>
      </c>
      <c r="R139" s="434"/>
    </row>
    <row r="140" customFormat="false" ht="12" hidden="true" customHeight="true" outlineLevel="0" collapsed="false">
      <c r="A140" s="448"/>
      <c r="B140" s="448"/>
      <c r="C140" s="448"/>
      <c r="D140" s="448"/>
      <c r="E140" s="448"/>
      <c r="G140" s="486" t="s">
        <v>450</v>
      </c>
      <c r="H140" s="486"/>
      <c r="I140" s="486" t="s">
        <v>539</v>
      </c>
      <c r="J140" s="486"/>
      <c r="K140" s="448" t="s">
        <v>540</v>
      </c>
      <c r="L140" s="434" t="n">
        <v>0</v>
      </c>
      <c r="M140" s="434" t="n">
        <v>0</v>
      </c>
      <c r="N140" s="435" t="n">
        <v>0</v>
      </c>
      <c r="O140" s="434" t="n">
        <v>0</v>
      </c>
      <c r="P140" s="434" t="n">
        <v>0</v>
      </c>
      <c r="R140" s="434"/>
    </row>
    <row r="141" customFormat="false" ht="12" hidden="true" customHeight="true" outlineLevel="0" collapsed="false">
      <c r="A141" s="448"/>
      <c r="B141" s="448"/>
      <c r="C141" s="448"/>
      <c r="D141" s="448"/>
      <c r="E141" s="448"/>
      <c r="G141" s="486" t="s">
        <v>450</v>
      </c>
      <c r="H141" s="486"/>
      <c r="I141" s="486" t="s">
        <v>541</v>
      </c>
      <c r="J141" s="486"/>
      <c r="K141" s="448" t="s">
        <v>542</v>
      </c>
      <c r="L141" s="434" t="n">
        <v>0</v>
      </c>
      <c r="M141" s="434" t="n">
        <v>0</v>
      </c>
      <c r="N141" s="435" t="n">
        <v>0</v>
      </c>
      <c r="O141" s="434" t="n">
        <v>0</v>
      </c>
      <c r="P141" s="434" t="n">
        <v>0</v>
      </c>
      <c r="R141" s="434"/>
    </row>
    <row r="142" customFormat="false" ht="12" hidden="true" customHeight="true" outlineLevel="0" collapsed="false">
      <c r="A142" s="448"/>
      <c r="B142" s="448"/>
      <c r="C142" s="448"/>
      <c r="D142" s="448"/>
      <c r="E142" s="448"/>
      <c r="G142" s="486" t="s">
        <v>450</v>
      </c>
      <c r="H142" s="486"/>
      <c r="I142" s="486" t="s">
        <v>543</v>
      </c>
      <c r="J142" s="486"/>
      <c r="K142" s="448" t="s">
        <v>544</v>
      </c>
      <c r="L142" s="434" t="n">
        <v>0</v>
      </c>
      <c r="M142" s="434" t="n">
        <v>0</v>
      </c>
      <c r="N142" s="435" t="n">
        <v>0</v>
      </c>
      <c r="O142" s="434" t="n">
        <v>0</v>
      </c>
      <c r="P142" s="434" t="n">
        <v>0</v>
      </c>
      <c r="R142" s="434"/>
    </row>
    <row r="143" customFormat="false" ht="12" hidden="true" customHeight="true" outlineLevel="0" collapsed="false">
      <c r="A143" s="448"/>
      <c r="B143" s="448"/>
      <c r="C143" s="448"/>
      <c r="D143" s="448"/>
      <c r="E143" s="448"/>
      <c r="G143" s="486" t="s">
        <v>450</v>
      </c>
      <c r="H143" s="486"/>
      <c r="I143" s="486" t="s">
        <v>545</v>
      </c>
      <c r="J143" s="486"/>
      <c r="K143" s="448" t="s">
        <v>546</v>
      </c>
      <c r="L143" s="434" t="n">
        <v>0</v>
      </c>
      <c r="M143" s="434" t="n">
        <v>0</v>
      </c>
      <c r="N143" s="435" t="n">
        <v>0</v>
      </c>
      <c r="O143" s="434" t="n">
        <v>0</v>
      </c>
      <c r="P143" s="434" t="n">
        <v>0</v>
      </c>
      <c r="R143" s="434"/>
    </row>
    <row r="144" customFormat="false" ht="12" hidden="true" customHeight="true" outlineLevel="0" collapsed="false">
      <c r="A144" s="448"/>
      <c r="B144" s="448"/>
      <c r="C144" s="448"/>
      <c r="D144" s="448"/>
      <c r="E144" s="448"/>
      <c r="G144" s="487" t="s">
        <v>450</v>
      </c>
      <c r="H144" s="487"/>
      <c r="I144" s="487" t="s">
        <v>239</v>
      </c>
      <c r="J144" s="487"/>
      <c r="K144" s="482" t="s">
        <v>547</v>
      </c>
      <c r="L144" s="483" t="n">
        <f aca="false">SUM(L145:L152)</f>
        <v>0</v>
      </c>
      <c r="M144" s="483" t="n">
        <f aca="false">SUM(M145:M152)</f>
        <v>37367257</v>
      </c>
      <c r="N144" s="484" t="n">
        <f aca="false">SUM(N145:N152)</f>
        <v>0</v>
      </c>
      <c r="O144" s="483" t="n">
        <f aca="false">SUM(O145:O152)</f>
        <v>0</v>
      </c>
      <c r="P144" s="483" t="n">
        <f aca="false">SUM(P145:P152)</f>
        <v>0</v>
      </c>
      <c r="Q144" s="485"/>
      <c r="R144" s="434"/>
    </row>
    <row r="145" customFormat="false" ht="12" hidden="true" customHeight="true" outlineLevel="0" collapsed="false">
      <c r="A145" s="448"/>
      <c r="B145" s="448"/>
      <c r="C145" s="448"/>
      <c r="D145" s="448"/>
      <c r="E145" s="448"/>
      <c r="G145" s="486" t="s">
        <v>450</v>
      </c>
      <c r="H145" s="486"/>
      <c r="I145" s="486" t="s">
        <v>241</v>
      </c>
      <c r="J145" s="486"/>
      <c r="K145" s="448" t="s">
        <v>548</v>
      </c>
      <c r="L145" s="434" t="n">
        <v>0</v>
      </c>
      <c r="M145" s="434" t="n">
        <v>6267939</v>
      </c>
      <c r="N145" s="435" t="n">
        <v>0</v>
      </c>
      <c r="O145" s="434" t="n">
        <v>0</v>
      </c>
      <c r="P145" s="434" t="n">
        <v>0</v>
      </c>
      <c r="R145" s="434"/>
    </row>
    <row r="146" customFormat="false" ht="12" hidden="true" customHeight="true" outlineLevel="0" collapsed="false">
      <c r="A146" s="448"/>
      <c r="B146" s="448"/>
      <c r="C146" s="448"/>
      <c r="D146" s="448"/>
      <c r="E146" s="448"/>
      <c r="G146" s="486" t="s">
        <v>450</v>
      </c>
      <c r="H146" s="486"/>
      <c r="I146" s="486" t="s">
        <v>243</v>
      </c>
      <c r="J146" s="486"/>
      <c r="K146" s="448" t="s">
        <v>549</v>
      </c>
      <c r="L146" s="434" t="n">
        <v>0</v>
      </c>
      <c r="M146" s="434" t="n">
        <v>873065</v>
      </c>
      <c r="N146" s="435" t="n">
        <f aca="false">+'ESTADO DE ORIGEN Y APLICAC'!C359</f>
        <v>0</v>
      </c>
      <c r="O146" s="434" t="n">
        <v>0</v>
      </c>
      <c r="P146" s="434" t="n">
        <v>0</v>
      </c>
      <c r="R146" s="434"/>
    </row>
    <row r="147" customFormat="false" ht="12" hidden="true" customHeight="true" outlineLevel="0" collapsed="false">
      <c r="A147" s="448"/>
      <c r="B147" s="448"/>
      <c r="C147" s="448"/>
      <c r="D147" s="448"/>
      <c r="E147" s="448"/>
      <c r="G147" s="486" t="s">
        <v>450</v>
      </c>
      <c r="H147" s="486"/>
      <c r="I147" s="486" t="s">
        <v>245</v>
      </c>
      <c r="J147" s="486"/>
      <c r="K147" s="448" t="s">
        <v>550</v>
      </c>
      <c r="L147" s="434" t="n">
        <v>0</v>
      </c>
      <c r="M147" s="434" t="n">
        <v>8238513</v>
      </c>
      <c r="N147" s="435" t="n">
        <f aca="false">+'ESTADO DE ORIGEN Y APLICAC'!D360</f>
        <v>0</v>
      </c>
      <c r="O147" s="434" t="n">
        <v>0</v>
      </c>
      <c r="P147" s="434" t="n">
        <v>0</v>
      </c>
      <c r="R147" s="434"/>
    </row>
    <row r="148" customFormat="false" ht="12" hidden="true" customHeight="true" outlineLevel="0" collapsed="false">
      <c r="A148" s="448"/>
      <c r="B148" s="448"/>
      <c r="C148" s="448"/>
      <c r="D148" s="448"/>
      <c r="E148" s="448"/>
      <c r="G148" s="486" t="s">
        <v>450</v>
      </c>
      <c r="H148" s="486"/>
      <c r="I148" s="486" t="s">
        <v>247</v>
      </c>
      <c r="J148" s="486"/>
      <c r="K148" s="448" t="s">
        <v>551</v>
      </c>
      <c r="L148" s="434" t="n">
        <v>0</v>
      </c>
      <c r="M148" s="434" t="n">
        <v>17613740</v>
      </c>
      <c r="N148" s="435" t="n">
        <v>0</v>
      </c>
      <c r="O148" s="434" t="n">
        <v>0</v>
      </c>
      <c r="P148" s="434" t="n">
        <v>0</v>
      </c>
      <c r="R148" s="434"/>
    </row>
    <row r="149" customFormat="false" ht="12" hidden="true" customHeight="true" outlineLevel="0" collapsed="false">
      <c r="A149" s="448"/>
      <c r="B149" s="448"/>
      <c r="C149" s="448"/>
      <c r="D149" s="448"/>
      <c r="E149" s="448"/>
      <c r="G149" s="486" t="s">
        <v>450</v>
      </c>
      <c r="H149" s="486"/>
      <c r="I149" s="486" t="s">
        <v>249</v>
      </c>
      <c r="J149" s="486"/>
      <c r="K149" s="448" t="s">
        <v>552</v>
      </c>
      <c r="L149" s="434" t="n">
        <v>0</v>
      </c>
      <c r="M149" s="434" t="n">
        <v>3379700</v>
      </c>
      <c r="N149" s="435" t="n">
        <f aca="false">+'ESTADO DE ORIGEN Y APLICAC'!C362</f>
        <v>0</v>
      </c>
      <c r="O149" s="434" t="n">
        <v>0</v>
      </c>
      <c r="P149" s="434" t="n">
        <v>0</v>
      </c>
      <c r="R149" s="434"/>
    </row>
    <row r="150" customFormat="false" ht="12" hidden="true" customHeight="true" outlineLevel="0" collapsed="false">
      <c r="A150" s="448"/>
      <c r="B150" s="448"/>
      <c r="C150" s="448"/>
      <c r="D150" s="448"/>
      <c r="E150" s="448"/>
      <c r="G150" s="486" t="s">
        <v>450</v>
      </c>
      <c r="H150" s="486"/>
      <c r="I150" s="486" t="s">
        <v>251</v>
      </c>
      <c r="J150" s="486"/>
      <c r="K150" s="448" t="s">
        <v>553</v>
      </c>
      <c r="L150" s="434" t="n">
        <v>0</v>
      </c>
      <c r="M150" s="434" t="n">
        <v>666700</v>
      </c>
      <c r="N150" s="435" t="n">
        <v>0</v>
      </c>
      <c r="O150" s="434" t="n">
        <v>0</v>
      </c>
      <c r="P150" s="434" t="n">
        <v>0</v>
      </c>
      <c r="R150" s="434"/>
    </row>
    <row r="151" customFormat="false" ht="12" hidden="true" customHeight="true" outlineLevel="0" collapsed="false">
      <c r="A151" s="448"/>
      <c r="B151" s="448"/>
      <c r="C151" s="448"/>
      <c r="D151" s="448"/>
      <c r="E151" s="448"/>
      <c r="G151" s="492" t="s">
        <v>450</v>
      </c>
      <c r="H151" s="492"/>
      <c r="I151" s="486" t="s">
        <v>253</v>
      </c>
      <c r="J151" s="486"/>
      <c r="K151" s="448" t="s">
        <v>254</v>
      </c>
      <c r="L151" s="434" t="n">
        <v>0</v>
      </c>
      <c r="M151" s="434" t="n">
        <v>250600</v>
      </c>
      <c r="N151" s="435" t="n">
        <f aca="false">+'ESTADO DE ORIGEN Y APLICAC'!F368</f>
        <v>0</v>
      </c>
      <c r="O151" s="434" t="n">
        <v>0</v>
      </c>
      <c r="P151" s="434" t="n">
        <v>0</v>
      </c>
      <c r="R151" s="434"/>
    </row>
    <row r="152" customFormat="false" ht="12" hidden="true" customHeight="true" outlineLevel="0" collapsed="false">
      <c r="A152" s="448"/>
      <c r="B152" s="448"/>
      <c r="C152" s="448"/>
      <c r="D152" s="448"/>
      <c r="E152" s="448"/>
      <c r="G152" s="492" t="s">
        <v>450</v>
      </c>
      <c r="H152" s="492"/>
      <c r="I152" s="486" t="s">
        <v>255</v>
      </c>
      <c r="J152" s="486"/>
      <c r="K152" s="448" t="s">
        <v>554</v>
      </c>
      <c r="L152" s="434" t="n">
        <v>0</v>
      </c>
      <c r="M152" s="434" t="n">
        <v>77000</v>
      </c>
      <c r="N152" s="435" t="n">
        <f aca="false">+'ESTADO DE ORIGEN Y APLICAC'!C365</f>
        <v>0</v>
      </c>
      <c r="O152" s="434" t="n">
        <v>0</v>
      </c>
      <c r="P152" s="434" t="n">
        <v>0</v>
      </c>
      <c r="R152" s="434"/>
    </row>
    <row r="153" customFormat="false" ht="12" hidden="true" customHeight="true" outlineLevel="0" collapsed="false">
      <c r="A153" s="448"/>
      <c r="B153" s="448"/>
      <c r="C153" s="448"/>
      <c r="D153" s="448"/>
      <c r="E153" s="448"/>
      <c r="G153" s="492"/>
      <c r="H153" s="492"/>
      <c r="I153" s="486"/>
      <c r="J153" s="486"/>
      <c r="K153" s="448"/>
      <c r="R153" s="434"/>
    </row>
    <row r="154" customFormat="false" ht="12" hidden="true" customHeight="true" outlineLevel="0" collapsed="false">
      <c r="A154" s="448"/>
      <c r="B154" s="448"/>
      <c r="C154" s="448"/>
      <c r="D154" s="448"/>
      <c r="E154" s="448"/>
      <c r="G154" s="492"/>
      <c r="H154" s="492"/>
      <c r="I154" s="486"/>
      <c r="J154" s="486"/>
      <c r="K154" s="448"/>
      <c r="R154" s="434"/>
    </row>
    <row r="155" customFormat="false" ht="12" hidden="true" customHeight="true" outlineLevel="0" collapsed="false">
      <c r="R155" s="434"/>
    </row>
    <row r="156" customFormat="false" ht="12" hidden="true" customHeight="true" outlineLevel="0" collapsed="false">
      <c r="A156" s="498"/>
      <c r="B156" s="498"/>
      <c r="C156" s="498"/>
      <c r="D156" s="498"/>
      <c r="E156" s="498"/>
      <c r="F156" s="499"/>
      <c r="G156" s="500"/>
      <c r="H156" s="500"/>
      <c r="I156" s="501"/>
      <c r="J156" s="501"/>
      <c r="K156" s="498"/>
      <c r="R156" s="434"/>
    </row>
    <row r="157" customFormat="false" ht="12" hidden="true" customHeight="true" outlineLevel="0" collapsed="false">
      <c r="A157" s="448"/>
      <c r="B157" s="448"/>
      <c r="C157" s="448"/>
      <c r="D157" s="448"/>
      <c r="E157" s="448"/>
      <c r="G157" s="492"/>
      <c r="H157" s="492"/>
      <c r="I157" s="487" t="n">
        <v>3</v>
      </c>
      <c r="J157" s="487"/>
      <c r="K157" s="482" t="s">
        <v>555</v>
      </c>
      <c r="L157" s="434" t="n">
        <v>0</v>
      </c>
      <c r="M157" s="434" t="n">
        <v>0</v>
      </c>
      <c r="N157" s="435" t="n">
        <v>0</v>
      </c>
      <c r="O157" s="434" t="n">
        <v>0</v>
      </c>
      <c r="P157" s="434" t="n">
        <v>0</v>
      </c>
      <c r="R157" s="434"/>
    </row>
    <row r="158" customFormat="false" ht="12" hidden="true" customHeight="true" outlineLevel="0" collapsed="false">
      <c r="A158" s="448"/>
      <c r="B158" s="448"/>
      <c r="C158" s="448"/>
      <c r="D158" s="448"/>
      <c r="E158" s="448"/>
      <c r="G158" s="492" t="s">
        <v>450</v>
      </c>
      <c r="H158" s="492"/>
      <c r="I158" s="487" t="s">
        <v>556</v>
      </c>
      <c r="J158" s="487"/>
      <c r="K158" s="482" t="s">
        <v>557</v>
      </c>
      <c r="L158" s="434" t="n">
        <v>0</v>
      </c>
      <c r="M158" s="434" t="n">
        <v>0</v>
      </c>
      <c r="N158" s="435" t="n">
        <v>0</v>
      </c>
      <c r="O158" s="434" t="n">
        <v>0</v>
      </c>
      <c r="P158" s="434" t="n">
        <v>0</v>
      </c>
      <c r="R158" s="434"/>
    </row>
    <row r="159" customFormat="false" ht="12" hidden="true" customHeight="true" outlineLevel="0" collapsed="false">
      <c r="A159" s="448"/>
      <c r="B159" s="448"/>
      <c r="C159" s="448"/>
      <c r="D159" s="448"/>
      <c r="E159" s="448"/>
      <c r="G159" s="492" t="s">
        <v>450</v>
      </c>
      <c r="H159" s="492"/>
      <c r="I159" s="486" t="s">
        <v>558</v>
      </c>
      <c r="J159" s="486"/>
      <c r="K159" s="438" t="s">
        <v>559</v>
      </c>
      <c r="L159" s="434" t="n">
        <v>0</v>
      </c>
      <c r="M159" s="434" t="n">
        <v>0</v>
      </c>
      <c r="N159" s="435" t="n">
        <v>0</v>
      </c>
      <c r="O159" s="434" t="n">
        <v>0</v>
      </c>
      <c r="P159" s="434" t="n">
        <v>0</v>
      </c>
      <c r="R159" s="434"/>
    </row>
    <row r="160" customFormat="false" ht="12" hidden="true" customHeight="true" outlineLevel="0" collapsed="false">
      <c r="A160" s="448"/>
      <c r="B160" s="448"/>
      <c r="C160" s="448"/>
      <c r="D160" s="448"/>
      <c r="E160" s="448"/>
      <c r="G160" s="492" t="s">
        <v>450</v>
      </c>
      <c r="H160" s="492"/>
      <c r="I160" s="486" t="s">
        <v>560</v>
      </c>
      <c r="J160" s="486"/>
      <c r="K160" s="448" t="s">
        <v>561</v>
      </c>
      <c r="L160" s="434" t="n">
        <v>0</v>
      </c>
      <c r="M160" s="434" t="n">
        <v>0</v>
      </c>
      <c r="N160" s="435" t="n">
        <v>0</v>
      </c>
      <c r="O160" s="434" t="n">
        <v>0</v>
      </c>
      <c r="P160" s="434" t="n">
        <v>0</v>
      </c>
      <c r="R160" s="434"/>
    </row>
    <row r="161" customFormat="false" ht="12" hidden="true" customHeight="true" outlineLevel="0" collapsed="false">
      <c r="A161" s="448"/>
      <c r="B161" s="448"/>
      <c r="C161" s="448"/>
      <c r="D161" s="448"/>
      <c r="E161" s="448"/>
      <c r="G161" s="492" t="s">
        <v>450</v>
      </c>
      <c r="H161" s="492"/>
      <c r="I161" s="486" t="s">
        <v>562</v>
      </c>
      <c r="J161" s="486"/>
      <c r="K161" s="438" t="s">
        <v>563</v>
      </c>
      <c r="L161" s="434" t="n">
        <v>0</v>
      </c>
      <c r="M161" s="434" t="n">
        <v>0</v>
      </c>
      <c r="N161" s="435" t="n">
        <v>0</v>
      </c>
      <c r="O161" s="434" t="n">
        <v>0</v>
      </c>
      <c r="P161" s="434" t="n">
        <v>0</v>
      </c>
      <c r="R161" s="434"/>
    </row>
    <row r="162" customFormat="false" ht="12" hidden="true" customHeight="true" outlineLevel="0" collapsed="false">
      <c r="A162" s="448"/>
      <c r="B162" s="448"/>
      <c r="C162" s="448"/>
      <c r="D162" s="448"/>
      <c r="E162" s="448"/>
      <c r="G162" s="492" t="s">
        <v>450</v>
      </c>
      <c r="H162" s="492"/>
      <c r="I162" s="486" t="s">
        <v>564</v>
      </c>
      <c r="J162" s="486"/>
      <c r="K162" s="448" t="s">
        <v>565</v>
      </c>
      <c r="L162" s="434" t="n">
        <v>0</v>
      </c>
      <c r="M162" s="434" t="n">
        <v>0</v>
      </c>
      <c r="N162" s="435" t="n">
        <v>0</v>
      </c>
      <c r="O162" s="434" t="n">
        <v>0</v>
      </c>
      <c r="P162" s="434" t="n">
        <v>0</v>
      </c>
      <c r="R162" s="434"/>
    </row>
    <row r="163" customFormat="false" ht="12" hidden="true" customHeight="true" outlineLevel="0" collapsed="false">
      <c r="A163" s="448"/>
      <c r="B163" s="448"/>
      <c r="C163" s="448"/>
      <c r="D163" s="448"/>
      <c r="E163" s="448"/>
      <c r="G163" s="492"/>
      <c r="H163" s="492"/>
      <c r="I163" s="486"/>
      <c r="J163" s="486"/>
      <c r="K163" s="448"/>
      <c r="L163" s="434" t="n">
        <v>0</v>
      </c>
      <c r="M163" s="434" t="n">
        <v>0</v>
      </c>
      <c r="N163" s="435" t="n">
        <v>0</v>
      </c>
      <c r="O163" s="434" t="n">
        <v>0</v>
      </c>
      <c r="P163" s="434" t="n">
        <v>0</v>
      </c>
      <c r="R163" s="434"/>
    </row>
    <row r="164" customFormat="false" ht="12" hidden="true" customHeight="true" outlineLevel="0" collapsed="false">
      <c r="A164" s="448"/>
      <c r="B164" s="448"/>
      <c r="C164" s="448"/>
      <c r="D164" s="448"/>
      <c r="E164" s="448"/>
      <c r="G164" s="487" t="s">
        <v>85</v>
      </c>
      <c r="H164" s="487"/>
      <c r="I164" s="502" t="n">
        <v>9</v>
      </c>
      <c r="J164" s="502"/>
      <c r="K164" s="503" t="s">
        <v>308</v>
      </c>
      <c r="L164" s="434" t="n">
        <v>0</v>
      </c>
      <c r="M164" s="434" t="n">
        <v>0</v>
      </c>
      <c r="N164" s="435" t="n">
        <v>0</v>
      </c>
      <c r="O164" s="434" t="n">
        <v>0</v>
      </c>
      <c r="P164" s="434" t="n">
        <v>0</v>
      </c>
      <c r="R164" s="434"/>
    </row>
    <row r="165" customFormat="false" ht="12" hidden="true" customHeight="true" outlineLevel="0" collapsed="false">
      <c r="A165" s="448"/>
      <c r="B165" s="448"/>
      <c r="C165" s="448"/>
      <c r="D165" s="448"/>
      <c r="E165" s="448"/>
      <c r="G165" s="486" t="s">
        <v>450</v>
      </c>
      <c r="H165" s="486"/>
      <c r="I165" s="491" t="s">
        <v>566</v>
      </c>
      <c r="J165" s="491"/>
      <c r="K165" s="503" t="s">
        <v>567</v>
      </c>
      <c r="L165" s="434" t="n">
        <v>0</v>
      </c>
      <c r="M165" s="434" t="n">
        <v>0</v>
      </c>
      <c r="N165" s="435" t="n">
        <v>0</v>
      </c>
      <c r="O165" s="434" t="n">
        <v>0</v>
      </c>
      <c r="P165" s="434" t="n">
        <v>0</v>
      </c>
      <c r="R165" s="434"/>
    </row>
    <row r="166" customFormat="false" ht="12" hidden="true" customHeight="true" outlineLevel="0" collapsed="false">
      <c r="A166" s="448"/>
      <c r="B166" s="448"/>
      <c r="C166" s="448"/>
      <c r="D166" s="448"/>
      <c r="E166" s="448"/>
      <c r="G166" s="486" t="s">
        <v>450</v>
      </c>
      <c r="H166" s="486"/>
      <c r="I166" s="492" t="s">
        <v>568</v>
      </c>
      <c r="J166" s="492"/>
      <c r="K166" s="438" t="s">
        <v>569</v>
      </c>
      <c r="L166" s="434" t="n">
        <v>0</v>
      </c>
      <c r="M166" s="434" t="n">
        <v>0</v>
      </c>
      <c r="N166" s="435" t="n">
        <v>0</v>
      </c>
      <c r="O166" s="434" t="n">
        <v>0</v>
      </c>
      <c r="P166" s="434" t="n">
        <v>0</v>
      </c>
      <c r="R166" s="434"/>
    </row>
    <row r="167" customFormat="false" ht="12" hidden="true" customHeight="true" outlineLevel="0" collapsed="false">
      <c r="A167" s="448"/>
      <c r="B167" s="448"/>
      <c r="C167" s="448"/>
      <c r="D167" s="448"/>
      <c r="E167" s="448"/>
      <c r="G167" s="438"/>
      <c r="H167" s="438"/>
      <c r="I167" s="438"/>
      <c r="J167" s="438"/>
      <c r="K167" s="448"/>
      <c r="L167" s="434" t="n">
        <v>0</v>
      </c>
      <c r="M167" s="434" t="n">
        <v>0</v>
      </c>
      <c r="N167" s="435" t="n">
        <v>0</v>
      </c>
      <c r="O167" s="434" t="n">
        <v>0</v>
      </c>
      <c r="P167" s="434" t="n">
        <v>0</v>
      </c>
      <c r="R167" s="434"/>
    </row>
    <row r="168" s="479" customFormat="true" ht="12" hidden="true" customHeight="true" outlineLevel="0" collapsed="false">
      <c r="A168" s="471"/>
      <c r="B168" s="471" t="s">
        <v>570</v>
      </c>
      <c r="C168" s="470" t="s">
        <v>571</v>
      </c>
      <c r="D168" s="471"/>
      <c r="E168" s="471"/>
      <c r="F168" s="472"/>
      <c r="G168" s="470" t="s">
        <v>85</v>
      </c>
      <c r="H168" s="470"/>
      <c r="I168" s="470" t="n">
        <v>3</v>
      </c>
      <c r="J168" s="470"/>
      <c r="K168" s="473" t="s">
        <v>572</v>
      </c>
      <c r="L168" s="472" t="n">
        <v>0</v>
      </c>
      <c r="M168" s="472" t="n">
        <v>0</v>
      </c>
      <c r="N168" s="474" t="n">
        <v>0</v>
      </c>
      <c r="O168" s="472" t="n">
        <v>0</v>
      </c>
      <c r="P168" s="472" t="n">
        <v>0</v>
      </c>
      <c r="Q168" s="466"/>
      <c r="R168" s="434"/>
      <c r="V168" s="480"/>
    </row>
    <row r="169" customFormat="false" ht="12" hidden="true" customHeight="true" outlineLevel="0" collapsed="false">
      <c r="A169" s="448"/>
      <c r="B169" s="487"/>
      <c r="C169" s="479"/>
      <c r="E169" s="448"/>
      <c r="G169" s="492"/>
      <c r="H169" s="492"/>
      <c r="I169" s="502"/>
      <c r="J169" s="502"/>
      <c r="K169" s="482"/>
      <c r="L169" s="434" t="n">
        <v>0</v>
      </c>
      <c r="M169" s="434" t="n">
        <v>0</v>
      </c>
      <c r="N169" s="435" t="n">
        <v>0</v>
      </c>
      <c r="O169" s="434" t="n">
        <v>0</v>
      </c>
      <c r="P169" s="434" t="n">
        <v>0</v>
      </c>
      <c r="R169" s="434"/>
    </row>
    <row r="170" s="479" customFormat="true" ht="12" hidden="true" customHeight="true" outlineLevel="0" collapsed="false">
      <c r="A170" s="504"/>
      <c r="B170" s="504"/>
      <c r="C170" s="504" t="s">
        <v>573</v>
      </c>
      <c r="D170" s="505" t="s">
        <v>574</v>
      </c>
      <c r="E170" s="504"/>
      <c r="F170" s="506"/>
      <c r="G170" s="504"/>
      <c r="H170" s="504"/>
      <c r="I170" s="504"/>
      <c r="J170" s="504"/>
      <c r="K170" s="504"/>
      <c r="L170" s="506" t="n">
        <v>0</v>
      </c>
      <c r="M170" s="506" t="n">
        <v>0</v>
      </c>
      <c r="N170" s="507" t="n">
        <v>0</v>
      </c>
      <c r="O170" s="506" t="n">
        <v>0</v>
      </c>
      <c r="P170" s="506" t="n">
        <v>0</v>
      </c>
      <c r="Q170" s="466"/>
      <c r="R170" s="434"/>
      <c r="V170" s="480"/>
    </row>
    <row r="171" customFormat="false" ht="12" hidden="true" customHeight="true" outlineLevel="0" collapsed="false">
      <c r="A171" s="448"/>
      <c r="B171" s="448"/>
      <c r="E171" s="448"/>
      <c r="G171" s="491" t="s">
        <v>573</v>
      </c>
      <c r="H171" s="491"/>
      <c r="I171" s="491" t="s">
        <v>575</v>
      </c>
      <c r="J171" s="491"/>
      <c r="K171" s="482" t="s">
        <v>576</v>
      </c>
      <c r="L171" s="434" t="n">
        <v>0</v>
      </c>
      <c r="M171" s="434" t="n">
        <v>0</v>
      </c>
      <c r="N171" s="435" t="n">
        <v>0</v>
      </c>
      <c r="O171" s="434" t="n">
        <v>0</v>
      </c>
      <c r="P171" s="434" t="n">
        <v>0</v>
      </c>
      <c r="R171" s="434"/>
    </row>
    <row r="172" customFormat="false" ht="12" hidden="true" customHeight="true" outlineLevel="0" collapsed="false">
      <c r="A172" s="448"/>
      <c r="B172" s="448"/>
      <c r="C172" s="448"/>
      <c r="D172" s="448"/>
      <c r="E172" s="448"/>
      <c r="G172" s="492" t="s">
        <v>573</v>
      </c>
      <c r="H172" s="492"/>
      <c r="I172" s="486" t="s">
        <v>577</v>
      </c>
      <c r="J172" s="486"/>
      <c r="K172" s="448" t="s">
        <v>578</v>
      </c>
      <c r="L172" s="434" t="n">
        <v>0</v>
      </c>
      <c r="M172" s="434" t="n">
        <v>0</v>
      </c>
      <c r="N172" s="435" t="n">
        <v>0</v>
      </c>
      <c r="O172" s="434" t="n">
        <v>0</v>
      </c>
      <c r="P172" s="434" t="n">
        <v>0</v>
      </c>
      <c r="R172" s="434"/>
    </row>
    <row r="173" customFormat="false" ht="12" hidden="true" customHeight="true" outlineLevel="0" collapsed="false">
      <c r="A173" s="448"/>
      <c r="B173" s="448"/>
      <c r="C173" s="448"/>
      <c r="D173" s="448"/>
      <c r="E173" s="448"/>
      <c r="G173" s="492" t="s">
        <v>573</v>
      </c>
      <c r="H173" s="492"/>
      <c r="I173" s="486" t="s">
        <v>579</v>
      </c>
      <c r="J173" s="486"/>
      <c r="K173" s="448" t="s">
        <v>580</v>
      </c>
      <c r="L173" s="434" t="n">
        <v>0</v>
      </c>
      <c r="M173" s="434" t="n">
        <v>0</v>
      </c>
      <c r="N173" s="435" t="n">
        <v>0</v>
      </c>
      <c r="O173" s="434" t="n">
        <v>0</v>
      </c>
      <c r="P173" s="434" t="n">
        <v>0</v>
      </c>
      <c r="R173" s="434"/>
    </row>
    <row r="174" customFormat="false" ht="12" hidden="true" customHeight="true" outlineLevel="0" collapsed="false">
      <c r="A174" s="448"/>
      <c r="B174" s="448"/>
      <c r="C174" s="448"/>
      <c r="D174" s="448"/>
      <c r="E174" s="448"/>
      <c r="G174" s="491" t="s">
        <v>573</v>
      </c>
      <c r="H174" s="491"/>
      <c r="I174" s="487" t="s">
        <v>581</v>
      </c>
      <c r="J174" s="487"/>
      <c r="K174" s="482" t="s">
        <v>582</v>
      </c>
      <c r="L174" s="434" t="n">
        <v>0</v>
      </c>
      <c r="M174" s="434" t="n">
        <v>0</v>
      </c>
      <c r="N174" s="435" t="n">
        <v>0</v>
      </c>
      <c r="O174" s="434" t="n">
        <v>0</v>
      </c>
      <c r="P174" s="434" t="n">
        <v>0</v>
      </c>
      <c r="R174" s="434"/>
    </row>
    <row r="175" customFormat="false" ht="12" hidden="true" customHeight="true" outlineLevel="0" collapsed="false">
      <c r="A175" s="448"/>
      <c r="B175" s="448"/>
      <c r="C175" s="448"/>
      <c r="D175" s="448"/>
      <c r="E175" s="448"/>
      <c r="G175" s="492" t="s">
        <v>573</v>
      </c>
      <c r="H175" s="492"/>
      <c r="I175" s="486" t="s">
        <v>583</v>
      </c>
      <c r="J175" s="486"/>
      <c r="K175" s="438" t="s">
        <v>584</v>
      </c>
      <c r="L175" s="434" t="n">
        <v>0</v>
      </c>
      <c r="M175" s="434" t="n">
        <v>0</v>
      </c>
      <c r="N175" s="435" t="n">
        <v>0</v>
      </c>
      <c r="O175" s="434" t="n">
        <v>0</v>
      </c>
      <c r="P175" s="434" t="n">
        <v>0</v>
      </c>
      <c r="R175" s="434"/>
    </row>
    <row r="176" customFormat="false" ht="12" hidden="true" customHeight="true" outlineLevel="0" collapsed="false">
      <c r="A176" s="448"/>
      <c r="B176" s="448"/>
      <c r="C176" s="448"/>
      <c r="D176" s="448"/>
      <c r="E176" s="448"/>
      <c r="G176" s="492" t="s">
        <v>573</v>
      </c>
      <c r="H176" s="492"/>
      <c r="I176" s="486" t="s">
        <v>585</v>
      </c>
      <c r="J176" s="486"/>
      <c r="K176" s="438" t="s">
        <v>586</v>
      </c>
      <c r="L176" s="434" t="n">
        <v>0</v>
      </c>
      <c r="M176" s="434" t="n">
        <v>0</v>
      </c>
      <c r="N176" s="435" t="n">
        <v>0</v>
      </c>
      <c r="O176" s="434" t="n">
        <v>0</v>
      </c>
      <c r="P176" s="434" t="n">
        <v>0</v>
      </c>
      <c r="R176" s="434"/>
    </row>
    <row r="177" customFormat="false" ht="12" hidden="true" customHeight="true" outlineLevel="0" collapsed="false">
      <c r="A177" s="448"/>
      <c r="B177" s="448"/>
      <c r="C177" s="448"/>
      <c r="D177" s="448"/>
      <c r="E177" s="448"/>
      <c r="G177" s="492" t="s">
        <v>573</v>
      </c>
      <c r="H177" s="492"/>
      <c r="I177" s="486" t="s">
        <v>587</v>
      </c>
      <c r="J177" s="486"/>
      <c r="K177" s="438" t="s">
        <v>588</v>
      </c>
      <c r="L177" s="434" t="n">
        <v>0</v>
      </c>
      <c r="M177" s="434" t="n">
        <v>0</v>
      </c>
      <c r="N177" s="435" t="n">
        <v>0</v>
      </c>
      <c r="O177" s="434" t="n">
        <v>0</v>
      </c>
      <c r="P177" s="434" t="n">
        <v>0</v>
      </c>
      <c r="R177" s="434"/>
    </row>
    <row r="178" customFormat="false" ht="12" hidden="true" customHeight="true" outlineLevel="0" collapsed="false">
      <c r="A178" s="448"/>
      <c r="B178" s="448"/>
      <c r="C178" s="448"/>
      <c r="D178" s="448"/>
      <c r="E178" s="448"/>
      <c r="G178" s="492" t="s">
        <v>573</v>
      </c>
      <c r="H178" s="492"/>
      <c r="I178" s="486" t="s">
        <v>589</v>
      </c>
      <c r="J178" s="486"/>
      <c r="K178" s="438" t="s">
        <v>590</v>
      </c>
      <c r="L178" s="434" t="n">
        <v>0</v>
      </c>
      <c r="M178" s="434" t="n">
        <v>0</v>
      </c>
      <c r="N178" s="435" t="n">
        <v>0</v>
      </c>
      <c r="O178" s="434" t="n">
        <v>0</v>
      </c>
      <c r="P178" s="434" t="n">
        <v>0</v>
      </c>
      <c r="R178" s="434"/>
    </row>
    <row r="179" customFormat="false" ht="12" hidden="true" customHeight="true" outlineLevel="0" collapsed="false">
      <c r="A179" s="448"/>
      <c r="B179" s="448"/>
      <c r="C179" s="448"/>
      <c r="D179" s="448"/>
      <c r="E179" s="448"/>
      <c r="G179" s="492" t="s">
        <v>573</v>
      </c>
      <c r="H179" s="492"/>
      <c r="I179" s="486" t="s">
        <v>591</v>
      </c>
      <c r="J179" s="486"/>
      <c r="K179" s="438" t="s">
        <v>592</v>
      </c>
      <c r="L179" s="434" t="n">
        <v>0</v>
      </c>
      <c r="M179" s="434" t="n">
        <v>0</v>
      </c>
      <c r="N179" s="435" t="n">
        <v>0</v>
      </c>
      <c r="O179" s="434" t="n">
        <v>0</v>
      </c>
      <c r="P179" s="434" t="n">
        <v>0</v>
      </c>
      <c r="R179" s="434"/>
    </row>
    <row r="180" customFormat="false" ht="12" hidden="true" customHeight="true" outlineLevel="0" collapsed="false">
      <c r="A180" s="448"/>
      <c r="B180" s="448"/>
      <c r="C180" s="448"/>
      <c r="D180" s="448"/>
      <c r="E180" s="448"/>
      <c r="G180" s="492" t="s">
        <v>573</v>
      </c>
      <c r="H180" s="492"/>
      <c r="I180" s="486" t="s">
        <v>593</v>
      </c>
      <c r="J180" s="486"/>
      <c r="K180" s="438" t="s">
        <v>594</v>
      </c>
      <c r="L180" s="434" t="n">
        <v>0</v>
      </c>
      <c r="M180" s="434" t="n">
        <v>0</v>
      </c>
      <c r="N180" s="435" t="n">
        <v>0</v>
      </c>
      <c r="O180" s="434" t="n">
        <v>0</v>
      </c>
      <c r="P180" s="434" t="n">
        <v>0</v>
      </c>
      <c r="R180" s="434"/>
    </row>
    <row r="181" customFormat="false" ht="12" hidden="true" customHeight="true" outlineLevel="0" collapsed="false">
      <c r="A181" s="448"/>
      <c r="B181" s="448"/>
      <c r="C181" s="448"/>
      <c r="D181" s="448"/>
      <c r="E181" s="448"/>
      <c r="G181" s="492" t="s">
        <v>573</v>
      </c>
      <c r="H181" s="492"/>
      <c r="I181" s="486" t="s">
        <v>595</v>
      </c>
      <c r="J181" s="486"/>
      <c r="K181" s="438" t="s">
        <v>596</v>
      </c>
      <c r="L181" s="434" t="n">
        <v>0</v>
      </c>
      <c r="M181" s="434" t="n">
        <v>0</v>
      </c>
      <c r="N181" s="435" t="n">
        <v>0</v>
      </c>
      <c r="O181" s="434" t="n">
        <v>0</v>
      </c>
      <c r="P181" s="434" t="n">
        <v>0</v>
      </c>
      <c r="R181" s="434"/>
    </row>
    <row r="182" customFormat="false" ht="12" hidden="true" customHeight="true" outlineLevel="0" collapsed="false">
      <c r="A182" s="448"/>
      <c r="B182" s="448"/>
      <c r="C182" s="448"/>
      <c r="D182" s="448"/>
      <c r="E182" s="448"/>
      <c r="G182" s="492" t="s">
        <v>573</v>
      </c>
      <c r="H182" s="492"/>
      <c r="I182" s="487" t="s">
        <v>597</v>
      </c>
      <c r="J182" s="487"/>
      <c r="K182" s="503" t="s">
        <v>598</v>
      </c>
      <c r="L182" s="434" t="n">
        <v>0</v>
      </c>
      <c r="M182" s="434" t="n">
        <v>0</v>
      </c>
      <c r="N182" s="435" t="n">
        <v>0</v>
      </c>
      <c r="O182" s="434" t="n">
        <v>0</v>
      </c>
      <c r="P182" s="434" t="n">
        <v>0</v>
      </c>
      <c r="R182" s="434"/>
    </row>
    <row r="183" customFormat="false" ht="14.25" hidden="true" customHeight="true" outlineLevel="0" collapsed="false">
      <c r="A183" s="448"/>
      <c r="B183" s="448"/>
      <c r="C183" s="448"/>
      <c r="D183" s="448"/>
      <c r="E183" s="448"/>
      <c r="G183" s="492" t="s">
        <v>573</v>
      </c>
      <c r="H183" s="492"/>
      <c r="I183" s="486" t="s">
        <v>599</v>
      </c>
      <c r="J183" s="486"/>
      <c r="K183" s="438" t="s">
        <v>600</v>
      </c>
      <c r="L183" s="434" t="n">
        <v>0</v>
      </c>
      <c r="M183" s="434" t="n">
        <v>0</v>
      </c>
      <c r="N183" s="435" t="n">
        <v>0</v>
      </c>
      <c r="O183" s="434" t="n">
        <v>0</v>
      </c>
      <c r="P183" s="434" t="n">
        <v>0</v>
      </c>
      <c r="R183" s="434"/>
    </row>
    <row r="184" customFormat="false" ht="12" hidden="true" customHeight="true" outlineLevel="0" collapsed="false">
      <c r="A184" s="448"/>
      <c r="B184" s="448"/>
      <c r="C184" s="448"/>
      <c r="D184" s="448"/>
      <c r="E184" s="448"/>
      <c r="G184" s="492" t="s">
        <v>573</v>
      </c>
      <c r="H184" s="492"/>
      <c r="I184" s="486" t="s">
        <v>601</v>
      </c>
      <c r="J184" s="486"/>
      <c r="K184" s="438" t="s">
        <v>602</v>
      </c>
      <c r="L184" s="434" t="n">
        <v>0</v>
      </c>
      <c r="M184" s="434" t="n">
        <v>0</v>
      </c>
      <c r="N184" s="435" t="n">
        <v>0</v>
      </c>
      <c r="O184" s="434" t="n">
        <v>0</v>
      </c>
      <c r="P184" s="434" t="n">
        <v>0</v>
      </c>
      <c r="R184" s="434"/>
    </row>
    <row r="185" customFormat="false" ht="12" hidden="true" customHeight="true" outlineLevel="0" collapsed="false">
      <c r="A185" s="448"/>
      <c r="B185" s="448"/>
      <c r="C185" s="448"/>
      <c r="D185" s="448"/>
      <c r="E185" s="448"/>
      <c r="G185" s="492" t="s">
        <v>573</v>
      </c>
      <c r="H185" s="492"/>
      <c r="I185" s="487" t="s">
        <v>556</v>
      </c>
      <c r="J185" s="487"/>
      <c r="K185" s="503" t="s">
        <v>557</v>
      </c>
      <c r="L185" s="434" t="n">
        <v>0</v>
      </c>
      <c r="M185" s="434" t="n">
        <v>0</v>
      </c>
      <c r="N185" s="435" t="n">
        <v>0</v>
      </c>
      <c r="O185" s="434" t="n">
        <v>0</v>
      </c>
      <c r="P185" s="434" t="n">
        <v>0</v>
      </c>
      <c r="R185" s="434"/>
    </row>
    <row r="186" customFormat="false" ht="12" hidden="true" customHeight="true" outlineLevel="0" collapsed="false">
      <c r="A186" s="448"/>
      <c r="B186" s="448"/>
      <c r="C186" s="448"/>
      <c r="D186" s="448"/>
      <c r="E186" s="448"/>
      <c r="G186" s="492" t="s">
        <v>573</v>
      </c>
      <c r="H186" s="492"/>
      <c r="I186" s="486" t="s">
        <v>603</v>
      </c>
      <c r="J186" s="486"/>
      <c r="K186" s="438" t="s">
        <v>604</v>
      </c>
      <c r="L186" s="434" t="n">
        <v>0</v>
      </c>
      <c r="M186" s="434" t="n">
        <v>0</v>
      </c>
      <c r="N186" s="435" t="n">
        <v>0</v>
      </c>
      <c r="O186" s="434" t="n">
        <v>0</v>
      </c>
      <c r="P186" s="434" t="n">
        <v>0</v>
      </c>
      <c r="R186" s="434"/>
    </row>
    <row r="187" customFormat="false" ht="12" hidden="true" customHeight="true" outlineLevel="0" collapsed="false">
      <c r="A187" s="448"/>
      <c r="B187" s="448"/>
      <c r="C187" s="448"/>
      <c r="D187" s="448"/>
      <c r="E187" s="448"/>
      <c r="G187" s="492"/>
      <c r="H187" s="492"/>
      <c r="I187" s="486"/>
      <c r="J187" s="486"/>
      <c r="K187" s="438"/>
      <c r="L187" s="434" t="n">
        <v>0</v>
      </c>
      <c r="M187" s="434" t="n">
        <v>0</v>
      </c>
      <c r="N187" s="435" t="n">
        <v>0</v>
      </c>
      <c r="O187" s="434" t="n">
        <v>0</v>
      </c>
      <c r="P187" s="434" t="n">
        <v>0</v>
      </c>
      <c r="R187" s="434"/>
    </row>
    <row r="188" s="479" customFormat="true" ht="12" hidden="true" customHeight="true" outlineLevel="0" collapsed="false">
      <c r="A188" s="504"/>
      <c r="B188" s="504"/>
      <c r="C188" s="504" t="s">
        <v>605</v>
      </c>
      <c r="D188" s="505" t="s">
        <v>606</v>
      </c>
      <c r="E188" s="504"/>
      <c r="F188" s="506"/>
      <c r="G188" s="504" t="s">
        <v>85</v>
      </c>
      <c r="H188" s="504"/>
      <c r="I188" s="504"/>
      <c r="J188" s="504"/>
      <c r="K188" s="504"/>
      <c r="L188" s="506" t="n">
        <v>0</v>
      </c>
      <c r="M188" s="506" t="n">
        <v>0</v>
      </c>
      <c r="N188" s="507" t="n">
        <v>0</v>
      </c>
      <c r="O188" s="506" t="n">
        <v>0</v>
      </c>
      <c r="P188" s="506" t="n">
        <v>0</v>
      </c>
      <c r="Q188" s="466"/>
      <c r="R188" s="434"/>
      <c r="V188" s="480"/>
    </row>
    <row r="189" customFormat="false" ht="12" hidden="true" customHeight="true" outlineLevel="0" collapsed="false">
      <c r="A189" s="448"/>
      <c r="B189" s="448"/>
      <c r="C189" s="448"/>
      <c r="D189" s="448"/>
      <c r="E189" s="448"/>
      <c r="G189" s="491" t="s">
        <v>607</v>
      </c>
      <c r="H189" s="491"/>
      <c r="I189" s="491" t="s">
        <v>575</v>
      </c>
      <c r="J189" s="491"/>
      <c r="K189" s="482" t="s">
        <v>576</v>
      </c>
      <c r="L189" s="434" t="n">
        <v>0</v>
      </c>
      <c r="M189" s="434" t="n">
        <v>0</v>
      </c>
      <c r="N189" s="435" t="n">
        <v>0</v>
      </c>
      <c r="O189" s="434" t="n">
        <v>0</v>
      </c>
      <c r="P189" s="434" t="n">
        <v>0</v>
      </c>
      <c r="R189" s="434"/>
    </row>
    <row r="190" customFormat="false" ht="12" hidden="true" customHeight="true" outlineLevel="0" collapsed="false">
      <c r="A190" s="448"/>
      <c r="B190" s="448"/>
      <c r="C190" s="448"/>
      <c r="D190" s="448"/>
      <c r="E190" s="448"/>
      <c r="G190" s="492" t="s">
        <v>607</v>
      </c>
      <c r="H190" s="492"/>
      <c r="I190" s="486" t="s">
        <v>608</v>
      </c>
      <c r="J190" s="486"/>
      <c r="K190" s="448" t="s">
        <v>609</v>
      </c>
      <c r="L190" s="434" t="n">
        <v>0</v>
      </c>
      <c r="M190" s="434" t="n">
        <v>0</v>
      </c>
      <c r="N190" s="435" t="n">
        <v>0</v>
      </c>
      <c r="O190" s="434" t="n">
        <v>0</v>
      </c>
      <c r="P190" s="434" t="n">
        <v>0</v>
      </c>
      <c r="R190" s="434"/>
    </row>
    <row r="191" customFormat="false" ht="12" hidden="true" customHeight="true" outlineLevel="0" collapsed="false">
      <c r="A191" s="448"/>
      <c r="B191" s="448"/>
      <c r="C191" s="448"/>
      <c r="D191" s="448" t="s">
        <v>85</v>
      </c>
      <c r="E191" s="448"/>
      <c r="G191" s="492" t="s">
        <v>607</v>
      </c>
      <c r="H191" s="492"/>
      <c r="I191" s="486" t="s">
        <v>610</v>
      </c>
      <c r="J191" s="486"/>
      <c r="K191" s="448" t="s">
        <v>611</v>
      </c>
      <c r="L191" s="434" t="n">
        <v>0</v>
      </c>
      <c r="M191" s="434" t="n">
        <v>0</v>
      </c>
      <c r="N191" s="435" t="n">
        <v>0</v>
      </c>
      <c r="O191" s="434" t="n">
        <v>0</v>
      </c>
      <c r="P191" s="434" t="n">
        <v>0</v>
      </c>
      <c r="R191" s="434"/>
    </row>
    <row r="192" customFormat="false" ht="12" hidden="true" customHeight="true" outlineLevel="0" collapsed="false">
      <c r="A192" s="448"/>
      <c r="B192" s="448"/>
      <c r="C192" s="448"/>
      <c r="D192" s="448"/>
      <c r="E192" s="448"/>
      <c r="G192" s="491" t="s">
        <v>607</v>
      </c>
      <c r="H192" s="491"/>
      <c r="I192" s="487" t="s">
        <v>581</v>
      </c>
      <c r="J192" s="487"/>
      <c r="K192" s="482" t="s">
        <v>582</v>
      </c>
      <c r="L192" s="434" t="n">
        <v>0</v>
      </c>
      <c r="M192" s="434" t="n">
        <v>0</v>
      </c>
      <c r="N192" s="435" t="n">
        <v>0</v>
      </c>
      <c r="O192" s="434" t="n">
        <v>0</v>
      </c>
      <c r="P192" s="434" t="n">
        <v>0</v>
      </c>
      <c r="R192" s="434"/>
    </row>
    <row r="193" customFormat="false" ht="12" hidden="true" customHeight="true" outlineLevel="0" collapsed="false">
      <c r="A193" s="448"/>
      <c r="B193" s="448"/>
      <c r="C193" s="448"/>
      <c r="D193" s="448"/>
      <c r="E193" s="448"/>
      <c r="G193" s="492" t="s">
        <v>607</v>
      </c>
      <c r="H193" s="492"/>
      <c r="I193" s="486" t="s">
        <v>612</v>
      </c>
      <c r="J193" s="486"/>
      <c r="K193" s="438" t="s">
        <v>613</v>
      </c>
      <c r="L193" s="434" t="n">
        <v>0</v>
      </c>
      <c r="M193" s="434" t="n">
        <v>0</v>
      </c>
      <c r="N193" s="435" t="n">
        <v>0</v>
      </c>
      <c r="O193" s="434" t="n">
        <v>0</v>
      </c>
      <c r="P193" s="434" t="n">
        <v>0</v>
      </c>
      <c r="R193" s="434"/>
    </row>
    <row r="194" customFormat="false" ht="12" hidden="true" customHeight="true" outlineLevel="0" collapsed="false">
      <c r="A194" s="448"/>
      <c r="B194" s="448"/>
      <c r="C194" s="448"/>
      <c r="D194" s="448"/>
      <c r="E194" s="448" t="s">
        <v>85</v>
      </c>
      <c r="G194" s="491" t="s">
        <v>607</v>
      </c>
      <c r="H194" s="491"/>
      <c r="I194" s="487" t="s">
        <v>597</v>
      </c>
      <c r="J194" s="487"/>
      <c r="K194" s="503" t="s">
        <v>598</v>
      </c>
      <c r="L194" s="434" t="n">
        <v>0</v>
      </c>
      <c r="M194" s="434" t="n">
        <v>0</v>
      </c>
      <c r="N194" s="435" t="n">
        <v>0</v>
      </c>
      <c r="O194" s="434" t="n">
        <v>0</v>
      </c>
      <c r="P194" s="434" t="n">
        <v>0</v>
      </c>
      <c r="R194" s="434"/>
    </row>
    <row r="195" customFormat="false" ht="12" hidden="true" customHeight="true" outlineLevel="0" collapsed="false">
      <c r="A195" s="448"/>
      <c r="B195" s="448"/>
      <c r="C195" s="448"/>
      <c r="D195" s="448"/>
      <c r="E195" s="448"/>
      <c r="G195" s="492" t="s">
        <v>607</v>
      </c>
      <c r="H195" s="492"/>
      <c r="I195" s="486" t="s">
        <v>599</v>
      </c>
      <c r="J195" s="486"/>
      <c r="K195" s="438" t="s">
        <v>600</v>
      </c>
      <c r="L195" s="434" t="n">
        <v>0</v>
      </c>
      <c r="M195" s="434" t="n">
        <v>0</v>
      </c>
      <c r="N195" s="435" t="n">
        <v>0</v>
      </c>
      <c r="O195" s="434" t="n">
        <v>0</v>
      </c>
      <c r="P195" s="434" t="n">
        <v>0</v>
      </c>
      <c r="R195" s="434"/>
    </row>
    <row r="196" customFormat="false" ht="12" hidden="true" customHeight="true" outlineLevel="0" collapsed="false">
      <c r="A196" s="448"/>
      <c r="B196" s="448"/>
      <c r="C196" s="448"/>
      <c r="D196" s="448"/>
      <c r="E196" s="448"/>
      <c r="G196" s="492" t="s">
        <v>607</v>
      </c>
      <c r="H196" s="492"/>
      <c r="I196" s="486" t="s">
        <v>601</v>
      </c>
      <c r="J196" s="486"/>
      <c r="K196" s="438" t="s">
        <v>602</v>
      </c>
      <c r="L196" s="434" t="n">
        <v>0</v>
      </c>
      <c r="M196" s="434" t="n">
        <v>0</v>
      </c>
      <c r="N196" s="435" t="n">
        <v>0</v>
      </c>
      <c r="O196" s="434" t="n">
        <v>0</v>
      </c>
      <c r="P196" s="434" t="n">
        <v>0</v>
      </c>
      <c r="R196" s="434"/>
    </row>
    <row r="197" customFormat="false" ht="12" hidden="true" customHeight="true" outlineLevel="0" collapsed="false">
      <c r="G197" s="467"/>
      <c r="H197" s="467"/>
      <c r="I197" s="467"/>
      <c r="J197" s="467"/>
      <c r="R197" s="434"/>
    </row>
    <row r="198" s="479" customFormat="true" ht="12" hidden="true" customHeight="true" outlineLevel="0" collapsed="false">
      <c r="A198" s="471"/>
      <c r="B198" s="470" t="s">
        <v>614</v>
      </c>
      <c r="C198" s="470" t="s">
        <v>615</v>
      </c>
      <c r="D198" s="471"/>
      <c r="E198" s="471"/>
      <c r="F198" s="472" t="n">
        <f aca="false">+F200+F216+F239</f>
        <v>0</v>
      </c>
      <c r="G198" s="470" t="s">
        <v>614</v>
      </c>
      <c r="H198" s="470"/>
      <c r="I198" s="470" t="n">
        <v>6</v>
      </c>
      <c r="J198" s="470"/>
      <c r="K198" s="473" t="s">
        <v>615</v>
      </c>
      <c r="L198" s="472" t="n">
        <f aca="false">+L200+L216+L239+L235</f>
        <v>0</v>
      </c>
      <c r="M198" s="472" t="n">
        <f aca="false">+M200+M216+M239+M235</f>
        <v>556458718</v>
      </c>
      <c r="N198" s="474" t="n">
        <f aca="false">+N200+N216+N239+N235</f>
        <v>16000000</v>
      </c>
      <c r="O198" s="472" t="n">
        <f aca="false">+O200+O216+O239+O235</f>
        <v>0</v>
      </c>
      <c r="P198" s="472" t="n">
        <f aca="false">+P200+P216+P239+P235</f>
        <v>0</v>
      </c>
      <c r="Q198" s="466"/>
      <c r="R198" s="434"/>
      <c r="V198" s="480"/>
    </row>
    <row r="199" customFormat="false" ht="12" hidden="true" customHeight="true" outlineLevel="0" collapsed="false">
      <c r="A199" s="448"/>
      <c r="B199" s="448"/>
      <c r="C199" s="448"/>
      <c r="D199" s="448"/>
      <c r="E199" s="448"/>
      <c r="G199" s="438"/>
      <c r="H199" s="438"/>
      <c r="I199" s="492"/>
      <c r="J199" s="492"/>
      <c r="K199" s="448"/>
      <c r="R199" s="434"/>
    </row>
    <row r="200" s="479" customFormat="true" ht="12" hidden="true" customHeight="true" outlineLevel="0" collapsed="false">
      <c r="A200" s="475"/>
      <c r="B200" s="475"/>
      <c r="C200" s="476" t="s">
        <v>616</v>
      </c>
      <c r="D200" s="488" t="s">
        <v>617</v>
      </c>
      <c r="E200" s="488"/>
      <c r="F200" s="477" t="n">
        <f aca="false">+L200</f>
        <v>0</v>
      </c>
      <c r="G200" s="476" t="s">
        <v>616</v>
      </c>
      <c r="H200" s="475"/>
      <c r="I200" s="475" t="s">
        <v>288</v>
      </c>
      <c r="J200" s="475"/>
      <c r="K200" s="475" t="s">
        <v>618</v>
      </c>
      <c r="L200" s="477" t="n">
        <f aca="false">+L201+L202+L210</f>
        <v>0</v>
      </c>
      <c r="M200" s="477" t="n">
        <f aca="false">+M201+M202+M210</f>
        <v>466875578</v>
      </c>
      <c r="N200" s="478" t="n">
        <f aca="false">+N201+N202+N210</f>
        <v>0</v>
      </c>
      <c r="O200" s="477" t="n">
        <f aca="false">+O201+O202+O210</f>
        <v>0</v>
      </c>
      <c r="P200" s="477" t="n">
        <f aca="false">+P201+P202+P210</f>
        <v>0</v>
      </c>
      <c r="Q200" s="466"/>
      <c r="R200" s="434"/>
      <c r="V200" s="480"/>
    </row>
    <row r="201" customFormat="false" ht="12" hidden="true" customHeight="true" outlineLevel="0" collapsed="false">
      <c r="A201" s="448"/>
      <c r="B201" s="448"/>
      <c r="C201" s="486"/>
      <c r="D201" s="448"/>
      <c r="E201" s="448"/>
      <c r="G201" s="486" t="s">
        <v>616</v>
      </c>
      <c r="H201" s="486"/>
      <c r="I201" s="486" t="s">
        <v>290</v>
      </c>
      <c r="J201" s="486"/>
      <c r="K201" s="438" t="s">
        <v>619</v>
      </c>
      <c r="L201" s="434" t="n">
        <v>0</v>
      </c>
      <c r="M201" s="434" t="n">
        <v>456375578</v>
      </c>
      <c r="N201" s="435" t="n">
        <f aca="false">+'ESTADO DE ORIGEN Y APLICAC'!F398</f>
        <v>0</v>
      </c>
      <c r="O201" s="434" t="n">
        <v>0</v>
      </c>
      <c r="P201" s="434" t="n">
        <v>0</v>
      </c>
      <c r="R201" s="434"/>
    </row>
    <row r="202" customFormat="false" ht="12" hidden="true" customHeight="true" outlineLevel="0" collapsed="false">
      <c r="A202" s="448"/>
      <c r="B202" s="448"/>
      <c r="C202" s="486"/>
      <c r="D202" s="448"/>
      <c r="E202" s="448"/>
      <c r="G202" s="486" t="s">
        <v>616</v>
      </c>
      <c r="H202" s="486"/>
      <c r="I202" s="486" t="s">
        <v>292</v>
      </c>
      <c r="J202" s="486"/>
      <c r="K202" s="438" t="s">
        <v>620</v>
      </c>
      <c r="L202" s="434" t="n">
        <v>0</v>
      </c>
      <c r="M202" s="434" t="n">
        <v>9000000</v>
      </c>
      <c r="N202" s="435" t="n">
        <v>0</v>
      </c>
      <c r="O202" s="434" t="n">
        <v>0</v>
      </c>
      <c r="P202" s="434" t="n">
        <v>0</v>
      </c>
      <c r="R202" s="434"/>
    </row>
    <row r="203" customFormat="false" ht="12" hidden="true" customHeight="true" outlineLevel="0" collapsed="false">
      <c r="A203" s="448"/>
      <c r="B203" s="448"/>
      <c r="C203" s="486"/>
      <c r="D203" s="448"/>
      <c r="E203" s="448"/>
      <c r="G203" s="486" t="s">
        <v>616</v>
      </c>
      <c r="H203" s="486"/>
      <c r="I203" s="486" t="s">
        <v>621</v>
      </c>
      <c r="J203" s="486"/>
      <c r="K203" s="438" t="s">
        <v>622</v>
      </c>
      <c r="L203" s="434" t="n">
        <v>0</v>
      </c>
      <c r="M203" s="434" t="n">
        <v>0</v>
      </c>
      <c r="N203" s="435" t="n">
        <v>0</v>
      </c>
      <c r="O203" s="434" t="n">
        <v>0</v>
      </c>
      <c r="P203" s="434" t="n">
        <v>0</v>
      </c>
      <c r="R203" s="434"/>
    </row>
    <row r="204" customFormat="false" ht="12" hidden="true" customHeight="true" outlineLevel="0" collapsed="false">
      <c r="A204" s="448"/>
      <c r="B204" s="448"/>
      <c r="C204" s="486"/>
      <c r="D204" s="448"/>
      <c r="E204" s="448"/>
      <c r="G204" s="486" t="s">
        <v>616</v>
      </c>
      <c r="H204" s="486"/>
      <c r="I204" s="486" t="s">
        <v>623</v>
      </c>
      <c r="J204" s="486"/>
      <c r="K204" s="438" t="s">
        <v>624</v>
      </c>
      <c r="L204" s="434" t="n">
        <v>0</v>
      </c>
      <c r="M204" s="434" t="n">
        <v>0</v>
      </c>
      <c r="N204" s="435" t="n">
        <v>0</v>
      </c>
      <c r="O204" s="434" t="n">
        <v>0</v>
      </c>
      <c r="P204" s="434" t="n">
        <v>0</v>
      </c>
      <c r="R204" s="434"/>
    </row>
    <row r="205" customFormat="false" ht="12" hidden="true" customHeight="true" outlineLevel="0" collapsed="false">
      <c r="A205" s="448"/>
      <c r="B205" s="448"/>
      <c r="C205" s="486"/>
      <c r="D205" s="448"/>
      <c r="E205" s="448"/>
      <c r="G205" s="486" t="s">
        <v>616</v>
      </c>
      <c r="H205" s="486"/>
      <c r="I205" s="486" t="s">
        <v>625</v>
      </c>
      <c r="J205" s="486"/>
      <c r="K205" s="438" t="s">
        <v>626</v>
      </c>
      <c r="L205" s="434" t="n">
        <v>0</v>
      </c>
      <c r="M205" s="434" t="n">
        <v>0</v>
      </c>
      <c r="N205" s="435" t="n">
        <v>0</v>
      </c>
      <c r="O205" s="434" t="n">
        <v>0</v>
      </c>
      <c r="P205" s="434" t="n">
        <v>0</v>
      </c>
      <c r="R205" s="434"/>
    </row>
    <row r="206" customFormat="false" ht="12" hidden="true" customHeight="true" outlineLevel="0" collapsed="false">
      <c r="A206" s="448"/>
      <c r="B206" s="448"/>
      <c r="C206" s="486"/>
      <c r="D206" s="448"/>
      <c r="E206" s="448"/>
      <c r="G206" s="486" t="s">
        <v>616</v>
      </c>
      <c r="H206" s="486"/>
      <c r="I206" s="486" t="s">
        <v>627</v>
      </c>
      <c r="J206" s="486"/>
      <c r="K206" s="438" t="s">
        <v>628</v>
      </c>
      <c r="L206" s="434" t="n">
        <v>0</v>
      </c>
      <c r="M206" s="434" t="n">
        <v>0</v>
      </c>
      <c r="N206" s="435" t="n">
        <v>0</v>
      </c>
      <c r="O206" s="434" t="n">
        <v>0</v>
      </c>
      <c r="P206" s="434" t="n">
        <v>0</v>
      </c>
      <c r="R206" s="434"/>
    </row>
    <row r="207" customFormat="false" ht="12" hidden="true" customHeight="true" outlineLevel="0" collapsed="false">
      <c r="A207" s="448"/>
      <c r="B207" s="448"/>
      <c r="C207" s="486"/>
      <c r="D207" s="448"/>
      <c r="E207" s="448"/>
      <c r="G207" s="486" t="s">
        <v>616</v>
      </c>
      <c r="H207" s="486"/>
      <c r="I207" s="486" t="s">
        <v>629</v>
      </c>
      <c r="J207" s="486"/>
      <c r="K207" s="438" t="s">
        <v>630</v>
      </c>
      <c r="L207" s="434" t="n">
        <v>0</v>
      </c>
      <c r="M207" s="434" t="n">
        <v>0</v>
      </c>
      <c r="N207" s="435" t="n">
        <v>0</v>
      </c>
      <c r="O207" s="434" t="n">
        <v>0</v>
      </c>
      <c r="P207" s="434" t="n">
        <v>0</v>
      </c>
      <c r="R207" s="434"/>
    </row>
    <row r="208" customFormat="false" ht="12" hidden="true" customHeight="true" outlineLevel="0" collapsed="false">
      <c r="A208" s="448"/>
      <c r="B208" s="448"/>
      <c r="C208" s="486"/>
      <c r="D208" s="448"/>
      <c r="E208" s="448"/>
      <c r="G208" s="486" t="s">
        <v>616</v>
      </c>
      <c r="H208" s="486"/>
      <c r="I208" s="486" t="s">
        <v>631</v>
      </c>
      <c r="J208" s="486"/>
      <c r="K208" s="438" t="s">
        <v>632</v>
      </c>
      <c r="L208" s="434" t="n">
        <v>0</v>
      </c>
      <c r="M208" s="434" t="n">
        <v>0</v>
      </c>
      <c r="N208" s="435" t="n">
        <v>0</v>
      </c>
      <c r="O208" s="434" t="n">
        <v>0</v>
      </c>
      <c r="P208" s="434" t="n">
        <v>0</v>
      </c>
      <c r="R208" s="434"/>
    </row>
    <row r="209" customFormat="false" ht="12" hidden="true" customHeight="true" outlineLevel="0" collapsed="false">
      <c r="A209" s="448"/>
      <c r="B209" s="448"/>
      <c r="C209" s="486"/>
      <c r="D209" s="448"/>
      <c r="E209" s="448"/>
      <c r="G209" s="486" t="s">
        <v>616</v>
      </c>
      <c r="H209" s="486"/>
      <c r="I209" s="486" t="s">
        <v>633</v>
      </c>
      <c r="J209" s="486"/>
      <c r="K209" s="438" t="s">
        <v>634</v>
      </c>
      <c r="L209" s="434" t="n">
        <v>0</v>
      </c>
      <c r="M209" s="434" t="n">
        <v>0</v>
      </c>
      <c r="N209" s="435" t="n">
        <v>0</v>
      </c>
      <c r="O209" s="434" t="n">
        <v>0</v>
      </c>
      <c r="P209" s="434" t="n">
        <v>0</v>
      </c>
      <c r="R209" s="434"/>
    </row>
    <row r="210" customFormat="false" ht="12" hidden="true" customHeight="true" outlineLevel="0" collapsed="false">
      <c r="A210" s="448"/>
      <c r="B210" s="448"/>
      <c r="C210" s="486"/>
      <c r="D210" s="448"/>
      <c r="E210" s="448"/>
      <c r="G210" s="487" t="s">
        <v>616</v>
      </c>
      <c r="H210" s="487"/>
      <c r="I210" s="487" t="s">
        <v>192</v>
      </c>
      <c r="J210" s="487"/>
      <c r="K210" s="482" t="s">
        <v>193</v>
      </c>
      <c r="L210" s="483" t="n">
        <f aca="false">+L214</f>
        <v>0</v>
      </c>
      <c r="M210" s="483" t="n">
        <f aca="false">+M214</f>
        <v>1500000</v>
      </c>
      <c r="N210" s="484" t="n">
        <f aca="false">+N214</f>
        <v>0</v>
      </c>
      <c r="O210" s="483" t="n">
        <f aca="false">+O214</f>
        <v>0</v>
      </c>
      <c r="P210" s="483" t="n">
        <f aca="false">+P214</f>
        <v>0</v>
      </c>
      <c r="Q210" s="485"/>
      <c r="R210" s="434"/>
    </row>
    <row r="211" customFormat="false" ht="12" hidden="true" customHeight="true" outlineLevel="0" collapsed="false">
      <c r="A211" s="448"/>
      <c r="B211" s="448"/>
      <c r="C211" s="486"/>
      <c r="D211" s="448"/>
      <c r="E211" s="448"/>
      <c r="G211" s="486" t="s">
        <v>616</v>
      </c>
      <c r="H211" s="486"/>
      <c r="I211" s="486" t="s">
        <v>635</v>
      </c>
      <c r="J211" s="486"/>
      <c r="K211" s="448" t="s">
        <v>636</v>
      </c>
      <c r="L211" s="434" t="n">
        <v>0</v>
      </c>
      <c r="M211" s="434" t="n">
        <v>0</v>
      </c>
      <c r="N211" s="435" t="n">
        <v>0</v>
      </c>
      <c r="O211" s="434" t="n">
        <v>0</v>
      </c>
      <c r="P211" s="434" t="n">
        <v>0</v>
      </c>
      <c r="R211" s="434"/>
    </row>
    <row r="212" customFormat="false" ht="12" hidden="true" customHeight="true" outlineLevel="0" collapsed="false">
      <c r="A212" s="448"/>
      <c r="B212" s="448"/>
      <c r="C212" s="486"/>
      <c r="D212" s="448"/>
      <c r="E212" s="448"/>
      <c r="G212" s="486" t="s">
        <v>616</v>
      </c>
      <c r="H212" s="486"/>
      <c r="I212" s="486" t="s">
        <v>637</v>
      </c>
      <c r="J212" s="486"/>
      <c r="K212" s="448" t="s">
        <v>638</v>
      </c>
      <c r="L212" s="434" t="n">
        <v>0</v>
      </c>
      <c r="M212" s="434" t="n">
        <v>0</v>
      </c>
      <c r="N212" s="435" t="n">
        <v>0</v>
      </c>
      <c r="O212" s="434" t="n">
        <v>0</v>
      </c>
      <c r="P212" s="434" t="n">
        <v>0</v>
      </c>
      <c r="R212" s="434"/>
    </row>
    <row r="213" customFormat="false" ht="12" hidden="true" customHeight="true" outlineLevel="0" collapsed="false">
      <c r="A213" s="448"/>
      <c r="B213" s="448"/>
      <c r="C213" s="448"/>
      <c r="D213" s="448"/>
      <c r="E213" s="448"/>
      <c r="G213" s="486" t="s">
        <v>616</v>
      </c>
      <c r="H213" s="486"/>
      <c r="I213" s="486" t="s">
        <v>639</v>
      </c>
      <c r="J213" s="486"/>
      <c r="K213" s="448" t="s">
        <v>640</v>
      </c>
      <c r="L213" s="434" t="n">
        <v>0</v>
      </c>
      <c r="M213" s="434" t="n">
        <v>0</v>
      </c>
      <c r="N213" s="435" t="n">
        <v>0</v>
      </c>
      <c r="O213" s="434" t="n">
        <v>0</v>
      </c>
      <c r="P213" s="434" t="n">
        <v>0</v>
      </c>
      <c r="R213" s="434"/>
    </row>
    <row r="214" customFormat="false" ht="12" hidden="true" customHeight="true" outlineLevel="0" collapsed="false">
      <c r="A214" s="448"/>
      <c r="B214" s="448"/>
      <c r="C214" s="448"/>
      <c r="D214" s="448"/>
      <c r="E214" s="448"/>
      <c r="G214" s="486" t="s">
        <v>616</v>
      </c>
      <c r="H214" s="486"/>
      <c r="I214" s="486" t="s">
        <v>194</v>
      </c>
      <c r="J214" s="486"/>
      <c r="K214" s="448" t="s">
        <v>195</v>
      </c>
      <c r="L214" s="434" t="n">
        <v>0</v>
      </c>
      <c r="M214" s="434" t="n">
        <v>1500000</v>
      </c>
      <c r="N214" s="435" t="n">
        <v>0</v>
      </c>
      <c r="O214" s="434" t="n">
        <v>0</v>
      </c>
      <c r="P214" s="434" t="n">
        <v>0</v>
      </c>
      <c r="R214" s="434"/>
    </row>
    <row r="215" customFormat="false" ht="12" hidden="true" customHeight="true" outlineLevel="0" collapsed="false">
      <c r="A215" s="448"/>
      <c r="B215" s="448"/>
      <c r="C215" s="486"/>
      <c r="D215" s="448"/>
      <c r="E215" s="448"/>
      <c r="G215" s="486"/>
      <c r="H215" s="486"/>
      <c r="I215" s="486"/>
      <c r="J215" s="486"/>
      <c r="K215" s="448"/>
      <c r="R215" s="434"/>
    </row>
    <row r="216" s="479" customFormat="true" ht="12" hidden="true" customHeight="true" outlineLevel="0" collapsed="false">
      <c r="A216" s="475"/>
      <c r="B216" s="475"/>
      <c r="C216" s="476" t="s">
        <v>641</v>
      </c>
      <c r="D216" s="488" t="s">
        <v>642</v>
      </c>
      <c r="E216" s="488"/>
      <c r="F216" s="477" t="n">
        <f aca="false">+L216+L235</f>
        <v>0</v>
      </c>
      <c r="G216" s="476" t="s">
        <v>641</v>
      </c>
      <c r="H216" s="475"/>
      <c r="I216" s="475" t="s">
        <v>318</v>
      </c>
      <c r="J216" s="475"/>
      <c r="K216" s="475" t="s">
        <v>319</v>
      </c>
      <c r="L216" s="477" t="n">
        <f aca="false">+L217+L218+L219+L220+L221</f>
        <v>0</v>
      </c>
      <c r="M216" s="477" t="n">
        <f aca="false">+M217+M218+M219+M220+M221</f>
        <v>85883140</v>
      </c>
      <c r="N216" s="478" t="n">
        <f aca="false">+N217+N218+N219+N220+N221</f>
        <v>0</v>
      </c>
      <c r="O216" s="477" t="n">
        <f aca="false">+O217+O218+O219+O220+O221</f>
        <v>0</v>
      </c>
      <c r="P216" s="477" t="n">
        <f aca="false">+P217+P218+P219+P220+P221</f>
        <v>0</v>
      </c>
      <c r="Q216" s="466"/>
      <c r="R216" s="434"/>
      <c r="V216" s="480"/>
    </row>
    <row r="217" customFormat="false" ht="12" hidden="true" customHeight="true" outlineLevel="0" collapsed="false">
      <c r="A217" s="448"/>
      <c r="B217" s="448"/>
      <c r="C217" s="486"/>
      <c r="D217" s="448" t="s">
        <v>85</v>
      </c>
      <c r="E217" s="448"/>
      <c r="G217" s="492" t="s">
        <v>641</v>
      </c>
      <c r="H217" s="492"/>
      <c r="I217" s="492" t="s">
        <v>643</v>
      </c>
      <c r="J217" s="492"/>
      <c r="K217" s="448" t="s">
        <v>644</v>
      </c>
      <c r="L217" s="434" t="n">
        <v>0</v>
      </c>
      <c r="M217" s="434" t="n">
        <v>0</v>
      </c>
      <c r="N217" s="435" t="n">
        <v>0</v>
      </c>
      <c r="O217" s="434" t="n">
        <v>0</v>
      </c>
      <c r="P217" s="434" t="n">
        <v>0</v>
      </c>
      <c r="R217" s="434"/>
    </row>
    <row r="218" customFormat="false" ht="12" hidden="true" customHeight="true" outlineLevel="0" collapsed="false">
      <c r="A218" s="448"/>
      <c r="B218" s="448"/>
      <c r="C218" s="486"/>
      <c r="D218" s="448"/>
      <c r="E218" s="448"/>
      <c r="G218" s="492" t="s">
        <v>641</v>
      </c>
      <c r="H218" s="492"/>
      <c r="I218" s="492" t="s">
        <v>645</v>
      </c>
      <c r="J218" s="492"/>
      <c r="K218" s="448" t="s">
        <v>646</v>
      </c>
      <c r="L218" s="434" t="n">
        <v>0</v>
      </c>
      <c r="M218" s="434" t="n">
        <v>0</v>
      </c>
      <c r="N218" s="435" t="n">
        <v>0</v>
      </c>
      <c r="O218" s="434" t="n">
        <v>0</v>
      </c>
      <c r="P218" s="434" t="n">
        <v>0</v>
      </c>
      <c r="R218" s="434"/>
    </row>
    <row r="219" customFormat="false" ht="12" hidden="true" customHeight="true" outlineLevel="0" collapsed="false">
      <c r="A219" s="448"/>
      <c r="B219" s="448"/>
      <c r="C219" s="486"/>
      <c r="D219" s="448"/>
      <c r="E219" s="448"/>
      <c r="G219" s="492" t="s">
        <v>641</v>
      </c>
      <c r="H219" s="492"/>
      <c r="I219" s="492" t="s">
        <v>647</v>
      </c>
      <c r="J219" s="492"/>
      <c r="K219" s="448" t="s">
        <v>648</v>
      </c>
      <c r="L219" s="434" t="n">
        <v>0</v>
      </c>
      <c r="M219" s="434" t="n">
        <v>0</v>
      </c>
      <c r="N219" s="435" t="n">
        <v>0</v>
      </c>
      <c r="O219" s="434" t="n">
        <v>0</v>
      </c>
      <c r="P219" s="434" t="n">
        <v>0</v>
      </c>
      <c r="R219" s="434"/>
    </row>
    <row r="220" customFormat="false" ht="12" hidden="true" customHeight="true" outlineLevel="0" collapsed="false">
      <c r="A220" s="448"/>
      <c r="B220" s="448"/>
      <c r="C220" s="486"/>
      <c r="D220" s="448"/>
      <c r="E220" s="448"/>
      <c r="G220" s="492" t="s">
        <v>641</v>
      </c>
      <c r="H220" s="492"/>
      <c r="I220" s="492" t="s">
        <v>320</v>
      </c>
      <c r="J220" s="492"/>
      <c r="K220" s="448" t="s">
        <v>649</v>
      </c>
      <c r="L220" s="434" t="n">
        <v>0</v>
      </c>
      <c r="M220" s="434" t="n">
        <v>0</v>
      </c>
      <c r="N220" s="435" t="n">
        <v>0</v>
      </c>
      <c r="O220" s="434" t="n">
        <v>0</v>
      </c>
      <c r="P220" s="434" t="n">
        <v>0</v>
      </c>
      <c r="R220" s="434"/>
    </row>
    <row r="221" customFormat="false" ht="12" hidden="true" customHeight="true" outlineLevel="0" collapsed="false">
      <c r="A221" s="448"/>
      <c r="B221" s="448"/>
      <c r="C221" s="486"/>
      <c r="D221" s="448"/>
      <c r="E221" s="448"/>
      <c r="G221" s="492" t="s">
        <v>641</v>
      </c>
      <c r="H221" s="492"/>
      <c r="I221" s="491" t="s">
        <v>294</v>
      </c>
      <c r="J221" s="491"/>
      <c r="K221" s="482" t="s">
        <v>650</v>
      </c>
      <c r="L221" s="483" t="n">
        <f aca="false">+L222+L223+L224+L225</f>
        <v>0</v>
      </c>
      <c r="M221" s="483" t="n">
        <f aca="false">+M222+M223+M224+M225</f>
        <v>85883140</v>
      </c>
      <c r="N221" s="484" t="n">
        <f aca="false">+N222+N223+N224+N225</f>
        <v>0</v>
      </c>
      <c r="O221" s="483" t="n">
        <f aca="false">+O222+O223+O224+O225</f>
        <v>0</v>
      </c>
      <c r="P221" s="483" t="n">
        <f aca="false">+P222+P223+P224+P225</f>
        <v>0</v>
      </c>
      <c r="Q221" s="485"/>
      <c r="R221" s="434"/>
    </row>
    <row r="222" customFormat="false" ht="12" hidden="true" customHeight="true" outlineLevel="0" collapsed="false">
      <c r="A222" s="448"/>
      <c r="B222" s="448"/>
      <c r="C222" s="486"/>
      <c r="D222" s="448"/>
      <c r="E222" s="448"/>
      <c r="G222" s="492" t="s">
        <v>641</v>
      </c>
      <c r="H222" s="492"/>
      <c r="I222" s="492" t="s">
        <v>296</v>
      </c>
      <c r="J222" s="492"/>
      <c r="K222" s="448" t="s">
        <v>651</v>
      </c>
      <c r="L222" s="434" t="n">
        <v>0</v>
      </c>
      <c r="M222" s="434" t="n">
        <v>85883140</v>
      </c>
      <c r="N222" s="435" t="n">
        <v>0</v>
      </c>
      <c r="O222" s="434" t="n">
        <v>0</v>
      </c>
      <c r="P222" s="434" t="n">
        <v>0</v>
      </c>
      <c r="R222" s="434"/>
    </row>
    <row r="223" customFormat="false" ht="12" hidden="true" customHeight="true" outlineLevel="0" collapsed="false">
      <c r="A223" s="448"/>
      <c r="B223" s="448"/>
      <c r="C223" s="486"/>
      <c r="D223" s="448"/>
      <c r="E223" s="448"/>
      <c r="G223" s="492" t="s">
        <v>641</v>
      </c>
      <c r="H223" s="492"/>
      <c r="I223" s="492" t="s">
        <v>652</v>
      </c>
      <c r="J223" s="492"/>
      <c r="K223" s="448" t="s">
        <v>653</v>
      </c>
      <c r="L223" s="434" t="n">
        <v>0</v>
      </c>
      <c r="M223" s="434" t="n">
        <v>0</v>
      </c>
      <c r="N223" s="435" t="n">
        <v>0</v>
      </c>
      <c r="O223" s="434" t="n">
        <v>0</v>
      </c>
      <c r="P223" s="434" t="n">
        <v>0</v>
      </c>
      <c r="R223" s="434"/>
    </row>
    <row r="224" customFormat="false" ht="12" hidden="true" customHeight="true" outlineLevel="0" collapsed="false">
      <c r="A224" s="448"/>
      <c r="B224" s="448"/>
      <c r="C224" s="486"/>
      <c r="D224" s="448"/>
      <c r="E224" s="448"/>
      <c r="G224" s="492" t="s">
        <v>641</v>
      </c>
      <c r="H224" s="492"/>
      <c r="I224" s="492" t="s">
        <v>654</v>
      </c>
      <c r="J224" s="492"/>
      <c r="K224" s="448" t="s">
        <v>655</v>
      </c>
      <c r="L224" s="434" t="n">
        <v>0</v>
      </c>
      <c r="M224" s="434" t="n">
        <v>0</v>
      </c>
      <c r="N224" s="435" t="n">
        <v>0</v>
      </c>
      <c r="O224" s="434" t="n">
        <v>0</v>
      </c>
      <c r="P224" s="434" t="n">
        <v>0</v>
      </c>
      <c r="R224" s="434"/>
    </row>
    <row r="225" customFormat="false" ht="12" hidden="true" customHeight="true" outlineLevel="0" collapsed="false">
      <c r="A225" s="448"/>
      <c r="B225" s="448"/>
      <c r="C225" s="486"/>
      <c r="D225" s="448"/>
      <c r="E225" s="448"/>
      <c r="G225" s="492" t="s">
        <v>641</v>
      </c>
      <c r="H225" s="492"/>
      <c r="I225" s="492" t="s">
        <v>656</v>
      </c>
      <c r="J225" s="492"/>
      <c r="K225" s="448" t="s">
        <v>657</v>
      </c>
      <c r="L225" s="434" t="n">
        <v>0</v>
      </c>
      <c r="M225" s="434" t="n">
        <v>0</v>
      </c>
      <c r="N225" s="435" t="n">
        <v>0</v>
      </c>
      <c r="O225" s="434" t="n">
        <v>0</v>
      </c>
      <c r="P225" s="434" t="n">
        <v>0</v>
      </c>
      <c r="R225" s="434"/>
    </row>
    <row r="226" customFormat="false" ht="12" hidden="true" customHeight="true" outlineLevel="0" collapsed="false">
      <c r="A226" s="448"/>
      <c r="B226" s="448"/>
      <c r="C226" s="486"/>
      <c r="D226" s="448"/>
      <c r="E226" s="448"/>
      <c r="G226" s="492" t="s">
        <v>641</v>
      </c>
      <c r="H226" s="492"/>
      <c r="I226" s="492" t="s">
        <v>658</v>
      </c>
      <c r="J226" s="492"/>
      <c r="K226" s="448" t="s">
        <v>659</v>
      </c>
      <c r="L226" s="434" t="n">
        <v>0</v>
      </c>
      <c r="M226" s="434" t="n">
        <v>0</v>
      </c>
      <c r="N226" s="435" t="n">
        <v>0</v>
      </c>
      <c r="O226" s="434" t="n">
        <v>0</v>
      </c>
      <c r="P226" s="434" t="n">
        <v>0</v>
      </c>
      <c r="R226" s="434"/>
    </row>
    <row r="227" customFormat="false" ht="12" hidden="true" customHeight="true" outlineLevel="0" collapsed="false">
      <c r="A227" s="448"/>
      <c r="B227" s="448"/>
      <c r="C227" s="486"/>
      <c r="D227" s="448"/>
      <c r="E227" s="448"/>
      <c r="G227" s="492" t="s">
        <v>641</v>
      </c>
      <c r="H227" s="492"/>
      <c r="I227" s="491" t="s">
        <v>660</v>
      </c>
      <c r="J227" s="491"/>
      <c r="K227" s="482" t="s">
        <v>661</v>
      </c>
      <c r="L227" s="434" t="n">
        <v>0</v>
      </c>
      <c r="M227" s="434" t="n">
        <v>0</v>
      </c>
      <c r="N227" s="435" t="n">
        <v>0</v>
      </c>
      <c r="O227" s="434" t="n">
        <v>0</v>
      </c>
      <c r="P227" s="434" t="n">
        <v>0</v>
      </c>
      <c r="R227" s="434"/>
    </row>
    <row r="228" customFormat="false" ht="12" hidden="true" customHeight="true" outlineLevel="0" collapsed="false">
      <c r="A228" s="448"/>
      <c r="B228" s="448"/>
      <c r="C228" s="486"/>
      <c r="D228" s="448" t="s">
        <v>85</v>
      </c>
      <c r="E228" s="448"/>
      <c r="G228" s="492" t="s">
        <v>641</v>
      </c>
      <c r="H228" s="492"/>
      <c r="I228" s="492" t="s">
        <v>662</v>
      </c>
      <c r="J228" s="492"/>
      <c r="K228" s="448" t="s">
        <v>663</v>
      </c>
      <c r="L228" s="434" t="n">
        <v>0</v>
      </c>
      <c r="M228" s="434" t="n">
        <v>0</v>
      </c>
      <c r="N228" s="435" t="n">
        <v>0</v>
      </c>
      <c r="O228" s="434" t="n">
        <v>0</v>
      </c>
      <c r="P228" s="434" t="n">
        <v>0</v>
      </c>
      <c r="R228" s="434"/>
    </row>
    <row r="229" customFormat="false" ht="12" hidden="true" customHeight="true" outlineLevel="0" collapsed="false">
      <c r="A229" s="448"/>
      <c r="B229" s="448"/>
      <c r="C229" s="486"/>
      <c r="D229" s="448"/>
      <c r="E229" s="448"/>
      <c r="G229" s="492" t="s">
        <v>641</v>
      </c>
      <c r="H229" s="492"/>
      <c r="I229" s="492" t="s">
        <v>664</v>
      </c>
      <c r="J229" s="492"/>
      <c r="K229" s="448" t="s">
        <v>665</v>
      </c>
      <c r="L229" s="434" t="n">
        <v>0</v>
      </c>
      <c r="M229" s="434" t="n">
        <v>0</v>
      </c>
      <c r="N229" s="435" t="n">
        <v>0</v>
      </c>
      <c r="O229" s="434" t="n">
        <v>0</v>
      </c>
      <c r="P229" s="434" t="n">
        <v>0</v>
      </c>
      <c r="R229" s="434"/>
    </row>
    <row r="230" customFormat="false" ht="12" hidden="true" customHeight="true" outlineLevel="0" collapsed="false">
      <c r="A230" s="498"/>
      <c r="B230" s="498"/>
      <c r="C230" s="501"/>
      <c r="D230" s="498"/>
      <c r="E230" s="498"/>
      <c r="F230" s="499"/>
      <c r="G230" s="500" t="s">
        <v>641</v>
      </c>
      <c r="H230" s="500"/>
      <c r="I230" s="500" t="s">
        <v>666</v>
      </c>
      <c r="J230" s="500"/>
      <c r="K230" s="498" t="s">
        <v>667</v>
      </c>
      <c r="L230" s="434" t="n">
        <v>0</v>
      </c>
      <c r="M230" s="434" t="n">
        <v>0</v>
      </c>
      <c r="N230" s="435" t="n">
        <v>0</v>
      </c>
      <c r="O230" s="434" t="n">
        <v>0</v>
      </c>
      <c r="P230" s="434" t="n">
        <v>0</v>
      </c>
      <c r="R230" s="434"/>
    </row>
    <row r="231" customFormat="false" ht="12" hidden="true" customHeight="true" outlineLevel="0" collapsed="false">
      <c r="A231" s="448"/>
      <c r="B231" s="448"/>
      <c r="C231" s="486"/>
      <c r="D231" s="448"/>
      <c r="E231" s="448"/>
      <c r="F231" s="449"/>
      <c r="G231" s="492"/>
      <c r="H231" s="492"/>
      <c r="I231" s="492"/>
      <c r="J231" s="492"/>
      <c r="K231" s="448"/>
      <c r="L231" s="434" t="n">
        <v>0</v>
      </c>
      <c r="M231" s="434" t="n">
        <v>0</v>
      </c>
      <c r="N231" s="435" t="n">
        <v>0</v>
      </c>
      <c r="O231" s="434" t="n">
        <v>0</v>
      </c>
      <c r="P231" s="434" t="n">
        <v>0</v>
      </c>
      <c r="R231" s="434"/>
    </row>
    <row r="232" customFormat="false" ht="12" hidden="true" customHeight="true" outlineLevel="0" collapsed="false">
      <c r="A232" s="448"/>
      <c r="B232" s="448"/>
      <c r="C232" s="486"/>
      <c r="D232" s="448"/>
      <c r="E232" s="448"/>
      <c r="G232" s="492" t="s">
        <v>641</v>
      </c>
      <c r="H232" s="492"/>
      <c r="I232" s="492" t="s">
        <v>668</v>
      </c>
      <c r="J232" s="492"/>
      <c r="K232" s="448" t="s">
        <v>669</v>
      </c>
      <c r="L232" s="434" t="n">
        <v>0</v>
      </c>
      <c r="M232" s="434" t="n">
        <v>0</v>
      </c>
      <c r="N232" s="435" t="n">
        <v>0</v>
      </c>
      <c r="O232" s="434" t="n">
        <v>0</v>
      </c>
      <c r="P232" s="434" t="n">
        <v>0</v>
      </c>
      <c r="R232" s="434"/>
    </row>
    <row r="233" customFormat="false" ht="12" hidden="true" customHeight="true" outlineLevel="0" collapsed="false">
      <c r="A233" s="448"/>
      <c r="B233" s="448"/>
      <c r="C233" s="486"/>
      <c r="D233" s="448"/>
      <c r="E233" s="448"/>
      <c r="G233" s="492" t="s">
        <v>641</v>
      </c>
      <c r="H233" s="492"/>
      <c r="I233" s="491" t="s">
        <v>670</v>
      </c>
      <c r="J233" s="491"/>
      <c r="K233" s="482" t="s">
        <v>671</v>
      </c>
      <c r="L233" s="434" t="n">
        <v>0</v>
      </c>
      <c r="M233" s="434" t="n">
        <v>0</v>
      </c>
      <c r="N233" s="435" t="n">
        <v>0</v>
      </c>
      <c r="O233" s="434" t="n">
        <v>0</v>
      </c>
      <c r="P233" s="434" t="n">
        <v>0</v>
      </c>
      <c r="R233" s="434"/>
    </row>
    <row r="234" customFormat="false" ht="12" hidden="true" customHeight="true" outlineLevel="0" collapsed="false">
      <c r="A234" s="448"/>
      <c r="B234" s="448"/>
      <c r="C234" s="486"/>
      <c r="D234" s="448" t="s">
        <v>85</v>
      </c>
      <c r="E234" s="448"/>
      <c r="G234" s="492" t="s">
        <v>641</v>
      </c>
      <c r="H234" s="492"/>
      <c r="I234" s="492" t="s">
        <v>672</v>
      </c>
      <c r="J234" s="492"/>
      <c r="K234" s="448" t="s">
        <v>673</v>
      </c>
      <c r="L234" s="434" t="n">
        <v>0</v>
      </c>
      <c r="M234" s="434" t="n">
        <v>0</v>
      </c>
      <c r="N234" s="435" t="n">
        <v>0</v>
      </c>
      <c r="O234" s="434" t="n">
        <v>0</v>
      </c>
      <c r="P234" s="434" t="n">
        <v>0</v>
      </c>
      <c r="R234" s="434"/>
    </row>
    <row r="235" customFormat="false" ht="12" hidden="true" customHeight="true" outlineLevel="0" collapsed="false">
      <c r="A235" s="448"/>
      <c r="B235" s="448"/>
      <c r="C235" s="486"/>
      <c r="D235" s="448"/>
      <c r="E235" s="448"/>
      <c r="G235" s="492" t="s">
        <v>641</v>
      </c>
      <c r="H235" s="492"/>
      <c r="I235" s="491" t="s">
        <v>298</v>
      </c>
      <c r="J235" s="491"/>
      <c r="K235" s="482" t="s">
        <v>674</v>
      </c>
      <c r="L235" s="483" t="n">
        <f aca="false">+L236</f>
        <v>0</v>
      </c>
      <c r="M235" s="483" t="n">
        <f aca="false">+M236</f>
        <v>3000000</v>
      </c>
      <c r="N235" s="484" t="n">
        <f aca="false">+N236</f>
        <v>16000000</v>
      </c>
      <c r="O235" s="483" t="n">
        <f aca="false">+O236</f>
        <v>0</v>
      </c>
      <c r="P235" s="483" t="n">
        <f aca="false">+P236</f>
        <v>0</v>
      </c>
      <c r="Q235" s="485"/>
      <c r="R235" s="434"/>
    </row>
    <row r="236" customFormat="false" ht="12" hidden="true" customHeight="true" outlineLevel="0" collapsed="false">
      <c r="A236" s="448"/>
      <c r="B236" s="448"/>
      <c r="C236" s="486"/>
      <c r="D236" s="448"/>
      <c r="E236" s="448"/>
      <c r="G236" s="492" t="s">
        <v>641</v>
      </c>
      <c r="H236" s="492"/>
      <c r="I236" s="492" t="s">
        <v>300</v>
      </c>
      <c r="J236" s="492"/>
      <c r="K236" s="438" t="s">
        <v>301</v>
      </c>
      <c r="L236" s="434" t="n">
        <v>0</v>
      </c>
      <c r="M236" s="434" t="n">
        <v>3000000</v>
      </c>
      <c r="N236" s="435" t="n">
        <f aca="false">+'ESTADO DE ORIGEN Y APLICAC'!F407</f>
        <v>16000000</v>
      </c>
      <c r="O236" s="434" t="n">
        <v>0</v>
      </c>
      <c r="P236" s="434" t="n">
        <v>0</v>
      </c>
      <c r="R236" s="434"/>
    </row>
    <row r="237" customFormat="false" ht="12" hidden="true" customHeight="true" outlineLevel="0" collapsed="false">
      <c r="A237" s="448"/>
      <c r="B237" s="448"/>
      <c r="C237" s="486"/>
      <c r="D237" s="448"/>
      <c r="E237" s="448"/>
      <c r="G237" s="492" t="s">
        <v>641</v>
      </c>
      <c r="H237" s="492"/>
      <c r="I237" s="492" t="s">
        <v>675</v>
      </c>
      <c r="J237" s="492"/>
      <c r="K237" s="438" t="s">
        <v>676</v>
      </c>
      <c r="L237" s="434" t="n">
        <v>0</v>
      </c>
      <c r="M237" s="434" t="n">
        <v>0</v>
      </c>
      <c r="N237" s="435" t="n">
        <v>0</v>
      </c>
      <c r="O237" s="434" t="n">
        <v>0</v>
      </c>
      <c r="P237" s="434" t="n">
        <v>0</v>
      </c>
      <c r="R237" s="434"/>
    </row>
    <row r="238" customFormat="false" ht="12" hidden="true" customHeight="true" outlineLevel="0" collapsed="false">
      <c r="A238" s="448"/>
      <c r="B238" s="448"/>
      <c r="C238" s="486"/>
      <c r="D238" s="448"/>
      <c r="E238" s="448"/>
      <c r="G238" s="492" t="s">
        <v>85</v>
      </c>
      <c r="H238" s="492"/>
      <c r="I238" s="492"/>
      <c r="J238" s="492"/>
      <c r="K238" s="448"/>
      <c r="R238" s="434"/>
    </row>
    <row r="239" s="479" customFormat="true" ht="12" hidden="true" customHeight="true" outlineLevel="0" collapsed="false">
      <c r="A239" s="475"/>
      <c r="B239" s="475"/>
      <c r="C239" s="476" t="s">
        <v>677</v>
      </c>
      <c r="D239" s="475" t="s">
        <v>678</v>
      </c>
      <c r="E239" s="476"/>
      <c r="F239" s="475" t="n">
        <f aca="false">+L239</f>
        <v>0</v>
      </c>
      <c r="G239" s="508" t="s">
        <v>677</v>
      </c>
      <c r="H239" s="475"/>
      <c r="I239" s="475" t="s">
        <v>302</v>
      </c>
      <c r="J239" s="475"/>
      <c r="K239" s="475" t="s">
        <v>303</v>
      </c>
      <c r="L239" s="489" t="n">
        <f aca="false">+L240+L241</f>
        <v>0</v>
      </c>
      <c r="M239" s="489" t="n">
        <f aca="false">+M240+M241</f>
        <v>700000</v>
      </c>
      <c r="N239" s="490" t="n">
        <f aca="false">+N240+N241</f>
        <v>0</v>
      </c>
      <c r="O239" s="489" t="n">
        <f aca="false">+O240+O241</f>
        <v>0</v>
      </c>
      <c r="P239" s="489" t="n">
        <f aca="false">+P240+P241</f>
        <v>0</v>
      </c>
      <c r="Q239" s="466"/>
      <c r="R239" s="434"/>
      <c r="V239" s="480"/>
    </row>
    <row r="240" customFormat="false" ht="12" hidden="true" customHeight="true" outlineLevel="0" collapsed="false">
      <c r="A240" s="448"/>
      <c r="B240" s="448"/>
      <c r="C240" s="448"/>
      <c r="D240" s="448" t="s">
        <v>85</v>
      </c>
      <c r="E240" s="448"/>
      <c r="G240" s="492" t="s">
        <v>677</v>
      </c>
      <c r="H240" s="492"/>
      <c r="I240" s="492" t="s">
        <v>304</v>
      </c>
      <c r="J240" s="492"/>
      <c r="K240" s="448" t="s">
        <v>679</v>
      </c>
      <c r="L240" s="434" t="n">
        <v>0</v>
      </c>
      <c r="M240" s="434" t="n">
        <v>0</v>
      </c>
      <c r="N240" s="435" t="n">
        <v>0</v>
      </c>
      <c r="O240" s="434" t="n">
        <v>0</v>
      </c>
      <c r="P240" s="434" t="n">
        <v>0</v>
      </c>
      <c r="R240" s="434"/>
    </row>
    <row r="241" customFormat="false" ht="13.5" hidden="true" customHeight="true" outlineLevel="0" collapsed="false">
      <c r="A241" s="448"/>
      <c r="B241" s="448"/>
      <c r="C241" s="448"/>
      <c r="D241" s="448" t="s">
        <v>85</v>
      </c>
      <c r="E241" s="448"/>
      <c r="G241" s="492" t="s">
        <v>677</v>
      </c>
      <c r="H241" s="492"/>
      <c r="I241" s="492" t="s">
        <v>306</v>
      </c>
      <c r="J241" s="492"/>
      <c r="K241" s="448" t="s">
        <v>680</v>
      </c>
      <c r="L241" s="434" t="n">
        <v>0</v>
      </c>
      <c r="M241" s="434" t="n">
        <v>700000</v>
      </c>
      <c r="N241" s="435" t="n">
        <f aca="false">+'ESTADO DE ORIGEN Y APLICAC'!F412</f>
        <v>0</v>
      </c>
      <c r="O241" s="434" t="n">
        <v>0</v>
      </c>
      <c r="P241" s="434" t="n">
        <v>0</v>
      </c>
      <c r="R241" s="434"/>
    </row>
    <row r="242" customFormat="false" ht="12" hidden="true" customHeight="true" outlineLevel="0" collapsed="false">
      <c r="A242" s="448"/>
      <c r="B242" s="448"/>
      <c r="C242" s="448"/>
      <c r="D242" s="448"/>
      <c r="E242" s="448"/>
      <c r="G242" s="492"/>
      <c r="H242" s="492"/>
      <c r="I242" s="492"/>
      <c r="J242" s="492"/>
      <c r="K242" s="448"/>
      <c r="R242" s="434"/>
    </row>
    <row r="243" s="510" customFormat="true" ht="20.1" hidden="true" customHeight="true" outlineLevel="0" collapsed="false">
      <c r="A243" s="509" t="s">
        <v>681</v>
      </c>
      <c r="B243" s="451" t="s">
        <v>682</v>
      </c>
      <c r="C243" s="451"/>
      <c r="D243" s="450"/>
      <c r="E243" s="450"/>
      <c r="F243" s="452" t="n">
        <f aca="false">+F245+F256+F282</f>
        <v>0</v>
      </c>
      <c r="G243" s="450" t="n">
        <v>2</v>
      </c>
      <c r="H243" s="450"/>
      <c r="I243" s="450" t="n">
        <v>5</v>
      </c>
      <c r="J243" s="453"/>
      <c r="K243" s="450" t="s">
        <v>257</v>
      </c>
      <c r="L243" s="454" t="n">
        <f aca="false">+L256</f>
        <v>0</v>
      </c>
      <c r="M243" s="454" t="n">
        <f aca="false">+M256</f>
        <v>1217683617</v>
      </c>
      <c r="N243" s="455" t="n">
        <f aca="false">+N256</f>
        <v>0</v>
      </c>
      <c r="O243" s="454" t="n">
        <f aca="false">+O256</f>
        <v>0</v>
      </c>
      <c r="P243" s="454" t="n">
        <f aca="false">+P256</f>
        <v>0</v>
      </c>
      <c r="Q243" s="456"/>
      <c r="R243" s="434"/>
      <c r="V243" s="511"/>
    </row>
    <row r="244" customFormat="false" ht="12" hidden="true" customHeight="true" outlineLevel="0" collapsed="false">
      <c r="A244" s="448"/>
      <c r="B244" s="448"/>
      <c r="C244" s="448"/>
      <c r="D244" s="448"/>
      <c r="E244" s="448"/>
      <c r="G244" s="438"/>
      <c r="H244" s="438"/>
      <c r="I244" s="492"/>
      <c r="J244" s="492"/>
      <c r="K244" s="448"/>
      <c r="L244" s="434" t="n">
        <v>0</v>
      </c>
      <c r="M244" s="434" t="n">
        <v>0</v>
      </c>
      <c r="N244" s="435" t="n">
        <v>0</v>
      </c>
      <c r="O244" s="434" t="n">
        <v>0</v>
      </c>
      <c r="P244" s="434" t="n">
        <v>0</v>
      </c>
      <c r="R244" s="434"/>
    </row>
    <row r="245" s="479" customFormat="true" ht="12" hidden="true" customHeight="true" outlineLevel="0" collapsed="false">
      <c r="A245" s="504"/>
      <c r="B245" s="504" t="s">
        <v>683</v>
      </c>
      <c r="C245" s="504" t="s">
        <v>684</v>
      </c>
      <c r="D245" s="512"/>
      <c r="E245" s="504"/>
      <c r="F245" s="506" t="n">
        <f aca="false">+L245</f>
        <v>0</v>
      </c>
      <c r="G245" s="504" t="s">
        <v>85</v>
      </c>
      <c r="H245" s="504"/>
      <c r="I245" s="504" t="s">
        <v>276</v>
      </c>
      <c r="J245" s="504"/>
      <c r="K245" s="504" t="s">
        <v>277</v>
      </c>
      <c r="L245" s="506" t="n">
        <f aca="false">+L247+L248+L249+L250+L251+L252+L253+L254</f>
        <v>0</v>
      </c>
      <c r="M245" s="506" t="n">
        <v>0</v>
      </c>
      <c r="N245" s="507" t="n">
        <v>0</v>
      </c>
      <c r="O245" s="506" t="n">
        <v>0</v>
      </c>
      <c r="P245" s="506" t="n">
        <v>0</v>
      </c>
      <c r="Q245" s="466"/>
      <c r="R245" s="434"/>
      <c r="V245" s="480"/>
    </row>
    <row r="246" customFormat="false" ht="12" hidden="true" customHeight="true" outlineLevel="0" collapsed="false">
      <c r="A246" s="448"/>
      <c r="B246" s="487"/>
      <c r="C246" s="493"/>
      <c r="D246" s="448"/>
      <c r="E246" s="448"/>
      <c r="G246" s="491"/>
      <c r="H246" s="491"/>
      <c r="I246" s="491"/>
      <c r="J246" s="491"/>
      <c r="K246" s="482"/>
      <c r="L246" s="434" t="n">
        <v>0</v>
      </c>
      <c r="M246" s="434" t="n">
        <v>0</v>
      </c>
      <c r="N246" s="435" t="n">
        <v>0</v>
      </c>
      <c r="O246" s="434" t="n">
        <v>0</v>
      </c>
      <c r="P246" s="434" t="n">
        <v>0</v>
      </c>
      <c r="R246" s="434"/>
    </row>
    <row r="247" customFormat="false" ht="12" hidden="true" customHeight="true" outlineLevel="0" collapsed="false">
      <c r="A247" s="448"/>
      <c r="B247" s="437"/>
      <c r="C247" s="486" t="s">
        <v>685</v>
      </c>
      <c r="D247" s="448" t="s">
        <v>686</v>
      </c>
      <c r="E247" s="448"/>
      <c r="G247" s="486" t="s">
        <v>685</v>
      </c>
      <c r="H247" s="486"/>
      <c r="I247" s="492" t="s">
        <v>278</v>
      </c>
      <c r="J247" s="492"/>
      <c r="K247" s="448" t="s">
        <v>279</v>
      </c>
      <c r="L247" s="434" t="n">
        <v>0</v>
      </c>
      <c r="M247" s="434" t="n">
        <v>0</v>
      </c>
      <c r="N247" s="435" t="n">
        <v>0</v>
      </c>
      <c r="O247" s="434" t="n">
        <v>0</v>
      </c>
      <c r="P247" s="434" t="n">
        <v>0</v>
      </c>
      <c r="R247" s="434"/>
    </row>
    <row r="248" customFormat="false" ht="12" hidden="true" customHeight="true" outlineLevel="0" collapsed="false">
      <c r="A248" s="448"/>
      <c r="B248" s="437"/>
      <c r="C248" s="486" t="s">
        <v>687</v>
      </c>
      <c r="D248" s="448" t="s">
        <v>688</v>
      </c>
      <c r="E248" s="448"/>
      <c r="G248" s="486" t="s">
        <v>687</v>
      </c>
      <c r="H248" s="486"/>
      <c r="I248" s="492" t="s">
        <v>689</v>
      </c>
      <c r="J248" s="492"/>
      <c r="K248" s="448" t="s">
        <v>690</v>
      </c>
      <c r="L248" s="434" t="n">
        <v>0</v>
      </c>
      <c r="M248" s="434" t="n">
        <v>0</v>
      </c>
      <c r="N248" s="435" t="n">
        <v>0</v>
      </c>
      <c r="O248" s="434" t="n">
        <v>0</v>
      </c>
      <c r="P248" s="434" t="n">
        <v>0</v>
      </c>
      <c r="R248" s="434"/>
    </row>
    <row r="249" customFormat="false" ht="12" hidden="true" customHeight="true" outlineLevel="0" collapsed="false">
      <c r="A249" s="448"/>
      <c r="B249" s="437"/>
      <c r="C249" s="448"/>
      <c r="D249" s="448"/>
      <c r="E249" s="448"/>
      <c r="G249" s="486" t="s">
        <v>687</v>
      </c>
      <c r="H249" s="486"/>
      <c r="I249" s="492" t="s">
        <v>691</v>
      </c>
      <c r="J249" s="492"/>
      <c r="K249" s="448" t="s">
        <v>692</v>
      </c>
      <c r="L249" s="434" t="n">
        <v>0</v>
      </c>
      <c r="M249" s="434" t="n">
        <v>0</v>
      </c>
      <c r="N249" s="435" t="n">
        <v>0</v>
      </c>
      <c r="O249" s="434" t="n">
        <v>0</v>
      </c>
      <c r="P249" s="434" t="n">
        <v>0</v>
      </c>
      <c r="R249" s="434"/>
    </row>
    <row r="250" customFormat="false" ht="12" hidden="true" customHeight="true" outlineLevel="0" collapsed="false">
      <c r="A250" s="448"/>
      <c r="B250" s="448"/>
      <c r="C250" s="448"/>
      <c r="D250" s="448"/>
      <c r="E250" s="448"/>
      <c r="G250" s="486" t="s">
        <v>687</v>
      </c>
      <c r="H250" s="486"/>
      <c r="I250" s="492" t="s">
        <v>693</v>
      </c>
      <c r="J250" s="492"/>
      <c r="K250" s="448" t="s">
        <v>694</v>
      </c>
      <c r="L250" s="434" t="n">
        <v>0</v>
      </c>
      <c r="M250" s="434" t="n">
        <v>0</v>
      </c>
      <c r="N250" s="435" t="n">
        <v>0</v>
      </c>
      <c r="O250" s="434" t="n">
        <v>0</v>
      </c>
      <c r="P250" s="434" t="n">
        <v>0</v>
      </c>
      <c r="R250" s="434"/>
    </row>
    <row r="251" customFormat="false" ht="12" hidden="true" customHeight="true" outlineLevel="0" collapsed="false">
      <c r="A251" s="448"/>
      <c r="B251" s="448"/>
      <c r="C251" s="448"/>
      <c r="D251" s="448"/>
      <c r="E251" s="448"/>
      <c r="G251" s="486" t="s">
        <v>687</v>
      </c>
      <c r="H251" s="486"/>
      <c r="I251" s="492" t="s">
        <v>695</v>
      </c>
      <c r="J251" s="492"/>
      <c r="K251" s="448" t="s">
        <v>696</v>
      </c>
      <c r="L251" s="434" t="n">
        <v>0</v>
      </c>
      <c r="M251" s="434" t="n">
        <v>0</v>
      </c>
      <c r="N251" s="435" t="n">
        <v>0</v>
      </c>
      <c r="O251" s="434" t="n">
        <v>0</v>
      </c>
      <c r="P251" s="434" t="n">
        <v>0</v>
      </c>
      <c r="R251" s="434"/>
    </row>
    <row r="252" customFormat="false" ht="12" hidden="true" customHeight="true" outlineLevel="0" collapsed="false">
      <c r="A252" s="448"/>
      <c r="B252" s="448"/>
      <c r="C252" s="486" t="s">
        <v>697</v>
      </c>
      <c r="D252" s="448" t="s">
        <v>698</v>
      </c>
      <c r="E252" s="448"/>
      <c r="G252" s="486" t="s">
        <v>697</v>
      </c>
      <c r="H252" s="486"/>
      <c r="I252" s="492" t="s">
        <v>699</v>
      </c>
      <c r="J252" s="492"/>
      <c r="K252" s="448" t="s">
        <v>698</v>
      </c>
      <c r="L252" s="434" t="n">
        <v>0</v>
      </c>
      <c r="M252" s="434" t="n">
        <v>0</v>
      </c>
      <c r="N252" s="435" t="n">
        <v>0</v>
      </c>
      <c r="O252" s="434" t="n">
        <v>0</v>
      </c>
      <c r="P252" s="434" t="n">
        <v>0</v>
      </c>
      <c r="R252" s="434"/>
    </row>
    <row r="253" customFormat="false" ht="12" hidden="true" customHeight="true" outlineLevel="0" collapsed="false">
      <c r="A253" s="448"/>
      <c r="B253" s="448"/>
      <c r="C253" s="486" t="s">
        <v>700</v>
      </c>
      <c r="D253" s="448" t="s">
        <v>281</v>
      </c>
      <c r="E253" s="448"/>
      <c r="G253" s="486" t="s">
        <v>700</v>
      </c>
      <c r="H253" s="486"/>
      <c r="I253" s="492" t="s">
        <v>280</v>
      </c>
      <c r="J253" s="492"/>
      <c r="K253" s="448" t="s">
        <v>281</v>
      </c>
      <c r="L253" s="434" t="n">
        <v>0</v>
      </c>
      <c r="M253" s="434" t="n">
        <v>0</v>
      </c>
      <c r="N253" s="435" t="n">
        <v>0</v>
      </c>
      <c r="O253" s="434" t="n">
        <v>0</v>
      </c>
      <c r="P253" s="434" t="n">
        <v>0</v>
      </c>
      <c r="R253" s="434"/>
    </row>
    <row r="254" customFormat="false" ht="12" hidden="true" customHeight="true" outlineLevel="0" collapsed="false">
      <c r="A254" s="448"/>
      <c r="B254" s="448"/>
      <c r="C254" s="486" t="s">
        <v>701</v>
      </c>
      <c r="D254" s="448" t="s">
        <v>702</v>
      </c>
      <c r="E254" s="448"/>
      <c r="G254" s="513" t="s">
        <v>701</v>
      </c>
      <c r="H254" s="513"/>
      <c r="I254" s="513" t="s">
        <v>703</v>
      </c>
      <c r="J254" s="513"/>
      <c r="K254" s="514" t="s">
        <v>704</v>
      </c>
      <c r="L254" s="515" t="n">
        <v>0</v>
      </c>
      <c r="M254" s="515" t="n">
        <v>0</v>
      </c>
      <c r="N254" s="516" t="n">
        <v>0</v>
      </c>
      <c r="O254" s="515" t="n">
        <v>0</v>
      </c>
      <c r="P254" s="515" t="n">
        <v>0</v>
      </c>
      <c r="R254" s="434"/>
    </row>
    <row r="255" customFormat="false" ht="12" hidden="true" customHeight="true" outlineLevel="0" collapsed="false">
      <c r="A255" s="448"/>
      <c r="B255" s="448"/>
      <c r="C255" s="486"/>
      <c r="D255" s="448"/>
      <c r="E255" s="448"/>
      <c r="G255" s="486"/>
      <c r="H255" s="486"/>
      <c r="I255" s="492"/>
      <c r="J255" s="492"/>
      <c r="K255" s="448"/>
      <c r="R255" s="434"/>
    </row>
    <row r="256" s="479" customFormat="true" ht="12" hidden="true" customHeight="true" outlineLevel="0" collapsed="false">
      <c r="A256" s="475"/>
      <c r="B256" s="476" t="s">
        <v>705</v>
      </c>
      <c r="C256" s="475" t="s">
        <v>706</v>
      </c>
      <c r="D256" s="475"/>
      <c r="E256" s="476"/>
      <c r="F256" s="489" t="n">
        <f aca="false">+L256</f>
        <v>0</v>
      </c>
      <c r="G256" s="477" t="s">
        <v>85</v>
      </c>
      <c r="H256" s="475"/>
      <c r="I256" s="475"/>
      <c r="J256" s="475"/>
      <c r="K256" s="475"/>
      <c r="L256" s="489" t="n">
        <f aca="false">+L258+L276</f>
        <v>0</v>
      </c>
      <c r="M256" s="489" t="n">
        <f aca="false">+M258+M276</f>
        <v>1217683617</v>
      </c>
      <c r="N256" s="490" t="n">
        <f aca="false">+N258+N276</f>
        <v>0</v>
      </c>
      <c r="O256" s="489" t="n">
        <f aca="false">+O258+O276</f>
        <v>0</v>
      </c>
      <c r="P256" s="489" t="n">
        <f aca="false">+P258+P276</f>
        <v>0</v>
      </c>
      <c r="Q256" s="466"/>
      <c r="R256" s="434"/>
      <c r="V256" s="480"/>
    </row>
    <row r="257" customFormat="false" ht="12" hidden="true" customHeight="true" outlineLevel="0" collapsed="false">
      <c r="A257" s="448"/>
      <c r="B257" s="487"/>
      <c r="C257" s="493"/>
      <c r="D257" s="448"/>
      <c r="E257" s="448"/>
      <c r="G257" s="492"/>
      <c r="H257" s="492"/>
      <c r="I257" s="438"/>
      <c r="J257" s="438"/>
      <c r="K257" s="448"/>
      <c r="R257" s="434"/>
    </row>
    <row r="258" s="479" customFormat="true" ht="12" hidden="true" customHeight="true" outlineLevel="0" collapsed="false">
      <c r="A258" s="475"/>
      <c r="B258" s="475"/>
      <c r="C258" s="476" t="s">
        <v>707</v>
      </c>
      <c r="D258" s="475" t="s">
        <v>708</v>
      </c>
      <c r="E258" s="476"/>
      <c r="F258" s="475"/>
      <c r="G258" s="517" t="s">
        <v>707</v>
      </c>
      <c r="H258" s="475"/>
      <c r="I258" s="475" t="s">
        <v>258</v>
      </c>
      <c r="J258" s="475"/>
      <c r="K258" s="475" t="s">
        <v>259</v>
      </c>
      <c r="L258" s="489" t="n">
        <f aca="false">SUM(L259:L266)</f>
        <v>0</v>
      </c>
      <c r="M258" s="489" t="n">
        <f aca="false">SUM(M259:M266)</f>
        <v>879528037</v>
      </c>
      <c r="N258" s="490" t="n">
        <f aca="false">SUM(N259:N266)</f>
        <v>0</v>
      </c>
      <c r="O258" s="489" t="n">
        <f aca="false">SUM(O259:O266)</f>
        <v>0</v>
      </c>
      <c r="P258" s="489" t="n">
        <f aca="false">SUM(P259:P266)</f>
        <v>0</v>
      </c>
      <c r="Q258" s="466"/>
      <c r="R258" s="434"/>
      <c r="V258" s="480"/>
    </row>
    <row r="259" customFormat="false" ht="12" hidden="true" customHeight="true" outlineLevel="0" collapsed="false">
      <c r="A259" s="448"/>
      <c r="B259" s="448"/>
      <c r="C259" s="486"/>
      <c r="D259" s="448"/>
      <c r="E259" s="448"/>
      <c r="G259" s="492" t="s">
        <v>707</v>
      </c>
      <c r="H259" s="492"/>
      <c r="I259" s="492" t="s">
        <v>260</v>
      </c>
      <c r="J259" s="492"/>
      <c r="K259" s="448" t="s">
        <v>709</v>
      </c>
      <c r="L259" s="434" t="n">
        <v>0</v>
      </c>
      <c r="M259" s="434" t="n">
        <v>0</v>
      </c>
      <c r="N259" s="435" t="n">
        <v>0</v>
      </c>
      <c r="O259" s="434" t="n">
        <v>0</v>
      </c>
      <c r="P259" s="434" t="n">
        <v>0</v>
      </c>
      <c r="R259" s="434"/>
    </row>
    <row r="260" customFormat="false" ht="12" hidden="true" customHeight="true" outlineLevel="0" collapsed="false">
      <c r="A260" s="448"/>
      <c r="B260" s="448"/>
      <c r="C260" s="486"/>
      <c r="D260" s="448"/>
      <c r="E260" s="448"/>
      <c r="G260" s="492" t="s">
        <v>707</v>
      </c>
      <c r="H260" s="492"/>
      <c r="I260" s="492" t="s">
        <v>262</v>
      </c>
      <c r="J260" s="492"/>
      <c r="K260" s="448" t="s">
        <v>710</v>
      </c>
      <c r="L260" s="434" t="n">
        <v>0</v>
      </c>
      <c r="M260" s="434" t="n">
        <v>0</v>
      </c>
      <c r="N260" s="435" t="n">
        <v>0</v>
      </c>
      <c r="O260" s="434" t="n">
        <v>0</v>
      </c>
      <c r="P260" s="434" t="n">
        <v>0</v>
      </c>
      <c r="R260" s="434"/>
    </row>
    <row r="261" customFormat="false" ht="13.2" hidden="true" customHeight="false" outlineLevel="0" collapsed="false">
      <c r="A261" s="448"/>
      <c r="B261" s="448"/>
      <c r="C261" s="486"/>
      <c r="D261" s="448"/>
      <c r="E261" s="448"/>
      <c r="G261" s="492" t="s">
        <v>707</v>
      </c>
      <c r="H261" s="492"/>
      <c r="I261" s="492" t="s">
        <v>264</v>
      </c>
      <c r="J261" s="492"/>
      <c r="K261" s="448" t="s">
        <v>711</v>
      </c>
      <c r="L261" s="434" t="n">
        <v>0</v>
      </c>
      <c r="M261" s="434" t="n">
        <v>10213585</v>
      </c>
      <c r="N261" s="435" t="n">
        <v>0</v>
      </c>
      <c r="O261" s="434" t="n">
        <v>0</v>
      </c>
      <c r="P261" s="434" t="n">
        <v>0</v>
      </c>
      <c r="R261" s="434"/>
    </row>
    <row r="262" customFormat="false" ht="12" hidden="true" customHeight="true" outlineLevel="0" collapsed="false">
      <c r="A262" s="448"/>
      <c r="B262" s="448"/>
      <c r="C262" s="486"/>
      <c r="D262" s="448"/>
      <c r="E262" s="448"/>
      <c r="G262" s="492" t="s">
        <v>707</v>
      </c>
      <c r="H262" s="492"/>
      <c r="I262" s="492" t="s">
        <v>266</v>
      </c>
      <c r="J262" s="492"/>
      <c r="K262" s="448" t="s">
        <v>712</v>
      </c>
      <c r="L262" s="434" t="n">
        <v>0</v>
      </c>
      <c r="M262" s="434" t="n">
        <v>33917000</v>
      </c>
      <c r="N262" s="435" t="n">
        <v>0</v>
      </c>
      <c r="O262" s="434" t="n">
        <v>0</v>
      </c>
      <c r="P262" s="434" t="n">
        <v>0</v>
      </c>
      <c r="R262" s="434"/>
    </row>
    <row r="263" customFormat="false" ht="12" hidden="true" customHeight="true" outlineLevel="0" collapsed="false">
      <c r="A263" s="448"/>
      <c r="B263" s="448"/>
      <c r="C263" s="486"/>
      <c r="D263" s="448"/>
      <c r="E263" s="448"/>
      <c r="G263" s="492" t="s">
        <v>707</v>
      </c>
      <c r="H263" s="492"/>
      <c r="I263" s="492" t="s">
        <v>268</v>
      </c>
      <c r="J263" s="492"/>
      <c r="K263" s="448" t="s">
        <v>713</v>
      </c>
      <c r="L263" s="434" t="n">
        <v>0</v>
      </c>
      <c r="M263" s="434" t="n">
        <v>831552100</v>
      </c>
      <c r="N263" s="435" t="n">
        <f aca="false">-'ESTADO DE ORIGEN Y APLICAC'!C169</f>
        <v>-0</v>
      </c>
      <c r="O263" s="434" t="n">
        <v>0</v>
      </c>
      <c r="P263" s="434" t="n">
        <v>0</v>
      </c>
      <c r="R263" s="434"/>
    </row>
    <row r="264" customFormat="false" ht="12" hidden="true" customHeight="true" outlineLevel="0" collapsed="false">
      <c r="A264" s="448"/>
      <c r="B264" s="448"/>
      <c r="C264" s="486"/>
      <c r="D264" s="448"/>
      <c r="E264" s="448"/>
      <c r="G264" s="492" t="s">
        <v>707</v>
      </c>
      <c r="H264" s="492"/>
      <c r="I264" s="492" t="s">
        <v>270</v>
      </c>
      <c r="J264" s="492"/>
      <c r="K264" s="448" t="s">
        <v>714</v>
      </c>
      <c r="L264" s="434" t="n">
        <v>0</v>
      </c>
      <c r="M264" s="434" t="n">
        <v>351352</v>
      </c>
      <c r="N264" s="435" t="n">
        <v>0</v>
      </c>
      <c r="O264" s="434" t="n">
        <v>0</v>
      </c>
      <c r="P264" s="434" t="n">
        <v>0</v>
      </c>
      <c r="R264" s="434"/>
    </row>
    <row r="265" customFormat="false" ht="12" hidden="true" customHeight="true" outlineLevel="0" collapsed="false">
      <c r="A265" s="448"/>
      <c r="B265" s="448"/>
      <c r="C265" s="486"/>
      <c r="D265" s="448"/>
      <c r="E265" s="448"/>
      <c r="G265" s="492" t="s">
        <v>707</v>
      </c>
      <c r="H265" s="492"/>
      <c r="I265" s="492" t="s">
        <v>272</v>
      </c>
      <c r="J265" s="492"/>
      <c r="K265" s="448" t="s">
        <v>715</v>
      </c>
      <c r="L265" s="434" t="n">
        <v>0</v>
      </c>
      <c r="M265" s="434" t="n">
        <v>0</v>
      </c>
      <c r="N265" s="435" t="n">
        <v>0</v>
      </c>
      <c r="O265" s="434" t="n">
        <v>0</v>
      </c>
      <c r="P265" s="434" t="n">
        <v>0</v>
      </c>
      <c r="R265" s="434"/>
    </row>
    <row r="266" customFormat="false" ht="12" hidden="true" customHeight="true" outlineLevel="0" collapsed="false">
      <c r="A266" s="448"/>
      <c r="B266" s="448"/>
      <c r="C266" s="486"/>
      <c r="D266" s="448"/>
      <c r="E266" s="448"/>
      <c r="G266" s="492" t="s">
        <v>707</v>
      </c>
      <c r="H266" s="492"/>
      <c r="I266" s="492" t="s">
        <v>274</v>
      </c>
      <c r="J266" s="492"/>
      <c r="K266" s="448" t="s">
        <v>716</v>
      </c>
      <c r="L266" s="434" t="n">
        <v>0</v>
      </c>
      <c r="M266" s="434" t="n">
        <v>3494000</v>
      </c>
      <c r="N266" s="435" t="n">
        <f aca="false">-'ESTADO DE ORIGEN Y APLICAC'!C172</f>
        <v>-0</v>
      </c>
      <c r="O266" s="434" t="n">
        <v>0</v>
      </c>
      <c r="P266" s="434" t="n">
        <v>0</v>
      </c>
      <c r="R266" s="434"/>
    </row>
    <row r="267" customFormat="false" ht="12" hidden="true" customHeight="true" outlineLevel="0" collapsed="false">
      <c r="A267" s="448"/>
      <c r="B267" s="448"/>
      <c r="C267" s="486"/>
      <c r="D267" s="448"/>
      <c r="E267" s="448"/>
      <c r="G267" s="492"/>
      <c r="H267" s="492"/>
      <c r="I267" s="492"/>
      <c r="J267" s="492"/>
      <c r="K267" s="448"/>
      <c r="L267" s="434" t="n">
        <v>0</v>
      </c>
      <c r="M267" s="434" t="n">
        <v>0</v>
      </c>
      <c r="N267" s="435" t="n">
        <v>0</v>
      </c>
      <c r="O267" s="434" t="n">
        <v>0</v>
      </c>
      <c r="P267" s="434" t="n">
        <v>0</v>
      </c>
      <c r="R267" s="434"/>
    </row>
    <row r="268" customFormat="false" ht="12" hidden="true" customHeight="true" outlineLevel="0" collapsed="false">
      <c r="A268" s="448"/>
      <c r="B268" s="448"/>
      <c r="C268" s="486"/>
      <c r="D268" s="448"/>
      <c r="E268" s="448"/>
      <c r="G268" s="491" t="s">
        <v>707</v>
      </c>
      <c r="H268" s="491"/>
      <c r="I268" s="491" t="s">
        <v>282</v>
      </c>
      <c r="J268" s="491"/>
      <c r="K268" s="482" t="s">
        <v>717</v>
      </c>
      <c r="L268" s="434" t="n">
        <v>0</v>
      </c>
      <c r="M268" s="434" t="n">
        <v>0</v>
      </c>
      <c r="N268" s="435" t="n">
        <v>0</v>
      </c>
      <c r="O268" s="434" t="n">
        <v>0</v>
      </c>
      <c r="P268" s="434" t="n">
        <v>0</v>
      </c>
      <c r="R268" s="434"/>
    </row>
    <row r="269" customFormat="false" ht="12" hidden="true" customHeight="true" outlineLevel="0" collapsed="false">
      <c r="A269" s="448"/>
      <c r="B269" s="448"/>
      <c r="C269" s="486"/>
      <c r="D269" s="448"/>
      <c r="E269" s="448"/>
      <c r="G269" s="492" t="s">
        <v>707</v>
      </c>
      <c r="H269" s="492"/>
      <c r="I269" s="492" t="s">
        <v>718</v>
      </c>
      <c r="J269" s="492"/>
      <c r="K269" s="448" t="s">
        <v>719</v>
      </c>
      <c r="L269" s="434" t="n">
        <v>0</v>
      </c>
      <c r="M269" s="434" t="n">
        <v>0</v>
      </c>
      <c r="N269" s="435" t="n">
        <v>0</v>
      </c>
      <c r="O269" s="434" t="n">
        <v>0</v>
      </c>
      <c r="P269" s="434" t="n">
        <v>0</v>
      </c>
      <c r="R269" s="434"/>
    </row>
    <row r="270" customFormat="false" ht="12" hidden="true" customHeight="true" outlineLevel="0" collapsed="false">
      <c r="A270" s="448"/>
      <c r="B270" s="448"/>
      <c r="C270" s="486"/>
      <c r="D270" s="448"/>
      <c r="E270" s="448"/>
      <c r="G270" s="492" t="s">
        <v>85</v>
      </c>
      <c r="H270" s="492"/>
      <c r="I270" s="492"/>
      <c r="J270" s="492"/>
      <c r="K270" s="448"/>
      <c r="L270" s="434" t="n">
        <v>0</v>
      </c>
      <c r="M270" s="434" t="n">
        <v>0</v>
      </c>
      <c r="N270" s="435" t="n">
        <v>0</v>
      </c>
      <c r="O270" s="434" t="n">
        <v>0</v>
      </c>
      <c r="P270" s="434" t="n">
        <v>0</v>
      </c>
      <c r="R270" s="434"/>
    </row>
    <row r="271" customFormat="false" ht="12" hidden="true" customHeight="true" outlineLevel="0" collapsed="false">
      <c r="A271" s="448"/>
      <c r="B271" s="448"/>
      <c r="C271" s="486"/>
      <c r="D271" s="448"/>
      <c r="E271" s="448"/>
      <c r="G271" s="492" t="s">
        <v>85</v>
      </c>
      <c r="H271" s="492"/>
      <c r="I271" s="491" t="s">
        <v>720</v>
      </c>
      <c r="J271" s="491"/>
      <c r="K271" s="482" t="s">
        <v>721</v>
      </c>
      <c r="L271" s="434" t="n">
        <v>0</v>
      </c>
      <c r="M271" s="434" t="n">
        <v>0</v>
      </c>
      <c r="N271" s="435" t="n">
        <v>0</v>
      </c>
      <c r="O271" s="434" t="n">
        <v>0</v>
      </c>
      <c r="P271" s="434" t="n">
        <v>0</v>
      </c>
      <c r="R271" s="434"/>
    </row>
    <row r="272" customFormat="false" ht="12" hidden="true" customHeight="true" outlineLevel="0" collapsed="false">
      <c r="A272" s="448"/>
      <c r="B272" s="448"/>
      <c r="C272" s="486" t="s">
        <v>722</v>
      </c>
      <c r="D272" s="448" t="s">
        <v>723</v>
      </c>
      <c r="E272" s="448"/>
      <c r="G272" s="492" t="s">
        <v>722</v>
      </c>
      <c r="H272" s="492"/>
      <c r="I272" s="492" t="s">
        <v>724</v>
      </c>
      <c r="J272" s="492"/>
      <c r="K272" s="448" t="s">
        <v>723</v>
      </c>
      <c r="L272" s="434" t="n">
        <v>0</v>
      </c>
      <c r="M272" s="434" t="n">
        <v>0</v>
      </c>
      <c r="N272" s="435" t="n">
        <v>0</v>
      </c>
      <c r="O272" s="434" t="n">
        <v>0</v>
      </c>
      <c r="P272" s="434" t="n">
        <v>0</v>
      </c>
      <c r="R272" s="434"/>
    </row>
    <row r="273" customFormat="false" ht="12" hidden="true" customHeight="true" outlineLevel="0" collapsed="false">
      <c r="A273" s="448"/>
      <c r="B273" s="448"/>
      <c r="C273" s="486" t="s">
        <v>725</v>
      </c>
      <c r="D273" s="448" t="s">
        <v>279</v>
      </c>
      <c r="E273" s="448"/>
      <c r="G273" s="492" t="s">
        <v>725</v>
      </c>
      <c r="H273" s="492"/>
      <c r="I273" s="492" t="s">
        <v>726</v>
      </c>
      <c r="J273" s="492"/>
      <c r="K273" s="448" t="s">
        <v>727</v>
      </c>
      <c r="L273" s="434" t="n">
        <v>0</v>
      </c>
      <c r="M273" s="434" t="n">
        <v>0</v>
      </c>
      <c r="N273" s="435" t="n">
        <v>0</v>
      </c>
      <c r="O273" s="434" t="n">
        <v>0</v>
      </c>
      <c r="P273" s="434" t="n">
        <v>0</v>
      </c>
      <c r="R273" s="434"/>
    </row>
    <row r="274" customFormat="false" ht="12" hidden="true" customHeight="true" outlineLevel="0" collapsed="false">
      <c r="A274" s="448"/>
      <c r="B274" s="448"/>
      <c r="C274" s="486"/>
      <c r="D274" s="448"/>
      <c r="E274" s="448"/>
      <c r="G274" s="492" t="s">
        <v>725</v>
      </c>
      <c r="H274" s="492"/>
      <c r="I274" s="492" t="s">
        <v>728</v>
      </c>
      <c r="J274" s="492"/>
      <c r="K274" s="448" t="s">
        <v>729</v>
      </c>
      <c r="L274" s="434" t="n">
        <v>0</v>
      </c>
      <c r="M274" s="434" t="n">
        <v>0</v>
      </c>
      <c r="N274" s="435" t="n">
        <v>0</v>
      </c>
      <c r="O274" s="434" t="n">
        <v>0</v>
      </c>
      <c r="P274" s="434" t="n">
        <v>0</v>
      </c>
      <c r="R274" s="434"/>
    </row>
    <row r="275" customFormat="false" ht="12" hidden="true" customHeight="true" outlineLevel="0" collapsed="false">
      <c r="A275" s="448"/>
      <c r="B275" s="448"/>
      <c r="C275" s="486"/>
      <c r="D275" s="448"/>
      <c r="E275" s="448"/>
      <c r="G275" s="448"/>
      <c r="H275" s="448"/>
      <c r="I275" s="448"/>
      <c r="J275" s="448"/>
      <c r="K275" s="448"/>
      <c r="R275" s="434"/>
    </row>
    <row r="276" customFormat="false" ht="12" hidden="true" customHeight="true" outlineLevel="0" collapsed="false">
      <c r="A276" s="448"/>
      <c r="B276" s="448"/>
      <c r="C276" s="486"/>
      <c r="D276" s="448"/>
      <c r="E276" s="448"/>
      <c r="G276" s="438" t="s">
        <v>85</v>
      </c>
      <c r="H276" s="438"/>
      <c r="I276" s="491" t="s">
        <v>282</v>
      </c>
      <c r="J276" s="491"/>
      <c r="K276" s="482" t="s">
        <v>717</v>
      </c>
      <c r="L276" s="483" t="n">
        <f aca="false">+L277</f>
        <v>0</v>
      </c>
      <c r="M276" s="483" t="n">
        <f aca="false">+M277</f>
        <v>338155580</v>
      </c>
      <c r="N276" s="484" t="n">
        <f aca="false">+N277</f>
        <v>-0</v>
      </c>
      <c r="O276" s="483" t="n">
        <f aca="false">+O277</f>
        <v>0</v>
      </c>
      <c r="P276" s="483" t="n">
        <f aca="false">+P277</f>
        <v>0</v>
      </c>
      <c r="Q276" s="485"/>
      <c r="R276" s="434"/>
    </row>
    <row r="277" s="479" customFormat="true" ht="12" hidden="true" customHeight="true" outlineLevel="0" collapsed="false">
      <c r="A277" s="475"/>
      <c r="B277" s="475"/>
      <c r="C277" s="476" t="s">
        <v>730</v>
      </c>
      <c r="D277" s="475" t="s">
        <v>731</v>
      </c>
      <c r="E277" s="476"/>
      <c r="F277" s="475"/>
      <c r="G277" s="517" t="s">
        <v>730</v>
      </c>
      <c r="H277" s="475"/>
      <c r="I277" s="475" t="s">
        <v>283</v>
      </c>
      <c r="J277" s="475"/>
      <c r="K277" s="475" t="s">
        <v>284</v>
      </c>
      <c r="L277" s="489" t="n">
        <v>0</v>
      </c>
      <c r="M277" s="489" t="n">
        <v>338155580</v>
      </c>
      <c r="N277" s="490" t="n">
        <f aca="false">-'ESTADO DE ORIGEN Y APLICAC'!C181</f>
        <v>-0</v>
      </c>
      <c r="O277" s="489" t="n">
        <v>0</v>
      </c>
      <c r="P277" s="489" t="n">
        <v>0</v>
      </c>
      <c r="Q277" s="466"/>
      <c r="R277" s="434"/>
      <c r="V277" s="480"/>
    </row>
    <row r="278" customFormat="false" ht="12" hidden="true" customHeight="true" outlineLevel="0" collapsed="false">
      <c r="A278" s="448"/>
      <c r="B278" s="448"/>
      <c r="C278" s="486" t="s">
        <v>732</v>
      </c>
      <c r="D278" s="448" t="s">
        <v>733</v>
      </c>
      <c r="E278" s="448"/>
      <c r="G278" s="486" t="s">
        <v>732</v>
      </c>
      <c r="H278" s="486"/>
      <c r="I278" s="492" t="s">
        <v>734</v>
      </c>
      <c r="J278" s="492"/>
      <c r="K278" s="448" t="s">
        <v>735</v>
      </c>
      <c r="L278" s="434" t="n">
        <v>0</v>
      </c>
      <c r="M278" s="434" t="n">
        <v>0</v>
      </c>
      <c r="N278" s="435" t="n">
        <v>0</v>
      </c>
      <c r="O278" s="434" t="n">
        <v>0</v>
      </c>
      <c r="P278" s="434" t="n">
        <v>0</v>
      </c>
      <c r="R278" s="434"/>
    </row>
    <row r="279" customFormat="false" ht="12" hidden="true" customHeight="true" outlineLevel="0" collapsed="false">
      <c r="A279" s="448"/>
      <c r="B279" s="448"/>
      <c r="C279" s="448"/>
      <c r="D279" s="448"/>
      <c r="E279" s="448"/>
      <c r="G279" s="486" t="s">
        <v>732</v>
      </c>
      <c r="H279" s="486"/>
      <c r="I279" s="492" t="s">
        <v>285</v>
      </c>
      <c r="J279" s="492"/>
      <c r="K279" s="448" t="s">
        <v>736</v>
      </c>
      <c r="L279" s="434" t="n">
        <v>0</v>
      </c>
      <c r="M279" s="434" t="n">
        <v>0</v>
      </c>
      <c r="N279" s="435" t="n">
        <v>0</v>
      </c>
      <c r="O279" s="434" t="n">
        <v>0</v>
      </c>
      <c r="P279" s="434" t="n">
        <v>0</v>
      </c>
      <c r="R279" s="434"/>
    </row>
    <row r="280" customFormat="false" ht="12" hidden="true" customHeight="true" outlineLevel="0" collapsed="false">
      <c r="A280" s="448"/>
      <c r="B280" s="448"/>
      <c r="C280" s="448"/>
      <c r="D280" s="448"/>
      <c r="E280" s="448"/>
      <c r="G280" s="438"/>
      <c r="H280" s="438"/>
      <c r="I280" s="492"/>
      <c r="J280" s="492"/>
      <c r="K280" s="448"/>
      <c r="L280" s="434" t="n">
        <v>0</v>
      </c>
      <c r="M280" s="434" t="n">
        <v>0</v>
      </c>
      <c r="N280" s="435" t="n">
        <v>0</v>
      </c>
      <c r="O280" s="434" t="n">
        <v>0</v>
      </c>
      <c r="P280" s="434" t="n">
        <v>0</v>
      </c>
      <c r="R280" s="434"/>
    </row>
    <row r="281" customFormat="false" ht="12" hidden="true" customHeight="true" outlineLevel="0" collapsed="false">
      <c r="A281" s="448"/>
      <c r="B281" s="448"/>
      <c r="C281" s="448"/>
      <c r="D281" s="448"/>
      <c r="E281" s="448"/>
      <c r="G281" s="438"/>
      <c r="H281" s="438"/>
      <c r="I281" s="492"/>
      <c r="J281" s="492"/>
      <c r="K281" s="448"/>
      <c r="L281" s="434" t="n">
        <v>0</v>
      </c>
      <c r="M281" s="434" t="n">
        <v>0</v>
      </c>
      <c r="N281" s="435" t="n">
        <v>0</v>
      </c>
      <c r="O281" s="434" t="n">
        <v>0</v>
      </c>
      <c r="P281" s="434" t="n">
        <v>0</v>
      </c>
      <c r="R281" s="434"/>
    </row>
    <row r="282" customFormat="false" ht="12" hidden="true" customHeight="true" outlineLevel="0" collapsed="false">
      <c r="A282" s="448"/>
      <c r="B282" s="487" t="s">
        <v>737</v>
      </c>
      <c r="C282" s="493" t="s">
        <v>738</v>
      </c>
      <c r="D282" s="448"/>
      <c r="E282" s="448"/>
      <c r="G282" s="491" t="s">
        <v>737</v>
      </c>
      <c r="H282" s="491"/>
      <c r="I282" s="491" t="n">
        <v>7</v>
      </c>
      <c r="J282" s="491"/>
      <c r="K282" s="503" t="s">
        <v>738</v>
      </c>
      <c r="L282" s="434" t="n">
        <v>0</v>
      </c>
      <c r="M282" s="434" t="n">
        <v>0</v>
      </c>
      <c r="N282" s="435" t="n">
        <v>0</v>
      </c>
      <c r="O282" s="434" t="n">
        <v>0</v>
      </c>
      <c r="P282" s="434" t="n">
        <v>0</v>
      </c>
      <c r="R282" s="434"/>
    </row>
    <row r="283" customFormat="false" ht="12" hidden="true" customHeight="true" outlineLevel="0" collapsed="false">
      <c r="A283" s="448"/>
      <c r="B283" s="448"/>
      <c r="C283" s="448"/>
      <c r="D283" s="448"/>
      <c r="E283" s="448"/>
      <c r="G283" s="438"/>
      <c r="H283" s="438"/>
      <c r="I283" s="492"/>
      <c r="J283" s="492"/>
      <c r="K283" s="438"/>
      <c r="L283" s="434" t="n">
        <v>0</v>
      </c>
      <c r="M283" s="434" t="n">
        <v>0</v>
      </c>
      <c r="N283" s="435" t="n">
        <v>0</v>
      </c>
      <c r="O283" s="434" t="n">
        <v>0</v>
      </c>
      <c r="P283" s="434" t="n">
        <v>0</v>
      </c>
      <c r="R283" s="434"/>
    </row>
    <row r="284" customFormat="false" ht="12" hidden="true" customHeight="true" outlineLevel="0" collapsed="false">
      <c r="A284" s="448"/>
      <c r="B284" s="448"/>
      <c r="C284" s="486" t="s">
        <v>739</v>
      </c>
      <c r="D284" s="448" t="s">
        <v>740</v>
      </c>
      <c r="E284" s="448"/>
      <c r="G284" s="491" t="s">
        <v>739</v>
      </c>
      <c r="H284" s="491"/>
      <c r="I284" s="491" t="s">
        <v>741</v>
      </c>
      <c r="J284" s="491"/>
      <c r="K284" s="482" t="s">
        <v>742</v>
      </c>
      <c r="L284" s="434" t="n">
        <v>0</v>
      </c>
      <c r="M284" s="434" t="n">
        <v>0</v>
      </c>
      <c r="N284" s="435" t="n">
        <v>0</v>
      </c>
      <c r="O284" s="434" t="n">
        <v>0</v>
      </c>
      <c r="P284" s="434" t="n">
        <v>0</v>
      </c>
      <c r="R284" s="434"/>
    </row>
    <row r="285" customFormat="false" ht="12" hidden="true" customHeight="true" outlineLevel="0" collapsed="false">
      <c r="A285" s="448"/>
      <c r="B285" s="448"/>
      <c r="C285" s="486"/>
      <c r="D285" s="448"/>
      <c r="E285" s="448"/>
      <c r="G285" s="492" t="s">
        <v>739</v>
      </c>
      <c r="H285" s="492"/>
      <c r="I285" s="492" t="s">
        <v>743</v>
      </c>
      <c r="J285" s="492"/>
      <c r="K285" s="438" t="s">
        <v>744</v>
      </c>
      <c r="L285" s="434" t="n">
        <v>0</v>
      </c>
      <c r="M285" s="434" t="n">
        <v>0</v>
      </c>
      <c r="N285" s="435" t="n">
        <v>0</v>
      </c>
      <c r="O285" s="434" t="n">
        <v>0</v>
      </c>
      <c r="P285" s="434" t="n">
        <v>0</v>
      </c>
      <c r="R285" s="434"/>
    </row>
    <row r="286" customFormat="false" ht="12" hidden="true" customHeight="true" outlineLevel="0" collapsed="false">
      <c r="A286" s="448"/>
      <c r="B286" s="448"/>
      <c r="C286" s="486"/>
      <c r="D286" s="448"/>
      <c r="E286" s="448"/>
      <c r="G286" s="492" t="s">
        <v>739</v>
      </c>
      <c r="H286" s="492"/>
      <c r="I286" s="492" t="s">
        <v>745</v>
      </c>
      <c r="J286" s="492"/>
      <c r="K286" s="438" t="s">
        <v>746</v>
      </c>
      <c r="L286" s="434" t="n">
        <v>0</v>
      </c>
      <c r="M286" s="434" t="n">
        <v>0</v>
      </c>
      <c r="N286" s="435" t="n">
        <v>0</v>
      </c>
      <c r="O286" s="434" t="n">
        <v>0</v>
      </c>
      <c r="P286" s="434" t="n">
        <v>0</v>
      </c>
      <c r="R286" s="434"/>
    </row>
    <row r="287" customFormat="false" ht="12" hidden="true" customHeight="true" outlineLevel="0" collapsed="false">
      <c r="A287" s="448"/>
      <c r="B287" s="448"/>
      <c r="C287" s="486"/>
      <c r="D287" s="448"/>
      <c r="E287" s="448"/>
      <c r="G287" s="492" t="s">
        <v>739</v>
      </c>
      <c r="H287" s="492"/>
      <c r="I287" s="492" t="s">
        <v>747</v>
      </c>
      <c r="J287" s="492"/>
      <c r="K287" s="438" t="s">
        <v>748</v>
      </c>
      <c r="L287" s="434" t="n">
        <v>0</v>
      </c>
      <c r="M287" s="434" t="n">
        <v>0</v>
      </c>
      <c r="N287" s="435" t="n">
        <v>0</v>
      </c>
      <c r="O287" s="434" t="n">
        <v>0</v>
      </c>
      <c r="P287" s="434" t="n">
        <v>0</v>
      </c>
      <c r="R287" s="434"/>
    </row>
    <row r="288" customFormat="false" ht="12" hidden="true" customHeight="true" outlineLevel="0" collapsed="false">
      <c r="A288" s="448"/>
      <c r="B288" s="448"/>
      <c r="C288" s="486"/>
      <c r="D288" s="448"/>
      <c r="E288" s="448"/>
      <c r="G288" s="492" t="s">
        <v>739</v>
      </c>
      <c r="H288" s="492"/>
      <c r="I288" s="492" t="s">
        <v>749</v>
      </c>
      <c r="J288" s="492"/>
      <c r="K288" s="438" t="s">
        <v>750</v>
      </c>
      <c r="L288" s="434" t="n">
        <v>0</v>
      </c>
      <c r="M288" s="434" t="n">
        <v>0</v>
      </c>
      <c r="N288" s="435" t="n">
        <v>0</v>
      </c>
      <c r="O288" s="434" t="n">
        <v>0</v>
      </c>
      <c r="P288" s="434" t="n">
        <v>0</v>
      </c>
      <c r="R288" s="434"/>
    </row>
    <row r="289" customFormat="false" ht="12" hidden="true" customHeight="true" outlineLevel="0" collapsed="false">
      <c r="A289" s="448"/>
      <c r="B289" s="448"/>
      <c r="C289" s="486"/>
      <c r="D289" s="448"/>
      <c r="E289" s="448"/>
      <c r="G289" s="492" t="s">
        <v>739</v>
      </c>
      <c r="H289" s="492"/>
      <c r="I289" s="492" t="s">
        <v>751</v>
      </c>
      <c r="J289" s="492"/>
      <c r="K289" s="438" t="s">
        <v>752</v>
      </c>
      <c r="L289" s="434" t="n">
        <v>0</v>
      </c>
      <c r="M289" s="434" t="n">
        <v>0</v>
      </c>
      <c r="N289" s="435" t="n">
        <v>0</v>
      </c>
      <c r="O289" s="434" t="n">
        <v>0</v>
      </c>
      <c r="P289" s="434" t="n">
        <v>0</v>
      </c>
      <c r="R289" s="434"/>
    </row>
    <row r="290" customFormat="false" ht="12" hidden="true" customHeight="true" outlineLevel="0" collapsed="false">
      <c r="A290" s="448"/>
      <c r="B290" s="448"/>
      <c r="C290" s="486"/>
      <c r="D290" s="448"/>
      <c r="E290" s="448"/>
      <c r="G290" s="492" t="s">
        <v>739</v>
      </c>
      <c r="H290" s="492"/>
      <c r="I290" s="492" t="s">
        <v>753</v>
      </c>
      <c r="J290" s="492"/>
      <c r="K290" s="438" t="s">
        <v>754</v>
      </c>
      <c r="L290" s="434" t="n">
        <v>0</v>
      </c>
      <c r="M290" s="434" t="n">
        <v>0</v>
      </c>
      <c r="N290" s="435" t="n">
        <v>0</v>
      </c>
      <c r="O290" s="434" t="n">
        <v>0</v>
      </c>
      <c r="P290" s="434" t="n">
        <v>0</v>
      </c>
      <c r="R290" s="434"/>
    </row>
    <row r="291" customFormat="false" ht="12" hidden="true" customHeight="true" outlineLevel="0" collapsed="false">
      <c r="A291" s="448"/>
      <c r="B291" s="448"/>
      <c r="C291" s="486"/>
      <c r="D291" s="448"/>
      <c r="E291" s="448"/>
      <c r="G291" s="492" t="s">
        <v>739</v>
      </c>
      <c r="H291" s="492"/>
      <c r="I291" s="492" t="s">
        <v>755</v>
      </c>
      <c r="J291" s="492"/>
      <c r="K291" s="438" t="s">
        <v>756</v>
      </c>
      <c r="L291" s="434" t="n">
        <v>0</v>
      </c>
      <c r="M291" s="434" t="n">
        <v>0</v>
      </c>
      <c r="N291" s="435" t="n">
        <v>0</v>
      </c>
      <c r="O291" s="434" t="n">
        <v>0</v>
      </c>
      <c r="P291" s="434" t="n">
        <v>0</v>
      </c>
      <c r="R291" s="434"/>
    </row>
    <row r="292" s="448" customFormat="true" ht="12" hidden="true" customHeight="true" outlineLevel="0" collapsed="false">
      <c r="C292" s="486"/>
      <c r="F292" s="434"/>
      <c r="G292" s="438"/>
      <c r="H292" s="438"/>
      <c r="I292" s="492"/>
      <c r="J292" s="492"/>
      <c r="K292" s="438"/>
      <c r="L292" s="434" t="n">
        <v>0</v>
      </c>
      <c r="M292" s="434" t="n">
        <v>0</v>
      </c>
      <c r="N292" s="435" t="n">
        <v>0</v>
      </c>
      <c r="O292" s="434" t="n">
        <v>0</v>
      </c>
      <c r="P292" s="434" t="n">
        <v>0</v>
      </c>
      <c r="Q292" s="436"/>
      <c r="R292" s="434"/>
      <c r="V292" s="518"/>
    </row>
    <row r="293" customFormat="false" ht="12" hidden="true" customHeight="true" outlineLevel="0" collapsed="false">
      <c r="A293" s="448"/>
      <c r="B293" s="448"/>
      <c r="C293" s="486" t="s">
        <v>757</v>
      </c>
      <c r="D293" s="448" t="s">
        <v>758</v>
      </c>
      <c r="E293" s="448"/>
      <c r="G293" s="487" t="s">
        <v>757</v>
      </c>
      <c r="H293" s="487"/>
      <c r="I293" s="491" t="s">
        <v>759</v>
      </c>
      <c r="J293" s="491"/>
      <c r="K293" s="482" t="s">
        <v>760</v>
      </c>
      <c r="L293" s="434" t="n">
        <v>0</v>
      </c>
      <c r="M293" s="434" t="n">
        <v>0</v>
      </c>
      <c r="N293" s="435" t="n">
        <v>0</v>
      </c>
      <c r="O293" s="434" t="n">
        <v>0</v>
      </c>
      <c r="P293" s="434" t="n">
        <v>0</v>
      </c>
      <c r="R293" s="434"/>
    </row>
    <row r="294" customFormat="false" ht="12" hidden="true" customHeight="true" outlineLevel="0" collapsed="false">
      <c r="A294" s="448"/>
      <c r="B294" s="448"/>
      <c r="C294" s="486"/>
      <c r="D294" s="448" t="s">
        <v>85</v>
      </c>
      <c r="E294" s="448"/>
      <c r="G294" s="486" t="s">
        <v>757</v>
      </c>
      <c r="H294" s="486"/>
      <c r="I294" s="492" t="s">
        <v>761</v>
      </c>
      <c r="J294" s="492"/>
      <c r="K294" s="438" t="s">
        <v>762</v>
      </c>
      <c r="L294" s="434" t="n">
        <v>0</v>
      </c>
      <c r="M294" s="434" t="n">
        <v>0</v>
      </c>
      <c r="N294" s="435" t="n">
        <v>0</v>
      </c>
      <c r="O294" s="434" t="n">
        <v>0</v>
      </c>
      <c r="P294" s="434" t="n">
        <v>0</v>
      </c>
      <c r="R294" s="434"/>
    </row>
    <row r="295" customFormat="false" ht="12" hidden="true" customHeight="true" outlineLevel="0" collapsed="false">
      <c r="A295" s="448"/>
      <c r="B295" s="448"/>
      <c r="C295" s="486"/>
      <c r="D295" s="448"/>
      <c r="E295" s="448"/>
      <c r="G295" s="486" t="s">
        <v>757</v>
      </c>
      <c r="H295" s="486"/>
      <c r="I295" s="491" t="s">
        <v>763</v>
      </c>
      <c r="J295" s="491"/>
      <c r="K295" s="482" t="s">
        <v>764</v>
      </c>
      <c r="L295" s="434" t="n">
        <v>0</v>
      </c>
      <c r="M295" s="434" t="n">
        <v>0</v>
      </c>
      <c r="N295" s="435" t="n">
        <v>0</v>
      </c>
      <c r="O295" s="434" t="n">
        <v>0</v>
      </c>
      <c r="P295" s="434" t="n">
        <v>0</v>
      </c>
      <c r="R295" s="434"/>
    </row>
    <row r="296" customFormat="false" ht="12" hidden="true" customHeight="true" outlineLevel="0" collapsed="false">
      <c r="A296" s="448"/>
      <c r="B296" s="448"/>
      <c r="C296" s="486"/>
      <c r="D296" s="448"/>
      <c r="E296" s="448"/>
      <c r="F296" s="449"/>
      <c r="G296" s="486" t="s">
        <v>757</v>
      </c>
      <c r="H296" s="486"/>
      <c r="I296" s="492" t="s">
        <v>765</v>
      </c>
      <c r="J296" s="492"/>
      <c r="K296" s="438" t="s">
        <v>766</v>
      </c>
      <c r="L296" s="434" t="n">
        <v>0</v>
      </c>
      <c r="M296" s="434" t="n">
        <v>0</v>
      </c>
      <c r="N296" s="435" t="n">
        <v>0</v>
      </c>
      <c r="O296" s="434" t="n">
        <v>0</v>
      </c>
      <c r="P296" s="434" t="n">
        <v>0</v>
      </c>
      <c r="R296" s="434"/>
    </row>
    <row r="297" customFormat="false" ht="12" hidden="true" customHeight="true" outlineLevel="0" collapsed="false">
      <c r="A297" s="448"/>
      <c r="B297" s="448"/>
      <c r="C297" s="486"/>
      <c r="D297" s="448"/>
      <c r="E297" s="448"/>
      <c r="F297" s="449"/>
      <c r="G297" s="486" t="s">
        <v>757</v>
      </c>
      <c r="H297" s="486"/>
      <c r="I297" s="492" t="s">
        <v>767</v>
      </c>
      <c r="J297" s="492"/>
      <c r="K297" s="438" t="s">
        <v>768</v>
      </c>
      <c r="L297" s="434" t="n">
        <v>0</v>
      </c>
      <c r="M297" s="434" t="n">
        <v>0</v>
      </c>
      <c r="N297" s="435" t="n">
        <v>0</v>
      </c>
      <c r="O297" s="434" t="n">
        <v>0</v>
      </c>
      <c r="P297" s="434" t="n">
        <v>0</v>
      </c>
      <c r="R297" s="434"/>
    </row>
    <row r="298" customFormat="false" ht="12" hidden="true" customHeight="true" outlineLevel="0" collapsed="false">
      <c r="A298" s="448"/>
      <c r="B298" s="448"/>
      <c r="C298" s="486"/>
      <c r="D298" s="448"/>
      <c r="E298" s="448"/>
      <c r="G298" s="486" t="s">
        <v>757</v>
      </c>
      <c r="H298" s="486"/>
      <c r="I298" s="492" t="s">
        <v>769</v>
      </c>
      <c r="J298" s="492"/>
      <c r="K298" s="438" t="s">
        <v>770</v>
      </c>
      <c r="L298" s="434" t="n">
        <v>0</v>
      </c>
      <c r="M298" s="434" t="n">
        <v>0</v>
      </c>
      <c r="N298" s="435" t="n">
        <v>0</v>
      </c>
      <c r="O298" s="434" t="n">
        <v>0</v>
      </c>
      <c r="P298" s="434" t="n">
        <v>0</v>
      </c>
      <c r="R298" s="434"/>
    </row>
    <row r="299" customFormat="false" ht="12" hidden="true" customHeight="true" outlineLevel="0" collapsed="false">
      <c r="A299" s="448"/>
      <c r="B299" s="448"/>
      <c r="C299" s="486"/>
      <c r="D299" s="448" t="s">
        <v>85</v>
      </c>
      <c r="E299" s="448"/>
      <c r="G299" s="486" t="s">
        <v>757</v>
      </c>
      <c r="H299" s="486"/>
      <c r="I299" s="492" t="s">
        <v>771</v>
      </c>
      <c r="J299" s="492"/>
      <c r="K299" s="438" t="s">
        <v>772</v>
      </c>
      <c r="L299" s="434" t="n">
        <v>0</v>
      </c>
      <c r="M299" s="434" t="n">
        <v>0</v>
      </c>
      <c r="N299" s="435" t="n">
        <v>0</v>
      </c>
      <c r="O299" s="434" t="n">
        <v>0</v>
      </c>
      <c r="P299" s="434" t="n">
        <v>0</v>
      </c>
      <c r="R299" s="434"/>
    </row>
    <row r="300" customFormat="false" ht="12" hidden="true" customHeight="true" outlineLevel="0" collapsed="false">
      <c r="A300" s="448"/>
      <c r="B300" s="448"/>
      <c r="C300" s="486"/>
      <c r="D300" s="448"/>
      <c r="E300" s="448"/>
      <c r="G300" s="486" t="s">
        <v>757</v>
      </c>
      <c r="H300" s="486"/>
      <c r="I300" s="491" t="s">
        <v>773</v>
      </c>
      <c r="J300" s="491"/>
      <c r="K300" s="482" t="s">
        <v>774</v>
      </c>
      <c r="L300" s="434" t="n">
        <v>0</v>
      </c>
      <c r="M300" s="434" t="n">
        <v>0</v>
      </c>
      <c r="N300" s="435" t="n">
        <v>0</v>
      </c>
      <c r="O300" s="434" t="n">
        <v>0</v>
      </c>
      <c r="P300" s="434" t="n">
        <v>0</v>
      </c>
      <c r="R300" s="434"/>
    </row>
    <row r="301" customFormat="false" ht="12" hidden="true" customHeight="true" outlineLevel="0" collapsed="false">
      <c r="A301" s="493" t="s">
        <v>85</v>
      </c>
      <c r="B301" s="448"/>
      <c r="C301" s="486"/>
      <c r="D301" s="448"/>
      <c r="E301" s="448"/>
      <c r="G301" s="486" t="s">
        <v>757</v>
      </c>
      <c r="H301" s="486"/>
      <c r="I301" s="492" t="s">
        <v>775</v>
      </c>
      <c r="J301" s="492"/>
      <c r="K301" s="438" t="s">
        <v>776</v>
      </c>
      <c r="L301" s="434" t="n">
        <v>0</v>
      </c>
      <c r="M301" s="434" t="n">
        <v>0</v>
      </c>
      <c r="N301" s="435" t="n">
        <v>0</v>
      </c>
      <c r="O301" s="434" t="n">
        <v>0</v>
      </c>
      <c r="P301" s="434" t="n">
        <v>0</v>
      </c>
      <c r="R301" s="434"/>
    </row>
    <row r="302" customFormat="false" ht="12" hidden="true" customHeight="true" outlineLevel="0" collapsed="false">
      <c r="A302" s="448"/>
      <c r="B302" s="448"/>
      <c r="C302" s="486"/>
      <c r="D302" s="448"/>
      <c r="E302" s="448"/>
      <c r="G302" s="438"/>
      <c r="H302" s="438"/>
      <c r="I302" s="492"/>
      <c r="J302" s="492"/>
      <c r="K302" s="438"/>
      <c r="L302" s="434" t="n">
        <v>0</v>
      </c>
      <c r="M302" s="434" t="n">
        <v>0</v>
      </c>
      <c r="N302" s="435" t="n">
        <v>0</v>
      </c>
      <c r="O302" s="434" t="n">
        <v>0</v>
      </c>
      <c r="P302" s="434" t="n">
        <v>0</v>
      </c>
      <c r="R302" s="434"/>
    </row>
    <row r="303" customFormat="false" ht="12" hidden="true" customHeight="true" outlineLevel="0" collapsed="false">
      <c r="G303" s="467"/>
      <c r="H303" s="467"/>
      <c r="I303" s="467"/>
      <c r="J303" s="467"/>
      <c r="L303" s="434" t="n">
        <v>0</v>
      </c>
      <c r="M303" s="434" t="n">
        <v>0</v>
      </c>
      <c r="N303" s="435" t="n">
        <v>0</v>
      </c>
      <c r="O303" s="434" t="n">
        <v>0</v>
      </c>
      <c r="P303" s="434" t="n">
        <v>0</v>
      </c>
      <c r="R303" s="434"/>
    </row>
    <row r="304" customFormat="false" ht="12" hidden="true" customHeight="true" outlineLevel="0" collapsed="false">
      <c r="A304" s="498"/>
      <c r="B304" s="498"/>
      <c r="C304" s="498"/>
      <c r="D304" s="498"/>
      <c r="E304" s="498"/>
      <c r="F304" s="499"/>
      <c r="G304" s="501"/>
      <c r="H304" s="501"/>
      <c r="I304" s="500"/>
      <c r="J304" s="500"/>
      <c r="K304" s="519"/>
      <c r="L304" s="434" t="n">
        <v>0</v>
      </c>
      <c r="M304" s="434" t="n">
        <v>0</v>
      </c>
      <c r="N304" s="435" t="n">
        <v>0</v>
      </c>
      <c r="O304" s="434" t="n">
        <v>0</v>
      </c>
      <c r="P304" s="434" t="n">
        <v>0</v>
      </c>
      <c r="R304" s="434"/>
    </row>
    <row r="305" customFormat="false" ht="12" hidden="true" customHeight="true" outlineLevel="0" collapsed="false">
      <c r="A305" s="448"/>
      <c r="B305" s="448"/>
      <c r="C305" s="448"/>
      <c r="D305" s="448"/>
      <c r="E305" s="448"/>
      <c r="F305" s="449"/>
      <c r="G305" s="486"/>
      <c r="H305" s="486"/>
      <c r="I305" s="492"/>
      <c r="J305" s="492"/>
      <c r="K305" s="438"/>
      <c r="L305" s="434" t="n">
        <v>0</v>
      </c>
      <c r="M305" s="434" t="n">
        <v>0</v>
      </c>
      <c r="N305" s="435" t="n">
        <v>0</v>
      </c>
      <c r="O305" s="434" t="n">
        <v>0</v>
      </c>
      <c r="P305" s="434" t="n">
        <v>0</v>
      </c>
      <c r="R305" s="434"/>
    </row>
    <row r="306" customFormat="false" ht="12" hidden="true" customHeight="true" outlineLevel="0" collapsed="false">
      <c r="A306" s="448"/>
      <c r="B306" s="448"/>
      <c r="C306" s="486" t="s">
        <v>777</v>
      </c>
      <c r="D306" s="448" t="s">
        <v>778</v>
      </c>
      <c r="E306" s="448"/>
      <c r="G306" s="487" t="s">
        <v>777</v>
      </c>
      <c r="H306" s="487"/>
      <c r="I306" s="491" t="s">
        <v>779</v>
      </c>
      <c r="J306" s="491"/>
      <c r="K306" s="482" t="s">
        <v>780</v>
      </c>
      <c r="L306" s="434" t="n">
        <v>0</v>
      </c>
      <c r="M306" s="434" t="n">
        <v>0</v>
      </c>
      <c r="N306" s="435" t="n">
        <v>0</v>
      </c>
      <c r="O306" s="434" t="n">
        <v>0</v>
      </c>
      <c r="P306" s="434" t="n">
        <v>0</v>
      </c>
      <c r="R306" s="434"/>
    </row>
    <row r="307" customFormat="false" ht="12" hidden="true" customHeight="true" outlineLevel="0" collapsed="false">
      <c r="A307" s="448"/>
      <c r="B307" s="448"/>
      <c r="C307" s="448"/>
      <c r="D307" s="448"/>
      <c r="E307" s="448"/>
      <c r="F307" s="449"/>
      <c r="G307" s="486" t="s">
        <v>777</v>
      </c>
      <c r="H307" s="486"/>
      <c r="I307" s="492" t="s">
        <v>781</v>
      </c>
      <c r="J307" s="492"/>
      <c r="K307" s="438" t="s">
        <v>782</v>
      </c>
      <c r="L307" s="434" t="n">
        <v>0</v>
      </c>
      <c r="M307" s="434" t="n">
        <v>0</v>
      </c>
      <c r="N307" s="435" t="n">
        <v>0</v>
      </c>
      <c r="O307" s="434" t="n">
        <v>0</v>
      </c>
      <c r="P307" s="434" t="n">
        <v>0</v>
      </c>
      <c r="R307" s="434"/>
    </row>
    <row r="308" customFormat="false" ht="12" hidden="true" customHeight="true" outlineLevel="0" collapsed="false">
      <c r="A308" s="448"/>
      <c r="B308" s="448"/>
      <c r="C308" s="448"/>
      <c r="D308" s="448"/>
      <c r="E308" s="448"/>
      <c r="G308" s="486" t="s">
        <v>777</v>
      </c>
      <c r="H308" s="486"/>
      <c r="I308" s="492" t="s">
        <v>783</v>
      </c>
      <c r="J308" s="492"/>
      <c r="K308" s="438" t="s">
        <v>784</v>
      </c>
      <c r="L308" s="434" t="n">
        <v>0</v>
      </c>
      <c r="M308" s="434" t="n">
        <v>0</v>
      </c>
      <c r="N308" s="435" t="n">
        <v>0</v>
      </c>
      <c r="O308" s="434" t="n">
        <v>0</v>
      </c>
      <c r="P308" s="434" t="n">
        <v>0</v>
      </c>
      <c r="R308" s="434"/>
    </row>
    <row r="309" customFormat="false" ht="12" hidden="true" customHeight="true" outlineLevel="0" collapsed="false">
      <c r="A309" s="448"/>
      <c r="B309" s="448"/>
      <c r="C309" s="448"/>
      <c r="D309" s="448"/>
      <c r="E309" s="448"/>
      <c r="G309" s="502"/>
      <c r="H309" s="502"/>
      <c r="I309" s="491"/>
      <c r="J309" s="491"/>
      <c r="K309" s="448"/>
      <c r="L309" s="434" t="n">
        <v>0</v>
      </c>
      <c r="M309" s="434" t="n">
        <v>0</v>
      </c>
      <c r="N309" s="435" t="n">
        <v>0</v>
      </c>
      <c r="O309" s="434" t="n">
        <v>0</v>
      </c>
      <c r="P309" s="434" t="n">
        <v>0</v>
      </c>
      <c r="R309" s="434"/>
    </row>
    <row r="310" customFormat="false" ht="12" hidden="true" customHeight="true" outlineLevel="0" collapsed="false">
      <c r="A310" s="448"/>
      <c r="B310" s="448"/>
      <c r="C310" s="448"/>
      <c r="D310" s="493"/>
      <c r="E310" s="493"/>
      <c r="G310" s="438"/>
      <c r="H310" s="438"/>
      <c r="I310" s="492"/>
      <c r="J310" s="492"/>
      <c r="K310" s="438"/>
      <c r="L310" s="434" t="n">
        <v>0</v>
      </c>
      <c r="M310" s="434" t="n">
        <v>0</v>
      </c>
      <c r="N310" s="435" t="n">
        <v>0</v>
      </c>
      <c r="O310" s="434" t="n">
        <v>0</v>
      </c>
      <c r="P310" s="434" t="n">
        <v>0</v>
      </c>
      <c r="R310" s="434"/>
    </row>
    <row r="311" customFormat="false" ht="12" hidden="true" customHeight="true" outlineLevel="0" collapsed="false">
      <c r="A311" s="487" t="n">
        <v>3</v>
      </c>
      <c r="B311" s="493" t="s">
        <v>785</v>
      </c>
      <c r="C311" s="448"/>
      <c r="D311" s="493"/>
      <c r="E311" s="493"/>
      <c r="G311" s="502" t="n">
        <v>3</v>
      </c>
      <c r="H311" s="502"/>
      <c r="I311" s="491" t="n">
        <v>4</v>
      </c>
      <c r="J311" s="491"/>
      <c r="K311" s="503" t="s">
        <v>786</v>
      </c>
      <c r="L311" s="434" t="n">
        <v>0</v>
      </c>
      <c r="M311" s="434" t="n">
        <v>0</v>
      </c>
      <c r="N311" s="435" t="n">
        <v>0</v>
      </c>
      <c r="O311" s="434" t="n">
        <v>0</v>
      </c>
      <c r="P311" s="434" t="n">
        <v>0</v>
      </c>
      <c r="R311" s="434"/>
    </row>
    <row r="312" customFormat="false" ht="12" hidden="true" customHeight="true" outlineLevel="0" collapsed="false">
      <c r="A312" s="448"/>
      <c r="B312" s="493" t="s">
        <v>85</v>
      </c>
      <c r="C312" s="493"/>
      <c r="D312" s="448"/>
      <c r="E312" s="448"/>
      <c r="G312" s="438"/>
      <c r="H312" s="438"/>
      <c r="I312" s="492"/>
      <c r="J312" s="492"/>
      <c r="K312" s="438"/>
      <c r="L312" s="434" t="n">
        <v>0</v>
      </c>
      <c r="M312" s="434" t="n">
        <v>0</v>
      </c>
      <c r="N312" s="435" t="n">
        <v>0</v>
      </c>
      <c r="O312" s="434" t="n">
        <v>0</v>
      </c>
      <c r="P312" s="434" t="n">
        <v>0</v>
      </c>
      <c r="R312" s="434"/>
    </row>
    <row r="313" customFormat="false" ht="12" hidden="true" customHeight="true" outlineLevel="0" collapsed="false">
      <c r="A313" s="448"/>
      <c r="B313" s="487" t="s">
        <v>787</v>
      </c>
      <c r="C313" s="520" t="s">
        <v>788</v>
      </c>
      <c r="D313" s="448"/>
      <c r="G313" s="491" t="s">
        <v>787</v>
      </c>
      <c r="H313" s="491"/>
      <c r="I313" s="491" t="s">
        <v>789</v>
      </c>
      <c r="J313" s="491"/>
      <c r="K313" s="503" t="s">
        <v>790</v>
      </c>
      <c r="L313" s="434" t="n">
        <v>0</v>
      </c>
      <c r="M313" s="434" t="n">
        <v>0</v>
      </c>
      <c r="N313" s="435" t="n">
        <v>0</v>
      </c>
      <c r="O313" s="434" t="n">
        <v>0</v>
      </c>
      <c r="P313" s="434" t="n">
        <v>0</v>
      </c>
      <c r="R313" s="434"/>
    </row>
    <row r="314" customFormat="false" ht="12" hidden="true" customHeight="true" outlineLevel="0" collapsed="false">
      <c r="A314" s="448"/>
      <c r="B314" s="521"/>
      <c r="C314" s="448"/>
      <c r="D314" s="448"/>
      <c r="E314" s="448"/>
      <c r="G314" s="492" t="s">
        <v>787</v>
      </c>
      <c r="H314" s="492"/>
      <c r="I314" s="492" t="s">
        <v>791</v>
      </c>
      <c r="J314" s="492"/>
      <c r="K314" s="438" t="s">
        <v>792</v>
      </c>
      <c r="L314" s="434" t="n">
        <v>0</v>
      </c>
      <c r="M314" s="434" t="n">
        <v>0</v>
      </c>
      <c r="N314" s="435" t="n">
        <v>0</v>
      </c>
      <c r="O314" s="434" t="n">
        <v>0</v>
      </c>
      <c r="P314" s="434" t="n">
        <v>0</v>
      </c>
      <c r="R314" s="434"/>
    </row>
    <row r="315" customFormat="false" ht="12" hidden="true" customHeight="true" outlineLevel="0" collapsed="false">
      <c r="A315" s="448"/>
      <c r="E315" s="448"/>
      <c r="G315" s="492" t="s">
        <v>787</v>
      </c>
      <c r="H315" s="492"/>
      <c r="I315" s="492" t="s">
        <v>793</v>
      </c>
      <c r="J315" s="492"/>
      <c r="K315" s="438" t="s">
        <v>794</v>
      </c>
      <c r="L315" s="434" t="n">
        <v>0</v>
      </c>
      <c r="M315" s="434" t="n">
        <v>0</v>
      </c>
      <c r="N315" s="435" t="n">
        <v>0</v>
      </c>
      <c r="O315" s="434" t="n">
        <v>0</v>
      </c>
      <c r="P315" s="434" t="n">
        <v>0</v>
      </c>
      <c r="R315" s="434"/>
    </row>
    <row r="316" customFormat="false" ht="12" hidden="true" customHeight="true" outlineLevel="0" collapsed="false">
      <c r="A316" s="448"/>
      <c r="B316" s="521"/>
      <c r="C316" s="448"/>
      <c r="D316" s="448"/>
      <c r="E316" s="448"/>
      <c r="G316" s="492" t="s">
        <v>787</v>
      </c>
      <c r="H316" s="492"/>
      <c r="I316" s="492" t="s">
        <v>795</v>
      </c>
      <c r="J316" s="492"/>
      <c r="K316" s="438" t="s">
        <v>796</v>
      </c>
      <c r="L316" s="434" t="n">
        <v>0</v>
      </c>
      <c r="M316" s="434" t="n">
        <v>0</v>
      </c>
      <c r="N316" s="435" t="n">
        <v>0</v>
      </c>
      <c r="O316" s="434" t="n">
        <v>0</v>
      </c>
      <c r="P316" s="434" t="n">
        <v>0</v>
      </c>
      <c r="R316" s="434"/>
    </row>
    <row r="317" customFormat="false" ht="12" hidden="true" customHeight="true" outlineLevel="0" collapsed="false">
      <c r="A317" s="448"/>
      <c r="B317" s="521"/>
      <c r="C317" s="448"/>
      <c r="D317" s="448"/>
      <c r="E317" s="448"/>
      <c r="G317" s="492" t="s">
        <v>787</v>
      </c>
      <c r="H317" s="492"/>
      <c r="I317" s="492" t="s">
        <v>797</v>
      </c>
      <c r="J317" s="492"/>
      <c r="K317" s="438" t="s">
        <v>798</v>
      </c>
      <c r="L317" s="434" t="n">
        <v>0</v>
      </c>
      <c r="M317" s="434" t="n">
        <v>0</v>
      </c>
      <c r="N317" s="435" t="n">
        <v>0</v>
      </c>
      <c r="O317" s="434" t="n">
        <v>0</v>
      </c>
      <c r="P317" s="434" t="n">
        <v>0</v>
      </c>
      <c r="R317" s="434"/>
    </row>
    <row r="318" customFormat="false" ht="12" hidden="true" customHeight="true" outlineLevel="0" collapsed="false">
      <c r="A318" s="448"/>
      <c r="B318" s="521"/>
      <c r="C318" s="448"/>
      <c r="D318" s="448"/>
      <c r="E318" s="448"/>
      <c r="G318" s="492" t="s">
        <v>787</v>
      </c>
      <c r="H318" s="492"/>
      <c r="I318" s="492" t="s">
        <v>799</v>
      </c>
      <c r="J318" s="492"/>
      <c r="K318" s="438" t="s">
        <v>800</v>
      </c>
      <c r="L318" s="434" t="n">
        <v>0</v>
      </c>
      <c r="M318" s="434" t="n">
        <v>0</v>
      </c>
      <c r="N318" s="435" t="n">
        <v>0</v>
      </c>
      <c r="O318" s="434" t="n">
        <v>0</v>
      </c>
      <c r="P318" s="434" t="n">
        <v>0</v>
      </c>
      <c r="R318" s="434"/>
    </row>
    <row r="319" customFormat="false" ht="12" hidden="true" customHeight="true" outlineLevel="0" collapsed="false">
      <c r="A319" s="448"/>
      <c r="B319" s="521"/>
      <c r="C319" s="448"/>
      <c r="D319" s="448"/>
      <c r="E319" s="448"/>
      <c r="G319" s="492" t="s">
        <v>787</v>
      </c>
      <c r="H319" s="492"/>
      <c r="I319" s="492" t="s">
        <v>801</v>
      </c>
      <c r="J319" s="492"/>
      <c r="K319" s="438" t="s">
        <v>802</v>
      </c>
      <c r="L319" s="434" t="n">
        <v>0</v>
      </c>
      <c r="M319" s="434" t="n">
        <v>0</v>
      </c>
      <c r="N319" s="435" t="n">
        <v>0</v>
      </c>
      <c r="O319" s="434" t="n">
        <v>0</v>
      </c>
      <c r="P319" s="434" t="n">
        <v>0</v>
      </c>
      <c r="R319" s="434"/>
    </row>
    <row r="320" customFormat="false" ht="12" hidden="true" customHeight="true" outlineLevel="0" collapsed="false">
      <c r="A320" s="448"/>
      <c r="B320" s="521"/>
      <c r="C320" s="448"/>
      <c r="D320" s="448"/>
      <c r="E320" s="448"/>
      <c r="G320" s="492" t="s">
        <v>787</v>
      </c>
      <c r="H320" s="492"/>
      <c r="I320" s="492" t="s">
        <v>803</v>
      </c>
      <c r="J320" s="492"/>
      <c r="K320" s="438" t="s">
        <v>804</v>
      </c>
      <c r="L320" s="434" t="n">
        <v>0</v>
      </c>
      <c r="M320" s="434" t="n">
        <v>0</v>
      </c>
      <c r="N320" s="435" t="n">
        <v>0</v>
      </c>
      <c r="O320" s="434" t="n">
        <v>0</v>
      </c>
      <c r="P320" s="434" t="n">
        <v>0</v>
      </c>
      <c r="R320" s="434"/>
    </row>
    <row r="321" customFormat="false" ht="12" hidden="true" customHeight="true" outlineLevel="0" collapsed="false">
      <c r="A321" s="448"/>
      <c r="B321" s="521"/>
      <c r="C321" s="448"/>
      <c r="D321" s="448"/>
      <c r="E321" s="448"/>
      <c r="G321" s="492" t="s">
        <v>787</v>
      </c>
      <c r="H321" s="492"/>
      <c r="I321" s="492" t="s">
        <v>805</v>
      </c>
      <c r="J321" s="492"/>
      <c r="K321" s="438" t="s">
        <v>806</v>
      </c>
      <c r="L321" s="434" t="n">
        <v>0</v>
      </c>
      <c r="M321" s="434" t="n">
        <v>0</v>
      </c>
      <c r="N321" s="435" t="n">
        <v>0</v>
      </c>
      <c r="O321" s="434" t="n">
        <v>0</v>
      </c>
      <c r="P321" s="434" t="n">
        <v>0</v>
      </c>
      <c r="R321" s="434"/>
    </row>
    <row r="322" customFormat="false" ht="12" hidden="true" customHeight="true" outlineLevel="0" collapsed="false">
      <c r="A322" s="448"/>
      <c r="B322" s="521"/>
      <c r="C322" s="448"/>
      <c r="D322" s="493"/>
      <c r="E322" s="493"/>
      <c r="G322" s="438"/>
      <c r="H322" s="438"/>
      <c r="I322" s="492"/>
      <c r="J322" s="492"/>
      <c r="K322" s="448"/>
      <c r="L322" s="434" t="n">
        <v>0</v>
      </c>
      <c r="M322" s="434" t="n">
        <v>0</v>
      </c>
      <c r="N322" s="435" t="n">
        <v>0</v>
      </c>
      <c r="O322" s="434" t="n">
        <v>0</v>
      </c>
      <c r="P322" s="434" t="n">
        <v>0</v>
      </c>
      <c r="R322" s="434"/>
    </row>
    <row r="323" customFormat="false" ht="12" hidden="true" customHeight="true" outlineLevel="0" collapsed="false">
      <c r="A323" s="448"/>
      <c r="B323" s="437" t="s">
        <v>807</v>
      </c>
      <c r="C323" s="493" t="s">
        <v>808</v>
      </c>
      <c r="E323" s="448"/>
      <c r="G323" s="491" t="s">
        <v>807</v>
      </c>
      <c r="H323" s="491"/>
      <c r="I323" s="491" t="s">
        <v>809</v>
      </c>
      <c r="J323" s="491"/>
      <c r="K323" s="503" t="s">
        <v>808</v>
      </c>
      <c r="L323" s="434" t="n">
        <v>0</v>
      </c>
      <c r="M323" s="434" t="n">
        <v>0</v>
      </c>
      <c r="N323" s="435" t="n">
        <v>0</v>
      </c>
      <c r="O323" s="434" t="n">
        <v>0</v>
      </c>
      <c r="P323" s="434" t="n">
        <v>0</v>
      </c>
      <c r="R323" s="434"/>
    </row>
    <row r="324" customFormat="false" ht="12" hidden="true" customHeight="true" outlineLevel="0" collapsed="false">
      <c r="A324" s="448"/>
      <c r="B324" s="448"/>
      <c r="C324" s="448"/>
      <c r="D324" s="448"/>
      <c r="E324" s="448"/>
      <c r="G324" s="492" t="s">
        <v>807</v>
      </c>
      <c r="H324" s="492"/>
      <c r="I324" s="492" t="s">
        <v>810</v>
      </c>
      <c r="J324" s="492"/>
      <c r="K324" s="438" t="s">
        <v>811</v>
      </c>
      <c r="L324" s="434" t="n">
        <v>0</v>
      </c>
      <c r="M324" s="434" t="n">
        <v>0</v>
      </c>
      <c r="N324" s="435" t="n">
        <v>0</v>
      </c>
      <c r="O324" s="434" t="n">
        <v>0</v>
      </c>
      <c r="P324" s="434" t="n">
        <v>0</v>
      </c>
      <c r="R324" s="434"/>
    </row>
    <row r="325" customFormat="false" ht="12" hidden="true" customHeight="true" outlineLevel="0" collapsed="false">
      <c r="A325" s="448"/>
      <c r="B325" s="448"/>
      <c r="C325" s="448"/>
      <c r="D325" s="448"/>
      <c r="E325" s="448"/>
      <c r="G325" s="492" t="s">
        <v>807</v>
      </c>
      <c r="H325" s="492"/>
      <c r="I325" s="492" t="s">
        <v>812</v>
      </c>
      <c r="J325" s="492"/>
      <c r="K325" s="438" t="s">
        <v>813</v>
      </c>
      <c r="L325" s="434" t="n">
        <v>0</v>
      </c>
      <c r="M325" s="434" t="n">
        <v>0</v>
      </c>
      <c r="N325" s="435" t="n">
        <v>0</v>
      </c>
      <c r="O325" s="434" t="n">
        <v>0</v>
      </c>
      <c r="P325" s="434" t="n">
        <v>0</v>
      </c>
      <c r="R325" s="434"/>
    </row>
    <row r="326" customFormat="false" ht="12" hidden="true" customHeight="true" outlineLevel="0" collapsed="false">
      <c r="A326" s="448"/>
      <c r="B326" s="448"/>
      <c r="C326" s="448"/>
      <c r="D326" s="448"/>
      <c r="E326" s="448"/>
      <c r="G326" s="492" t="s">
        <v>807</v>
      </c>
      <c r="H326" s="492"/>
      <c r="I326" s="492" t="s">
        <v>814</v>
      </c>
      <c r="J326" s="492"/>
      <c r="K326" s="438" t="s">
        <v>815</v>
      </c>
      <c r="L326" s="434" t="n">
        <v>0</v>
      </c>
      <c r="M326" s="434" t="n">
        <v>0</v>
      </c>
      <c r="N326" s="435" t="n">
        <v>0</v>
      </c>
      <c r="O326" s="434" t="n">
        <v>0</v>
      </c>
      <c r="P326" s="434" t="n">
        <v>0</v>
      </c>
      <c r="R326" s="434"/>
    </row>
    <row r="327" customFormat="false" ht="12" hidden="true" customHeight="true" outlineLevel="0" collapsed="false">
      <c r="A327" s="448"/>
      <c r="B327" s="448"/>
      <c r="C327" s="448"/>
      <c r="D327" s="448"/>
      <c r="E327" s="448"/>
      <c r="G327" s="492" t="s">
        <v>807</v>
      </c>
      <c r="H327" s="492"/>
      <c r="I327" s="492" t="s">
        <v>816</v>
      </c>
      <c r="J327" s="492"/>
      <c r="K327" s="438" t="s">
        <v>817</v>
      </c>
      <c r="L327" s="434" t="n">
        <v>0</v>
      </c>
      <c r="M327" s="434" t="n">
        <v>0</v>
      </c>
      <c r="N327" s="435" t="n">
        <v>0</v>
      </c>
      <c r="O327" s="434" t="n">
        <v>0</v>
      </c>
      <c r="P327" s="434" t="n">
        <v>0</v>
      </c>
      <c r="R327" s="434"/>
    </row>
    <row r="328" customFormat="false" ht="12" hidden="true" customHeight="true" outlineLevel="0" collapsed="false">
      <c r="A328" s="448"/>
      <c r="B328" s="448"/>
      <c r="C328" s="448"/>
      <c r="D328" s="448"/>
      <c r="E328" s="448"/>
      <c r="G328" s="492" t="s">
        <v>807</v>
      </c>
      <c r="H328" s="492"/>
      <c r="I328" s="492" t="s">
        <v>818</v>
      </c>
      <c r="J328" s="492"/>
      <c r="K328" s="438" t="s">
        <v>819</v>
      </c>
      <c r="L328" s="434" t="n">
        <v>0</v>
      </c>
      <c r="M328" s="434" t="n">
        <v>0</v>
      </c>
      <c r="N328" s="435" t="n">
        <v>0</v>
      </c>
      <c r="O328" s="434" t="n">
        <v>0</v>
      </c>
      <c r="P328" s="434" t="n">
        <v>0</v>
      </c>
      <c r="R328" s="434"/>
    </row>
    <row r="329" customFormat="false" ht="12" hidden="true" customHeight="true" outlineLevel="0" collapsed="false">
      <c r="A329" s="448"/>
      <c r="B329" s="448"/>
      <c r="C329" s="448"/>
      <c r="D329" s="448"/>
      <c r="E329" s="448"/>
      <c r="G329" s="492" t="s">
        <v>807</v>
      </c>
      <c r="H329" s="492"/>
      <c r="I329" s="492" t="s">
        <v>820</v>
      </c>
      <c r="J329" s="492"/>
      <c r="K329" s="438" t="s">
        <v>821</v>
      </c>
      <c r="L329" s="434" t="n">
        <v>0</v>
      </c>
      <c r="M329" s="434" t="n">
        <v>0</v>
      </c>
      <c r="N329" s="435" t="n">
        <v>0</v>
      </c>
      <c r="O329" s="434" t="n">
        <v>0</v>
      </c>
      <c r="P329" s="434" t="n">
        <v>0</v>
      </c>
      <c r="R329" s="434"/>
    </row>
    <row r="330" customFormat="false" ht="12" hidden="true" customHeight="true" outlineLevel="0" collapsed="false">
      <c r="A330" s="448"/>
      <c r="B330" s="448"/>
      <c r="C330" s="448"/>
      <c r="D330" s="448"/>
      <c r="E330" s="448"/>
      <c r="G330" s="492" t="s">
        <v>807</v>
      </c>
      <c r="H330" s="492"/>
      <c r="I330" s="492" t="s">
        <v>822</v>
      </c>
      <c r="J330" s="492"/>
      <c r="K330" s="438" t="s">
        <v>823</v>
      </c>
      <c r="L330" s="434" t="n">
        <v>0</v>
      </c>
      <c r="M330" s="434" t="n">
        <v>0</v>
      </c>
      <c r="N330" s="435" t="n">
        <v>0</v>
      </c>
      <c r="O330" s="434" t="n">
        <v>0</v>
      </c>
      <c r="P330" s="434" t="n">
        <v>0</v>
      </c>
      <c r="R330" s="434"/>
    </row>
    <row r="331" customFormat="false" ht="12" hidden="true" customHeight="true" outlineLevel="0" collapsed="false">
      <c r="A331" s="448"/>
      <c r="B331" s="448"/>
      <c r="C331" s="448"/>
      <c r="D331" s="448"/>
      <c r="E331" s="448"/>
      <c r="G331" s="492" t="s">
        <v>807</v>
      </c>
      <c r="H331" s="492"/>
      <c r="I331" s="492" t="s">
        <v>824</v>
      </c>
      <c r="J331" s="492"/>
      <c r="K331" s="438" t="s">
        <v>825</v>
      </c>
      <c r="L331" s="434" t="n">
        <v>0</v>
      </c>
      <c r="M331" s="434" t="n">
        <v>0</v>
      </c>
      <c r="N331" s="435" t="n">
        <v>0</v>
      </c>
      <c r="O331" s="434" t="n">
        <v>0</v>
      </c>
      <c r="P331" s="434" t="n">
        <v>0</v>
      </c>
      <c r="R331" s="434"/>
    </row>
    <row r="332" customFormat="false" ht="12" hidden="true" customHeight="true" outlineLevel="0" collapsed="false">
      <c r="A332" s="448"/>
      <c r="B332" s="448"/>
      <c r="C332" s="448"/>
      <c r="D332" s="448"/>
      <c r="E332" s="448"/>
      <c r="G332" s="438"/>
      <c r="H332" s="438"/>
      <c r="I332" s="492"/>
      <c r="J332" s="492"/>
      <c r="K332" s="448"/>
      <c r="L332" s="434" t="n">
        <v>0</v>
      </c>
      <c r="M332" s="434" t="n">
        <v>0</v>
      </c>
      <c r="N332" s="435" t="n">
        <v>0</v>
      </c>
      <c r="O332" s="434" t="n">
        <v>0</v>
      </c>
      <c r="P332" s="434" t="n">
        <v>0</v>
      </c>
      <c r="R332" s="434"/>
    </row>
    <row r="333" customFormat="false" ht="12" hidden="true" customHeight="true" outlineLevel="0" collapsed="false">
      <c r="A333" s="448"/>
      <c r="B333" s="487" t="s">
        <v>826</v>
      </c>
      <c r="C333" s="493" t="s">
        <v>827</v>
      </c>
      <c r="D333" s="448"/>
      <c r="E333" s="448"/>
      <c r="G333" s="491" t="s">
        <v>826</v>
      </c>
      <c r="H333" s="491"/>
      <c r="I333" s="491" t="n">
        <v>8</v>
      </c>
      <c r="J333" s="491"/>
      <c r="K333" s="503" t="s">
        <v>828</v>
      </c>
      <c r="L333" s="434" t="n">
        <v>0</v>
      </c>
      <c r="M333" s="434" t="n">
        <v>0</v>
      </c>
      <c r="N333" s="435" t="n">
        <v>0</v>
      </c>
      <c r="O333" s="434" t="n">
        <v>0</v>
      </c>
      <c r="P333" s="434" t="n">
        <v>0</v>
      </c>
      <c r="R333" s="434"/>
    </row>
    <row r="334" customFormat="false" ht="12" hidden="true" customHeight="true" outlineLevel="0" collapsed="false">
      <c r="A334" s="448"/>
      <c r="B334" s="448"/>
      <c r="C334" s="448"/>
      <c r="D334" s="448"/>
      <c r="E334" s="448"/>
      <c r="G334" s="438"/>
      <c r="H334" s="438"/>
      <c r="I334" s="492"/>
      <c r="J334" s="492"/>
      <c r="K334" s="448"/>
      <c r="L334" s="434" t="n">
        <v>0</v>
      </c>
      <c r="M334" s="434" t="n">
        <v>0</v>
      </c>
      <c r="N334" s="435" t="n">
        <v>0</v>
      </c>
      <c r="O334" s="434" t="n">
        <v>0</v>
      </c>
      <c r="P334" s="434" t="n">
        <v>0</v>
      </c>
      <c r="R334" s="434"/>
    </row>
    <row r="335" customFormat="false" ht="12" hidden="true" customHeight="true" outlineLevel="0" collapsed="false">
      <c r="A335" s="448"/>
      <c r="B335" s="448"/>
      <c r="C335" s="486" t="s">
        <v>829</v>
      </c>
      <c r="D335" s="448" t="s">
        <v>830</v>
      </c>
      <c r="E335" s="448"/>
      <c r="G335" s="438"/>
      <c r="H335" s="438"/>
      <c r="I335" s="448"/>
      <c r="J335" s="448"/>
      <c r="K335" s="448"/>
      <c r="L335" s="434" t="n">
        <v>0</v>
      </c>
      <c r="M335" s="434" t="n">
        <v>0</v>
      </c>
      <c r="N335" s="435" t="n">
        <v>0</v>
      </c>
      <c r="O335" s="434" t="n">
        <v>0</v>
      </c>
      <c r="P335" s="434" t="n">
        <v>0</v>
      </c>
      <c r="R335" s="434"/>
    </row>
    <row r="336" customFormat="false" ht="12" hidden="true" customHeight="true" outlineLevel="0" collapsed="false">
      <c r="A336" s="448"/>
      <c r="B336" s="448"/>
      <c r="C336" s="448"/>
      <c r="D336" s="448"/>
      <c r="E336" s="448"/>
      <c r="G336" s="491" t="s">
        <v>829</v>
      </c>
      <c r="H336" s="491"/>
      <c r="I336" s="491" t="s">
        <v>831</v>
      </c>
      <c r="J336" s="491"/>
      <c r="K336" s="503" t="s">
        <v>832</v>
      </c>
      <c r="L336" s="434" t="n">
        <v>0</v>
      </c>
      <c r="M336" s="434" t="n">
        <v>0</v>
      </c>
      <c r="N336" s="435" t="n">
        <v>0</v>
      </c>
      <c r="O336" s="434" t="n">
        <v>0</v>
      </c>
      <c r="P336" s="434" t="n">
        <v>0</v>
      </c>
      <c r="R336" s="434"/>
    </row>
    <row r="337" customFormat="false" ht="12" hidden="true" customHeight="true" outlineLevel="0" collapsed="false">
      <c r="A337" s="448"/>
      <c r="B337" s="448"/>
      <c r="C337" s="448"/>
      <c r="D337" s="448"/>
      <c r="E337" s="448"/>
      <c r="G337" s="492" t="s">
        <v>829</v>
      </c>
      <c r="H337" s="492"/>
      <c r="I337" s="492" t="s">
        <v>833</v>
      </c>
      <c r="J337" s="492"/>
      <c r="K337" s="438" t="s">
        <v>834</v>
      </c>
      <c r="L337" s="434" t="n">
        <v>0</v>
      </c>
      <c r="M337" s="434" t="n">
        <v>0</v>
      </c>
      <c r="N337" s="435" t="n">
        <v>0</v>
      </c>
      <c r="O337" s="434" t="n">
        <v>0</v>
      </c>
      <c r="P337" s="434" t="n">
        <v>0</v>
      </c>
      <c r="R337" s="434"/>
    </row>
    <row r="338" customFormat="false" ht="12" hidden="true" customHeight="true" outlineLevel="0" collapsed="false">
      <c r="A338" s="448"/>
      <c r="B338" s="448"/>
      <c r="C338" s="448"/>
      <c r="D338" s="448"/>
      <c r="E338" s="448"/>
      <c r="G338" s="492" t="s">
        <v>829</v>
      </c>
      <c r="H338" s="492"/>
      <c r="I338" s="492" t="s">
        <v>835</v>
      </c>
      <c r="J338" s="492"/>
      <c r="K338" s="438" t="s">
        <v>836</v>
      </c>
      <c r="L338" s="434" t="n">
        <v>0</v>
      </c>
      <c r="M338" s="434" t="n">
        <v>0</v>
      </c>
      <c r="N338" s="435" t="n">
        <v>0</v>
      </c>
      <c r="O338" s="434" t="n">
        <v>0</v>
      </c>
      <c r="P338" s="434" t="n">
        <v>0</v>
      </c>
      <c r="R338" s="434"/>
    </row>
    <row r="339" customFormat="false" ht="12" hidden="true" customHeight="true" outlineLevel="0" collapsed="false">
      <c r="A339" s="448"/>
      <c r="B339" s="448"/>
      <c r="C339" s="448"/>
      <c r="D339" s="448"/>
      <c r="E339" s="448"/>
      <c r="G339" s="491" t="s">
        <v>829</v>
      </c>
      <c r="H339" s="491"/>
      <c r="I339" s="491" t="s">
        <v>837</v>
      </c>
      <c r="J339" s="491"/>
      <c r="K339" s="503" t="s">
        <v>838</v>
      </c>
      <c r="L339" s="434" t="n">
        <v>0</v>
      </c>
      <c r="M339" s="434" t="n">
        <v>0</v>
      </c>
      <c r="N339" s="435" t="n">
        <v>0</v>
      </c>
      <c r="O339" s="434" t="n">
        <v>0</v>
      </c>
      <c r="P339" s="434" t="n">
        <v>0</v>
      </c>
      <c r="R339" s="434"/>
    </row>
    <row r="340" customFormat="false" ht="12" hidden="true" customHeight="true" outlineLevel="0" collapsed="false">
      <c r="A340" s="448"/>
      <c r="B340" s="448"/>
      <c r="C340" s="448"/>
      <c r="D340" s="448"/>
      <c r="E340" s="448"/>
      <c r="G340" s="492" t="s">
        <v>829</v>
      </c>
      <c r="H340" s="492"/>
      <c r="I340" s="492" t="s">
        <v>839</v>
      </c>
      <c r="J340" s="492"/>
      <c r="K340" s="438" t="s">
        <v>840</v>
      </c>
      <c r="L340" s="434" t="n">
        <v>0</v>
      </c>
      <c r="M340" s="434" t="n">
        <v>0</v>
      </c>
      <c r="N340" s="435" t="n">
        <v>0</v>
      </c>
      <c r="O340" s="434" t="n">
        <v>0</v>
      </c>
      <c r="P340" s="434" t="n">
        <v>0</v>
      </c>
      <c r="R340" s="434"/>
    </row>
    <row r="341" customFormat="false" ht="12" hidden="true" customHeight="true" outlineLevel="0" collapsed="false">
      <c r="A341" s="448"/>
      <c r="B341" s="448"/>
      <c r="C341" s="448"/>
      <c r="D341" s="448"/>
      <c r="E341" s="448"/>
      <c r="G341" s="492" t="s">
        <v>829</v>
      </c>
      <c r="H341" s="492"/>
      <c r="I341" s="492" t="s">
        <v>841</v>
      </c>
      <c r="J341" s="492"/>
      <c r="K341" s="438" t="s">
        <v>842</v>
      </c>
      <c r="L341" s="434" t="n">
        <v>0</v>
      </c>
      <c r="M341" s="434" t="n">
        <v>0</v>
      </c>
      <c r="N341" s="435" t="n">
        <v>0</v>
      </c>
      <c r="O341" s="434" t="n">
        <v>0</v>
      </c>
      <c r="P341" s="434" t="n">
        <v>0</v>
      </c>
      <c r="R341" s="434"/>
    </row>
    <row r="342" customFormat="false" ht="12" hidden="true" customHeight="true" outlineLevel="0" collapsed="false">
      <c r="A342" s="448"/>
      <c r="B342" s="448"/>
      <c r="C342" s="448"/>
      <c r="D342" s="448"/>
      <c r="E342" s="448"/>
      <c r="G342" s="492" t="s">
        <v>829</v>
      </c>
      <c r="H342" s="492"/>
      <c r="I342" s="492" t="s">
        <v>843</v>
      </c>
      <c r="J342" s="492"/>
      <c r="K342" s="438" t="s">
        <v>844</v>
      </c>
      <c r="L342" s="434" t="n">
        <v>0</v>
      </c>
      <c r="M342" s="434" t="n">
        <v>0</v>
      </c>
      <c r="N342" s="435" t="n">
        <v>0</v>
      </c>
      <c r="O342" s="434" t="n">
        <v>0</v>
      </c>
      <c r="P342" s="434" t="n">
        <v>0</v>
      </c>
      <c r="R342" s="434"/>
    </row>
    <row r="343" customFormat="false" ht="12" hidden="true" customHeight="true" outlineLevel="0" collapsed="false">
      <c r="A343" s="448"/>
      <c r="B343" s="448"/>
      <c r="C343" s="448"/>
      <c r="D343" s="448"/>
      <c r="E343" s="448"/>
      <c r="G343" s="492" t="s">
        <v>829</v>
      </c>
      <c r="H343" s="492"/>
      <c r="I343" s="492" t="s">
        <v>845</v>
      </c>
      <c r="J343" s="492"/>
      <c r="K343" s="438" t="s">
        <v>846</v>
      </c>
      <c r="L343" s="522" t="n">
        <v>0</v>
      </c>
      <c r="M343" s="522" t="n">
        <v>0</v>
      </c>
      <c r="N343" s="480" t="n">
        <v>0</v>
      </c>
      <c r="O343" s="522" t="n">
        <v>0</v>
      </c>
      <c r="P343" s="522" t="n">
        <v>0</v>
      </c>
      <c r="Q343" s="466"/>
      <c r="R343" s="434"/>
    </row>
    <row r="344" customFormat="false" ht="12" hidden="true" customHeight="true" outlineLevel="0" collapsed="false">
      <c r="A344" s="448"/>
      <c r="B344" s="448"/>
      <c r="C344" s="448"/>
      <c r="D344" s="448"/>
      <c r="E344" s="448"/>
      <c r="G344" s="492" t="s">
        <v>829</v>
      </c>
      <c r="H344" s="492"/>
      <c r="I344" s="492" t="s">
        <v>847</v>
      </c>
      <c r="J344" s="492"/>
      <c r="K344" s="438" t="s">
        <v>848</v>
      </c>
      <c r="L344" s="434" t="n">
        <v>0</v>
      </c>
      <c r="M344" s="434" t="n">
        <v>0</v>
      </c>
      <c r="N344" s="435" t="n">
        <v>0</v>
      </c>
      <c r="O344" s="434" t="n">
        <v>0</v>
      </c>
      <c r="P344" s="434" t="n">
        <v>0</v>
      </c>
      <c r="R344" s="434"/>
    </row>
    <row r="345" customFormat="false" ht="12" hidden="true" customHeight="true" outlineLevel="0" collapsed="false">
      <c r="A345" s="448"/>
      <c r="B345" s="448"/>
      <c r="C345" s="448"/>
      <c r="D345" s="448"/>
      <c r="E345" s="448"/>
      <c r="G345" s="492" t="s">
        <v>829</v>
      </c>
      <c r="H345" s="492"/>
      <c r="I345" s="492" t="s">
        <v>849</v>
      </c>
      <c r="J345" s="492"/>
      <c r="K345" s="438" t="s">
        <v>850</v>
      </c>
      <c r="L345" s="434" t="n">
        <v>0</v>
      </c>
      <c r="M345" s="434" t="n">
        <v>0</v>
      </c>
      <c r="N345" s="435" t="n">
        <v>0</v>
      </c>
      <c r="O345" s="434" t="n">
        <v>0</v>
      </c>
      <c r="P345" s="434" t="n">
        <v>0</v>
      </c>
      <c r="R345" s="434"/>
    </row>
    <row r="346" customFormat="false" ht="12" hidden="true" customHeight="true" outlineLevel="0" collapsed="false">
      <c r="A346" s="448"/>
      <c r="B346" s="448"/>
      <c r="C346" s="448"/>
      <c r="D346" s="448"/>
      <c r="E346" s="448"/>
      <c r="G346" s="492" t="s">
        <v>829</v>
      </c>
      <c r="H346" s="492"/>
      <c r="I346" s="492" t="s">
        <v>851</v>
      </c>
      <c r="J346" s="492"/>
      <c r="K346" s="438" t="s">
        <v>852</v>
      </c>
      <c r="L346" s="434" t="n">
        <v>0</v>
      </c>
      <c r="M346" s="434" t="n">
        <v>0</v>
      </c>
      <c r="N346" s="435" t="n">
        <v>0</v>
      </c>
      <c r="O346" s="434" t="n">
        <v>0</v>
      </c>
      <c r="P346" s="434" t="n">
        <v>0</v>
      </c>
      <c r="R346" s="434"/>
    </row>
    <row r="347" customFormat="false" ht="12" hidden="true" customHeight="true" outlineLevel="0" collapsed="false">
      <c r="A347" s="448"/>
      <c r="B347" s="448"/>
      <c r="C347" s="448"/>
      <c r="D347" s="448"/>
      <c r="E347" s="448"/>
      <c r="F347" s="523"/>
      <c r="G347" s="491" t="s">
        <v>829</v>
      </c>
      <c r="H347" s="491"/>
      <c r="I347" s="491" t="s">
        <v>853</v>
      </c>
      <c r="J347" s="491"/>
      <c r="K347" s="503" t="s">
        <v>854</v>
      </c>
      <c r="L347" s="434" t="n">
        <v>0</v>
      </c>
      <c r="M347" s="434" t="n">
        <v>0</v>
      </c>
      <c r="N347" s="435" t="n">
        <v>0</v>
      </c>
      <c r="O347" s="434" t="n">
        <v>0</v>
      </c>
      <c r="P347" s="434" t="n">
        <v>0</v>
      </c>
      <c r="R347" s="434"/>
    </row>
    <row r="348" customFormat="false" ht="12" hidden="true" customHeight="true" outlineLevel="0" collapsed="false">
      <c r="A348" s="448"/>
      <c r="B348" s="448"/>
      <c r="C348" s="448"/>
      <c r="D348" s="448"/>
      <c r="E348" s="448"/>
      <c r="G348" s="492" t="s">
        <v>829</v>
      </c>
      <c r="H348" s="492"/>
      <c r="I348" s="492" t="s">
        <v>855</v>
      </c>
      <c r="J348" s="492"/>
      <c r="K348" s="438" t="s">
        <v>856</v>
      </c>
      <c r="L348" s="434" t="n">
        <v>0</v>
      </c>
      <c r="M348" s="434" t="n">
        <v>0</v>
      </c>
      <c r="N348" s="435" t="n">
        <v>0</v>
      </c>
      <c r="O348" s="434" t="n">
        <v>0</v>
      </c>
      <c r="P348" s="434" t="n">
        <v>0</v>
      </c>
      <c r="R348" s="434"/>
    </row>
    <row r="349" customFormat="false" ht="12" hidden="true" customHeight="true" outlineLevel="0" collapsed="false">
      <c r="A349" s="448"/>
      <c r="B349" s="448"/>
      <c r="C349" s="448"/>
      <c r="D349" s="448"/>
      <c r="E349" s="448"/>
      <c r="G349" s="492"/>
      <c r="H349" s="492"/>
      <c r="I349" s="492"/>
      <c r="J349" s="492"/>
      <c r="K349" s="438"/>
      <c r="L349" s="434" t="n">
        <v>0</v>
      </c>
      <c r="M349" s="434" t="n">
        <v>0</v>
      </c>
      <c r="N349" s="435" t="n">
        <v>0</v>
      </c>
      <c r="O349" s="434" t="n">
        <v>0</v>
      </c>
      <c r="P349" s="434" t="n">
        <v>0</v>
      </c>
      <c r="R349" s="434"/>
    </row>
    <row r="350" customFormat="false" ht="12" hidden="true" customHeight="true" outlineLevel="0" collapsed="false">
      <c r="A350" s="448"/>
      <c r="B350" s="448"/>
      <c r="C350" s="486" t="s">
        <v>857</v>
      </c>
      <c r="D350" s="448" t="s">
        <v>858</v>
      </c>
      <c r="E350" s="448"/>
      <c r="G350" s="438"/>
      <c r="H350" s="438"/>
      <c r="I350" s="492"/>
      <c r="J350" s="492"/>
      <c r="K350" s="448"/>
      <c r="L350" s="434" t="n">
        <v>0</v>
      </c>
      <c r="M350" s="434" t="n">
        <v>0</v>
      </c>
      <c r="N350" s="435" t="n">
        <v>0</v>
      </c>
      <c r="O350" s="434" t="n">
        <v>0</v>
      </c>
      <c r="P350" s="434" t="n">
        <v>0</v>
      </c>
      <c r="R350" s="434"/>
    </row>
    <row r="351" customFormat="false" ht="12" hidden="true" customHeight="true" outlineLevel="0" collapsed="false">
      <c r="A351" s="448"/>
      <c r="B351" s="448"/>
      <c r="C351" s="448"/>
      <c r="D351" s="448"/>
      <c r="E351" s="448"/>
      <c r="G351" s="491" t="s">
        <v>857</v>
      </c>
      <c r="H351" s="491"/>
      <c r="I351" s="491" t="s">
        <v>831</v>
      </c>
      <c r="J351" s="491"/>
      <c r="K351" s="503" t="s">
        <v>832</v>
      </c>
      <c r="L351" s="434" t="n">
        <v>0</v>
      </c>
      <c r="M351" s="434" t="n">
        <v>0</v>
      </c>
      <c r="N351" s="435" t="n">
        <v>0</v>
      </c>
      <c r="O351" s="434" t="n">
        <v>0</v>
      </c>
      <c r="P351" s="434" t="n">
        <v>0</v>
      </c>
      <c r="R351" s="434"/>
    </row>
    <row r="352" customFormat="false" ht="12" hidden="true" customHeight="true" outlineLevel="0" collapsed="false">
      <c r="A352" s="448"/>
      <c r="B352" s="448"/>
      <c r="C352" s="448"/>
      <c r="D352" s="448"/>
      <c r="E352" s="448"/>
      <c r="F352" s="449"/>
      <c r="G352" s="492" t="s">
        <v>857</v>
      </c>
      <c r="H352" s="492"/>
      <c r="I352" s="492" t="s">
        <v>859</v>
      </c>
      <c r="J352" s="492"/>
      <c r="K352" s="438" t="s">
        <v>860</v>
      </c>
      <c r="L352" s="434" t="n">
        <v>0</v>
      </c>
      <c r="M352" s="434" t="n">
        <v>0</v>
      </c>
      <c r="N352" s="435" t="n">
        <v>0</v>
      </c>
      <c r="O352" s="434" t="n">
        <v>0</v>
      </c>
      <c r="P352" s="434" t="n">
        <v>0</v>
      </c>
      <c r="R352" s="434"/>
    </row>
    <row r="353" customFormat="false" ht="12" hidden="true" customHeight="true" outlineLevel="0" collapsed="false">
      <c r="A353" s="448"/>
      <c r="B353" s="448"/>
      <c r="C353" s="448"/>
      <c r="D353" s="448"/>
      <c r="E353" s="448"/>
      <c r="F353" s="449"/>
      <c r="G353" s="492" t="s">
        <v>857</v>
      </c>
      <c r="H353" s="492"/>
      <c r="I353" s="492" t="s">
        <v>861</v>
      </c>
      <c r="J353" s="492"/>
      <c r="K353" s="438" t="s">
        <v>862</v>
      </c>
      <c r="L353" s="434" t="n">
        <v>0</v>
      </c>
      <c r="M353" s="434" t="n">
        <v>0</v>
      </c>
      <c r="N353" s="435" t="n">
        <v>0</v>
      </c>
      <c r="O353" s="434" t="n">
        <v>0</v>
      </c>
      <c r="P353" s="434" t="n">
        <v>0</v>
      </c>
      <c r="R353" s="434"/>
    </row>
    <row r="354" customFormat="false" ht="12" hidden="true" customHeight="true" outlineLevel="0" collapsed="false">
      <c r="A354" s="448"/>
      <c r="B354" s="448"/>
      <c r="C354" s="448"/>
      <c r="D354" s="448"/>
      <c r="E354" s="448"/>
      <c r="F354" s="449"/>
      <c r="G354" s="491" t="s">
        <v>857</v>
      </c>
      <c r="H354" s="491"/>
      <c r="I354" s="491" t="s">
        <v>837</v>
      </c>
      <c r="J354" s="491"/>
      <c r="K354" s="503" t="s">
        <v>838</v>
      </c>
      <c r="L354" s="434" t="n">
        <v>0</v>
      </c>
      <c r="M354" s="434" t="n">
        <v>0</v>
      </c>
      <c r="N354" s="435" t="n">
        <v>0</v>
      </c>
      <c r="O354" s="434" t="n">
        <v>0</v>
      </c>
      <c r="P354" s="434" t="n">
        <v>0</v>
      </c>
      <c r="R354" s="434"/>
    </row>
    <row r="355" customFormat="false" ht="12" hidden="true" customHeight="true" outlineLevel="0" collapsed="false">
      <c r="A355" s="448"/>
      <c r="B355" s="448"/>
      <c r="C355" s="448"/>
      <c r="D355" s="448"/>
      <c r="E355" s="448"/>
      <c r="F355" s="449"/>
      <c r="G355" s="492" t="s">
        <v>857</v>
      </c>
      <c r="H355" s="492"/>
      <c r="I355" s="492" t="s">
        <v>863</v>
      </c>
      <c r="J355" s="492"/>
      <c r="K355" s="438" t="s">
        <v>864</v>
      </c>
      <c r="L355" s="434" t="n">
        <v>0</v>
      </c>
      <c r="M355" s="434" t="n">
        <v>0</v>
      </c>
      <c r="N355" s="435" t="n">
        <v>0</v>
      </c>
      <c r="O355" s="434" t="n">
        <v>0</v>
      </c>
      <c r="P355" s="434" t="n">
        <v>0</v>
      </c>
      <c r="R355" s="434"/>
    </row>
    <row r="356" customFormat="false" ht="12" hidden="true" customHeight="true" outlineLevel="0" collapsed="false">
      <c r="A356" s="448"/>
      <c r="B356" s="448"/>
      <c r="C356" s="448"/>
      <c r="D356" s="448"/>
      <c r="E356" s="448"/>
      <c r="F356" s="449"/>
      <c r="G356" s="438"/>
      <c r="H356" s="438"/>
      <c r="I356" s="492"/>
      <c r="J356" s="492"/>
      <c r="K356" s="448"/>
      <c r="L356" s="434" t="n">
        <v>0</v>
      </c>
      <c r="M356" s="434" t="n">
        <v>0</v>
      </c>
      <c r="N356" s="435" t="n">
        <v>0</v>
      </c>
      <c r="O356" s="434" t="n">
        <v>0</v>
      </c>
      <c r="P356" s="434" t="n">
        <v>0</v>
      </c>
      <c r="R356" s="434"/>
    </row>
    <row r="357" customFormat="false" ht="12" hidden="true" customHeight="true" outlineLevel="0" collapsed="false">
      <c r="A357" s="448"/>
      <c r="B357" s="487" t="s">
        <v>865</v>
      </c>
      <c r="C357" s="493" t="s">
        <v>866</v>
      </c>
      <c r="D357" s="493"/>
      <c r="E357" s="502"/>
      <c r="F357" s="436"/>
      <c r="G357" s="491" t="s">
        <v>865</v>
      </c>
      <c r="H357" s="491"/>
      <c r="I357" s="491" t="s">
        <v>867</v>
      </c>
      <c r="J357" s="491"/>
      <c r="K357" s="503" t="s">
        <v>866</v>
      </c>
      <c r="L357" s="434" t="n">
        <v>0</v>
      </c>
      <c r="M357" s="434" t="n">
        <v>0</v>
      </c>
      <c r="N357" s="435" t="n">
        <v>0</v>
      </c>
      <c r="O357" s="434" t="n">
        <v>0</v>
      </c>
      <c r="P357" s="434" t="n">
        <v>0</v>
      </c>
      <c r="R357" s="434"/>
    </row>
    <row r="358" customFormat="false" ht="12" hidden="true" customHeight="true" outlineLevel="0" collapsed="false">
      <c r="A358" s="448"/>
      <c r="B358" s="448"/>
      <c r="C358" s="448"/>
      <c r="D358" s="448"/>
      <c r="E358" s="448"/>
      <c r="F358" s="449"/>
      <c r="G358" s="492" t="s">
        <v>865</v>
      </c>
      <c r="H358" s="492"/>
      <c r="I358" s="492" t="s">
        <v>868</v>
      </c>
      <c r="J358" s="492"/>
      <c r="K358" s="438" t="s">
        <v>869</v>
      </c>
      <c r="L358" s="434" t="n">
        <v>0</v>
      </c>
      <c r="M358" s="434" t="n">
        <v>0</v>
      </c>
      <c r="N358" s="435" t="n">
        <v>0</v>
      </c>
      <c r="O358" s="434" t="n">
        <v>0</v>
      </c>
      <c r="P358" s="434" t="n">
        <v>0</v>
      </c>
      <c r="R358" s="434"/>
    </row>
    <row r="359" customFormat="false" ht="12" hidden="true" customHeight="true" outlineLevel="0" collapsed="false">
      <c r="A359" s="448"/>
      <c r="B359" s="448"/>
      <c r="C359" s="448"/>
      <c r="D359" s="448"/>
      <c r="E359" s="448" t="s">
        <v>85</v>
      </c>
      <c r="F359" s="449"/>
      <c r="G359" s="492" t="s">
        <v>865</v>
      </c>
      <c r="H359" s="492"/>
      <c r="I359" s="492" t="s">
        <v>870</v>
      </c>
      <c r="J359" s="492"/>
      <c r="K359" s="438" t="s">
        <v>871</v>
      </c>
      <c r="L359" s="434" t="n">
        <v>0</v>
      </c>
      <c r="M359" s="434" t="n">
        <v>0</v>
      </c>
      <c r="N359" s="435" t="n">
        <v>0</v>
      </c>
      <c r="O359" s="434" t="n">
        <v>0</v>
      </c>
      <c r="P359" s="434" t="n">
        <v>0</v>
      </c>
      <c r="R359" s="434"/>
    </row>
    <row r="360" customFormat="false" ht="12" hidden="true" customHeight="true" outlineLevel="0" collapsed="false">
      <c r="A360" s="448"/>
      <c r="B360" s="448"/>
      <c r="C360" s="448"/>
      <c r="D360" s="448"/>
      <c r="E360" s="448"/>
      <c r="F360" s="449"/>
      <c r="G360" s="438"/>
      <c r="H360" s="438"/>
      <c r="I360" s="492"/>
      <c r="J360" s="492"/>
      <c r="K360" s="438"/>
      <c r="R360" s="434"/>
    </row>
    <row r="361" customFormat="false" ht="12" hidden="true" customHeight="true" outlineLevel="0" collapsed="false">
      <c r="D361" s="502"/>
      <c r="E361" s="493"/>
      <c r="F361" s="524"/>
      <c r="G361" s="492" t="s">
        <v>85</v>
      </c>
      <c r="H361" s="492"/>
      <c r="I361" s="491" t="n">
        <v>9</v>
      </c>
      <c r="J361" s="491"/>
      <c r="K361" s="503" t="s">
        <v>308</v>
      </c>
      <c r="R361" s="434"/>
    </row>
    <row r="362" s="458" customFormat="true" ht="20.1" hidden="true" customHeight="true" outlineLevel="0" collapsed="false">
      <c r="A362" s="509" t="n">
        <v>4</v>
      </c>
      <c r="B362" s="451" t="s">
        <v>872</v>
      </c>
      <c r="C362" s="451"/>
      <c r="D362" s="450"/>
      <c r="E362" s="450"/>
      <c r="F362" s="452" t="n">
        <f aca="false">+L364+L363</f>
        <v>0</v>
      </c>
      <c r="G362" s="450" t="s">
        <v>85</v>
      </c>
      <c r="H362" s="450"/>
      <c r="I362" s="450" t="s">
        <v>309</v>
      </c>
      <c r="J362" s="453"/>
      <c r="K362" s="450" t="s">
        <v>873</v>
      </c>
      <c r="L362" s="454" t="n">
        <f aca="false">+L364</f>
        <v>0</v>
      </c>
      <c r="M362" s="454" t="n">
        <f aca="false">+M364</f>
        <v>903380700</v>
      </c>
      <c r="N362" s="455" t="n">
        <f aca="false">+N364</f>
        <v>0</v>
      </c>
      <c r="O362" s="454" t="n">
        <f aca="false">+O364</f>
        <v>0</v>
      </c>
      <c r="P362" s="454" t="n">
        <f aca="false">+P364</f>
        <v>0</v>
      </c>
      <c r="Q362" s="456"/>
      <c r="R362" s="434"/>
      <c r="V362" s="459"/>
    </row>
    <row r="363" customFormat="false" ht="12" hidden="true" customHeight="true" outlineLevel="0" collapsed="false">
      <c r="A363" s="448"/>
      <c r="B363" s="448"/>
      <c r="C363" s="448"/>
      <c r="D363" s="448"/>
      <c r="E363" s="448"/>
      <c r="F363" s="449"/>
      <c r="G363" s="492" t="n">
        <v>4</v>
      </c>
      <c r="H363" s="492"/>
      <c r="I363" s="492" t="s">
        <v>311</v>
      </c>
      <c r="J363" s="492"/>
      <c r="K363" s="438" t="s">
        <v>874</v>
      </c>
      <c r="L363" s="434" t="n">
        <v>0</v>
      </c>
      <c r="M363" s="434" t="n">
        <v>0</v>
      </c>
      <c r="N363" s="435" t="n">
        <v>0</v>
      </c>
      <c r="O363" s="434" t="n">
        <v>0</v>
      </c>
      <c r="P363" s="434" t="n">
        <v>0</v>
      </c>
      <c r="R363" s="434"/>
    </row>
    <row r="364" customFormat="false" ht="12" hidden="true" customHeight="true" outlineLevel="0" collapsed="false">
      <c r="A364" s="448"/>
      <c r="B364" s="448"/>
      <c r="C364" s="448"/>
      <c r="D364" s="448"/>
      <c r="E364" s="448"/>
      <c r="F364" s="449"/>
      <c r="G364" s="492" t="n">
        <v>4</v>
      </c>
      <c r="H364" s="492"/>
      <c r="I364" s="492" t="s">
        <v>313</v>
      </c>
      <c r="J364" s="492"/>
      <c r="K364" s="438" t="s">
        <v>875</v>
      </c>
      <c r="L364" s="434" t="n">
        <v>0</v>
      </c>
      <c r="M364" s="434" t="n">
        <v>903380700</v>
      </c>
      <c r="N364" s="435" t="n">
        <v>0</v>
      </c>
      <c r="O364" s="434" t="n">
        <v>0</v>
      </c>
      <c r="P364" s="434" t="n">
        <v>0</v>
      </c>
      <c r="R364" s="434"/>
    </row>
    <row r="365" customFormat="false" ht="12" hidden="true" customHeight="true" outlineLevel="0" collapsed="false">
      <c r="L365" s="434" t="n">
        <v>0</v>
      </c>
      <c r="M365" s="434" t="n">
        <v>0</v>
      </c>
      <c r="N365" s="435" t="n">
        <v>0</v>
      </c>
      <c r="O365" s="434" t="n">
        <v>0</v>
      </c>
      <c r="P365" s="434" t="n">
        <v>0</v>
      </c>
      <c r="R365" s="434"/>
    </row>
    <row r="366" customFormat="false" ht="7.5" hidden="false" customHeight="true" outlineLevel="0" collapsed="false">
      <c r="A366" s="498"/>
      <c r="B366" s="498"/>
      <c r="C366" s="498"/>
      <c r="D366" s="498"/>
      <c r="E366" s="498" t="s">
        <v>85</v>
      </c>
      <c r="F366" s="499"/>
      <c r="G366" s="519"/>
      <c r="H366" s="519"/>
      <c r="I366" s="500"/>
      <c r="J366" s="500"/>
      <c r="K366" s="498"/>
      <c r="L366" s="499"/>
      <c r="M366" s="499"/>
      <c r="N366" s="525"/>
      <c r="O366" s="499"/>
      <c r="P366" s="499"/>
      <c r="R366" s="434"/>
    </row>
    <row r="367" customFormat="false" ht="13.2" hidden="false" customHeight="false" outlineLevel="0" collapsed="false">
      <c r="G367" s="467"/>
      <c r="H367" s="467"/>
      <c r="I367" s="467"/>
      <c r="J367" s="467"/>
      <c r="R367" s="434"/>
    </row>
    <row r="368" s="529" customFormat="true" ht="24" hidden="false" customHeight="true" outlineLevel="0" collapsed="false">
      <c r="A368" s="526" t="str">
        <f aca="false">+'CLASIF.ECONOMICO LC '!A368</f>
        <v>TOTAL MODIFICACION A NIVEL SUPERIOR N° 05-2022</v>
      </c>
      <c r="B368" s="526"/>
      <c r="C368" s="526"/>
      <c r="D368" s="526"/>
      <c r="E368" s="526"/>
      <c r="F368" s="527" t="n">
        <f aca="false">+F10+F243+F362</f>
        <v>0</v>
      </c>
      <c r="G368" s="526"/>
      <c r="H368" s="526"/>
      <c r="I368" s="526"/>
      <c r="J368" s="526"/>
      <c r="K368" s="526"/>
      <c r="L368" s="527" t="n">
        <v>0</v>
      </c>
      <c r="M368" s="527" t="n">
        <f aca="false">+M362+M10+M243</f>
        <v>12900801396</v>
      </c>
      <c r="N368" s="528" t="n">
        <f aca="false">+N362+N10+N243</f>
        <v>20335000</v>
      </c>
      <c r="O368" s="527" t="n">
        <f aca="false">+O362+O10+O243</f>
        <v>0</v>
      </c>
      <c r="P368" s="527" t="n">
        <f aca="false">+P362+P10+P243</f>
        <v>0</v>
      </c>
      <c r="Q368" s="456"/>
      <c r="R368" s="434"/>
      <c r="V368" s="530"/>
    </row>
    <row r="369" customFormat="false" ht="13.2" hidden="false" customHeight="false" outlineLevel="0" collapsed="false">
      <c r="F369" s="531"/>
    </row>
  </sheetData>
  <mergeCells count="19">
    <mergeCell ref="A1:P1"/>
    <mergeCell ref="A2:P2"/>
    <mergeCell ref="A3:P3"/>
    <mergeCell ref="A4:P4"/>
    <mergeCell ref="A5:N5"/>
    <mergeCell ref="A6:N6"/>
    <mergeCell ref="A7:F8"/>
    <mergeCell ref="K7:K8"/>
    <mergeCell ref="L7:L8"/>
    <mergeCell ref="M7:M8"/>
    <mergeCell ref="N7:N8"/>
    <mergeCell ref="O7:O8"/>
    <mergeCell ref="P7:P8"/>
    <mergeCell ref="R7:R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B11" activeCellId="0" sqref="AB11"/>
    </sheetView>
  </sheetViews>
  <sheetFormatPr defaultColWidth="11.43359375" defaultRowHeight="13.2" zeroHeight="false" outlineLevelRow="0" outlineLevelCol="0"/>
  <cols>
    <col collapsed="false" customWidth="true" hidden="false" outlineLevel="0" max="1" min="1" style="433" width="2.66"/>
    <col collapsed="false" customWidth="true" hidden="false" outlineLevel="0" max="2" min="2" style="433" width="9.55"/>
    <col collapsed="false" customWidth="true" hidden="false" outlineLevel="0" max="3" min="3" style="433" width="25.87"/>
    <col collapsed="false" customWidth="true" hidden="false" outlineLevel="0" max="4" min="4" style="433" width="15.32"/>
    <col collapsed="false" customWidth="true" hidden="false" outlineLevel="0" max="5" min="5" style="433" width="18.66"/>
    <col collapsed="false" customWidth="true" hidden="true" outlineLevel="0" max="6" min="6" style="434" width="15.55"/>
    <col collapsed="false" customWidth="true" hidden="false" outlineLevel="0" max="7" min="7" style="433" width="8.66"/>
    <col collapsed="false" customWidth="true" hidden="true" outlineLevel="0" max="8" min="8" style="433" width="4.55"/>
    <col collapsed="false" customWidth="true" hidden="false" outlineLevel="0" max="9" min="9" style="433" width="8.66"/>
    <col collapsed="false" customWidth="true" hidden="true" outlineLevel="0" max="10" min="10" style="433" width="4.87"/>
    <col collapsed="false" customWidth="true" hidden="false" outlineLevel="0" max="11" min="11" style="433" width="56.33"/>
    <col collapsed="false" customWidth="true" hidden="true" outlineLevel="0" max="12" min="12" style="434" width="14.43"/>
    <col collapsed="false" customWidth="true" hidden="true" outlineLevel="0" max="13" min="13" style="434" width="13.99"/>
    <col collapsed="false" customWidth="true" hidden="false" outlineLevel="0" max="14" min="14" style="435" width="18.1"/>
    <col collapsed="false" customWidth="true" hidden="true" outlineLevel="0" max="15" min="15" style="434" width="13.43"/>
    <col collapsed="false" customWidth="true" hidden="true" outlineLevel="0" max="16" min="16" style="434" width="15.55"/>
    <col collapsed="false" customWidth="true" hidden="true" outlineLevel="0" max="17" min="17" style="436" width="15.55"/>
    <col collapsed="false" customWidth="true" hidden="true" outlineLevel="0" max="18" min="18" style="433" width="12.88"/>
    <col collapsed="false" customWidth="false" hidden="true" outlineLevel="0" max="20" min="19" style="433" width="11.43"/>
    <col collapsed="false" customWidth="true" hidden="true" outlineLevel="0" max="21" min="21" style="433" width="21.1"/>
    <col collapsed="false" customWidth="true" hidden="true" outlineLevel="0" max="22" min="22" style="435" width="15.66"/>
    <col collapsed="false" customWidth="false" hidden="true" outlineLevel="0" max="24" min="23" style="433" width="11.43"/>
    <col collapsed="false" customWidth="false" hidden="false" outlineLevel="0" max="257" min="25" style="433" width="11.43"/>
  </cols>
  <sheetData>
    <row r="1" customFormat="false" ht="13.2" hidden="false" customHeight="false" outlineLevel="0" collapsed="false">
      <c r="A1" s="437" t="s">
        <v>393</v>
      </c>
      <c r="B1" s="437"/>
      <c r="C1" s="437"/>
      <c r="D1" s="437"/>
      <c r="E1" s="437"/>
      <c r="F1" s="437"/>
      <c r="G1" s="437"/>
      <c r="H1" s="437"/>
      <c r="I1" s="437"/>
      <c r="J1" s="437"/>
      <c r="K1" s="437"/>
      <c r="L1" s="437"/>
      <c r="M1" s="437"/>
      <c r="N1" s="437"/>
      <c r="O1" s="437"/>
      <c r="P1" s="437"/>
      <c r="Q1" s="438"/>
    </row>
    <row r="2" customFormat="false" ht="13.2" hidden="false" customHeight="false" outlineLevel="0" collapsed="false">
      <c r="A2" s="437" t="s">
        <v>394</v>
      </c>
      <c r="B2" s="437"/>
      <c r="C2" s="437"/>
      <c r="D2" s="437"/>
      <c r="E2" s="437"/>
      <c r="F2" s="437"/>
      <c r="G2" s="437"/>
      <c r="H2" s="437"/>
      <c r="I2" s="437"/>
      <c r="J2" s="437"/>
      <c r="K2" s="437"/>
      <c r="L2" s="437"/>
      <c r="M2" s="437"/>
      <c r="N2" s="437"/>
      <c r="O2" s="437"/>
      <c r="P2" s="437"/>
      <c r="Q2" s="438"/>
    </row>
    <row r="3" customFormat="false" ht="13.2" hidden="false" customHeight="false" outlineLevel="0" collapsed="false">
      <c r="A3" s="437" t="s">
        <v>395</v>
      </c>
      <c r="B3" s="437"/>
      <c r="C3" s="437"/>
      <c r="D3" s="437"/>
      <c r="E3" s="437"/>
      <c r="F3" s="437"/>
      <c r="G3" s="437"/>
      <c r="H3" s="437"/>
      <c r="I3" s="437"/>
      <c r="J3" s="437"/>
      <c r="K3" s="437"/>
      <c r="L3" s="437"/>
      <c r="M3" s="437"/>
      <c r="N3" s="437"/>
      <c r="O3" s="437"/>
      <c r="P3" s="437"/>
      <c r="Q3" s="438"/>
    </row>
    <row r="4" customFormat="false" ht="13.2" hidden="true" customHeight="false" outlineLevel="0" collapsed="false">
      <c r="A4" s="437"/>
      <c r="B4" s="437"/>
      <c r="C4" s="437"/>
      <c r="D4" s="437"/>
      <c r="E4" s="437"/>
      <c r="F4" s="437"/>
      <c r="G4" s="437"/>
      <c r="H4" s="437"/>
      <c r="I4" s="437"/>
      <c r="J4" s="437"/>
      <c r="K4" s="437"/>
      <c r="L4" s="437"/>
      <c r="M4" s="437"/>
      <c r="N4" s="437"/>
      <c r="O4" s="437"/>
      <c r="P4" s="437"/>
      <c r="Q4" s="438"/>
    </row>
    <row r="5" customFormat="false" ht="13.2" hidden="false" customHeight="false" outlineLevel="0" collapsed="false">
      <c r="A5" s="437" t="str">
        <f aca="false">+'CLASIF.ECON.GTO (LAB CONTINUA)'!A5:N5</f>
        <v>MODIFICACIÓN A NIVEL SUPERIOR  N° 01-2023</v>
      </c>
      <c r="B5" s="437"/>
      <c r="C5" s="437"/>
      <c r="D5" s="437"/>
      <c r="E5" s="437"/>
      <c r="F5" s="437"/>
      <c r="G5" s="437"/>
      <c r="H5" s="437"/>
      <c r="I5" s="437"/>
      <c r="J5" s="437"/>
      <c r="K5" s="437"/>
      <c r="L5" s="437"/>
      <c r="M5" s="437"/>
      <c r="N5" s="437"/>
      <c r="O5" s="433"/>
      <c r="P5" s="433"/>
      <c r="Q5" s="438"/>
    </row>
    <row r="6" customFormat="false" ht="13.2" hidden="false" customHeight="false" outlineLevel="0" collapsed="false">
      <c r="A6" s="437" t="s">
        <v>879</v>
      </c>
      <c r="B6" s="437" t="s">
        <v>85</v>
      </c>
      <c r="C6" s="437"/>
      <c r="D6" s="437"/>
      <c r="E6" s="437"/>
      <c r="F6" s="437" t="s">
        <v>85</v>
      </c>
      <c r="G6" s="437"/>
      <c r="H6" s="437"/>
      <c r="I6" s="437"/>
      <c r="J6" s="437"/>
      <c r="K6" s="437"/>
      <c r="L6" s="437"/>
      <c r="M6" s="437"/>
      <c r="N6" s="437"/>
      <c r="O6" s="433"/>
      <c r="P6" s="433"/>
      <c r="Q6" s="438"/>
    </row>
    <row r="7" customFormat="false" ht="36" hidden="false" customHeight="true" outlineLevel="0" collapsed="false">
      <c r="A7" s="439" t="s">
        <v>395</v>
      </c>
      <c r="B7" s="439"/>
      <c r="C7" s="439"/>
      <c r="D7" s="439"/>
      <c r="E7" s="439"/>
      <c r="F7" s="439"/>
      <c r="G7" s="440" t="s">
        <v>398</v>
      </c>
      <c r="H7" s="441"/>
      <c r="I7" s="440" t="s">
        <v>398</v>
      </c>
      <c r="J7" s="442"/>
      <c r="K7" s="439" t="s">
        <v>399</v>
      </c>
      <c r="L7" s="439" t="s">
        <v>400</v>
      </c>
      <c r="M7" s="439" t="s">
        <v>401</v>
      </c>
      <c r="N7" s="443" t="s">
        <v>880</v>
      </c>
      <c r="O7" s="439" t="s">
        <v>85</v>
      </c>
      <c r="P7" s="532" t="s">
        <v>85</v>
      </c>
      <c r="Q7" s="444"/>
      <c r="R7" s="445" t="s">
        <v>403</v>
      </c>
    </row>
    <row r="8" customFormat="false" ht="20.25" hidden="false" customHeight="true" outlineLevel="0" collapsed="false">
      <c r="A8" s="439"/>
      <c r="B8" s="439"/>
      <c r="C8" s="439"/>
      <c r="D8" s="439"/>
      <c r="E8" s="439"/>
      <c r="F8" s="439"/>
      <c r="G8" s="440" t="s">
        <v>404</v>
      </c>
      <c r="H8" s="446"/>
      <c r="I8" s="439" t="s">
        <v>405</v>
      </c>
      <c r="J8" s="447"/>
      <c r="K8" s="439"/>
      <c r="L8" s="439"/>
      <c r="M8" s="439"/>
      <c r="N8" s="443"/>
      <c r="O8" s="439"/>
      <c r="P8" s="532"/>
      <c r="Q8" s="444"/>
      <c r="R8" s="445"/>
    </row>
    <row r="9" customFormat="false" ht="12" hidden="false" customHeight="true" outlineLevel="0" collapsed="false">
      <c r="A9" s="448"/>
      <c r="B9" s="448"/>
      <c r="C9" s="448"/>
      <c r="D9" s="448"/>
      <c r="E9" s="448"/>
      <c r="F9" s="449"/>
      <c r="G9" s="449"/>
      <c r="H9" s="438"/>
      <c r="I9" s="438"/>
      <c r="J9" s="438"/>
      <c r="K9" s="448"/>
    </row>
    <row r="10" s="458" customFormat="true" ht="20.1" hidden="false" customHeight="true" outlineLevel="0" collapsed="false">
      <c r="A10" s="450" t="n">
        <v>1</v>
      </c>
      <c r="B10" s="451" t="s">
        <v>406</v>
      </c>
      <c r="C10" s="451"/>
      <c r="D10" s="451"/>
      <c r="E10" s="450"/>
      <c r="F10" s="452" t="n">
        <f aca="false">+F14+F52+F168+F198</f>
        <v>0</v>
      </c>
      <c r="G10" s="453"/>
      <c r="H10" s="453"/>
      <c r="I10" s="453"/>
      <c r="J10" s="453"/>
      <c r="K10" s="453"/>
      <c r="L10" s="454" t="n">
        <v>11289737079.12</v>
      </c>
      <c r="M10" s="454" t="n">
        <f aca="false">+M12+M198</f>
        <v>10779737079</v>
      </c>
      <c r="N10" s="455" t="n">
        <f aca="false">+N12+N198</f>
        <v>13335000</v>
      </c>
      <c r="O10" s="454" t="n">
        <f aca="false">+O12+O198</f>
        <v>0</v>
      </c>
      <c r="P10" s="454" t="n">
        <f aca="false">+P12+P198</f>
        <v>0</v>
      </c>
      <c r="Q10" s="456"/>
      <c r="R10" s="457" t="n">
        <f aca="false">+L10-M10-N10-O10-P10</f>
        <v>496665000.119999</v>
      </c>
      <c r="V10" s="459"/>
    </row>
    <row r="11" customFormat="false" ht="12" hidden="false" customHeight="true" outlineLevel="0" collapsed="false">
      <c r="A11" s="448"/>
      <c r="B11" s="448"/>
      <c r="C11" s="448"/>
      <c r="D11" s="448"/>
      <c r="E11" s="448"/>
      <c r="F11" s="449"/>
      <c r="G11" s="438"/>
      <c r="H11" s="438"/>
      <c r="I11" s="438"/>
      <c r="J11" s="438"/>
      <c r="K11" s="448"/>
    </row>
    <row r="12" s="467" customFormat="true" ht="12" hidden="false" customHeight="true" outlineLevel="0" collapsed="false">
      <c r="A12" s="460"/>
      <c r="B12" s="461" t="s">
        <v>407</v>
      </c>
      <c r="C12" s="462" t="s">
        <v>408</v>
      </c>
      <c r="D12" s="462"/>
      <c r="E12" s="462"/>
      <c r="F12" s="463" t="n">
        <f aca="false">+F16+F38+F52</f>
        <v>0</v>
      </c>
      <c r="G12" s="460"/>
      <c r="H12" s="460"/>
      <c r="I12" s="460"/>
      <c r="J12" s="460"/>
      <c r="K12" s="460"/>
      <c r="L12" s="464" t="n">
        <v>0</v>
      </c>
      <c r="M12" s="464" t="n">
        <f aca="false">+M14+M52+M115</f>
        <v>10223278361</v>
      </c>
      <c r="N12" s="465" t="n">
        <f aca="false">+N14+N52+N115</f>
        <v>13335000</v>
      </c>
      <c r="O12" s="464" t="n">
        <f aca="false">+O14+O52+O115</f>
        <v>0</v>
      </c>
      <c r="P12" s="464" t="n">
        <f aca="false">+P14+P52+P115</f>
        <v>0</v>
      </c>
      <c r="Q12" s="466"/>
      <c r="R12" s="434"/>
      <c r="V12" s="468"/>
    </row>
    <row r="13" customFormat="false" ht="13.2" hidden="false" customHeight="false" outlineLevel="0" collapsed="false">
      <c r="A13" s="448"/>
      <c r="B13" s="448"/>
      <c r="C13" s="448"/>
      <c r="D13" s="448"/>
      <c r="E13" s="448"/>
      <c r="F13" s="449"/>
      <c r="G13" s="438"/>
      <c r="H13" s="438"/>
      <c r="I13" s="438"/>
      <c r="J13" s="438"/>
      <c r="K13" s="448"/>
    </row>
    <row r="14" customFormat="false" ht="13.2" hidden="false" customHeight="false" outlineLevel="0" collapsed="false">
      <c r="A14" s="469"/>
      <c r="B14" s="469"/>
      <c r="C14" s="470" t="s">
        <v>409</v>
      </c>
      <c r="D14" s="471" t="s">
        <v>42</v>
      </c>
      <c r="E14" s="471"/>
      <c r="F14" s="472" t="n">
        <f aca="false">+F16+F38</f>
        <v>0</v>
      </c>
      <c r="G14" s="470" t="s">
        <v>409</v>
      </c>
      <c r="H14" s="470"/>
      <c r="I14" s="470" t="n">
        <v>0</v>
      </c>
      <c r="J14" s="470"/>
      <c r="K14" s="473" t="s">
        <v>42</v>
      </c>
      <c r="L14" s="472" t="n">
        <v>0</v>
      </c>
      <c r="M14" s="472" t="n">
        <f aca="false">+M17+M23+M29+M39+M35+M45</f>
        <v>7339357000</v>
      </c>
      <c r="N14" s="474" t="n">
        <f aca="false">+N16+N38</f>
        <v>12335000</v>
      </c>
      <c r="O14" s="472" t="n">
        <f aca="false">+O17+O23+O29+O39+O35+O45</f>
        <v>0</v>
      </c>
      <c r="P14" s="472" t="n">
        <f aca="false">+P17+P23+P29+P39+P35+P45</f>
        <v>0</v>
      </c>
      <c r="Q14" s="466"/>
      <c r="R14" s="434"/>
    </row>
    <row r="15" customFormat="false" ht="12" hidden="false" customHeight="true" outlineLevel="0" collapsed="false">
      <c r="A15" s="448"/>
      <c r="B15" s="448"/>
      <c r="C15" s="448"/>
      <c r="D15" s="448"/>
      <c r="E15" s="448"/>
      <c r="G15" s="438"/>
      <c r="H15" s="438"/>
      <c r="I15" s="438"/>
      <c r="J15" s="438"/>
      <c r="K15" s="448"/>
      <c r="U15" s="433" t="s">
        <v>410</v>
      </c>
      <c r="V15" s="435" t="n">
        <v>9831307993</v>
      </c>
    </row>
    <row r="16" s="479" customFormat="true" ht="12" hidden="false" customHeight="true" outlineLevel="0" collapsed="false">
      <c r="A16" s="475"/>
      <c r="B16" s="475"/>
      <c r="C16" s="475"/>
      <c r="D16" s="476" t="s">
        <v>411</v>
      </c>
      <c r="E16" s="475" t="s">
        <v>412</v>
      </c>
      <c r="F16" s="477" t="n">
        <f aca="false">+L17+L23+L29+L35</f>
        <v>0</v>
      </c>
      <c r="G16" s="475"/>
      <c r="H16" s="475"/>
      <c r="I16" s="475"/>
      <c r="J16" s="475"/>
      <c r="K16" s="475"/>
      <c r="L16" s="477" t="n">
        <f aca="false">+L17+L23+L29+L35</f>
        <v>0</v>
      </c>
      <c r="M16" s="477" t="n">
        <f aca="false">+M17+M23+M29+M35</f>
        <v>5901642462</v>
      </c>
      <c r="N16" s="478" t="n">
        <f aca="false">+N17+N23+N29</f>
        <v>9965000</v>
      </c>
      <c r="O16" s="477" t="n">
        <f aca="false">+O17+O23+O29+O35</f>
        <v>0</v>
      </c>
      <c r="P16" s="477" t="n">
        <f aca="false">+P17+P23+P29+P35</f>
        <v>0</v>
      </c>
      <c r="Q16" s="466"/>
      <c r="R16" s="434"/>
      <c r="U16" s="433" t="s">
        <v>413</v>
      </c>
      <c r="V16" s="480" t="n">
        <f aca="false">+V15*4.67%</f>
        <v>459122083.2731</v>
      </c>
    </row>
    <row r="17" customFormat="false" ht="12" hidden="false" customHeight="true" outlineLevel="0" collapsed="false">
      <c r="A17" s="448"/>
      <c r="B17" s="448"/>
      <c r="C17" s="448"/>
      <c r="D17" s="448"/>
      <c r="E17" s="448"/>
      <c r="G17" s="481" t="s">
        <v>411</v>
      </c>
      <c r="H17" s="481"/>
      <c r="I17" s="481" t="s">
        <v>414</v>
      </c>
      <c r="J17" s="481"/>
      <c r="K17" s="482" t="s">
        <v>415</v>
      </c>
      <c r="L17" s="483" t="n">
        <f aca="false">+L18+L19+L20+L22</f>
        <v>0</v>
      </c>
      <c r="M17" s="483" t="n">
        <f aca="false">+M18+M19+M20+M22</f>
        <v>3423140500</v>
      </c>
      <c r="N17" s="484" t="n">
        <f aca="false">+N20</f>
        <v>-0</v>
      </c>
      <c r="O17" s="483" t="n">
        <f aca="false">+O18+O19+O20+O22</f>
        <v>0</v>
      </c>
      <c r="P17" s="483" t="n">
        <f aca="false">+P18+P19+P20+P22</f>
        <v>0</v>
      </c>
      <c r="Q17" s="485"/>
      <c r="R17" s="434"/>
    </row>
    <row r="18" customFormat="false" ht="12" hidden="true" customHeight="true" outlineLevel="0" collapsed="false">
      <c r="A18" s="448"/>
      <c r="B18" s="448"/>
      <c r="C18" s="448"/>
      <c r="D18" s="448"/>
      <c r="E18" s="448"/>
      <c r="G18" s="486" t="s">
        <v>411</v>
      </c>
      <c r="H18" s="486"/>
      <c r="I18" s="486" t="s">
        <v>46</v>
      </c>
      <c r="J18" s="486"/>
      <c r="K18" s="448" t="s">
        <v>416</v>
      </c>
      <c r="L18" s="434" t="n">
        <v>0</v>
      </c>
      <c r="M18" s="434" t="n">
        <v>1199240000</v>
      </c>
      <c r="N18" s="435" t="n">
        <v>0</v>
      </c>
      <c r="O18" s="434" t="n">
        <v>0</v>
      </c>
      <c r="P18" s="434" t="n">
        <v>0</v>
      </c>
      <c r="R18" s="434"/>
      <c r="U18" s="433" t="s">
        <v>417</v>
      </c>
      <c r="V18" s="435" t="n">
        <f aca="false">+V15+V16</f>
        <v>10290430076.2731</v>
      </c>
    </row>
    <row r="19" customFormat="false" ht="12" hidden="true" customHeight="true" outlineLevel="0" collapsed="false">
      <c r="A19" s="448"/>
      <c r="B19" s="448"/>
      <c r="C19" s="448"/>
      <c r="D19" s="448"/>
      <c r="E19" s="448"/>
      <c r="G19" s="486" t="s">
        <v>411</v>
      </c>
      <c r="H19" s="486"/>
      <c r="I19" s="486" t="s">
        <v>418</v>
      </c>
      <c r="J19" s="486"/>
      <c r="K19" s="448" t="s">
        <v>419</v>
      </c>
      <c r="L19" s="434" t="n">
        <v>0</v>
      </c>
      <c r="M19" s="434" t="n">
        <v>0</v>
      </c>
      <c r="N19" s="435" t="n">
        <v>0</v>
      </c>
      <c r="O19" s="434" t="n">
        <v>0</v>
      </c>
      <c r="P19" s="434" t="n">
        <v>0</v>
      </c>
    </row>
    <row r="20" customFormat="false" ht="12" hidden="false" customHeight="true" outlineLevel="0" collapsed="false">
      <c r="A20" s="448"/>
      <c r="B20" s="448"/>
      <c r="C20" s="448"/>
      <c r="D20" s="448"/>
      <c r="E20" s="448"/>
      <c r="G20" s="486" t="s">
        <v>411</v>
      </c>
      <c r="H20" s="486"/>
      <c r="I20" s="486" t="s">
        <v>48</v>
      </c>
      <c r="J20" s="486"/>
      <c r="K20" s="448" t="s">
        <v>420</v>
      </c>
      <c r="L20" s="434" t="n">
        <v>0</v>
      </c>
      <c r="M20" s="434" t="n">
        <v>2219900500</v>
      </c>
      <c r="N20" s="494" t="n">
        <f aca="false">-'ESTADO DE ORIGEN Y APLICAC'!E15</f>
        <v>-0</v>
      </c>
      <c r="O20" s="434" t="n">
        <v>0</v>
      </c>
      <c r="P20" s="434" t="n">
        <v>0</v>
      </c>
      <c r="R20" s="434"/>
      <c r="U20" s="433" t="s">
        <v>421</v>
      </c>
      <c r="V20" s="435" t="n">
        <v>1000000000</v>
      </c>
    </row>
    <row r="21" customFormat="false" ht="12" hidden="true" customHeight="true" outlineLevel="0" collapsed="false">
      <c r="A21" s="448"/>
      <c r="B21" s="448"/>
      <c r="C21" s="448"/>
      <c r="D21" s="448"/>
      <c r="E21" s="448"/>
      <c r="G21" s="486" t="s">
        <v>411</v>
      </c>
      <c r="H21" s="486"/>
      <c r="I21" s="486" t="s">
        <v>422</v>
      </c>
      <c r="J21" s="486"/>
      <c r="K21" s="448" t="s">
        <v>423</v>
      </c>
      <c r="L21" s="434" t="n">
        <v>0</v>
      </c>
      <c r="M21" s="434" t="n">
        <v>0</v>
      </c>
      <c r="N21" s="435" t="n">
        <v>0</v>
      </c>
      <c r="O21" s="434" t="n">
        <v>0</v>
      </c>
      <c r="P21" s="434" t="n">
        <v>0</v>
      </c>
      <c r="R21" s="434"/>
    </row>
    <row r="22" customFormat="false" ht="13.2" hidden="true" customHeight="false" outlineLevel="0" collapsed="false">
      <c r="A22" s="448"/>
      <c r="B22" s="448"/>
      <c r="C22" s="448"/>
      <c r="D22" s="448"/>
      <c r="E22" s="448"/>
      <c r="G22" s="486" t="s">
        <v>411</v>
      </c>
      <c r="H22" s="486"/>
      <c r="I22" s="486" t="s">
        <v>50</v>
      </c>
      <c r="J22" s="486"/>
      <c r="K22" s="448" t="s">
        <v>424</v>
      </c>
      <c r="L22" s="434" t="n">
        <v>0</v>
      </c>
      <c r="M22" s="434" t="n">
        <v>4000000</v>
      </c>
      <c r="N22" s="435" t="n">
        <v>0</v>
      </c>
      <c r="O22" s="434" t="n">
        <v>0</v>
      </c>
      <c r="P22" s="434" t="n">
        <v>0</v>
      </c>
      <c r="R22" s="434"/>
    </row>
    <row r="23" customFormat="false" ht="12" hidden="false" customHeight="true" outlineLevel="0" collapsed="false">
      <c r="A23" s="448"/>
      <c r="B23" s="448"/>
      <c r="C23" s="448"/>
      <c r="D23" s="448"/>
      <c r="E23" s="448"/>
      <c r="G23" s="487" t="s">
        <v>411</v>
      </c>
      <c r="H23" s="487"/>
      <c r="I23" s="487" t="s">
        <v>52</v>
      </c>
      <c r="J23" s="487"/>
      <c r="K23" s="482" t="s">
        <v>53</v>
      </c>
      <c r="L23" s="483" t="n">
        <f aca="false">+L24+L25+L26+L27+L28</f>
        <v>0</v>
      </c>
      <c r="M23" s="483" t="n">
        <f aca="false">+M24+M25+M26+M27+M28</f>
        <v>145950000</v>
      </c>
      <c r="N23" s="484" t="n">
        <f aca="false">+N24</f>
        <v>6000000</v>
      </c>
      <c r="O23" s="483" t="n">
        <f aca="false">+O24+O25+O26+O27+O28</f>
        <v>0</v>
      </c>
      <c r="P23" s="483" t="n">
        <f aca="false">+P24+P25+P26+P27+P28</f>
        <v>0</v>
      </c>
      <c r="Q23" s="485"/>
      <c r="R23" s="434"/>
      <c r="U23" s="433" t="s">
        <v>425</v>
      </c>
      <c r="V23" s="435" t="n">
        <f aca="false">+V18+V20</f>
        <v>11290430076.2731</v>
      </c>
    </row>
    <row r="24" customFormat="false" ht="12" hidden="false" customHeight="true" outlineLevel="0" collapsed="false">
      <c r="A24" s="448"/>
      <c r="B24" s="448"/>
      <c r="C24" s="448"/>
      <c r="D24" s="448"/>
      <c r="E24" s="448"/>
      <c r="G24" s="486" t="s">
        <v>411</v>
      </c>
      <c r="H24" s="486"/>
      <c r="I24" s="486" t="s">
        <v>54</v>
      </c>
      <c r="J24" s="486"/>
      <c r="K24" s="448" t="s">
        <v>426</v>
      </c>
      <c r="L24" s="434" t="n">
        <v>0</v>
      </c>
      <c r="M24" s="434" t="n">
        <v>125350000</v>
      </c>
      <c r="N24" s="494" t="n">
        <f aca="false">+'ESTADO DE ORIGEN Y APLICAC'!E226</f>
        <v>6000000</v>
      </c>
      <c r="O24" s="434" t="n">
        <v>0</v>
      </c>
      <c r="P24" s="434" t="n">
        <v>0</v>
      </c>
      <c r="R24" s="434"/>
    </row>
    <row r="25" customFormat="false" ht="13.2" hidden="true" customHeight="false" outlineLevel="0" collapsed="false">
      <c r="A25" s="448"/>
      <c r="B25" s="448"/>
      <c r="C25" s="448"/>
      <c r="D25" s="448"/>
      <c r="E25" s="448"/>
      <c r="G25" s="486" t="s">
        <v>411</v>
      </c>
      <c r="H25" s="486"/>
      <c r="I25" s="486" t="s">
        <v>56</v>
      </c>
      <c r="J25" s="486"/>
      <c r="K25" s="448" t="s">
        <v>57</v>
      </c>
      <c r="L25" s="434" t="n">
        <v>0</v>
      </c>
      <c r="M25" s="434" t="n">
        <v>8650000</v>
      </c>
      <c r="N25" s="435" t="n">
        <v>0</v>
      </c>
      <c r="O25" s="434" t="n">
        <v>0</v>
      </c>
      <c r="P25" s="434" t="n">
        <v>0</v>
      </c>
      <c r="R25" s="434"/>
      <c r="V25" s="435" t="s">
        <v>85</v>
      </c>
    </row>
    <row r="26" customFormat="false" ht="12" hidden="true" customHeight="true" outlineLevel="0" collapsed="false">
      <c r="A26" s="448"/>
      <c r="B26" s="448"/>
      <c r="C26" s="448"/>
      <c r="D26" s="448"/>
      <c r="E26" s="448"/>
      <c r="G26" s="486" t="s">
        <v>411</v>
      </c>
      <c r="H26" s="486"/>
      <c r="I26" s="486" t="s">
        <v>427</v>
      </c>
      <c r="J26" s="486"/>
      <c r="K26" s="448" t="s">
        <v>428</v>
      </c>
      <c r="L26" s="434" t="n">
        <v>0</v>
      </c>
      <c r="M26" s="434" t="n">
        <v>0</v>
      </c>
      <c r="N26" s="435" t="n">
        <v>0</v>
      </c>
      <c r="O26" s="434" t="n">
        <v>0</v>
      </c>
      <c r="P26" s="434" t="n">
        <v>0</v>
      </c>
      <c r="R26" s="434"/>
    </row>
    <row r="27" customFormat="false" ht="12" hidden="true" customHeight="true" outlineLevel="0" collapsed="false">
      <c r="A27" s="448"/>
      <c r="B27" s="448"/>
      <c r="C27" s="448"/>
      <c r="D27" s="448"/>
      <c r="E27" s="448"/>
      <c r="G27" s="486" t="s">
        <v>411</v>
      </c>
      <c r="H27" s="486"/>
      <c r="I27" s="486" t="s">
        <v>429</v>
      </c>
      <c r="J27" s="486"/>
      <c r="K27" s="448" t="s">
        <v>430</v>
      </c>
      <c r="L27" s="434" t="n">
        <v>0</v>
      </c>
      <c r="M27" s="434" t="n">
        <v>0</v>
      </c>
      <c r="N27" s="435" t="n">
        <v>0</v>
      </c>
      <c r="O27" s="434" t="n">
        <v>0</v>
      </c>
      <c r="P27" s="434" t="n">
        <v>0</v>
      </c>
      <c r="R27" s="434"/>
    </row>
    <row r="28" customFormat="false" ht="12" hidden="true" customHeight="true" outlineLevel="0" collapsed="false">
      <c r="A28" s="448"/>
      <c r="B28" s="448"/>
      <c r="C28" s="448"/>
      <c r="D28" s="448"/>
      <c r="E28" s="448"/>
      <c r="G28" s="486" t="s">
        <v>411</v>
      </c>
      <c r="H28" s="486"/>
      <c r="I28" s="486" t="s">
        <v>58</v>
      </c>
      <c r="J28" s="486"/>
      <c r="K28" s="448" t="s">
        <v>59</v>
      </c>
      <c r="L28" s="434" t="n">
        <v>0</v>
      </c>
      <c r="M28" s="434" t="n">
        <v>11950000</v>
      </c>
      <c r="N28" s="435" t="n">
        <v>0</v>
      </c>
      <c r="O28" s="434" t="n">
        <v>0</v>
      </c>
      <c r="P28" s="434" t="n">
        <v>0</v>
      </c>
      <c r="R28" s="434"/>
      <c r="V28" s="435" t="s">
        <v>85</v>
      </c>
    </row>
    <row r="29" customFormat="false" ht="12" hidden="true" customHeight="true" outlineLevel="0" collapsed="false">
      <c r="A29" s="448"/>
      <c r="B29" s="448"/>
      <c r="C29" s="448"/>
      <c r="D29" s="448"/>
      <c r="E29" s="448"/>
      <c r="G29" s="487" t="s">
        <v>411</v>
      </c>
      <c r="H29" s="487"/>
      <c r="I29" s="487" t="s">
        <v>60</v>
      </c>
      <c r="J29" s="487"/>
      <c r="K29" s="482" t="s">
        <v>61</v>
      </c>
      <c r="L29" s="483" t="n">
        <f aca="false">+L30+L31+L32+L33+L34</f>
        <v>0</v>
      </c>
      <c r="M29" s="483" t="n">
        <f aca="false">+M30+M31+M32+M33+M34</f>
        <v>2324051962</v>
      </c>
      <c r="N29" s="484" t="n">
        <f aca="false">+N30+N31+N32+N33+N34</f>
        <v>3965000</v>
      </c>
      <c r="O29" s="483" t="n">
        <f aca="false">+O30+O31+O32+O33+O34</f>
        <v>0</v>
      </c>
      <c r="P29" s="483" t="n">
        <f aca="false">+P30+P31+P32+P33+P34</f>
        <v>0</v>
      </c>
      <c r="Q29" s="485"/>
      <c r="R29" s="434"/>
    </row>
    <row r="30" customFormat="false" ht="12" hidden="true" customHeight="true" outlineLevel="0" collapsed="false">
      <c r="A30" s="448"/>
      <c r="B30" s="448"/>
      <c r="C30" s="448"/>
      <c r="D30" s="448"/>
      <c r="E30" s="448"/>
      <c r="G30" s="486" t="s">
        <v>411</v>
      </c>
      <c r="H30" s="486"/>
      <c r="I30" s="486" t="s">
        <v>62</v>
      </c>
      <c r="J30" s="486"/>
      <c r="K30" s="448" t="s">
        <v>63</v>
      </c>
      <c r="L30" s="434" t="n">
        <v>0</v>
      </c>
      <c r="M30" s="434" t="n">
        <v>622356493</v>
      </c>
      <c r="N30" s="435" t="n">
        <f aca="false">+'ESTADO DE ORIGEN Y APLICAC'!F233</f>
        <v>1385000</v>
      </c>
      <c r="O30" s="434" t="n">
        <v>0</v>
      </c>
      <c r="P30" s="434" t="n">
        <v>0</v>
      </c>
      <c r="R30" s="434"/>
    </row>
    <row r="31" customFormat="false" ht="12" hidden="true" customHeight="true" outlineLevel="0" collapsed="false">
      <c r="A31" s="448"/>
      <c r="B31" s="448"/>
      <c r="C31" s="448"/>
      <c r="D31" s="448"/>
      <c r="E31" s="448"/>
      <c r="G31" s="486" t="s">
        <v>411</v>
      </c>
      <c r="H31" s="486"/>
      <c r="I31" s="486" t="s">
        <v>64</v>
      </c>
      <c r="J31" s="486"/>
      <c r="K31" s="448" t="s">
        <v>65</v>
      </c>
      <c r="L31" s="434" t="n">
        <v>0</v>
      </c>
      <c r="M31" s="434" t="n">
        <v>690589425</v>
      </c>
      <c r="N31" s="435" t="n">
        <f aca="false">+'ESTADO DE ORIGEN Y APLICAC'!F234</f>
        <v>0</v>
      </c>
      <c r="O31" s="434" t="n">
        <v>0</v>
      </c>
      <c r="P31" s="434" t="n">
        <v>0</v>
      </c>
      <c r="R31" s="434"/>
    </row>
    <row r="32" customFormat="false" ht="12" hidden="true" customHeight="true" outlineLevel="0" collapsed="false">
      <c r="A32" s="448"/>
      <c r="B32" s="448"/>
      <c r="C32" s="448"/>
      <c r="D32" s="448"/>
      <c r="E32" s="448"/>
      <c r="G32" s="486" t="s">
        <v>411</v>
      </c>
      <c r="H32" s="486"/>
      <c r="I32" s="486" t="s">
        <v>66</v>
      </c>
      <c r="J32" s="486"/>
      <c r="K32" s="448" t="s">
        <v>67</v>
      </c>
      <c r="L32" s="434" t="n">
        <v>0</v>
      </c>
      <c r="M32" s="434" t="n">
        <v>451921310</v>
      </c>
      <c r="N32" s="435" t="n">
        <f aca="false">+'ESTADO DE ORIGEN Y APLICAC'!F235</f>
        <v>0</v>
      </c>
      <c r="O32" s="434" t="n">
        <v>0</v>
      </c>
      <c r="P32" s="434" t="n">
        <v>0</v>
      </c>
      <c r="R32" s="434"/>
    </row>
    <row r="33" customFormat="false" ht="12" hidden="true" customHeight="true" outlineLevel="0" collapsed="false">
      <c r="A33" s="448"/>
      <c r="B33" s="448"/>
      <c r="C33" s="448"/>
      <c r="D33" s="448"/>
      <c r="E33" s="448"/>
      <c r="G33" s="486" t="s">
        <v>411</v>
      </c>
      <c r="H33" s="486"/>
      <c r="I33" s="486" t="s">
        <v>68</v>
      </c>
      <c r="J33" s="486"/>
      <c r="K33" s="448" t="s">
        <v>69</v>
      </c>
      <c r="L33" s="434" t="n">
        <v>0</v>
      </c>
      <c r="M33" s="434" t="n">
        <v>370046197</v>
      </c>
      <c r="N33" s="435" t="n">
        <f aca="false">+'ESTADO DE ORIGEN Y APLICAC'!F236</f>
        <v>0</v>
      </c>
      <c r="O33" s="434" t="n">
        <v>0</v>
      </c>
      <c r="P33" s="434" t="n">
        <v>0</v>
      </c>
      <c r="R33" s="434"/>
    </row>
    <row r="34" customFormat="false" ht="12" hidden="true" customHeight="true" outlineLevel="0" collapsed="false">
      <c r="A34" s="448"/>
      <c r="B34" s="448"/>
      <c r="C34" s="448"/>
      <c r="D34" s="448"/>
      <c r="E34" s="448"/>
      <c r="G34" s="486" t="s">
        <v>411</v>
      </c>
      <c r="H34" s="486"/>
      <c r="I34" s="486" t="s">
        <v>70</v>
      </c>
      <c r="J34" s="486"/>
      <c r="K34" s="448" t="s">
        <v>431</v>
      </c>
      <c r="L34" s="434" t="n">
        <v>0</v>
      </c>
      <c r="M34" s="434" t="n">
        <v>189138537</v>
      </c>
      <c r="N34" s="435" t="n">
        <f aca="false">+'ESTADO DE ORIGEN Y APLICAC'!F237</f>
        <v>2580000</v>
      </c>
      <c r="O34" s="434" t="n">
        <v>0</v>
      </c>
      <c r="P34" s="434" t="n">
        <v>0</v>
      </c>
      <c r="R34" s="434"/>
    </row>
    <row r="35" customFormat="false" ht="12" hidden="true" customHeight="true" outlineLevel="0" collapsed="false">
      <c r="A35" s="448"/>
      <c r="B35" s="448"/>
      <c r="C35" s="448"/>
      <c r="D35" s="448"/>
      <c r="E35" s="448"/>
      <c r="G35" s="487" t="s">
        <v>411</v>
      </c>
      <c r="H35" s="487"/>
      <c r="I35" s="481" t="s">
        <v>94</v>
      </c>
      <c r="J35" s="481"/>
      <c r="K35" s="482" t="s">
        <v>95</v>
      </c>
      <c r="L35" s="483" t="n">
        <f aca="false">+L36+L37</f>
        <v>0</v>
      </c>
      <c r="M35" s="483" t="n">
        <f aca="false">+M36+M37</f>
        <v>8500000</v>
      </c>
      <c r="N35" s="435" t="n">
        <f aca="false">+'[1]MODIFICACION PROG'!$A$3073</f>
        <v>0</v>
      </c>
      <c r="O35" s="483" t="n">
        <f aca="false">+O36+O37</f>
        <v>0</v>
      </c>
      <c r="P35" s="483" t="n">
        <f aca="false">+P36+P37</f>
        <v>0</v>
      </c>
      <c r="Q35" s="485"/>
      <c r="R35" s="434"/>
    </row>
    <row r="36" customFormat="false" ht="12" hidden="true" customHeight="true" outlineLevel="0" collapsed="false">
      <c r="A36" s="448"/>
      <c r="B36" s="448"/>
      <c r="C36" s="448"/>
      <c r="D36" s="448"/>
      <c r="E36" s="448"/>
      <c r="G36" s="486" t="s">
        <v>411</v>
      </c>
      <c r="H36" s="486"/>
      <c r="I36" s="486" t="s">
        <v>432</v>
      </c>
      <c r="J36" s="486"/>
      <c r="K36" s="448" t="s">
        <v>433</v>
      </c>
      <c r="L36" s="434" t="n">
        <v>0</v>
      </c>
      <c r="M36" s="434" t="n">
        <v>0</v>
      </c>
      <c r="N36" s="435" t="n">
        <f aca="false">+'[1]MODIFICACION PROG'!$A$3841</f>
        <v>0</v>
      </c>
      <c r="O36" s="434" t="n">
        <v>0</v>
      </c>
      <c r="P36" s="434" t="n">
        <v>0</v>
      </c>
      <c r="R36" s="434"/>
    </row>
    <row r="37" customFormat="false" ht="12" hidden="true" customHeight="true" outlineLevel="0" collapsed="false">
      <c r="A37" s="448"/>
      <c r="B37" s="448"/>
      <c r="C37" s="448"/>
      <c r="D37" s="448"/>
      <c r="E37" s="448"/>
      <c r="G37" s="486" t="s">
        <v>411</v>
      </c>
      <c r="H37" s="486"/>
      <c r="I37" s="486" t="s">
        <v>96</v>
      </c>
      <c r="J37" s="486"/>
      <c r="K37" s="448" t="s">
        <v>97</v>
      </c>
      <c r="L37" s="434" t="n">
        <v>0</v>
      </c>
      <c r="M37" s="434" t="n">
        <v>8500000</v>
      </c>
      <c r="N37" s="435" t="n">
        <f aca="false">+'[1]MODIFICACION PROG'!P49168</f>
        <v>0</v>
      </c>
      <c r="O37" s="434" t="n">
        <v>0</v>
      </c>
      <c r="P37" s="434" t="n">
        <v>0</v>
      </c>
      <c r="R37" s="434"/>
    </row>
    <row r="38" s="479" customFormat="true" ht="12" hidden="true" customHeight="true" outlineLevel="0" collapsed="false">
      <c r="A38" s="475"/>
      <c r="B38" s="475"/>
      <c r="C38" s="475"/>
      <c r="D38" s="476" t="s">
        <v>434</v>
      </c>
      <c r="E38" s="488" t="s">
        <v>435</v>
      </c>
      <c r="F38" s="475" t="n">
        <f aca="false">+L39+L45</f>
        <v>0</v>
      </c>
      <c r="G38" s="477" t="s">
        <v>85</v>
      </c>
      <c r="H38" s="475"/>
      <c r="I38" s="475"/>
      <c r="J38" s="475"/>
      <c r="K38" s="475"/>
      <c r="L38" s="489" t="n">
        <f aca="false">+L39+L45</f>
        <v>0</v>
      </c>
      <c r="M38" s="489" t="n">
        <f aca="false">+M39+M45</f>
        <v>1437714538</v>
      </c>
      <c r="N38" s="490" t="n">
        <f aca="false">+N39+N45</f>
        <v>2370000</v>
      </c>
      <c r="O38" s="489" t="n">
        <f aca="false">+O39+O45</f>
        <v>0</v>
      </c>
      <c r="P38" s="489" t="n">
        <f aca="false">+P39+P45</f>
        <v>0</v>
      </c>
      <c r="Q38" s="466"/>
      <c r="R38" s="434"/>
      <c r="V38" s="480"/>
    </row>
    <row r="39" customFormat="false" ht="12" hidden="true" customHeight="true" outlineLevel="0" collapsed="false">
      <c r="A39" s="448"/>
      <c r="B39" s="448"/>
      <c r="C39" s="448"/>
      <c r="D39" s="448"/>
      <c r="E39" s="486"/>
      <c r="G39" s="491" t="s">
        <v>434</v>
      </c>
      <c r="H39" s="491"/>
      <c r="I39" s="491" t="s">
        <v>73</v>
      </c>
      <c r="J39" s="491"/>
      <c r="K39" s="482" t="s">
        <v>436</v>
      </c>
      <c r="L39" s="483" t="n">
        <f aca="false">SUM(L40:L44)</f>
        <v>0</v>
      </c>
      <c r="M39" s="483" t="n">
        <f aca="false">SUM(M40:M44)</f>
        <v>908743265</v>
      </c>
      <c r="N39" s="484" t="n">
        <f aca="false">+N40+N41+N42+N43+N44</f>
        <v>2370000</v>
      </c>
      <c r="O39" s="483" t="n">
        <f aca="false">SUM(O40:O44)</f>
        <v>0</v>
      </c>
      <c r="P39" s="483" t="n">
        <f aca="false">SUM(P40:P44)</f>
        <v>0</v>
      </c>
      <c r="Q39" s="485"/>
      <c r="R39" s="434"/>
    </row>
    <row r="40" customFormat="false" ht="12" hidden="true" customHeight="true" outlineLevel="0" collapsed="false">
      <c r="A40" s="448"/>
      <c r="B40" s="448"/>
      <c r="C40" s="448"/>
      <c r="D40" s="448"/>
      <c r="E40" s="486"/>
      <c r="G40" s="492" t="s">
        <v>434</v>
      </c>
      <c r="H40" s="492"/>
      <c r="I40" s="492" t="s">
        <v>75</v>
      </c>
      <c r="J40" s="492"/>
      <c r="K40" s="448" t="s">
        <v>437</v>
      </c>
      <c r="L40" s="434" t="n">
        <v>0</v>
      </c>
      <c r="M40" s="434" t="n">
        <v>501841132</v>
      </c>
      <c r="N40" s="435" t="n">
        <f aca="false">+'ESTADO DE ORIGEN Y APLICAC'!F242</f>
        <v>770000</v>
      </c>
      <c r="O40" s="434" t="n">
        <v>0</v>
      </c>
      <c r="P40" s="434" t="n">
        <v>0</v>
      </c>
      <c r="R40" s="434"/>
    </row>
    <row r="41" customFormat="false" ht="12" hidden="true" customHeight="true" outlineLevel="0" collapsed="false">
      <c r="A41" s="448"/>
      <c r="B41" s="448"/>
      <c r="C41" s="448"/>
      <c r="D41" s="448"/>
      <c r="E41" s="486"/>
      <c r="G41" s="492" t="s">
        <v>434</v>
      </c>
      <c r="H41" s="492"/>
      <c r="I41" s="492" t="s">
        <v>77</v>
      </c>
      <c r="J41" s="492"/>
      <c r="K41" s="448" t="s">
        <v>438</v>
      </c>
      <c r="L41" s="434" t="n">
        <v>0</v>
      </c>
      <c r="M41" s="434" t="n">
        <v>27128142</v>
      </c>
      <c r="N41" s="435" t="n">
        <f aca="false">+'ESTADO DE ORIGEN Y APLICAC'!F243</f>
        <v>80000</v>
      </c>
      <c r="O41" s="434" t="n">
        <v>0</v>
      </c>
      <c r="P41" s="434" t="n">
        <v>0</v>
      </c>
      <c r="R41" s="434"/>
    </row>
    <row r="42" customFormat="false" ht="12" hidden="true" customHeight="true" outlineLevel="0" collapsed="false">
      <c r="A42" s="448"/>
      <c r="B42" s="448"/>
      <c r="C42" s="448"/>
      <c r="D42" s="448"/>
      <c r="E42" s="486"/>
      <c r="G42" s="492" t="s">
        <v>434</v>
      </c>
      <c r="H42" s="492"/>
      <c r="I42" s="492" t="s">
        <v>79</v>
      </c>
      <c r="J42" s="492"/>
      <c r="K42" s="448" t="s">
        <v>439</v>
      </c>
      <c r="L42" s="434" t="n">
        <v>0</v>
      </c>
      <c r="M42" s="434" t="n">
        <v>81387427</v>
      </c>
      <c r="N42" s="435" t="n">
        <f aca="false">+'ESTADO DE ORIGEN Y APLICAC'!F244</f>
        <v>0</v>
      </c>
      <c r="O42" s="434" t="n">
        <v>0</v>
      </c>
      <c r="P42" s="434" t="n">
        <v>0</v>
      </c>
      <c r="R42" s="434"/>
    </row>
    <row r="43" customFormat="false" ht="12" hidden="true" customHeight="true" outlineLevel="0" collapsed="false">
      <c r="A43" s="448"/>
      <c r="B43" s="448"/>
      <c r="C43" s="448"/>
      <c r="D43" s="448"/>
      <c r="E43" s="486"/>
      <c r="G43" s="492" t="s">
        <v>434</v>
      </c>
      <c r="H43" s="492"/>
      <c r="I43" s="492" t="s">
        <v>81</v>
      </c>
      <c r="J43" s="492"/>
      <c r="K43" s="448" t="s">
        <v>440</v>
      </c>
      <c r="L43" s="434" t="n">
        <v>0</v>
      </c>
      <c r="M43" s="434" t="n">
        <v>271258422</v>
      </c>
      <c r="N43" s="435" t="n">
        <f aca="false">+'ESTADO DE ORIGEN Y APLICAC'!F245</f>
        <v>1520000</v>
      </c>
      <c r="O43" s="434" t="n">
        <v>0</v>
      </c>
      <c r="P43" s="434" t="n">
        <v>0</v>
      </c>
      <c r="R43" s="434"/>
    </row>
    <row r="44" customFormat="false" ht="12" hidden="true" customHeight="true" outlineLevel="0" collapsed="false">
      <c r="A44" s="448"/>
      <c r="B44" s="448"/>
      <c r="C44" s="448"/>
      <c r="D44" s="448"/>
      <c r="E44" s="486"/>
      <c r="G44" s="492" t="s">
        <v>434</v>
      </c>
      <c r="H44" s="492"/>
      <c r="I44" s="492" t="s">
        <v>83</v>
      </c>
      <c r="J44" s="492"/>
      <c r="K44" s="448" t="s">
        <v>441</v>
      </c>
      <c r="L44" s="434" t="n">
        <v>0</v>
      </c>
      <c r="M44" s="434" t="n">
        <v>27128142</v>
      </c>
      <c r="N44" s="435" t="n">
        <f aca="false">+'ESTADO DE ORIGEN Y APLICAC'!F246</f>
        <v>0</v>
      </c>
      <c r="O44" s="434" t="n">
        <v>0</v>
      </c>
      <c r="P44" s="434" t="n">
        <v>0</v>
      </c>
      <c r="R44" s="434"/>
    </row>
    <row r="45" customFormat="false" ht="12" hidden="true" customHeight="true" outlineLevel="0" collapsed="false">
      <c r="A45" s="448"/>
      <c r="B45" s="448"/>
      <c r="C45" s="448"/>
      <c r="D45" s="448"/>
      <c r="E45" s="486"/>
      <c r="G45" s="491" t="s">
        <v>434</v>
      </c>
      <c r="H45" s="491"/>
      <c r="I45" s="491" t="s">
        <v>86</v>
      </c>
      <c r="J45" s="491"/>
      <c r="K45" s="482" t="s">
        <v>442</v>
      </c>
      <c r="L45" s="483" t="n">
        <f aca="false">SUM(L46:L50)</f>
        <v>0</v>
      </c>
      <c r="M45" s="483" t="n">
        <f aca="false">SUM(M46:M50)</f>
        <v>528971273</v>
      </c>
      <c r="N45" s="484" t="n">
        <f aca="false">+N46+N47+N48</f>
        <v>0</v>
      </c>
      <c r="O45" s="483" t="n">
        <f aca="false">SUM(O46:O50)</f>
        <v>0</v>
      </c>
      <c r="P45" s="483" t="n">
        <f aca="false">SUM(P46:P50)</f>
        <v>0</v>
      </c>
      <c r="Q45" s="485"/>
      <c r="R45" s="434"/>
    </row>
    <row r="46" customFormat="false" ht="12" hidden="true" customHeight="true" outlineLevel="0" collapsed="false">
      <c r="A46" s="448"/>
      <c r="B46" s="448"/>
      <c r="C46" s="448"/>
      <c r="D46" s="448"/>
      <c r="E46" s="486"/>
      <c r="G46" s="492" t="s">
        <v>434</v>
      </c>
      <c r="H46" s="492"/>
      <c r="I46" s="492" t="s">
        <v>88</v>
      </c>
      <c r="J46" s="492"/>
      <c r="K46" s="448" t="s">
        <v>443</v>
      </c>
      <c r="L46" s="434" t="n">
        <v>0</v>
      </c>
      <c r="M46" s="434" t="n">
        <v>284820994</v>
      </c>
      <c r="N46" s="435" t="n">
        <f aca="false">+'ESTADO DE ORIGEN Y APLICAC'!F250</f>
        <v>0</v>
      </c>
      <c r="O46" s="434" t="n">
        <v>0</v>
      </c>
      <c r="P46" s="434" t="n">
        <v>0</v>
      </c>
      <c r="R46" s="434"/>
    </row>
    <row r="47" customFormat="false" ht="12" hidden="true" customHeight="true" outlineLevel="0" collapsed="false">
      <c r="A47" s="448"/>
      <c r="B47" s="448"/>
      <c r="C47" s="448"/>
      <c r="D47" s="448"/>
      <c r="E47" s="486"/>
      <c r="G47" s="492" t="s">
        <v>434</v>
      </c>
      <c r="H47" s="492"/>
      <c r="I47" s="492" t="s">
        <v>90</v>
      </c>
      <c r="J47" s="492"/>
      <c r="K47" s="448" t="s">
        <v>444</v>
      </c>
      <c r="L47" s="434" t="n">
        <v>0</v>
      </c>
      <c r="M47" s="434" t="n">
        <v>81387425</v>
      </c>
      <c r="N47" s="435" t="n">
        <f aca="false">+'ESTADO DE ORIGEN Y APLICAC'!F251</f>
        <v>0</v>
      </c>
      <c r="O47" s="434" t="n">
        <v>0</v>
      </c>
      <c r="P47" s="434" t="n">
        <v>0</v>
      </c>
      <c r="R47" s="434"/>
    </row>
    <row r="48" customFormat="false" ht="12" hidden="true" customHeight="true" outlineLevel="0" collapsed="false">
      <c r="A48" s="448"/>
      <c r="B48" s="448"/>
      <c r="C48" s="448"/>
      <c r="D48" s="448"/>
      <c r="E48" s="486"/>
      <c r="G48" s="492" t="s">
        <v>434</v>
      </c>
      <c r="H48" s="492"/>
      <c r="I48" s="492" t="s">
        <v>92</v>
      </c>
      <c r="J48" s="492"/>
      <c r="K48" s="448" t="s">
        <v>445</v>
      </c>
      <c r="L48" s="434" t="n">
        <v>0</v>
      </c>
      <c r="M48" s="434" t="n">
        <v>162762854</v>
      </c>
      <c r="N48" s="435" t="n">
        <f aca="false">+'ESTADO DE ORIGEN Y APLICAC'!F252</f>
        <v>0</v>
      </c>
      <c r="O48" s="434" t="n">
        <v>0</v>
      </c>
      <c r="P48" s="434" t="n">
        <v>0</v>
      </c>
      <c r="R48" s="434"/>
    </row>
    <row r="49" customFormat="false" ht="12" hidden="true" customHeight="true" outlineLevel="0" collapsed="false">
      <c r="A49" s="448"/>
      <c r="B49" s="448"/>
      <c r="C49" s="448"/>
      <c r="D49" s="448"/>
      <c r="E49" s="448"/>
      <c r="G49" s="492" t="s">
        <v>434</v>
      </c>
      <c r="H49" s="492"/>
      <c r="I49" s="492" t="s">
        <v>446</v>
      </c>
      <c r="J49" s="492"/>
      <c r="K49" s="448" t="s">
        <v>447</v>
      </c>
      <c r="L49" s="434" t="n">
        <v>0</v>
      </c>
      <c r="M49" s="434" t="n">
        <v>0</v>
      </c>
      <c r="N49" s="435" t="n">
        <v>0</v>
      </c>
      <c r="O49" s="434" t="n">
        <v>0</v>
      </c>
      <c r="P49" s="434" t="n">
        <v>0</v>
      </c>
      <c r="R49" s="434"/>
    </row>
    <row r="50" customFormat="false" ht="12" hidden="true" customHeight="true" outlineLevel="0" collapsed="false">
      <c r="A50" s="448"/>
      <c r="B50" s="448"/>
      <c r="C50" s="448"/>
      <c r="D50" s="448"/>
      <c r="E50" s="448"/>
      <c r="G50" s="492" t="s">
        <v>434</v>
      </c>
      <c r="H50" s="492"/>
      <c r="I50" s="492" t="s">
        <v>448</v>
      </c>
      <c r="J50" s="492"/>
      <c r="K50" s="448" t="s">
        <v>449</v>
      </c>
      <c r="L50" s="434" t="n">
        <v>0</v>
      </c>
      <c r="M50" s="434" t="n">
        <v>0</v>
      </c>
      <c r="N50" s="435" t="n">
        <v>0</v>
      </c>
      <c r="O50" s="434" t="n">
        <v>0</v>
      </c>
      <c r="P50" s="434" t="n">
        <v>0</v>
      </c>
      <c r="R50" s="434"/>
    </row>
    <row r="51" customFormat="false" ht="12" hidden="false" customHeight="true" outlineLevel="0" collapsed="false">
      <c r="A51" s="448"/>
      <c r="B51" s="448"/>
      <c r="E51" s="493"/>
      <c r="G51" s="486" t="s">
        <v>85</v>
      </c>
      <c r="H51" s="486"/>
      <c r="I51" s="438"/>
      <c r="J51" s="438"/>
      <c r="K51" s="448"/>
      <c r="R51" s="434"/>
    </row>
    <row r="52" customFormat="false" ht="12.75" hidden="false" customHeight="true" outlineLevel="0" collapsed="false">
      <c r="A52" s="469"/>
      <c r="B52" s="469"/>
      <c r="C52" s="470" t="s">
        <v>450</v>
      </c>
      <c r="D52" s="471" t="s">
        <v>451</v>
      </c>
      <c r="E52" s="471"/>
      <c r="F52" s="472" t="n">
        <f aca="false">+L52+L115</f>
        <v>0</v>
      </c>
      <c r="G52" s="470" t="s">
        <v>450</v>
      </c>
      <c r="H52" s="470"/>
      <c r="I52" s="470" t="n">
        <v>1</v>
      </c>
      <c r="J52" s="470"/>
      <c r="K52" s="473" t="s">
        <v>452</v>
      </c>
      <c r="L52" s="472" t="n">
        <f aca="false">+L54+L60+L66+L74+L83+L88+L92+L96+L107</f>
        <v>0</v>
      </c>
      <c r="M52" s="472" t="n">
        <f aca="false">+M54+M60+M66+M74+M83+M88+M92+M96+M107</f>
        <v>2687129792</v>
      </c>
      <c r="N52" s="474" t="n">
        <f aca="false">+N54+N60+N66+N74+N83+N88+N92+N96+N107</f>
        <v>1000000</v>
      </c>
      <c r="O52" s="472" t="n">
        <f aca="false">+O54+O60+O66+O74+O83+O88+O92+O96+O107</f>
        <v>0</v>
      </c>
      <c r="P52" s="472" t="n">
        <f aca="false">+P54+P60+P66+P74+P83+P88+P92+P96+P107</f>
        <v>0</v>
      </c>
      <c r="Q52" s="466"/>
      <c r="R52" s="434"/>
    </row>
    <row r="53" customFormat="false" ht="12" hidden="true" customHeight="true" outlineLevel="0" collapsed="false">
      <c r="A53" s="448"/>
      <c r="B53" s="448"/>
      <c r="C53" s="448"/>
      <c r="D53" s="448" t="s">
        <v>85</v>
      </c>
      <c r="E53" s="448"/>
      <c r="G53" s="486" t="s">
        <v>85</v>
      </c>
      <c r="H53" s="486"/>
      <c r="I53" s="487"/>
      <c r="J53" s="487"/>
      <c r="K53" s="493"/>
      <c r="R53" s="434"/>
    </row>
    <row r="54" customFormat="false" ht="12" hidden="true" customHeight="true" outlineLevel="0" collapsed="false">
      <c r="A54" s="448"/>
      <c r="B54" s="448"/>
      <c r="C54" s="448"/>
      <c r="D54" s="448"/>
      <c r="E54" s="448"/>
      <c r="G54" s="487" t="s">
        <v>450</v>
      </c>
      <c r="H54" s="487"/>
      <c r="I54" s="487" t="s">
        <v>100</v>
      </c>
      <c r="J54" s="487"/>
      <c r="K54" s="482" t="s">
        <v>453</v>
      </c>
      <c r="L54" s="483" t="n">
        <f aca="false">+L55+L56+L57+L58+L59</f>
        <v>0</v>
      </c>
      <c r="M54" s="483" t="n">
        <f aca="false">+M55+M56+M57+M58+M59</f>
        <v>581608680</v>
      </c>
      <c r="N54" s="484" t="n">
        <f aca="false">+N55+N56+N57+N58+N59</f>
        <v>0</v>
      </c>
      <c r="O54" s="483" t="n">
        <f aca="false">+O55+O56+O57+O58+O59</f>
        <v>0</v>
      </c>
      <c r="P54" s="483" t="n">
        <f aca="false">+P55+P56+P57+P58+P59</f>
        <v>0</v>
      </c>
      <c r="Q54" s="485"/>
      <c r="R54" s="434"/>
    </row>
    <row r="55" customFormat="false" ht="12" hidden="true" customHeight="true" outlineLevel="0" collapsed="false">
      <c r="A55" s="448"/>
      <c r="B55" s="448"/>
      <c r="C55" s="448"/>
      <c r="D55" s="448"/>
      <c r="E55" s="448"/>
      <c r="G55" s="486" t="s">
        <v>450</v>
      </c>
      <c r="H55" s="486"/>
      <c r="I55" s="486" t="s">
        <v>102</v>
      </c>
      <c r="J55" s="486"/>
      <c r="K55" s="448" t="s">
        <v>454</v>
      </c>
      <c r="L55" s="434" t="n">
        <v>0</v>
      </c>
      <c r="M55" s="434" t="n">
        <v>443726000</v>
      </c>
      <c r="N55" s="435" t="n">
        <v>0</v>
      </c>
      <c r="O55" s="434" t="n">
        <v>0</v>
      </c>
      <c r="P55" s="434" t="n">
        <v>0</v>
      </c>
      <c r="R55" s="434"/>
    </row>
    <row r="56" customFormat="false" ht="13.2" hidden="true" customHeight="false" outlineLevel="0" collapsed="false">
      <c r="A56" s="448"/>
      <c r="B56" s="448"/>
      <c r="C56" s="448"/>
      <c r="D56" s="448"/>
      <c r="E56" s="448"/>
      <c r="G56" s="486" t="s">
        <v>450</v>
      </c>
      <c r="H56" s="486"/>
      <c r="I56" s="486" t="s">
        <v>104</v>
      </c>
      <c r="J56" s="486"/>
      <c r="K56" s="448" t="s">
        <v>455</v>
      </c>
      <c r="L56" s="434" t="n">
        <v>0</v>
      </c>
      <c r="M56" s="434" t="n">
        <v>132400000</v>
      </c>
      <c r="N56" s="435" t="n">
        <v>0</v>
      </c>
      <c r="O56" s="434" t="n">
        <v>0</v>
      </c>
      <c r="P56" s="434" t="n">
        <v>0</v>
      </c>
      <c r="R56" s="434"/>
    </row>
    <row r="57" customFormat="false" ht="13.2" hidden="true" customHeight="false" outlineLevel="0" collapsed="false">
      <c r="A57" s="448"/>
      <c r="B57" s="448"/>
      <c r="C57" s="448"/>
      <c r="D57" s="448"/>
      <c r="E57" s="448"/>
      <c r="G57" s="486" t="s">
        <v>450</v>
      </c>
      <c r="H57" s="486"/>
      <c r="I57" s="486" t="s">
        <v>106</v>
      </c>
      <c r="J57" s="486"/>
      <c r="K57" s="448" t="s">
        <v>456</v>
      </c>
      <c r="L57" s="434" t="n">
        <v>0</v>
      </c>
      <c r="M57" s="434" t="n">
        <v>4000000</v>
      </c>
      <c r="N57" s="435" t="n">
        <v>0</v>
      </c>
      <c r="O57" s="434" t="n">
        <v>0</v>
      </c>
      <c r="P57" s="434" t="n">
        <v>0</v>
      </c>
      <c r="R57" s="434"/>
    </row>
    <row r="58" customFormat="false" ht="13.2" hidden="true" customHeight="false" outlineLevel="0" collapsed="false">
      <c r="A58" s="448"/>
      <c r="B58" s="448"/>
      <c r="C58" s="448"/>
      <c r="D58" s="448"/>
      <c r="E58" s="448"/>
      <c r="G58" s="486" t="s">
        <v>450</v>
      </c>
      <c r="H58" s="486"/>
      <c r="I58" s="486" t="s">
        <v>457</v>
      </c>
      <c r="J58" s="486"/>
      <c r="K58" s="448" t="s">
        <v>458</v>
      </c>
      <c r="L58" s="434" t="n">
        <v>0</v>
      </c>
      <c r="M58" s="434" t="n">
        <v>0</v>
      </c>
      <c r="N58" s="435" t="n">
        <v>0</v>
      </c>
      <c r="O58" s="434" t="n">
        <v>0</v>
      </c>
      <c r="P58" s="434" t="n">
        <v>0</v>
      </c>
      <c r="R58" s="434"/>
    </row>
    <row r="59" customFormat="false" ht="12" hidden="true" customHeight="true" outlineLevel="0" collapsed="false">
      <c r="A59" s="448"/>
      <c r="B59" s="448"/>
      <c r="C59" s="448"/>
      <c r="D59" s="448"/>
      <c r="E59" s="448"/>
      <c r="G59" s="486" t="s">
        <v>450</v>
      </c>
      <c r="H59" s="486"/>
      <c r="I59" s="486" t="s">
        <v>108</v>
      </c>
      <c r="J59" s="486"/>
      <c r="K59" s="448" t="s">
        <v>459</v>
      </c>
      <c r="L59" s="434" t="n">
        <v>0</v>
      </c>
      <c r="M59" s="434" t="n">
        <v>1482680</v>
      </c>
      <c r="N59" s="435" t="n">
        <f aca="false">+'ESTADO DE ORIGEN Y APLICAC'!F265</f>
        <v>0</v>
      </c>
      <c r="O59" s="434" t="n">
        <v>0</v>
      </c>
      <c r="P59" s="434" t="n">
        <v>0</v>
      </c>
      <c r="R59" s="434"/>
    </row>
    <row r="60" customFormat="false" ht="12" hidden="true" customHeight="true" outlineLevel="0" collapsed="false">
      <c r="A60" s="448"/>
      <c r="B60" s="448"/>
      <c r="C60" s="448"/>
      <c r="D60" s="448"/>
      <c r="E60" s="448"/>
      <c r="G60" s="487" t="s">
        <v>450</v>
      </c>
      <c r="H60" s="487"/>
      <c r="I60" s="487" t="s">
        <v>110</v>
      </c>
      <c r="J60" s="487"/>
      <c r="K60" s="482" t="s">
        <v>460</v>
      </c>
      <c r="L60" s="483" t="n">
        <f aca="false">SUM(L61:L65)</f>
        <v>0</v>
      </c>
      <c r="M60" s="483" t="n">
        <f aca="false">SUM(M61:M65)</f>
        <v>161112692</v>
      </c>
      <c r="N60" s="484" t="n">
        <f aca="false">SUM(N61:N65)</f>
        <v>0</v>
      </c>
      <c r="O60" s="483" t="n">
        <f aca="false">SUM(O61:O65)</f>
        <v>0</v>
      </c>
      <c r="P60" s="483" t="n">
        <f aca="false">SUM(P61:P65)</f>
        <v>0</v>
      </c>
      <c r="Q60" s="485"/>
      <c r="R60" s="434"/>
    </row>
    <row r="61" customFormat="false" ht="12" hidden="true" customHeight="true" outlineLevel="0" collapsed="false">
      <c r="A61" s="448"/>
      <c r="B61" s="448"/>
      <c r="C61" s="448"/>
      <c r="D61" s="448"/>
      <c r="E61" s="448"/>
      <c r="G61" s="486" t="s">
        <v>450</v>
      </c>
      <c r="H61" s="486"/>
      <c r="I61" s="486" t="s">
        <v>112</v>
      </c>
      <c r="J61" s="486"/>
      <c r="K61" s="448" t="s">
        <v>461</v>
      </c>
      <c r="L61" s="434" t="n">
        <v>0</v>
      </c>
      <c r="M61" s="434" t="n">
        <v>20155000</v>
      </c>
      <c r="N61" s="435" t="n">
        <v>0</v>
      </c>
      <c r="O61" s="434" t="n">
        <v>0</v>
      </c>
      <c r="P61" s="434" t="n">
        <v>0</v>
      </c>
      <c r="R61" s="434"/>
    </row>
    <row r="62" customFormat="false" ht="12" hidden="true" customHeight="true" outlineLevel="0" collapsed="false">
      <c r="A62" s="448"/>
      <c r="B62" s="448"/>
      <c r="C62" s="448"/>
      <c r="D62" s="448"/>
      <c r="E62" s="448"/>
      <c r="G62" s="486" t="s">
        <v>450</v>
      </c>
      <c r="H62" s="486"/>
      <c r="I62" s="486" t="s">
        <v>114</v>
      </c>
      <c r="J62" s="486"/>
      <c r="K62" s="448" t="s">
        <v>462</v>
      </c>
      <c r="L62" s="434" t="n">
        <v>0</v>
      </c>
      <c r="M62" s="434" t="n">
        <v>46816000</v>
      </c>
      <c r="N62" s="435" t="n">
        <v>0</v>
      </c>
      <c r="O62" s="434" t="n">
        <v>0</v>
      </c>
      <c r="P62" s="434" t="n">
        <v>0</v>
      </c>
      <c r="R62" s="434"/>
    </row>
    <row r="63" customFormat="false" ht="12" hidden="true" customHeight="true" outlineLevel="0" collapsed="false">
      <c r="A63" s="448"/>
      <c r="B63" s="448"/>
      <c r="C63" s="448"/>
      <c r="D63" s="448"/>
      <c r="E63" s="448"/>
      <c r="G63" s="486" t="s">
        <v>450</v>
      </c>
      <c r="H63" s="486"/>
      <c r="I63" s="486" t="s">
        <v>116</v>
      </c>
      <c r="J63" s="486"/>
      <c r="K63" s="448" t="s">
        <v>463</v>
      </c>
      <c r="L63" s="434" t="n">
        <v>0</v>
      </c>
      <c r="M63" s="434" t="n">
        <v>4465000</v>
      </c>
      <c r="N63" s="435" t="n">
        <f aca="false">+'ESTADO DE ORIGEN Y APLICAC'!F271</f>
        <v>0</v>
      </c>
      <c r="O63" s="434" t="n">
        <v>0</v>
      </c>
      <c r="P63" s="434" t="n">
        <v>0</v>
      </c>
      <c r="R63" s="434"/>
    </row>
    <row r="64" customFormat="false" ht="12" hidden="true" customHeight="true" outlineLevel="0" collapsed="false">
      <c r="A64" s="448"/>
      <c r="B64" s="448"/>
      <c r="C64" s="448"/>
      <c r="D64" s="448"/>
      <c r="E64" s="448"/>
      <c r="G64" s="486" t="s">
        <v>450</v>
      </c>
      <c r="H64" s="486"/>
      <c r="I64" s="486" t="s">
        <v>118</v>
      </c>
      <c r="J64" s="486"/>
      <c r="K64" s="448" t="s">
        <v>464</v>
      </c>
      <c r="L64" s="434" t="n">
        <v>0</v>
      </c>
      <c r="M64" s="434" t="n">
        <v>89476692</v>
      </c>
      <c r="N64" s="435" t="n">
        <f aca="false">-'ESTADO DE ORIGEN Y APLICAC'!E63</f>
        <v>-0</v>
      </c>
      <c r="O64" s="434" t="n">
        <v>0</v>
      </c>
      <c r="P64" s="434" t="n">
        <v>0</v>
      </c>
      <c r="R64" s="434"/>
    </row>
    <row r="65" customFormat="false" ht="12" hidden="true" customHeight="true" outlineLevel="0" collapsed="false">
      <c r="A65" s="448"/>
      <c r="B65" s="448"/>
      <c r="C65" s="448"/>
      <c r="D65" s="448"/>
      <c r="E65" s="448"/>
      <c r="G65" s="486" t="s">
        <v>450</v>
      </c>
      <c r="H65" s="486"/>
      <c r="I65" s="486" t="s">
        <v>120</v>
      </c>
      <c r="J65" s="486"/>
      <c r="K65" s="448" t="s">
        <v>465</v>
      </c>
      <c r="L65" s="434" t="n">
        <v>0</v>
      </c>
      <c r="M65" s="434" t="n">
        <v>200000</v>
      </c>
      <c r="N65" s="435" t="n">
        <v>0</v>
      </c>
      <c r="O65" s="434" t="n">
        <v>0</v>
      </c>
      <c r="P65" s="434" t="n">
        <v>0</v>
      </c>
      <c r="R65" s="434"/>
    </row>
    <row r="66" customFormat="false" ht="12" hidden="true" customHeight="true" outlineLevel="0" collapsed="false">
      <c r="A66" s="448"/>
      <c r="B66" s="448"/>
      <c r="C66" s="448"/>
      <c r="D66" s="448"/>
      <c r="E66" s="448"/>
      <c r="G66" s="487" t="s">
        <v>450</v>
      </c>
      <c r="H66" s="487"/>
      <c r="I66" s="487" t="s">
        <v>122</v>
      </c>
      <c r="J66" s="487"/>
      <c r="K66" s="482" t="s">
        <v>123</v>
      </c>
      <c r="L66" s="483" t="n">
        <f aca="false">SUM(L67:L73)</f>
        <v>0</v>
      </c>
      <c r="M66" s="483" t="n">
        <f aca="false">SUM(M67:M73)</f>
        <v>158035630</v>
      </c>
      <c r="N66" s="484" t="n">
        <f aca="false">SUM(N67:N73)</f>
        <v>0</v>
      </c>
      <c r="O66" s="483" t="n">
        <f aca="false">SUM(O67:O73)</f>
        <v>0</v>
      </c>
      <c r="P66" s="483" t="n">
        <f aca="false">SUM(P67:P73)</f>
        <v>0</v>
      </c>
      <c r="Q66" s="485"/>
      <c r="R66" s="434"/>
    </row>
    <row r="67" customFormat="false" ht="12" hidden="true" customHeight="true" outlineLevel="0" collapsed="false">
      <c r="A67" s="448"/>
      <c r="B67" s="448"/>
      <c r="C67" s="448"/>
      <c r="D67" s="448"/>
      <c r="E67" s="448"/>
      <c r="G67" s="486" t="s">
        <v>450</v>
      </c>
      <c r="H67" s="486"/>
      <c r="I67" s="486" t="s">
        <v>124</v>
      </c>
      <c r="J67" s="486"/>
      <c r="K67" s="448" t="s">
        <v>466</v>
      </c>
      <c r="L67" s="434" t="n">
        <v>0</v>
      </c>
      <c r="M67" s="434" t="n">
        <v>2526680</v>
      </c>
      <c r="N67" s="435" t="n">
        <f aca="false">+'ESTADO DE ORIGEN Y APLICAC'!F277</f>
        <v>0</v>
      </c>
      <c r="O67" s="434" t="n">
        <v>0</v>
      </c>
      <c r="P67" s="434" t="n">
        <v>0</v>
      </c>
      <c r="R67" s="434"/>
    </row>
    <row r="68" customFormat="false" ht="13.2" hidden="true" customHeight="false" outlineLevel="0" collapsed="false">
      <c r="A68" s="448"/>
      <c r="B68" s="448"/>
      <c r="C68" s="448"/>
      <c r="D68" s="448"/>
      <c r="E68" s="448"/>
      <c r="G68" s="486" t="s">
        <v>450</v>
      </c>
      <c r="H68" s="486"/>
      <c r="I68" s="486" t="s">
        <v>126</v>
      </c>
      <c r="J68" s="486"/>
      <c r="K68" s="448" t="s">
        <v>467</v>
      </c>
      <c r="L68" s="434" t="n">
        <v>0</v>
      </c>
      <c r="M68" s="434" t="n">
        <v>76200000</v>
      </c>
      <c r="N68" s="435" t="n">
        <v>0</v>
      </c>
      <c r="O68" s="434" t="n">
        <v>0</v>
      </c>
      <c r="P68" s="434" t="n">
        <v>0</v>
      </c>
      <c r="R68" s="434"/>
    </row>
    <row r="69" customFormat="false" ht="12" hidden="true" customHeight="true" outlineLevel="0" collapsed="false">
      <c r="A69" s="448"/>
      <c r="B69" s="448"/>
      <c r="C69" s="448"/>
      <c r="D69" s="448"/>
      <c r="E69" s="448"/>
      <c r="G69" s="486" t="s">
        <v>450</v>
      </c>
      <c r="H69" s="486"/>
      <c r="I69" s="486" t="s">
        <v>128</v>
      </c>
      <c r="J69" s="486"/>
      <c r="K69" s="448" t="s">
        <v>468</v>
      </c>
      <c r="L69" s="434" t="n">
        <v>0</v>
      </c>
      <c r="M69" s="434" t="n">
        <v>26623100</v>
      </c>
      <c r="N69" s="435" t="n">
        <f aca="false">-'ESTADO DE ORIGEN Y APLICAC'!E70</f>
        <v>-0</v>
      </c>
      <c r="O69" s="434" t="n">
        <v>0</v>
      </c>
      <c r="P69" s="434" t="n">
        <v>0</v>
      </c>
      <c r="R69" s="434"/>
    </row>
    <row r="70" customFormat="false" ht="12" hidden="true" customHeight="true" outlineLevel="0" collapsed="false">
      <c r="A70" s="448"/>
      <c r="B70" s="448"/>
      <c r="C70" s="448"/>
      <c r="D70" s="448"/>
      <c r="E70" s="448"/>
      <c r="G70" s="486" t="s">
        <v>450</v>
      </c>
      <c r="H70" s="486"/>
      <c r="I70" s="486" t="s">
        <v>130</v>
      </c>
      <c r="J70" s="486"/>
      <c r="K70" s="448" t="s">
        <v>469</v>
      </c>
      <c r="L70" s="434" t="n">
        <v>0</v>
      </c>
      <c r="M70" s="434" t="n">
        <v>1450000</v>
      </c>
      <c r="N70" s="435" t="n">
        <f aca="false">+'ESTADO DE ORIGEN Y APLICAC'!F280</f>
        <v>0</v>
      </c>
      <c r="O70" s="434" t="n">
        <v>0</v>
      </c>
      <c r="P70" s="434" t="n">
        <v>0</v>
      </c>
      <c r="R70" s="434"/>
    </row>
    <row r="71" customFormat="false" ht="12" hidden="true" customHeight="true" outlineLevel="0" collapsed="false">
      <c r="A71" s="448"/>
      <c r="B71" s="448"/>
      <c r="C71" s="448"/>
      <c r="D71" s="448"/>
      <c r="E71" s="448"/>
      <c r="G71" s="486" t="s">
        <v>450</v>
      </c>
      <c r="H71" s="486"/>
      <c r="I71" s="486" t="s">
        <v>470</v>
      </c>
      <c r="J71" s="486"/>
      <c r="K71" s="448" t="s">
        <v>471</v>
      </c>
      <c r="L71" s="434" t="n">
        <v>0</v>
      </c>
      <c r="M71" s="434" t="n">
        <v>0</v>
      </c>
      <c r="N71" s="435" t="n">
        <v>0</v>
      </c>
      <c r="O71" s="434" t="n">
        <v>0</v>
      </c>
      <c r="P71" s="434" t="n">
        <v>0</v>
      </c>
      <c r="R71" s="434"/>
    </row>
    <row r="72" customFormat="false" ht="12" hidden="true" customHeight="true" outlineLevel="0" collapsed="false">
      <c r="A72" s="448"/>
      <c r="B72" s="448"/>
      <c r="C72" s="448"/>
      <c r="D72" s="448"/>
      <c r="E72" s="448"/>
      <c r="G72" s="486" t="s">
        <v>450</v>
      </c>
      <c r="H72" s="486"/>
      <c r="I72" s="486" t="s">
        <v>132</v>
      </c>
      <c r="J72" s="486"/>
      <c r="K72" s="448" t="s">
        <v>472</v>
      </c>
      <c r="L72" s="434" t="n">
        <v>0</v>
      </c>
      <c r="M72" s="434" t="n">
        <v>13300000</v>
      </c>
      <c r="N72" s="435" t="n">
        <v>0</v>
      </c>
      <c r="O72" s="434" t="n">
        <v>0</v>
      </c>
      <c r="P72" s="434" t="n">
        <v>0</v>
      </c>
      <c r="R72" s="434"/>
    </row>
    <row r="73" customFormat="false" ht="12" hidden="true" customHeight="true" outlineLevel="0" collapsed="false">
      <c r="A73" s="448"/>
      <c r="B73" s="448"/>
      <c r="C73" s="448"/>
      <c r="D73" s="448"/>
      <c r="E73" s="448"/>
      <c r="G73" s="486" t="s">
        <v>450</v>
      </c>
      <c r="H73" s="486"/>
      <c r="I73" s="486" t="s">
        <v>134</v>
      </c>
      <c r="J73" s="486"/>
      <c r="K73" s="448" t="s">
        <v>473</v>
      </c>
      <c r="L73" s="434" t="n">
        <v>0</v>
      </c>
      <c r="M73" s="434" t="n">
        <v>37935850</v>
      </c>
      <c r="N73" s="435" t="n">
        <v>0</v>
      </c>
      <c r="O73" s="434" t="n">
        <v>0</v>
      </c>
      <c r="P73" s="434" t="n">
        <v>0</v>
      </c>
      <c r="R73" s="434"/>
    </row>
    <row r="74" customFormat="false" ht="12" hidden="true" customHeight="true" outlineLevel="0" collapsed="false">
      <c r="A74" s="448"/>
      <c r="B74" s="448"/>
      <c r="C74" s="448"/>
      <c r="D74" s="448"/>
      <c r="E74" s="448"/>
      <c r="G74" s="487" t="s">
        <v>450</v>
      </c>
      <c r="H74" s="487"/>
      <c r="I74" s="487" t="s">
        <v>136</v>
      </c>
      <c r="J74" s="487"/>
      <c r="K74" s="482" t="s">
        <v>474</v>
      </c>
      <c r="L74" s="483" t="n">
        <f aca="false">SUM(L75:L81)</f>
        <v>0</v>
      </c>
      <c r="M74" s="483" t="n">
        <f aca="false">SUM(M75:M81)</f>
        <v>823149495</v>
      </c>
      <c r="N74" s="484" t="n">
        <f aca="false">SUM(N75:N81)</f>
        <v>0</v>
      </c>
      <c r="O74" s="483" t="n">
        <f aca="false">SUM(O75:O81)</f>
        <v>0</v>
      </c>
      <c r="P74" s="483" t="n">
        <f aca="false">SUM(P75:P81)</f>
        <v>0</v>
      </c>
      <c r="Q74" s="485"/>
      <c r="R74" s="434"/>
    </row>
    <row r="75" customFormat="false" ht="12" hidden="true" customHeight="true" outlineLevel="0" collapsed="false">
      <c r="A75" s="448"/>
      <c r="B75" s="448"/>
      <c r="C75" s="448"/>
      <c r="D75" s="448"/>
      <c r="E75" s="448"/>
      <c r="G75" s="486" t="s">
        <v>450</v>
      </c>
      <c r="H75" s="486"/>
      <c r="I75" s="486" t="s">
        <v>138</v>
      </c>
      <c r="J75" s="486"/>
      <c r="K75" s="448" t="s">
        <v>475</v>
      </c>
      <c r="L75" s="434" t="n">
        <v>0</v>
      </c>
      <c r="M75" s="434" t="n">
        <v>150000</v>
      </c>
      <c r="N75" s="435" t="n">
        <f aca="false">+'ESTADO DE ORIGEN Y APLICAC'!F286</f>
        <v>0</v>
      </c>
      <c r="O75" s="434" t="n">
        <v>0</v>
      </c>
      <c r="P75" s="434" t="n">
        <v>0</v>
      </c>
      <c r="R75" s="434"/>
    </row>
    <row r="76" customFormat="false" ht="12" hidden="true" customHeight="true" outlineLevel="0" collapsed="false">
      <c r="A76" s="448"/>
      <c r="B76" s="448"/>
      <c r="C76" s="448"/>
      <c r="D76" s="448"/>
      <c r="E76" s="448"/>
      <c r="G76" s="486" t="s">
        <v>450</v>
      </c>
      <c r="H76" s="486"/>
      <c r="I76" s="486" t="s">
        <v>140</v>
      </c>
      <c r="J76" s="486"/>
      <c r="K76" s="448" t="s">
        <v>476</v>
      </c>
      <c r="L76" s="434" t="n">
        <v>0</v>
      </c>
      <c r="M76" s="434" t="n">
        <v>7910000</v>
      </c>
      <c r="N76" s="435" t="n">
        <f aca="false">+'ESTADO DE ORIGEN Y APLICAC'!F287</f>
        <v>0</v>
      </c>
      <c r="O76" s="434" t="n">
        <v>0</v>
      </c>
      <c r="P76" s="434" t="n">
        <v>0</v>
      </c>
      <c r="R76" s="434"/>
    </row>
    <row r="77" customFormat="false" ht="12" hidden="true" customHeight="true" outlineLevel="0" collapsed="false">
      <c r="A77" s="448"/>
      <c r="B77" s="448"/>
      <c r="C77" s="448"/>
      <c r="D77" s="448"/>
      <c r="E77" s="448"/>
      <c r="G77" s="486" t="s">
        <v>450</v>
      </c>
      <c r="H77" s="486"/>
      <c r="I77" s="486" t="s">
        <v>142</v>
      </c>
      <c r="J77" s="486"/>
      <c r="K77" s="448" t="s">
        <v>477</v>
      </c>
      <c r="L77" s="434" t="n">
        <v>0</v>
      </c>
      <c r="M77" s="434" t="n">
        <v>0</v>
      </c>
      <c r="N77" s="435" t="n">
        <v>0</v>
      </c>
      <c r="O77" s="434" t="n">
        <v>0</v>
      </c>
      <c r="P77" s="434" t="n">
        <v>0</v>
      </c>
      <c r="R77" s="434"/>
    </row>
    <row r="78" customFormat="false" ht="12" hidden="true" customHeight="true" outlineLevel="0" collapsed="false">
      <c r="A78" s="448"/>
      <c r="B78" s="448"/>
      <c r="C78" s="448"/>
      <c r="D78" s="448"/>
      <c r="E78" s="448"/>
      <c r="G78" s="486" t="s">
        <v>450</v>
      </c>
      <c r="H78" s="486"/>
      <c r="I78" s="486" t="s">
        <v>144</v>
      </c>
      <c r="J78" s="486"/>
      <c r="K78" s="448" t="s">
        <v>478</v>
      </c>
      <c r="L78" s="434" t="n">
        <v>0</v>
      </c>
      <c r="M78" s="434" t="n">
        <v>52000000</v>
      </c>
      <c r="N78" s="435" t="n">
        <f aca="false">-'ESTADO DE ORIGEN Y APLICAC'!E80</f>
        <v>-0</v>
      </c>
      <c r="O78" s="434" t="n">
        <v>0</v>
      </c>
      <c r="P78" s="434" t="n">
        <v>0</v>
      </c>
      <c r="R78" s="434"/>
    </row>
    <row r="79" customFormat="false" ht="13.2" hidden="true" customHeight="false" outlineLevel="0" collapsed="false">
      <c r="A79" s="448"/>
      <c r="B79" s="448"/>
      <c r="C79" s="448"/>
      <c r="D79" s="448"/>
      <c r="E79" s="448"/>
      <c r="G79" s="486" t="s">
        <v>450</v>
      </c>
      <c r="H79" s="486"/>
      <c r="I79" s="486" t="s">
        <v>146</v>
      </c>
      <c r="J79" s="486"/>
      <c r="K79" s="448" t="s">
        <v>479</v>
      </c>
      <c r="L79" s="434" t="n">
        <v>0</v>
      </c>
      <c r="M79" s="434" t="n">
        <v>124270396</v>
      </c>
      <c r="N79" s="435" t="n">
        <v>0</v>
      </c>
      <c r="O79" s="434" t="n">
        <v>0</v>
      </c>
      <c r="P79" s="434" t="n">
        <v>0</v>
      </c>
      <c r="R79" s="434"/>
    </row>
    <row r="80" customFormat="false" ht="12" hidden="true" customHeight="true" outlineLevel="0" collapsed="false">
      <c r="A80" s="448"/>
      <c r="B80" s="448"/>
      <c r="C80" s="448"/>
      <c r="D80" s="448"/>
      <c r="E80" s="448"/>
      <c r="G80" s="486" t="s">
        <v>450</v>
      </c>
      <c r="H80" s="486"/>
      <c r="I80" s="486" t="s">
        <v>148</v>
      </c>
      <c r="J80" s="486"/>
      <c r="K80" s="448" t="s">
        <v>480</v>
      </c>
      <c r="L80" s="434" t="n">
        <v>0</v>
      </c>
      <c r="M80" s="434" t="n">
        <v>166384760</v>
      </c>
      <c r="N80" s="435" t="n">
        <f aca="false">+'ESTADO DE ORIGEN Y APLICAC'!F292</f>
        <v>0</v>
      </c>
      <c r="O80" s="434" t="n">
        <v>0</v>
      </c>
      <c r="P80" s="434" t="n">
        <v>0</v>
      </c>
      <c r="R80" s="434"/>
    </row>
    <row r="81" customFormat="false" ht="12" hidden="true" customHeight="true" outlineLevel="0" collapsed="false">
      <c r="A81" s="448"/>
      <c r="B81" s="448"/>
      <c r="C81" s="448"/>
      <c r="D81" s="448"/>
      <c r="E81" s="448"/>
      <c r="F81" s="449"/>
      <c r="G81" s="486" t="s">
        <v>450</v>
      </c>
      <c r="H81" s="486"/>
      <c r="I81" s="486" t="s">
        <v>150</v>
      </c>
      <c r="J81" s="486"/>
      <c r="K81" s="448" t="s">
        <v>481</v>
      </c>
      <c r="L81" s="434" t="n">
        <v>0</v>
      </c>
      <c r="M81" s="434" t="n">
        <v>472434339</v>
      </c>
      <c r="N81" s="435" t="n">
        <f aca="false">+'ESTADO DE ORIGEN Y APLICAC'!E289</f>
        <v>0</v>
      </c>
      <c r="O81" s="434" t="n">
        <v>0</v>
      </c>
      <c r="P81" s="434" t="n">
        <v>0</v>
      </c>
      <c r="R81" s="434"/>
    </row>
    <row r="82" customFormat="false" ht="12" hidden="false" customHeight="true" outlineLevel="0" collapsed="false">
      <c r="A82" s="448"/>
      <c r="B82" s="448"/>
      <c r="C82" s="448"/>
      <c r="D82" s="448"/>
      <c r="E82" s="448"/>
      <c r="F82" s="449"/>
      <c r="G82" s="486"/>
      <c r="H82" s="486"/>
      <c r="I82" s="486"/>
      <c r="J82" s="486"/>
      <c r="K82" s="448"/>
      <c r="L82" s="434" t="n">
        <v>0</v>
      </c>
      <c r="M82" s="434" t="n">
        <v>0</v>
      </c>
      <c r="O82" s="434" t="n">
        <v>0</v>
      </c>
      <c r="P82" s="434" t="n">
        <v>0</v>
      </c>
      <c r="R82" s="434"/>
    </row>
    <row r="83" customFormat="false" ht="12" hidden="false" customHeight="true" outlineLevel="0" collapsed="false">
      <c r="A83" s="448"/>
      <c r="B83" s="448"/>
      <c r="C83" s="448"/>
      <c r="D83" s="448"/>
      <c r="E83" s="448"/>
      <c r="F83" s="449"/>
      <c r="G83" s="487" t="s">
        <v>450</v>
      </c>
      <c r="H83" s="487"/>
      <c r="I83" s="487" t="s">
        <v>152</v>
      </c>
      <c r="J83" s="487"/>
      <c r="K83" s="482" t="s">
        <v>153</v>
      </c>
      <c r="L83" s="483" t="n">
        <f aca="false">SUM(L84:L87)</f>
        <v>0</v>
      </c>
      <c r="M83" s="483" t="n">
        <f aca="false">SUM(M84:M87)</f>
        <v>646887111</v>
      </c>
      <c r="N83" s="484" t="n">
        <f aca="false">SUM(N84:N87)</f>
        <v>0</v>
      </c>
      <c r="O83" s="483" t="n">
        <f aca="false">SUM(O84:O87)</f>
        <v>0</v>
      </c>
      <c r="P83" s="483" t="n">
        <f aca="false">SUM(P84:P87)</f>
        <v>0</v>
      </c>
      <c r="Q83" s="485"/>
      <c r="R83" s="434"/>
    </row>
    <row r="84" customFormat="false" ht="12" hidden="true" customHeight="true" outlineLevel="0" collapsed="false">
      <c r="A84" s="448"/>
      <c r="B84" s="448"/>
      <c r="C84" s="448"/>
      <c r="D84" s="448"/>
      <c r="E84" s="448"/>
      <c r="F84" s="449"/>
      <c r="G84" s="486" t="s">
        <v>450</v>
      </c>
      <c r="H84" s="486"/>
      <c r="I84" s="486" t="s">
        <v>154</v>
      </c>
      <c r="J84" s="486"/>
      <c r="K84" s="448" t="s">
        <v>482</v>
      </c>
      <c r="L84" s="434" t="n">
        <v>0</v>
      </c>
      <c r="M84" s="434" t="n">
        <v>23952001</v>
      </c>
      <c r="N84" s="435" t="n">
        <f aca="false">+'ESTADO DE ORIGEN Y APLICAC'!F297</f>
        <v>0</v>
      </c>
      <c r="O84" s="434" t="n">
        <v>0</v>
      </c>
      <c r="P84" s="434" t="n">
        <v>0</v>
      </c>
      <c r="R84" s="434"/>
    </row>
    <row r="85" customFormat="false" ht="12" hidden="false" customHeight="true" outlineLevel="0" collapsed="false">
      <c r="A85" s="448"/>
      <c r="B85" s="448"/>
      <c r="C85" s="448"/>
      <c r="D85" s="448"/>
      <c r="E85" s="448"/>
      <c r="F85" s="448"/>
      <c r="G85" s="496" t="s">
        <v>450</v>
      </c>
      <c r="H85" s="486"/>
      <c r="I85" s="486" t="s">
        <v>156</v>
      </c>
      <c r="J85" s="486"/>
      <c r="K85" s="497" t="s">
        <v>483</v>
      </c>
      <c r="L85" s="434" t="n">
        <v>0</v>
      </c>
      <c r="M85" s="434" t="n">
        <v>592005110</v>
      </c>
      <c r="N85" s="494" t="n">
        <f aca="false">-'ESTADO DE ORIGEN Y APLICAC'!E88</f>
        <v>-0</v>
      </c>
      <c r="O85" s="434" t="n">
        <v>0</v>
      </c>
      <c r="P85" s="434" t="n">
        <v>0</v>
      </c>
      <c r="R85" s="434"/>
    </row>
    <row r="86" customFormat="false" ht="12" hidden="false" customHeight="true" outlineLevel="0" collapsed="false">
      <c r="A86" s="448"/>
      <c r="B86" s="448"/>
      <c r="C86" s="448"/>
      <c r="D86" s="448"/>
      <c r="E86" s="448"/>
      <c r="G86" s="486" t="s">
        <v>450</v>
      </c>
      <c r="H86" s="486"/>
      <c r="I86" s="486" t="s">
        <v>158</v>
      </c>
      <c r="J86" s="486"/>
      <c r="K86" s="448" t="s">
        <v>484</v>
      </c>
      <c r="L86" s="434" t="n">
        <v>0</v>
      </c>
      <c r="M86" s="434" t="n">
        <v>12190000</v>
      </c>
      <c r="N86" s="494" t="n">
        <f aca="false">+'ESTADO DE ORIGEN Y APLICAC'!E295</f>
        <v>0</v>
      </c>
      <c r="O86" s="434" t="n">
        <v>0</v>
      </c>
      <c r="P86" s="434" t="n">
        <v>0</v>
      </c>
      <c r="R86" s="434"/>
    </row>
    <row r="87" customFormat="false" ht="12" hidden="true" customHeight="true" outlineLevel="0" collapsed="false">
      <c r="A87" s="448"/>
      <c r="B87" s="448"/>
      <c r="C87" s="448"/>
      <c r="D87" s="448"/>
      <c r="E87" s="448"/>
      <c r="G87" s="486" t="s">
        <v>450</v>
      </c>
      <c r="H87" s="486"/>
      <c r="I87" s="486" t="s">
        <v>160</v>
      </c>
      <c r="J87" s="486"/>
      <c r="K87" s="448" t="s">
        <v>485</v>
      </c>
      <c r="L87" s="434" t="n">
        <v>0</v>
      </c>
      <c r="M87" s="434" t="n">
        <v>18740000</v>
      </c>
      <c r="N87" s="435" t="n">
        <f aca="false">+'ESTADO DE ORIGEN Y APLICAC'!F300</f>
        <v>0</v>
      </c>
      <c r="O87" s="434" t="n">
        <v>0</v>
      </c>
      <c r="P87" s="434" t="n">
        <v>0</v>
      </c>
      <c r="R87" s="434"/>
    </row>
    <row r="88" customFormat="false" ht="12" hidden="true" customHeight="true" outlineLevel="0" collapsed="false">
      <c r="A88" s="448"/>
      <c r="B88" s="448"/>
      <c r="C88" s="448"/>
      <c r="D88" s="448"/>
      <c r="E88" s="448"/>
      <c r="G88" s="487" t="s">
        <v>450</v>
      </c>
      <c r="H88" s="487"/>
      <c r="I88" s="487" t="s">
        <v>162</v>
      </c>
      <c r="J88" s="487"/>
      <c r="K88" s="482" t="s">
        <v>163</v>
      </c>
      <c r="L88" s="483" t="n">
        <f aca="false">SUM(L89:L91)</f>
        <v>0</v>
      </c>
      <c r="M88" s="483" t="n">
        <f aca="false">SUM(M89:M91)</f>
        <v>84000000</v>
      </c>
      <c r="N88" s="484" t="n">
        <f aca="false">SUM(N89:N91)</f>
        <v>0</v>
      </c>
      <c r="O88" s="483" t="n">
        <f aca="false">SUM(O89:O91)</f>
        <v>0</v>
      </c>
      <c r="P88" s="483" t="n">
        <f aca="false">SUM(P89:P91)</f>
        <v>0</v>
      </c>
      <c r="Q88" s="485"/>
      <c r="R88" s="434"/>
    </row>
    <row r="89" customFormat="false" ht="12" hidden="true" customHeight="true" outlineLevel="0" collapsed="false">
      <c r="A89" s="448"/>
      <c r="B89" s="448"/>
      <c r="C89" s="448"/>
      <c r="D89" s="448"/>
      <c r="E89" s="448"/>
      <c r="G89" s="486" t="s">
        <v>450</v>
      </c>
      <c r="H89" s="486"/>
      <c r="I89" s="486" t="s">
        <v>164</v>
      </c>
      <c r="J89" s="486"/>
      <c r="K89" s="448" t="s">
        <v>165</v>
      </c>
      <c r="L89" s="434" t="n">
        <v>0</v>
      </c>
      <c r="M89" s="434" t="n">
        <v>84000000</v>
      </c>
      <c r="N89" s="435" t="n">
        <v>0</v>
      </c>
      <c r="O89" s="434" t="n">
        <v>0</v>
      </c>
      <c r="P89" s="434" t="n">
        <v>0</v>
      </c>
      <c r="R89" s="434"/>
    </row>
    <row r="90" customFormat="false" ht="12" hidden="true" customHeight="true" outlineLevel="0" collapsed="false">
      <c r="A90" s="448"/>
      <c r="B90" s="448"/>
      <c r="C90" s="448"/>
      <c r="D90" s="448"/>
      <c r="E90" s="448"/>
      <c r="G90" s="486" t="s">
        <v>450</v>
      </c>
      <c r="H90" s="486"/>
      <c r="I90" s="486" t="s">
        <v>486</v>
      </c>
      <c r="J90" s="486"/>
      <c r="K90" s="448" t="s">
        <v>487</v>
      </c>
      <c r="L90" s="434" t="n">
        <v>0</v>
      </c>
      <c r="M90" s="434" t="n">
        <v>0</v>
      </c>
      <c r="N90" s="435" t="n">
        <v>0</v>
      </c>
      <c r="O90" s="434" t="n">
        <v>0</v>
      </c>
      <c r="P90" s="434" t="n">
        <v>0</v>
      </c>
      <c r="R90" s="434"/>
    </row>
    <row r="91" customFormat="false" ht="12" hidden="true" customHeight="true" outlineLevel="0" collapsed="false">
      <c r="A91" s="448"/>
      <c r="B91" s="448"/>
      <c r="C91" s="448"/>
      <c r="D91" s="448"/>
      <c r="E91" s="448"/>
      <c r="G91" s="486" t="s">
        <v>450</v>
      </c>
      <c r="H91" s="486"/>
      <c r="I91" s="486" t="s">
        <v>488</v>
      </c>
      <c r="J91" s="486"/>
      <c r="K91" s="448" t="s">
        <v>489</v>
      </c>
      <c r="L91" s="434" t="n">
        <v>0</v>
      </c>
      <c r="M91" s="434" t="n">
        <v>0</v>
      </c>
      <c r="N91" s="435" t="n">
        <v>0</v>
      </c>
      <c r="O91" s="434" t="n">
        <v>0</v>
      </c>
      <c r="P91" s="434" t="n">
        <v>0</v>
      </c>
      <c r="R91" s="434"/>
    </row>
    <row r="92" customFormat="false" ht="12" hidden="true" customHeight="true" outlineLevel="0" collapsed="false">
      <c r="A92" s="448"/>
      <c r="B92" s="448"/>
      <c r="C92" s="448"/>
      <c r="D92" s="448"/>
      <c r="E92" s="448"/>
      <c r="G92" s="487" t="s">
        <v>450</v>
      </c>
      <c r="H92" s="487"/>
      <c r="I92" s="487" t="s">
        <v>166</v>
      </c>
      <c r="J92" s="487"/>
      <c r="K92" s="482" t="s">
        <v>490</v>
      </c>
      <c r="L92" s="483" t="n">
        <f aca="false">SUM(L93:L95)</f>
        <v>0</v>
      </c>
      <c r="M92" s="483" t="n">
        <f aca="false">SUM(M93:M95)</f>
        <v>132747995</v>
      </c>
      <c r="N92" s="484" t="n">
        <f aca="false">SUM(N93:N95)</f>
        <v>0</v>
      </c>
      <c r="O92" s="483" t="n">
        <f aca="false">SUM(O93:O95)</f>
        <v>0</v>
      </c>
      <c r="P92" s="483" t="n">
        <f aca="false">SUM(P93:P95)</f>
        <v>0</v>
      </c>
      <c r="Q92" s="485"/>
      <c r="R92" s="434"/>
    </row>
    <row r="93" customFormat="false" ht="12" hidden="true" customHeight="true" outlineLevel="0" collapsed="false">
      <c r="A93" s="448"/>
      <c r="B93" s="448"/>
      <c r="C93" s="448"/>
      <c r="D93" s="448"/>
      <c r="E93" s="448"/>
      <c r="G93" s="486" t="s">
        <v>450</v>
      </c>
      <c r="H93" s="486"/>
      <c r="I93" s="486" t="s">
        <v>168</v>
      </c>
      <c r="J93" s="486"/>
      <c r="K93" s="448" t="s">
        <v>491</v>
      </c>
      <c r="L93" s="434" t="n">
        <v>0</v>
      </c>
      <c r="M93" s="434" t="n">
        <v>129597995</v>
      </c>
      <c r="N93" s="435" t="n">
        <f aca="false">+'ESTADO DE ORIGEN Y APLICAC'!E304</f>
        <v>0</v>
      </c>
      <c r="O93" s="434" t="n">
        <v>0</v>
      </c>
      <c r="P93" s="434" t="n">
        <v>0</v>
      </c>
      <c r="R93" s="434"/>
    </row>
    <row r="94" customFormat="false" ht="12" hidden="true" customHeight="true" outlineLevel="0" collapsed="false">
      <c r="A94" s="448"/>
      <c r="B94" s="448"/>
      <c r="C94" s="448"/>
      <c r="D94" s="448"/>
      <c r="E94" s="448"/>
      <c r="G94" s="486" t="s">
        <v>450</v>
      </c>
      <c r="H94" s="486"/>
      <c r="I94" s="486" t="s">
        <v>170</v>
      </c>
      <c r="J94" s="486"/>
      <c r="K94" s="448" t="s">
        <v>492</v>
      </c>
      <c r="L94" s="434" t="n">
        <v>0</v>
      </c>
      <c r="M94" s="434" t="n">
        <v>3000000</v>
      </c>
      <c r="N94" s="435" t="n">
        <v>0</v>
      </c>
      <c r="O94" s="434" t="n">
        <v>0</v>
      </c>
      <c r="P94" s="434" t="n">
        <v>0</v>
      </c>
      <c r="R94" s="434"/>
    </row>
    <row r="95" customFormat="false" ht="12" hidden="true" customHeight="true" outlineLevel="0" collapsed="false">
      <c r="A95" s="448"/>
      <c r="B95" s="448"/>
      <c r="C95" s="448"/>
      <c r="D95" s="448"/>
      <c r="E95" s="448"/>
      <c r="G95" s="486" t="s">
        <v>450</v>
      </c>
      <c r="H95" s="486"/>
      <c r="I95" s="486" t="s">
        <v>172</v>
      </c>
      <c r="J95" s="486"/>
      <c r="K95" s="448" t="s">
        <v>493</v>
      </c>
      <c r="L95" s="434" t="n">
        <v>0</v>
      </c>
      <c r="M95" s="434" t="n">
        <v>150000</v>
      </c>
      <c r="N95" s="435" t="n">
        <f aca="false">+'ESTADO DE ORIGEN Y APLICAC'!F310</f>
        <v>0</v>
      </c>
      <c r="O95" s="434" t="n">
        <v>0</v>
      </c>
      <c r="P95" s="434" t="n">
        <v>0</v>
      </c>
      <c r="R95" s="434"/>
    </row>
    <row r="96" customFormat="false" ht="12" hidden="true" customHeight="true" outlineLevel="0" collapsed="false">
      <c r="A96" s="448"/>
      <c r="B96" s="448"/>
      <c r="C96" s="448"/>
      <c r="D96" s="448"/>
      <c r="E96" s="448"/>
      <c r="G96" s="487" t="s">
        <v>450</v>
      </c>
      <c r="H96" s="487"/>
      <c r="I96" s="487" t="s">
        <v>174</v>
      </c>
      <c r="J96" s="487"/>
      <c r="K96" s="482" t="s">
        <v>494</v>
      </c>
      <c r="L96" s="483" t="n">
        <f aca="false">SUM(L97:L105)</f>
        <v>0</v>
      </c>
      <c r="M96" s="483" t="n">
        <f aca="false">SUM(M97:M105)</f>
        <v>96838189</v>
      </c>
      <c r="N96" s="484" t="n">
        <f aca="false">SUM(N97:N105)</f>
        <v>1000000</v>
      </c>
      <c r="O96" s="483" t="n">
        <f aca="false">SUM(O97:O105)</f>
        <v>0</v>
      </c>
      <c r="P96" s="483" t="n">
        <f aca="false">SUM(P97:P105)</f>
        <v>0</v>
      </c>
      <c r="Q96" s="485"/>
      <c r="R96" s="434"/>
    </row>
    <row r="97" customFormat="false" ht="12" hidden="true" customHeight="true" outlineLevel="0" collapsed="false">
      <c r="A97" s="448"/>
      <c r="B97" s="448"/>
      <c r="C97" s="448"/>
      <c r="D97" s="448"/>
      <c r="E97" s="448"/>
      <c r="G97" s="486" t="s">
        <v>450</v>
      </c>
      <c r="H97" s="486"/>
      <c r="I97" s="486" t="s">
        <v>176</v>
      </c>
      <c r="J97" s="486"/>
      <c r="K97" s="448" t="s">
        <v>495</v>
      </c>
      <c r="L97" s="434" t="n">
        <v>0</v>
      </c>
      <c r="M97" s="434" t="n">
        <v>2000000</v>
      </c>
      <c r="N97" s="435" t="n">
        <v>0</v>
      </c>
      <c r="O97" s="434" t="n">
        <v>0</v>
      </c>
      <c r="P97" s="434" t="n">
        <v>0</v>
      </c>
      <c r="R97" s="434"/>
    </row>
    <row r="98" customFormat="false" ht="12" hidden="true" customHeight="true" outlineLevel="0" collapsed="false">
      <c r="A98" s="448"/>
      <c r="B98" s="448"/>
      <c r="C98" s="448"/>
      <c r="D98" s="448"/>
      <c r="E98" s="448"/>
      <c r="G98" s="486" t="s">
        <v>450</v>
      </c>
      <c r="H98" s="486"/>
      <c r="I98" s="486" t="s">
        <v>496</v>
      </c>
      <c r="J98" s="486"/>
      <c r="K98" s="448" t="s">
        <v>497</v>
      </c>
      <c r="L98" s="434" t="n">
        <v>0</v>
      </c>
      <c r="M98" s="434" t="n">
        <v>0</v>
      </c>
      <c r="N98" s="435" t="n">
        <v>0</v>
      </c>
      <c r="O98" s="434" t="n">
        <v>0</v>
      </c>
      <c r="P98" s="434" t="n">
        <v>0</v>
      </c>
      <c r="R98" s="434"/>
    </row>
    <row r="99" customFormat="false" ht="12" hidden="true" customHeight="true" outlineLevel="0" collapsed="false">
      <c r="A99" s="448"/>
      <c r="B99" s="448"/>
      <c r="C99" s="448"/>
      <c r="D99" s="448"/>
      <c r="E99" s="448"/>
      <c r="G99" s="486" t="s">
        <v>450</v>
      </c>
      <c r="H99" s="486"/>
      <c r="I99" s="486" t="s">
        <v>178</v>
      </c>
      <c r="J99" s="486"/>
      <c r="K99" s="448" t="s">
        <v>498</v>
      </c>
      <c r="L99" s="434" t="n">
        <v>0</v>
      </c>
      <c r="M99" s="434" t="n">
        <v>0</v>
      </c>
      <c r="N99" s="435" t="n">
        <f aca="false">+'ESTADO DE ORIGEN Y APLICAC'!F316</f>
        <v>0</v>
      </c>
      <c r="O99" s="434" t="n">
        <v>0</v>
      </c>
      <c r="P99" s="434" t="n">
        <v>0</v>
      </c>
      <c r="R99" s="434"/>
    </row>
    <row r="100" customFormat="false" ht="12" hidden="true" customHeight="true" outlineLevel="0" collapsed="false">
      <c r="A100" s="448"/>
      <c r="B100" s="448"/>
      <c r="C100" s="448"/>
      <c r="D100" s="448"/>
      <c r="E100" s="448"/>
      <c r="G100" s="486" t="s">
        <v>450</v>
      </c>
      <c r="H100" s="486"/>
      <c r="I100" s="486" t="s">
        <v>180</v>
      </c>
      <c r="J100" s="486"/>
      <c r="K100" s="448" t="s">
        <v>499</v>
      </c>
      <c r="L100" s="434" t="n">
        <v>0</v>
      </c>
      <c r="M100" s="434" t="n">
        <v>0</v>
      </c>
      <c r="N100" s="435" t="n">
        <f aca="false">+'ESTADO DE ORIGEN Y APLICAC'!F317</f>
        <v>1000000</v>
      </c>
      <c r="O100" s="434" t="n">
        <v>0</v>
      </c>
      <c r="P100" s="434" t="n">
        <v>0</v>
      </c>
      <c r="R100" s="434"/>
    </row>
    <row r="101" customFormat="false" ht="12" hidden="true" customHeight="true" outlineLevel="0" collapsed="false">
      <c r="A101" s="448"/>
      <c r="B101" s="448"/>
      <c r="C101" s="448"/>
      <c r="D101" s="448"/>
      <c r="E101" s="448"/>
      <c r="G101" s="486" t="s">
        <v>450</v>
      </c>
      <c r="H101" s="486"/>
      <c r="I101" s="486" t="s">
        <v>182</v>
      </c>
      <c r="J101" s="486"/>
      <c r="K101" s="448" t="s">
        <v>500</v>
      </c>
      <c r="L101" s="434" t="n">
        <v>0</v>
      </c>
      <c r="M101" s="434" t="n">
        <v>78340189</v>
      </c>
      <c r="N101" s="435" t="n">
        <f aca="false">+'ESTADO DE ORIGEN Y APLICAC'!F318</f>
        <v>0</v>
      </c>
      <c r="O101" s="434" t="n">
        <v>0</v>
      </c>
      <c r="P101" s="434" t="n">
        <v>0</v>
      </c>
      <c r="R101" s="434"/>
    </row>
    <row r="102" customFormat="false" ht="12" hidden="true" customHeight="true" outlineLevel="0" collapsed="false">
      <c r="A102" s="448"/>
      <c r="B102" s="448"/>
      <c r="C102" s="448"/>
      <c r="D102" s="448"/>
      <c r="E102" s="448"/>
      <c r="G102" s="486" t="s">
        <v>450</v>
      </c>
      <c r="H102" s="486"/>
      <c r="I102" s="486" t="s">
        <v>184</v>
      </c>
      <c r="J102" s="486"/>
      <c r="K102" s="448" t="s">
        <v>501</v>
      </c>
      <c r="L102" s="434" t="n">
        <v>0</v>
      </c>
      <c r="M102" s="434" t="n">
        <v>5182000</v>
      </c>
      <c r="N102" s="435" t="n">
        <f aca="false">+'ESTADO DE ORIGEN Y APLICAC'!F319</f>
        <v>0</v>
      </c>
      <c r="O102" s="434" t="n">
        <v>0</v>
      </c>
      <c r="P102" s="434" t="n">
        <v>0</v>
      </c>
      <c r="R102" s="434"/>
    </row>
    <row r="103" customFormat="false" ht="12" hidden="true" customHeight="true" outlineLevel="0" collapsed="false">
      <c r="A103" s="448"/>
      <c r="B103" s="448"/>
      <c r="C103" s="448"/>
      <c r="D103" s="448"/>
      <c r="E103" s="448"/>
      <c r="G103" s="486" t="s">
        <v>450</v>
      </c>
      <c r="H103" s="486"/>
      <c r="I103" s="486" t="s">
        <v>186</v>
      </c>
      <c r="J103" s="486"/>
      <c r="K103" s="448" t="s">
        <v>502</v>
      </c>
      <c r="L103" s="434" t="n">
        <v>0</v>
      </c>
      <c r="M103" s="434" t="n">
        <v>7156000</v>
      </c>
      <c r="N103" s="435" t="n">
        <f aca="false">+'ESTADO DE ORIGEN Y APLICAC'!F320</f>
        <v>0</v>
      </c>
      <c r="O103" s="434" t="n">
        <v>0</v>
      </c>
      <c r="P103" s="434" t="n">
        <v>0</v>
      </c>
      <c r="R103" s="434"/>
    </row>
    <row r="104" customFormat="false" ht="12" hidden="true" customHeight="true" outlineLevel="0" collapsed="false">
      <c r="A104" s="448"/>
      <c r="B104" s="448"/>
      <c r="C104" s="448"/>
      <c r="D104" s="448"/>
      <c r="E104" s="448"/>
      <c r="G104" s="486" t="s">
        <v>450</v>
      </c>
      <c r="H104" s="486"/>
      <c r="I104" s="486" t="s">
        <v>188</v>
      </c>
      <c r="J104" s="486"/>
      <c r="K104" s="448" t="s">
        <v>503</v>
      </c>
      <c r="L104" s="434" t="n">
        <v>0</v>
      </c>
      <c r="M104" s="434" t="n">
        <v>4160000</v>
      </c>
      <c r="N104" s="435" t="n">
        <f aca="false">+'ESTADO DE ORIGEN Y APLICAC'!F321</f>
        <v>0</v>
      </c>
      <c r="O104" s="434" t="n">
        <v>0</v>
      </c>
      <c r="P104" s="434" t="n">
        <v>0</v>
      </c>
      <c r="R104" s="434"/>
    </row>
    <row r="105" customFormat="false" ht="12" hidden="true" customHeight="true" outlineLevel="0" collapsed="false">
      <c r="A105" s="448"/>
      <c r="B105" s="448"/>
      <c r="C105" s="448"/>
      <c r="D105" s="448"/>
      <c r="E105" s="448"/>
      <c r="G105" s="486" t="s">
        <v>450</v>
      </c>
      <c r="H105" s="486"/>
      <c r="I105" s="486" t="s">
        <v>190</v>
      </c>
      <c r="J105" s="486"/>
      <c r="K105" s="448" t="s">
        <v>504</v>
      </c>
      <c r="L105" s="434" t="n">
        <v>0</v>
      </c>
      <c r="M105" s="434" t="n">
        <v>0</v>
      </c>
      <c r="N105" s="435" t="n">
        <f aca="false">+'ESTADO DE ORIGEN Y APLICAC'!F322</f>
        <v>0</v>
      </c>
      <c r="O105" s="434" t="n">
        <v>0</v>
      </c>
      <c r="P105" s="434" t="n">
        <v>0</v>
      </c>
      <c r="R105" s="434"/>
    </row>
    <row r="106" customFormat="false" ht="12" hidden="true" customHeight="true" outlineLevel="0" collapsed="false">
      <c r="G106" s="467"/>
      <c r="H106" s="467"/>
      <c r="I106" s="467"/>
      <c r="J106" s="467"/>
      <c r="L106" s="434" t="n">
        <v>0</v>
      </c>
      <c r="M106" s="434" t="n">
        <v>0</v>
      </c>
      <c r="O106" s="434" t="n">
        <v>0</v>
      </c>
      <c r="P106" s="434" t="n">
        <v>0</v>
      </c>
      <c r="R106" s="434"/>
    </row>
    <row r="107" customFormat="false" ht="12" hidden="true" customHeight="true" outlineLevel="0" collapsed="false">
      <c r="A107" s="448"/>
      <c r="B107" s="448"/>
      <c r="C107" s="448"/>
      <c r="D107" s="448"/>
      <c r="E107" s="448"/>
      <c r="G107" s="487" t="s">
        <v>450</v>
      </c>
      <c r="H107" s="487"/>
      <c r="I107" s="487" t="s">
        <v>196</v>
      </c>
      <c r="J107" s="487"/>
      <c r="K107" s="482" t="s">
        <v>197</v>
      </c>
      <c r="L107" s="483" t="n">
        <f aca="false">SUM(L108:L113)</f>
        <v>0</v>
      </c>
      <c r="M107" s="483" t="n">
        <f aca="false">SUM(M108:M113)</f>
        <v>2750000</v>
      </c>
      <c r="N107" s="484" t="n">
        <f aca="false">SUM(N108:N113)</f>
        <v>0</v>
      </c>
      <c r="O107" s="483" t="n">
        <f aca="false">SUM(O108:O113)</f>
        <v>0</v>
      </c>
      <c r="P107" s="483" t="n">
        <f aca="false">SUM(P108:P113)</f>
        <v>0</v>
      </c>
      <c r="Q107" s="485"/>
      <c r="R107" s="434"/>
    </row>
    <row r="108" customFormat="false" ht="12" hidden="true" customHeight="true" outlineLevel="0" collapsed="false">
      <c r="A108" s="448"/>
      <c r="B108" s="448"/>
      <c r="C108" s="448"/>
      <c r="D108" s="448"/>
      <c r="E108" s="448"/>
      <c r="G108" s="486" t="s">
        <v>450</v>
      </c>
      <c r="H108" s="486"/>
      <c r="I108" s="486" t="s">
        <v>505</v>
      </c>
      <c r="J108" s="486"/>
      <c r="K108" s="448" t="s">
        <v>506</v>
      </c>
      <c r="L108" s="434" t="n">
        <v>0</v>
      </c>
      <c r="M108" s="434" t="n">
        <v>0</v>
      </c>
      <c r="N108" s="435" t="n">
        <v>0</v>
      </c>
      <c r="O108" s="434" t="n">
        <v>0</v>
      </c>
      <c r="P108" s="434" t="n">
        <v>0</v>
      </c>
      <c r="R108" s="434"/>
    </row>
    <row r="109" customFormat="false" ht="12" hidden="true" customHeight="true" outlineLevel="0" collapsed="false">
      <c r="A109" s="448"/>
      <c r="B109" s="448"/>
      <c r="C109" s="448"/>
      <c r="D109" s="448"/>
      <c r="E109" s="448"/>
      <c r="G109" s="486" t="s">
        <v>450</v>
      </c>
      <c r="H109" s="486"/>
      <c r="I109" s="486" t="s">
        <v>198</v>
      </c>
      <c r="J109" s="486"/>
      <c r="K109" s="448" t="s">
        <v>199</v>
      </c>
      <c r="L109" s="434" t="n">
        <v>0</v>
      </c>
      <c r="M109" s="434" t="n">
        <v>0</v>
      </c>
      <c r="N109" s="435" t="n">
        <v>0</v>
      </c>
      <c r="O109" s="434" t="n">
        <v>0</v>
      </c>
      <c r="P109" s="434" t="n">
        <v>0</v>
      </c>
      <c r="R109" s="434"/>
    </row>
    <row r="110" customFormat="false" ht="12" hidden="true" customHeight="true" outlineLevel="0" collapsed="false">
      <c r="A110" s="448"/>
      <c r="B110" s="448"/>
      <c r="C110" s="448"/>
      <c r="D110" s="448"/>
      <c r="E110" s="448"/>
      <c r="G110" s="486" t="s">
        <v>450</v>
      </c>
      <c r="H110" s="486"/>
      <c r="I110" s="486" t="s">
        <v>507</v>
      </c>
      <c r="J110" s="486"/>
      <c r="K110" s="448" t="s">
        <v>508</v>
      </c>
      <c r="L110" s="434" t="n">
        <v>0</v>
      </c>
      <c r="M110" s="434" t="n">
        <v>0</v>
      </c>
      <c r="N110" s="435" t="n">
        <v>0</v>
      </c>
      <c r="O110" s="434" t="n">
        <v>0</v>
      </c>
      <c r="P110" s="434" t="n">
        <v>0</v>
      </c>
      <c r="R110" s="434"/>
    </row>
    <row r="111" customFormat="false" ht="12" hidden="true" customHeight="true" outlineLevel="0" collapsed="false">
      <c r="A111" s="448"/>
      <c r="B111" s="448"/>
      <c r="C111" s="448"/>
      <c r="D111" s="448"/>
      <c r="E111" s="448"/>
      <c r="G111" s="486" t="s">
        <v>450</v>
      </c>
      <c r="H111" s="486"/>
      <c r="I111" s="486" t="s">
        <v>509</v>
      </c>
      <c r="J111" s="486"/>
      <c r="K111" s="448" t="s">
        <v>510</v>
      </c>
      <c r="L111" s="434" t="n">
        <v>0</v>
      </c>
      <c r="M111" s="434" t="n">
        <v>0</v>
      </c>
      <c r="N111" s="435" t="n">
        <v>0</v>
      </c>
      <c r="O111" s="434" t="n">
        <v>0</v>
      </c>
      <c r="P111" s="434" t="n">
        <v>0</v>
      </c>
      <c r="R111" s="434"/>
    </row>
    <row r="112" customFormat="false" ht="12" hidden="true" customHeight="true" outlineLevel="0" collapsed="false">
      <c r="A112" s="448"/>
      <c r="B112" s="448"/>
      <c r="C112" s="448"/>
      <c r="D112" s="448"/>
      <c r="E112" s="448"/>
      <c r="G112" s="486" t="s">
        <v>450</v>
      </c>
      <c r="H112" s="486"/>
      <c r="I112" s="486" t="s">
        <v>200</v>
      </c>
      <c r="J112" s="486"/>
      <c r="K112" s="448" t="s">
        <v>201</v>
      </c>
      <c r="L112" s="434" t="n">
        <v>0</v>
      </c>
      <c r="M112" s="434" t="n">
        <v>2400000</v>
      </c>
      <c r="N112" s="435" t="n">
        <v>0</v>
      </c>
      <c r="O112" s="434" t="n">
        <v>0</v>
      </c>
      <c r="P112" s="434" t="n">
        <v>0</v>
      </c>
      <c r="R112" s="434"/>
    </row>
    <row r="113" customFormat="false" ht="12" hidden="true" customHeight="true" outlineLevel="0" collapsed="false">
      <c r="A113" s="448"/>
      <c r="B113" s="448"/>
      <c r="C113" s="448"/>
      <c r="D113" s="448"/>
      <c r="E113" s="448"/>
      <c r="G113" s="486" t="s">
        <v>450</v>
      </c>
      <c r="H113" s="486"/>
      <c r="I113" s="486" t="s">
        <v>202</v>
      </c>
      <c r="J113" s="486"/>
      <c r="K113" s="448" t="s">
        <v>511</v>
      </c>
      <c r="L113" s="434" t="n">
        <v>0</v>
      </c>
      <c r="M113" s="434" t="n">
        <v>350000</v>
      </c>
      <c r="N113" s="435" t="n">
        <v>0</v>
      </c>
      <c r="O113" s="434" t="n">
        <v>0</v>
      </c>
      <c r="P113" s="434" t="n">
        <v>0</v>
      </c>
      <c r="R113" s="434"/>
    </row>
    <row r="114" customFormat="false" ht="12" hidden="false" customHeight="true" outlineLevel="0" collapsed="false">
      <c r="A114" s="448"/>
      <c r="B114" s="448"/>
      <c r="C114" s="448"/>
      <c r="D114" s="448"/>
      <c r="E114" s="448"/>
      <c r="G114" s="486" t="s">
        <v>85</v>
      </c>
      <c r="H114" s="486"/>
      <c r="I114" s="438"/>
      <c r="J114" s="438"/>
      <c r="K114" s="448"/>
      <c r="R114" s="434"/>
    </row>
    <row r="115" customFormat="false" ht="12.6" hidden="false" customHeight="true" outlineLevel="0" collapsed="false">
      <c r="A115" s="469"/>
      <c r="B115" s="469"/>
      <c r="C115" s="470"/>
      <c r="D115" s="471"/>
      <c r="E115" s="471"/>
      <c r="F115" s="472"/>
      <c r="G115" s="470" t="s">
        <v>450</v>
      </c>
      <c r="H115" s="470"/>
      <c r="I115" s="470" t="n">
        <v>2</v>
      </c>
      <c r="J115" s="470"/>
      <c r="K115" s="473" t="s">
        <v>204</v>
      </c>
      <c r="L115" s="472" t="n">
        <f aca="false">+L117+L123+L128+L136+L144+L139</f>
        <v>0</v>
      </c>
      <c r="M115" s="472" t="n">
        <f aca="false">+M117+M123+M128+M136+M144+M139</f>
        <v>196791569</v>
      </c>
      <c r="N115" s="474" t="n">
        <f aca="false">+N117+N123+N128+N136+N144+N139</f>
        <v>0</v>
      </c>
      <c r="O115" s="472" t="n">
        <f aca="false">+O117+O123+O128+O136+O144+O139</f>
        <v>0</v>
      </c>
      <c r="P115" s="472" t="n">
        <f aca="false">+P117+P123+P128+P136+P144+P139</f>
        <v>0</v>
      </c>
      <c r="Q115" s="466"/>
      <c r="R115" s="434"/>
    </row>
    <row r="116" customFormat="false" ht="12" hidden="false" customHeight="true" outlineLevel="0" collapsed="false">
      <c r="A116" s="448"/>
      <c r="B116" s="448"/>
      <c r="C116" s="448"/>
      <c r="D116" s="448"/>
      <c r="E116" s="448"/>
      <c r="G116" s="486" t="s">
        <v>85</v>
      </c>
      <c r="H116" s="486"/>
      <c r="I116" s="487"/>
      <c r="J116" s="487"/>
      <c r="K116" s="482"/>
      <c r="R116" s="434"/>
    </row>
    <row r="117" customFormat="false" ht="12" hidden="true" customHeight="true" outlineLevel="0" collapsed="false">
      <c r="A117" s="448"/>
      <c r="B117" s="448"/>
      <c r="C117" s="448"/>
      <c r="D117" s="448"/>
      <c r="E117" s="448"/>
      <c r="G117" s="487" t="s">
        <v>450</v>
      </c>
      <c r="H117" s="487"/>
      <c r="I117" s="487" t="s">
        <v>205</v>
      </c>
      <c r="J117" s="487"/>
      <c r="K117" s="482" t="s">
        <v>512</v>
      </c>
      <c r="L117" s="483" t="n">
        <f aca="false">SUM(L118:L122)</f>
        <v>0</v>
      </c>
      <c r="M117" s="483" t="n">
        <f aca="false">SUM(M118:M122)</f>
        <v>139214612</v>
      </c>
      <c r="N117" s="484" t="n">
        <f aca="false">SUM(N118:N122)</f>
        <v>0</v>
      </c>
      <c r="O117" s="483" t="n">
        <f aca="false">SUM(O118:O122)</f>
        <v>0</v>
      </c>
      <c r="P117" s="483" t="n">
        <f aca="false">SUM(P118:P122)</f>
        <v>0</v>
      </c>
      <c r="Q117" s="485"/>
      <c r="R117" s="434"/>
    </row>
    <row r="118" customFormat="false" ht="12" hidden="true" customHeight="true" outlineLevel="0" collapsed="false">
      <c r="A118" s="448"/>
      <c r="B118" s="448"/>
      <c r="C118" s="448"/>
      <c r="D118" s="448"/>
      <c r="E118" s="448"/>
      <c r="G118" s="486" t="s">
        <v>450</v>
      </c>
      <c r="H118" s="486"/>
      <c r="I118" s="486" t="s">
        <v>207</v>
      </c>
      <c r="J118" s="486"/>
      <c r="K118" s="448" t="s">
        <v>513</v>
      </c>
      <c r="L118" s="434" t="n">
        <v>0</v>
      </c>
      <c r="M118" s="434" t="n">
        <v>115830903</v>
      </c>
      <c r="N118" s="435" t="n">
        <f aca="false">+'ESTADO DE ORIGEN Y APLICAC'!F337</f>
        <v>0</v>
      </c>
      <c r="O118" s="434" t="n">
        <v>0</v>
      </c>
      <c r="P118" s="434" t="n">
        <v>0</v>
      </c>
      <c r="R118" s="434"/>
    </row>
    <row r="119" customFormat="false" ht="12" hidden="true" customHeight="true" outlineLevel="0" collapsed="false">
      <c r="A119" s="448"/>
      <c r="B119" s="448"/>
      <c r="C119" s="448"/>
      <c r="D119" s="448"/>
      <c r="E119" s="448"/>
      <c r="G119" s="486" t="s">
        <v>450</v>
      </c>
      <c r="H119" s="486"/>
      <c r="I119" s="486" t="s">
        <v>209</v>
      </c>
      <c r="J119" s="486"/>
      <c r="K119" s="448" t="s">
        <v>514</v>
      </c>
      <c r="L119" s="434" t="n">
        <v>0</v>
      </c>
      <c r="M119" s="434" t="n">
        <v>7684465</v>
      </c>
      <c r="N119" s="435" t="n">
        <f aca="false">-'ESTADO DE ORIGEN Y APLICAC'!E128</f>
        <v>-0</v>
      </c>
      <c r="O119" s="434" t="n">
        <v>0</v>
      </c>
      <c r="P119" s="434" t="n">
        <v>0</v>
      </c>
      <c r="R119" s="434"/>
    </row>
    <row r="120" customFormat="false" ht="12" hidden="true" customHeight="true" outlineLevel="0" collapsed="false">
      <c r="A120" s="448"/>
      <c r="B120" s="448"/>
      <c r="C120" s="448"/>
      <c r="D120" s="448"/>
      <c r="E120" s="448"/>
      <c r="G120" s="486" t="s">
        <v>450</v>
      </c>
      <c r="H120" s="486"/>
      <c r="I120" s="486" t="s">
        <v>515</v>
      </c>
      <c r="J120" s="486"/>
      <c r="K120" s="448" t="s">
        <v>516</v>
      </c>
      <c r="L120" s="434" t="n">
        <v>0</v>
      </c>
      <c r="M120" s="434" t="n">
        <v>0</v>
      </c>
      <c r="N120" s="435" t="n">
        <v>0</v>
      </c>
      <c r="O120" s="434" t="n">
        <v>0</v>
      </c>
      <c r="P120" s="434" t="n">
        <v>0</v>
      </c>
      <c r="R120" s="434"/>
    </row>
    <row r="121" customFormat="false" ht="12" hidden="true" customHeight="true" outlineLevel="0" collapsed="false">
      <c r="A121" s="448"/>
      <c r="B121" s="448"/>
      <c r="C121" s="448"/>
      <c r="D121" s="448"/>
      <c r="E121" s="448"/>
      <c r="G121" s="486" t="s">
        <v>450</v>
      </c>
      <c r="H121" s="486"/>
      <c r="I121" s="486" t="s">
        <v>211</v>
      </c>
      <c r="J121" s="486"/>
      <c r="K121" s="448" t="s">
        <v>517</v>
      </c>
      <c r="L121" s="434" t="n">
        <v>0</v>
      </c>
      <c r="M121" s="434" t="n">
        <v>15699244</v>
      </c>
      <c r="N121" s="435" t="n">
        <f aca="false">+'ESTADO DE ORIGEN Y APLICAC'!F339</f>
        <v>0</v>
      </c>
      <c r="O121" s="434" t="n">
        <v>0</v>
      </c>
      <c r="P121" s="434" t="n">
        <v>0</v>
      </c>
      <c r="R121" s="434"/>
    </row>
    <row r="122" customFormat="false" ht="12" hidden="true" customHeight="true" outlineLevel="0" collapsed="false">
      <c r="A122" s="448"/>
      <c r="B122" s="448"/>
      <c r="C122" s="448"/>
      <c r="D122" s="448"/>
      <c r="E122" s="448"/>
      <c r="G122" s="486" t="s">
        <v>450</v>
      </c>
      <c r="H122" s="486"/>
      <c r="I122" s="486" t="s">
        <v>213</v>
      </c>
      <c r="J122" s="486"/>
      <c r="K122" s="448" t="s">
        <v>518</v>
      </c>
      <c r="L122" s="434" t="n">
        <v>0</v>
      </c>
      <c r="M122" s="434" t="n">
        <v>0</v>
      </c>
      <c r="N122" s="435" t="n">
        <v>0</v>
      </c>
      <c r="O122" s="434" t="n">
        <v>0</v>
      </c>
      <c r="P122" s="434" t="n">
        <v>0</v>
      </c>
      <c r="R122" s="434"/>
    </row>
    <row r="123" customFormat="false" ht="13.2" hidden="true" customHeight="false" outlineLevel="0" collapsed="false">
      <c r="A123" s="448"/>
      <c r="B123" s="448"/>
      <c r="C123" s="448"/>
      <c r="D123" s="448"/>
      <c r="E123" s="448"/>
      <c r="G123" s="487" t="s">
        <v>450</v>
      </c>
      <c r="H123" s="487"/>
      <c r="I123" s="487" t="s">
        <v>215</v>
      </c>
      <c r="J123" s="487"/>
      <c r="K123" s="482" t="s">
        <v>216</v>
      </c>
      <c r="L123" s="483" t="n">
        <f aca="false">SUM(L124:L127)</f>
        <v>0</v>
      </c>
      <c r="M123" s="483" t="n">
        <f aca="false">SUM(M124:M127)</f>
        <v>4721680</v>
      </c>
      <c r="N123" s="484" t="n">
        <f aca="false">SUM(N124:N127)</f>
        <v>0</v>
      </c>
      <c r="O123" s="483" t="n">
        <f aca="false">SUM(O124:O127)</f>
        <v>0</v>
      </c>
      <c r="P123" s="483" t="n">
        <f aca="false">SUM(P124:P127)</f>
        <v>0</v>
      </c>
      <c r="Q123" s="485"/>
      <c r="R123" s="434"/>
    </row>
    <row r="124" customFormat="false" ht="12" hidden="true" customHeight="true" outlineLevel="0" collapsed="false">
      <c r="A124" s="448"/>
      <c r="B124" s="448"/>
      <c r="C124" s="448"/>
      <c r="D124" s="448"/>
      <c r="E124" s="448"/>
      <c r="G124" s="486" t="s">
        <v>450</v>
      </c>
      <c r="H124" s="486"/>
      <c r="I124" s="486" t="s">
        <v>519</v>
      </c>
      <c r="J124" s="486"/>
      <c r="K124" s="448" t="s">
        <v>520</v>
      </c>
      <c r="L124" s="434" t="n">
        <v>0</v>
      </c>
      <c r="M124" s="434" t="n">
        <v>0</v>
      </c>
      <c r="N124" s="435" t="n">
        <v>0</v>
      </c>
      <c r="O124" s="434" t="n">
        <v>0</v>
      </c>
      <c r="P124" s="434" t="n">
        <v>0</v>
      </c>
      <c r="R124" s="434"/>
    </row>
    <row r="125" customFormat="false" ht="12" hidden="true" customHeight="true" outlineLevel="0" collapsed="false">
      <c r="A125" s="448"/>
      <c r="B125" s="448"/>
      <c r="C125" s="448"/>
      <c r="D125" s="448"/>
      <c r="E125" s="448"/>
      <c r="G125" s="486" t="s">
        <v>450</v>
      </c>
      <c r="H125" s="486"/>
      <c r="I125" s="486" t="s">
        <v>521</v>
      </c>
      <c r="J125" s="486"/>
      <c r="K125" s="448" t="s">
        <v>522</v>
      </c>
      <c r="L125" s="434" t="n">
        <v>0</v>
      </c>
      <c r="M125" s="434" t="n">
        <v>0</v>
      </c>
      <c r="N125" s="435" t="n">
        <v>0</v>
      </c>
      <c r="O125" s="434" t="n">
        <v>0</v>
      </c>
      <c r="P125" s="434" t="n">
        <v>0</v>
      </c>
      <c r="R125" s="434"/>
    </row>
    <row r="126" customFormat="false" ht="12" hidden="true" customHeight="true" outlineLevel="0" collapsed="false">
      <c r="A126" s="448"/>
      <c r="B126" s="448"/>
      <c r="C126" s="448"/>
      <c r="D126" s="448"/>
      <c r="E126" s="448"/>
      <c r="G126" s="486" t="s">
        <v>450</v>
      </c>
      <c r="H126" s="486"/>
      <c r="I126" s="486" t="s">
        <v>217</v>
      </c>
      <c r="J126" s="486"/>
      <c r="K126" s="448" t="s">
        <v>523</v>
      </c>
      <c r="L126" s="434" t="n">
        <v>0</v>
      </c>
      <c r="M126" s="434" t="n">
        <v>4721680</v>
      </c>
      <c r="N126" s="435" t="n">
        <v>0</v>
      </c>
      <c r="O126" s="434" t="n">
        <v>0</v>
      </c>
      <c r="P126" s="434" t="n">
        <v>0</v>
      </c>
      <c r="R126" s="434"/>
    </row>
    <row r="127" customFormat="false" ht="6.6" hidden="true" customHeight="true" outlineLevel="0" collapsed="false">
      <c r="A127" s="448"/>
      <c r="B127" s="448"/>
      <c r="C127" s="448"/>
      <c r="D127" s="448"/>
      <c r="E127" s="448"/>
      <c r="G127" s="486" t="s">
        <v>450</v>
      </c>
      <c r="H127" s="486"/>
      <c r="I127" s="486" t="s">
        <v>524</v>
      </c>
      <c r="J127" s="486"/>
      <c r="K127" s="448" t="s">
        <v>525</v>
      </c>
      <c r="L127" s="434" t="n">
        <v>0</v>
      </c>
      <c r="M127" s="434" t="n">
        <v>0</v>
      </c>
      <c r="N127" s="435" t="n">
        <v>0</v>
      </c>
      <c r="O127" s="434" t="n">
        <v>0</v>
      </c>
      <c r="P127" s="434" t="n">
        <v>0</v>
      </c>
      <c r="R127" s="434"/>
    </row>
    <row r="128" customFormat="false" ht="12" hidden="true" customHeight="true" outlineLevel="0" collapsed="false">
      <c r="A128" s="448"/>
      <c r="B128" s="448"/>
      <c r="C128" s="448"/>
      <c r="D128" s="448"/>
      <c r="E128" s="448"/>
      <c r="G128" s="487" t="s">
        <v>450</v>
      </c>
      <c r="H128" s="487"/>
      <c r="I128" s="487" t="s">
        <v>219</v>
      </c>
      <c r="J128" s="487"/>
      <c r="K128" s="482" t="s">
        <v>526</v>
      </c>
      <c r="L128" s="483" t="n">
        <f aca="false">SUM(L129:L135)</f>
        <v>0</v>
      </c>
      <c r="M128" s="483" t="n">
        <f aca="false">SUM(M129:M135)</f>
        <v>5371303</v>
      </c>
      <c r="N128" s="484" t="n">
        <f aca="false">SUM(N129:N135)</f>
        <v>0</v>
      </c>
      <c r="O128" s="483" t="n">
        <f aca="false">SUM(O129:O135)</f>
        <v>0</v>
      </c>
      <c r="P128" s="483" t="n">
        <f aca="false">SUM(P129:P135)</f>
        <v>0</v>
      </c>
      <c r="Q128" s="485"/>
      <c r="R128" s="434"/>
    </row>
    <row r="129" customFormat="false" ht="12" hidden="true" customHeight="true" outlineLevel="0" collapsed="false">
      <c r="A129" s="448"/>
      <c r="B129" s="448"/>
      <c r="C129" s="448"/>
      <c r="D129" s="448"/>
      <c r="E129" s="448"/>
      <c r="G129" s="486" t="s">
        <v>450</v>
      </c>
      <c r="H129" s="486"/>
      <c r="I129" s="486" t="s">
        <v>221</v>
      </c>
      <c r="J129" s="486"/>
      <c r="K129" s="448" t="s">
        <v>527</v>
      </c>
      <c r="L129" s="434" t="n">
        <v>0</v>
      </c>
      <c r="M129" s="434" t="n">
        <v>451200</v>
      </c>
      <c r="N129" s="435" t="n">
        <v>0</v>
      </c>
      <c r="O129" s="434" t="n">
        <v>0</v>
      </c>
      <c r="P129" s="434" t="n">
        <v>0</v>
      </c>
      <c r="R129" s="434"/>
    </row>
    <row r="130" customFormat="false" ht="12" hidden="true" customHeight="true" outlineLevel="0" collapsed="false">
      <c r="A130" s="448"/>
      <c r="B130" s="448"/>
      <c r="C130" s="448"/>
      <c r="D130" s="448"/>
      <c r="E130" s="448"/>
      <c r="G130" s="486" t="s">
        <v>450</v>
      </c>
      <c r="H130" s="486"/>
      <c r="I130" s="486" t="s">
        <v>528</v>
      </c>
      <c r="J130" s="486"/>
      <c r="K130" s="448" t="s">
        <v>529</v>
      </c>
      <c r="L130" s="434" t="n">
        <v>0</v>
      </c>
      <c r="M130" s="434" t="n">
        <v>0</v>
      </c>
      <c r="N130" s="435" t="n">
        <v>0</v>
      </c>
      <c r="O130" s="434" t="n">
        <v>0</v>
      </c>
      <c r="P130" s="434" t="n">
        <v>0</v>
      </c>
      <c r="R130" s="434"/>
    </row>
    <row r="131" customFormat="false" ht="12" hidden="true" customHeight="true" outlineLevel="0" collapsed="false">
      <c r="A131" s="448"/>
      <c r="B131" s="448"/>
      <c r="C131" s="448"/>
      <c r="D131" s="448"/>
      <c r="E131" s="448"/>
      <c r="G131" s="486" t="s">
        <v>450</v>
      </c>
      <c r="H131" s="486"/>
      <c r="I131" s="486" t="s">
        <v>223</v>
      </c>
      <c r="J131" s="486"/>
      <c r="K131" s="448" t="s">
        <v>530</v>
      </c>
      <c r="L131" s="434" t="n">
        <v>0</v>
      </c>
      <c r="M131" s="434" t="n">
        <v>0</v>
      </c>
      <c r="N131" s="435" t="n">
        <v>0</v>
      </c>
      <c r="O131" s="434" t="n">
        <v>0</v>
      </c>
      <c r="P131" s="434" t="n">
        <v>0</v>
      </c>
      <c r="R131" s="434"/>
    </row>
    <row r="132" customFormat="false" ht="12" hidden="true" customHeight="true" outlineLevel="0" collapsed="false">
      <c r="A132" s="448"/>
      <c r="B132" s="448"/>
      <c r="C132" s="448"/>
      <c r="D132" s="448"/>
      <c r="E132" s="448"/>
      <c r="G132" s="486" t="s">
        <v>450</v>
      </c>
      <c r="H132" s="486"/>
      <c r="I132" s="486" t="s">
        <v>225</v>
      </c>
      <c r="J132" s="486"/>
      <c r="K132" s="448" t="s">
        <v>531</v>
      </c>
      <c r="L132" s="434" t="n">
        <v>0</v>
      </c>
      <c r="M132" s="434" t="n">
        <v>4651128</v>
      </c>
      <c r="N132" s="435" t="n">
        <f aca="false">+'ESTADO DE ORIGEN Y APLICAC'!F350</f>
        <v>0</v>
      </c>
      <c r="O132" s="434" t="n">
        <v>0</v>
      </c>
      <c r="P132" s="434" t="n">
        <v>0</v>
      </c>
      <c r="R132" s="434"/>
    </row>
    <row r="133" customFormat="false" ht="12" hidden="true" customHeight="true" outlineLevel="0" collapsed="false">
      <c r="A133" s="448"/>
      <c r="B133" s="448"/>
      <c r="C133" s="448"/>
      <c r="D133" s="448"/>
      <c r="E133" s="448"/>
      <c r="G133" s="486" t="s">
        <v>450</v>
      </c>
      <c r="H133" s="486"/>
      <c r="I133" s="486" t="s">
        <v>227</v>
      </c>
      <c r="J133" s="486"/>
      <c r="K133" s="448" t="s">
        <v>532</v>
      </c>
      <c r="L133" s="434" t="n">
        <v>0</v>
      </c>
      <c r="M133" s="434" t="n">
        <v>0</v>
      </c>
      <c r="N133" s="435" t="n">
        <v>0</v>
      </c>
      <c r="O133" s="434" t="n">
        <v>0</v>
      </c>
      <c r="P133" s="434" t="n">
        <v>0</v>
      </c>
      <c r="R133" s="434"/>
    </row>
    <row r="134" customFormat="false" ht="12" hidden="true" customHeight="true" outlineLevel="0" collapsed="false">
      <c r="A134" s="448"/>
      <c r="B134" s="448"/>
      <c r="C134" s="448"/>
      <c r="D134" s="448"/>
      <c r="E134" s="448"/>
      <c r="G134" s="486" t="s">
        <v>450</v>
      </c>
      <c r="H134" s="486"/>
      <c r="I134" s="486" t="s">
        <v>229</v>
      </c>
      <c r="J134" s="486"/>
      <c r="K134" s="448" t="s">
        <v>533</v>
      </c>
      <c r="L134" s="434" t="n">
        <v>0</v>
      </c>
      <c r="M134" s="434" t="n">
        <v>83975</v>
      </c>
      <c r="N134" s="435" t="n">
        <f aca="false">+'ESTADO DE ORIGEN Y APLICAC'!F352</f>
        <v>0</v>
      </c>
      <c r="O134" s="434" t="n">
        <v>0</v>
      </c>
      <c r="P134" s="434" t="n">
        <v>0</v>
      </c>
      <c r="R134" s="434"/>
    </row>
    <row r="135" customFormat="false" ht="12" hidden="true" customHeight="true" outlineLevel="0" collapsed="false">
      <c r="A135" s="448"/>
      <c r="B135" s="448"/>
      <c r="C135" s="448"/>
      <c r="D135" s="448"/>
      <c r="E135" s="448"/>
      <c r="G135" s="486" t="s">
        <v>450</v>
      </c>
      <c r="H135" s="486"/>
      <c r="I135" s="486" t="s">
        <v>231</v>
      </c>
      <c r="J135" s="486"/>
      <c r="K135" s="448" t="s">
        <v>534</v>
      </c>
      <c r="L135" s="434" t="n">
        <v>0</v>
      </c>
      <c r="M135" s="434" t="n">
        <v>185000</v>
      </c>
      <c r="N135" s="435" t="n">
        <v>0</v>
      </c>
      <c r="O135" s="434" t="n">
        <v>0</v>
      </c>
      <c r="P135" s="434" t="n">
        <v>0</v>
      </c>
      <c r="R135" s="434"/>
    </row>
    <row r="136" customFormat="false" ht="12" hidden="true" customHeight="true" outlineLevel="0" collapsed="false">
      <c r="A136" s="448"/>
      <c r="B136" s="448"/>
      <c r="C136" s="448"/>
      <c r="D136" s="448"/>
      <c r="E136" s="448"/>
      <c r="G136" s="487" t="s">
        <v>450</v>
      </c>
      <c r="H136" s="487"/>
      <c r="I136" s="487" t="s">
        <v>233</v>
      </c>
      <c r="J136" s="487"/>
      <c r="K136" s="482" t="s">
        <v>234</v>
      </c>
      <c r="L136" s="483" t="n">
        <f aca="false">SUM(L137:L138)</f>
        <v>0</v>
      </c>
      <c r="M136" s="483" t="n">
        <f aca="false">SUM(M137:M138)</f>
        <v>10116717</v>
      </c>
      <c r="N136" s="484" t="n">
        <f aca="false">SUM(N137:N138)</f>
        <v>0</v>
      </c>
      <c r="O136" s="483" t="n">
        <f aca="false">SUM(O137:O138)</f>
        <v>0</v>
      </c>
      <c r="P136" s="483" t="n">
        <f aca="false">SUM(P137:P138)</f>
        <v>0</v>
      </c>
      <c r="Q136" s="485"/>
      <c r="R136" s="434"/>
    </row>
    <row r="137" customFormat="false" ht="12" hidden="true" customHeight="true" outlineLevel="0" collapsed="false">
      <c r="A137" s="448"/>
      <c r="B137" s="448"/>
      <c r="C137" s="448"/>
      <c r="D137" s="448"/>
      <c r="E137" s="448"/>
      <c r="G137" s="486" t="s">
        <v>450</v>
      </c>
      <c r="H137" s="486"/>
      <c r="I137" s="486" t="s">
        <v>235</v>
      </c>
      <c r="J137" s="486"/>
      <c r="K137" s="448" t="s">
        <v>535</v>
      </c>
      <c r="L137" s="434" t="n">
        <v>0</v>
      </c>
      <c r="M137" s="434" t="n">
        <v>50000</v>
      </c>
      <c r="N137" s="435" t="n">
        <f aca="false">+'ESTADO DE ORIGEN Y APLICAC'!F357</f>
        <v>0</v>
      </c>
      <c r="O137" s="434" t="n">
        <v>0</v>
      </c>
      <c r="P137" s="434" t="n">
        <v>0</v>
      </c>
      <c r="R137" s="434"/>
    </row>
    <row r="138" customFormat="false" ht="12" hidden="true" customHeight="true" outlineLevel="0" collapsed="false">
      <c r="A138" s="448"/>
      <c r="B138" s="448"/>
      <c r="C138" s="448"/>
      <c r="D138" s="448"/>
      <c r="E138" s="448"/>
      <c r="G138" s="486" t="s">
        <v>450</v>
      </c>
      <c r="H138" s="486"/>
      <c r="I138" s="486" t="s">
        <v>237</v>
      </c>
      <c r="J138" s="486"/>
      <c r="K138" s="448" t="s">
        <v>536</v>
      </c>
      <c r="L138" s="434" t="n">
        <v>0</v>
      </c>
      <c r="M138" s="434" t="n">
        <v>10066717</v>
      </c>
      <c r="N138" s="435" t="n">
        <v>0</v>
      </c>
      <c r="O138" s="434" t="n">
        <v>0</v>
      </c>
      <c r="P138" s="434" t="n">
        <v>0</v>
      </c>
      <c r="R138" s="434"/>
    </row>
    <row r="139" customFormat="false" ht="12" hidden="true" customHeight="true" outlineLevel="0" collapsed="false">
      <c r="A139" s="448"/>
      <c r="B139" s="448"/>
      <c r="C139" s="448"/>
      <c r="D139" s="448"/>
      <c r="E139" s="448"/>
      <c r="G139" s="487" t="s">
        <v>450</v>
      </c>
      <c r="H139" s="487"/>
      <c r="I139" s="487" t="s">
        <v>537</v>
      </c>
      <c r="J139" s="487"/>
      <c r="K139" s="482" t="s">
        <v>538</v>
      </c>
      <c r="L139" s="434" t="n">
        <v>0</v>
      </c>
      <c r="M139" s="434" t="n">
        <v>0</v>
      </c>
      <c r="N139" s="435" t="n">
        <v>0</v>
      </c>
      <c r="O139" s="434" t="n">
        <v>0</v>
      </c>
      <c r="P139" s="434" t="n">
        <v>0</v>
      </c>
      <c r="R139" s="434"/>
    </row>
    <row r="140" customFormat="false" ht="12" hidden="true" customHeight="true" outlineLevel="0" collapsed="false">
      <c r="A140" s="448"/>
      <c r="B140" s="448"/>
      <c r="C140" s="448"/>
      <c r="D140" s="448"/>
      <c r="E140" s="448"/>
      <c r="G140" s="486" t="s">
        <v>450</v>
      </c>
      <c r="H140" s="486"/>
      <c r="I140" s="486" t="s">
        <v>539</v>
      </c>
      <c r="J140" s="486"/>
      <c r="K140" s="448" t="s">
        <v>540</v>
      </c>
      <c r="L140" s="434" t="n">
        <v>0</v>
      </c>
      <c r="M140" s="434" t="n">
        <v>0</v>
      </c>
      <c r="N140" s="435" t="n">
        <v>0</v>
      </c>
      <c r="O140" s="434" t="n">
        <v>0</v>
      </c>
      <c r="P140" s="434" t="n">
        <v>0</v>
      </c>
      <c r="R140" s="434"/>
    </row>
    <row r="141" customFormat="false" ht="12" hidden="true" customHeight="true" outlineLevel="0" collapsed="false">
      <c r="A141" s="448"/>
      <c r="B141" s="448"/>
      <c r="C141" s="448"/>
      <c r="D141" s="448"/>
      <c r="E141" s="448"/>
      <c r="G141" s="486" t="s">
        <v>450</v>
      </c>
      <c r="H141" s="486"/>
      <c r="I141" s="486" t="s">
        <v>541</v>
      </c>
      <c r="J141" s="486"/>
      <c r="K141" s="448" t="s">
        <v>542</v>
      </c>
      <c r="L141" s="434" t="n">
        <v>0</v>
      </c>
      <c r="M141" s="434" t="n">
        <v>0</v>
      </c>
      <c r="N141" s="435" t="n">
        <v>0</v>
      </c>
      <c r="O141" s="434" t="n">
        <v>0</v>
      </c>
      <c r="P141" s="434" t="n">
        <v>0</v>
      </c>
      <c r="R141" s="434"/>
    </row>
    <row r="142" customFormat="false" ht="12" hidden="true" customHeight="true" outlineLevel="0" collapsed="false">
      <c r="A142" s="448"/>
      <c r="B142" s="448"/>
      <c r="C142" s="448"/>
      <c r="D142" s="448"/>
      <c r="E142" s="448"/>
      <c r="G142" s="486" t="s">
        <v>450</v>
      </c>
      <c r="H142" s="486"/>
      <c r="I142" s="486" t="s">
        <v>543</v>
      </c>
      <c r="J142" s="486"/>
      <c r="K142" s="448" t="s">
        <v>544</v>
      </c>
      <c r="L142" s="434" t="n">
        <v>0</v>
      </c>
      <c r="M142" s="434" t="n">
        <v>0</v>
      </c>
      <c r="N142" s="435" t="n">
        <v>0</v>
      </c>
      <c r="O142" s="434" t="n">
        <v>0</v>
      </c>
      <c r="P142" s="434" t="n">
        <v>0</v>
      </c>
      <c r="R142" s="434"/>
    </row>
    <row r="143" customFormat="false" ht="12" hidden="true" customHeight="true" outlineLevel="0" collapsed="false">
      <c r="A143" s="448"/>
      <c r="B143" s="448"/>
      <c r="C143" s="448"/>
      <c r="D143" s="448"/>
      <c r="E143" s="448"/>
      <c r="G143" s="486" t="s">
        <v>450</v>
      </c>
      <c r="H143" s="486"/>
      <c r="I143" s="486" t="s">
        <v>545</v>
      </c>
      <c r="J143" s="486"/>
      <c r="K143" s="448" t="s">
        <v>546</v>
      </c>
      <c r="L143" s="434" t="n">
        <v>0</v>
      </c>
      <c r="M143" s="434" t="n">
        <v>0</v>
      </c>
      <c r="N143" s="435" t="n">
        <v>0</v>
      </c>
      <c r="O143" s="434" t="n">
        <v>0</v>
      </c>
      <c r="P143" s="434" t="n">
        <v>0</v>
      </c>
      <c r="R143" s="434"/>
    </row>
    <row r="144" customFormat="false" ht="12" hidden="false" customHeight="true" outlineLevel="0" collapsed="false">
      <c r="A144" s="448"/>
      <c r="B144" s="448"/>
      <c r="C144" s="448"/>
      <c r="D144" s="448"/>
      <c r="E144" s="448"/>
      <c r="G144" s="487" t="s">
        <v>450</v>
      </c>
      <c r="H144" s="487"/>
      <c r="I144" s="487" t="s">
        <v>239</v>
      </c>
      <c r="J144" s="487"/>
      <c r="K144" s="482" t="s">
        <v>547</v>
      </c>
      <c r="L144" s="483" t="n">
        <f aca="false">SUM(L145:L152)</f>
        <v>0</v>
      </c>
      <c r="M144" s="483" t="n">
        <f aca="false">SUM(M145:M152)</f>
        <v>37367257</v>
      </c>
      <c r="N144" s="484" t="n">
        <f aca="false">SUM(N145:N152)</f>
        <v>0</v>
      </c>
      <c r="O144" s="483" t="n">
        <f aca="false">SUM(O145:O152)</f>
        <v>0</v>
      </c>
      <c r="P144" s="483" t="n">
        <f aca="false">SUM(P145:P152)</f>
        <v>0</v>
      </c>
      <c r="Q144" s="485"/>
      <c r="R144" s="434"/>
    </row>
    <row r="145" customFormat="false" ht="12" hidden="false" customHeight="true" outlineLevel="0" collapsed="false">
      <c r="A145" s="448"/>
      <c r="B145" s="448"/>
      <c r="C145" s="448"/>
      <c r="D145" s="448"/>
      <c r="E145" s="448"/>
      <c r="G145" s="486" t="s">
        <v>450</v>
      </c>
      <c r="H145" s="486"/>
      <c r="I145" s="486" t="s">
        <v>241</v>
      </c>
      <c r="J145" s="486"/>
      <c r="K145" s="448" t="s">
        <v>548</v>
      </c>
      <c r="L145" s="434" t="n">
        <v>0</v>
      </c>
      <c r="M145" s="434" t="n">
        <v>6267939</v>
      </c>
      <c r="N145" s="494" t="n">
        <f aca="false">+'ESTADO DE ORIGEN Y APLICAC'!E358</f>
        <v>0</v>
      </c>
      <c r="O145" s="434" t="n">
        <v>0</v>
      </c>
      <c r="P145" s="434" t="n">
        <v>0</v>
      </c>
      <c r="R145" s="434"/>
    </row>
    <row r="146" customFormat="false" ht="12" hidden="true" customHeight="true" outlineLevel="0" collapsed="false">
      <c r="A146" s="448"/>
      <c r="B146" s="448"/>
      <c r="C146" s="448"/>
      <c r="D146" s="448"/>
      <c r="E146" s="448"/>
      <c r="G146" s="486" t="s">
        <v>450</v>
      </c>
      <c r="H146" s="486"/>
      <c r="I146" s="486" t="s">
        <v>243</v>
      </c>
      <c r="J146" s="486"/>
      <c r="K146" s="448" t="s">
        <v>549</v>
      </c>
      <c r="L146" s="434" t="n">
        <v>0</v>
      </c>
      <c r="M146" s="434" t="n">
        <v>873065</v>
      </c>
      <c r="N146" s="435" t="n">
        <f aca="false">-'ESTADO DE ORIGEN Y APLICAC'!E153</f>
        <v>-0</v>
      </c>
      <c r="O146" s="434" t="n">
        <v>0</v>
      </c>
      <c r="P146" s="434" t="n">
        <v>0</v>
      </c>
      <c r="R146" s="434"/>
    </row>
    <row r="147" customFormat="false" ht="12" hidden="true" customHeight="true" outlineLevel="0" collapsed="false">
      <c r="A147" s="448"/>
      <c r="B147" s="448"/>
      <c r="C147" s="448"/>
      <c r="D147" s="448"/>
      <c r="E147" s="448"/>
      <c r="G147" s="486" t="s">
        <v>450</v>
      </c>
      <c r="H147" s="486"/>
      <c r="I147" s="486" t="s">
        <v>245</v>
      </c>
      <c r="J147" s="486"/>
      <c r="K147" s="448" t="s">
        <v>550</v>
      </c>
      <c r="L147" s="434" t="n">
        <v>0</v>
      </c>
      <c r="M147" s="434" t="n">
        <v>8238513</v>
      </c>
      <c r="N147" s="435" t="n">
        <f aca="false">+'ESTADO DE ORIGEN Y APLICAC'!F364</f>
        <v>0</v>
      </c>
      <c r="O147" s="434" t="n">
        <v>0</v>
      </c>
      <c r="P147" s="434" t="n">
        <v>0</v>
      </c>
      <c r="R147" s="434"/>
    </row>
    <row r="148" customFormat="false" ht="12" hidden="true" customHeight="true" outlineLevel="0" collapsed="false">
      <c r="A148" s="448"/>
      <c r="B148" s="448"/>
      <c r="C148" s="448"/>
      <c r="D148" s="448"/>
      <c r="E148" s="448"/>
      <c r="G148" s="486" t="s">
        <v>450</v>
      </c>
      <c r="H148" s="486"/>
      <c r="I148" s="486" t="s">
        <v>247</v>
      </c>
      <c r="J148" s="486"/>
      <c r="K148" s="448" t="s">
        <v>551</v>
      </c>
      <c r="L148" s="434" t="n">
        <v>0</v>
      </c>
      <c r="M148" s="434" t="n">
        <v>17613740</v>
      </c>
      <c r="N148" s="435" t="n">
        <f aca="false">+'ESTADO DE ORIGEN Y APLICAC'!E361</f>
        <v>0</v>
      </c>
      <c r="O148" s="434" t="n">
        <v>0</v>
      </c>
      <c r="P148" s="434" t="n">
        <v>0</v>
      </c>
      <c r="R148" s="434"/>
    </row>
    <row r="149" customFormat="false" ht="12" hidden="true" customHeight="true" outlineLevel="0" collapsed="false">
      <c r="A149" s="448"/>
      <c r="B149" s="448"/>
      <c r="C149" s="448"/>
      <c r="D149" s="448"/>
      <c r="E149" s="448"/>
      <c r="G149" s="486" t="s">
        <v>450</v>
      </c>
      <c r="H149" s="486"/>
      <c r="I149" s="486" t="s">
        <v>249</v>
      </c>
      <c r="J149" s="486"/>
      <c r="K149" s="448" t="s">
        <v>552</v>
      </c>
      <c r="L149" s="434" t="n">
        <v>0</v>
      </c>
      <c r="M149" s="434" t="n">
        <v>3379700</v>
      </c>
      <c r="N149" s="435" t="n">
        <v>0</v>
      </c>
      <c r="O149" s="434" t="n">
        <v>0</v>
      </c>
      <c r="P149" s="434" t="n">
        <v>0</v>
      </c>
      <c r="R149" s="434"/>
    </row>
    <row r="150" customFormat="false" ht="12" hidden="true" customHeight="true" outlineLevel="0" collapsed="false">
      <c r="A150" s="448"/>
      <c r="B150" s="448"/>
      <c r="C150" s="448"/>
      <c r="D150" s="448"/>
      <c r="E150" s="448"/>
      <c r="G150" s="486" t="s">
        <v>450</v>
      </c>
      <c r="H150" s="486"/>
      <c r="I150" s="486" t="s">
        <v>251</v>
      </c>
      <c r="J150" s="486"/>
      <c r="K150" s="448" t="s">
        <v>553</v>
      </c>
      <c r="L150" s="434" t="n">
        <v>0</v>
      </c>
      <c r="M150" s="434" t="n">
        <v>666700</v>
      </c>
      <c r="N150" s="435" t="n">
        <v>0</v>
      </c>
      <c r="O150" s="434" t="n">
        <v>0</v>
      </c>
      <c r="P150" s="434" t="n">
        <v>0</v>
      </c>
      <c r="R150" s="434"/>
    </row>
    <row r="151" customFormat="false" ht="12" hidden="true" customHeight="true" outlineLevel="0" collapsed="false">
      <c r="A151" s="448"/>
      <c r="B151" s="448"/>
      <c r="C151" s="448"/>
      <c r="D151" s="448"/>
      <c r="E151" s="448"/>
      <c r="G151" s="492" t="s">
        <v>450</v>
      </c>
      <c r="H151" s="492"/>
      <c r="I151" s="486" t="s">
        <v>253</v>
      </c>
      <c r="J151" s="486"/>
      <c r="K151" s="448" t="s">
        <v>254</v>
      </c>
      <c r="L151" s="434" t="n">
        <v>0</v>
      </c>
      <c r="M151" s="434" t="n">
        <v>250600</v>
      </c>
      <c r="N151" s="435" t="n">
        <f aca="false">+'ESTADO DE ORIGEN Y APLICAC'!F368</f>
        <v>0</v>
      </c>
      <c r="O151" s="434" t="n">
        <v>0</v>
      </c>
      <c r="P151" s="434" t="n">
        <v>0</v>
      </c>
      <c r="R151" s="434"/>
    </row>
    <row r="152" customFormat="false" ht="12" hidden="true" customHeight="true" outlineLevel="0" collapsed="false">
      <c r="A152" s="448"/>
      <c r="B152" s="448"/>
      <c r="C152" s="448"/>
      <c r="D152" s="448"/>
      <c r="E152" s="448"/>
      <c r="G152" s="492" t="s">
        <v>450</v>
      </c>
      <c r="H152" s="492"/>
      <c r="I152" s="486" t="s">
        <v>255</v>
      </c>
      <c r="J152" s="486"/>
      <c r="K152" s="448" t="s">
        <v>554</v>
      </c>
      <c r="L152" s="434" t="n">
        <v>0</v>
      </c>
      <c r="M152" s="434" t="n">
        <v>77000</v>
      </c>
      <c r="N152" s="435" t="n">
        <v>0</v>
      </c>
      <c r="O152" s="434" t="n">
        <v>0</v>
      </c>
      <c r="P152" s="434" t="n">
        <v>0</v>
      </c>
      <c r="R152" s="434"/>
    </row>
    <row r="153" customFormat="false" ht="12" hidden="true" customHeight="true" outlineLevel="0" collapsed="false">
      <c r="A153" s="448"/>
      <c r="B153" s="448"/>
      <c r="C153" s="448"/>
      <c r="D153" s="448"/>
      <c r="E153" s="448"/>
      <c r="G153" s="492"/>
      <c r="H153" s="492"/>
      <c r="I153" s="486"/>
      <c r="J153" s="486"/>
      <c r="K153" s="448"/>
      <c r="R153" s="434"/>
    </row>
    <row r="154" customFormat="false" ht="12" hidden="true" customHeight="true" outlineLevel="0" collapsed="false">
      <c r="A154" s="448"/>
      <c r="B154" s="448"/>
      <c r="C154" s="448"/>
      <c r="D154" s="448"/>
      <c r="E154" s="448"/>
      <c r="G154" s="492"/>
      <c r="H154" s="492"/>
      <c r="I154" s="486"/>
      <c r="J154" s="486"/>
      <c r="K154" s="448"/>
      <c r="R154" s="434"/>
    </row>
    <row r="155" customFormat="false" ht="12" hidden="true" customHeight="true" outlineLevel="0" collapsed="false">
      <c r="R155" s="434"/>
    </row>
    <row r="156" customFormat="false" ht="12" hidden="true" customHeight="true" outlineLevel="0" collapsed="false">
      <c r="A156" s="498"/>
      <c r="B156" s="498"/>
      <c r="C156" s="498"/>
      <c r="D156" s="498"/>
      <c r="E156" s="498"/>
      <c r="F156" s="499"/>
      <c r="G156" s="500"/>
      <c r="H156" s="500"/>
      <c r="I156" s="501"/>
      <c r="J156" s="501"/>
      <c r="K156" s="498"/>
      <c r="R156" s="434"/>
    </row>
    <row r="157" customFormat="false" ht="12" hidden="true" customHeight="true" outlineLevel="0" collapsed="false">
      <c r="A157" s="448"/>
      <c r="B157" s="448"/>
      <c r="C157" s="448"/>
      <c r="D157" s="448"/>
      <c r="E157" s="448"/>
      <c r="G157" s="492"/>
      <c r="H157" s="492"/>
      <c r="I157" s="487" t="n">
        <v>3</v>
      </c>
      <c r="J157" s="487"/>
      <c r="K157" s="482" t="s">
        <v>555</v>
      </c>
      <c r="L157" s="434" t="n">
        <v>0</v>
      </c>
      <c r="M157" s="434" t="n">
        <v>0</v>
      </c>
      <c r="N157" s="435" t="n">
        <v>0</v>
      </c>
      <c r="O157" s="434" t="n">
        <v>0</v>
      </c>
      <c r="P157" s="434" t="n">
        <v>0</v>
      </c>
      <c r="R157" s="434"/>
    </row>
    <row r="158" customFormat="false" ht="12" hidden="true" customHeight="true" outlineLevel="0" collapsed="false">
      <c r="A158" s="448"/>
      <c r="B158" s="448"/>
      <c r="C158" s="448"/>
      <c r="D158" s="448"/>
      <c r="E158" s="448"/>
      <c r="G158" s="492" t="s">
        <v>450</v>
      </c>
      <c r="H158" s="492"/>
      <c r="I158" s="487" t="s">
        <v>556</v>
      </c>
      <c r="J158" s="487"/>
      <c r="K158" s="482" t="s">
        <v>557</v>
      </c>
      <c r="L158" s="434" t="n">
        <v>0</v>
      </c>
      <c r="M158" s="434" t="n">
        <v>0</v>
      </c>
      <c r="N158" s="435" t="n">
        <v>0</v>
      </c>
      <c r="O158" s="434" t="n">
        <v>0</v>
      </c>
      <c r="P158" s="434" t="n">
        <v>0</v>
      </c>
      <c r="R158" s="434"/>
    </row>
    <row r="159" customFormat="false" ht="12" hidden="true" customHeight="true" outlineLevel="0" collapsed="false">
      <c r="A159" s="448"/>
      <c r="B159" s="448"/>
      <c r="C159" s="448"/>
      <c r="D159" s="448"/>
      <c r="E159" s="448"/>
      <c r="G159" s="492" t="s">
        <v>450</v>
      </c>
      <c r="H159" s="492"/>
      <c r="I159" s="486" t="s">
        <v>558</v>
      </c>
      <c r="J159" s="486"/>
      <c r="K159" s="438" t="s">
        <v>559</v>
      </c>
      <c r="L159" s="434" t="n">
        <v>0</v>
      </c>
      <c r="M159" s="434" t="n">
        <v>0</v>
      </c>
      <c r="N159" s="435" t="n">
        <v>0</v>
      </c>
      <c r="O159" s="434" t="n">
        <v>0</v>
      </c>
      <c r="P159" s="434" t="n">
        <v>0</v>
      </c>
      <c r="R159" s="434"/>
    </row>
    <row r="160" customFormat="false" ht="12" hidden="true" customHeight="true" outlineLevel="0" collapsed="false">
      <c r="A160" s="448"/>
      <c r="B160" s="448"/>
      <c r="C160" s="448"/>
      <c r="D160" s="448"/>
      <c r="E160" s="448"/>
      <c r="G160" s="492" t="s">
        <v>450</v>
      </c>
      <c r="H160" s="492"/>
      <c r="I160" s="486" t="s">
        <v>560</v>
      </c>
      <c r="J160" s="486"/>
      <c r="K160" s="448" t="s">
        <v>561</v>
      </c>
      <c r="L160" s="434" t="n">
        <v>0</v>
      </c>
      <c r="M160" s="434" t="n">
        <v>0</v>
      </c>
      <c r="N160" s="435" t="n">
        <v>0</v>
      </c>
      <c r="O160" s="434" t="n">
        <v>0</v>
      </c>
      <c r="P160" s="434" t="n">
        <v>0</v>
      </c>
      <c r="R160" s="434"/>
    </row>
    <row r="161" customFormat="false" ht="12" hidden="true" customHeight="true" outlineLevel="0" collapsed="false">
      <c r="A161" s="448"/>
      <c r="B161" s="448"/>
      <c r="C161" s="448"/>
      <c r="D161" s="448"/>
      <c r="E161" s="448"/>
      <c r="G161" s="492" t="s">
        <v>450</v>
      </c>
      <c r="H161" s="492"/>
      <c r="I161" s="486" t="s">
        <v>562</v>
      </c>
      <c r="J161" s="486"/>
      <c r="K161" s="438" t="s">
        <v>563</v>
      </c>
      <c r="L161" s="434" t="n">
        <v>0</v>
      </c>
      <c r="M161" s="434" t="n">
        <v>0</v>
      </c>
      <c r="N161" s="435" t="n">
        <v>0</v>
      </c>
      <c r="O161" s="434" t="n">
        <v>0</v>
      </c>
      <c r="P161" s="434" t="n">
        <v>0</v>
      </c>
      <c r="R161" s="434"/>
    </row>
    <row r="162" customFormat="false" ht="12" hidden="true" customHeight="true" outlineLevel="0" collapsed="false">
      <c r="A162" s="448"/>
      <c r="B162" s="448"/>
      <c r="C162" s="448"/>
      <c r="D162" s="448"/>
      <c r="E162" s="448"/>
      <c r="G162" s="492" t="s">
        <v>450</v>
      </c>
      <c r="H162" s="492"/>
      <c r="I162" s="486" t="s">
        <v>564</v>
      </c>
      <c r="J162" s="486"/>
      <c r="K162" s="448" t="s">
        <v>565</v>
      </c>
      <c r="L162" s="434" t="n">
        <v>0</v>
      </c>
      <c r="M162" s="434" t="n">
        <v>0</v>
      </c>
      <c r="N162" s="435" t="n">
        <v>0</v>
      </c>
      <c r="O162" s="434" t="n">
        <v>0</v>
      </c>
      <c r="P162" s="434" t="n">
        <v>0</v>
      </c>
      <c r="R162" s="434"/>
    </row>
    <row r="163" customFormat="false" ht="12" hidden="true" customHeight="true" outlineLevel="0" collapsed="false">
      <c r="A163" s="448"/>
      <c r="B163" s="448"/>
      <c r="C163" s="448"/>
      <c r="D163" s="448"/>
      <c r="E163" s="448"/>
      <c r="G163" s="492"/>
      <c r="H163" s="492"/>
      <c r="I163" s="486"/>
      <c r="J163" s="486"/>
      <c r="K163" s="448"/>
      <c r="L163" s="434" t="n">
        <v>0</v>
      </c>
      <c r="M163" s="434" t="n">
        <v>0</v>
      </c>
      <c r="N163" s="435" t="n">
        <v>0</v>
      </c>
      <c r="O163" s="434" t="n">
        <v>0</v>
      </c>
      <c r="P163" s="434" t="n">
        <v>0</v>
      </c>
      <c r="R163" s="434"/>
    </row>
    <row r="164" customFormat="false" ht="12" hidden="true" customHeight="true" outlineLevel="0" collapsed="false">
      <c r="A164" s="448"/>
      <c r="B164" s="448"/>
      <c r="C164" s="448"/>
      <c r="D164" s="448"/>
      <c r="E164" s="448"/>
      <c r="G164" s="487" t="s">
        <v>85</v>
      </c>
      <c r="H164" s="487"/>
      <c r="I164" s="502" t="n">
        <v>9</v>
      </c>
      <c r="J164" s="502"/>
      <c r="K164" s="503" t="s">
        <v>308</v>
      </c>
      <c r="L164" s="434" t="n">
        <v>0</v>
      </c>
      <c r="M164" s="434" t="n">
        <v>0</v>
      </c>
      <c r="N164" s="435" t="n">
        <v>0</v>
      </c>
      <c r="O164" s="434" t="n">
        <v>0</v>
      </c>
      <c r="P164" s="434" t="n">
        <v>0</v>
      </c>
      <c r="R164" s="434"/>
    </row>
    <row r="165" customFormat="false" ht="12" hidden="true" customHeight="true" outlineLevel="0" collapsed="false">
      <c r="A165" s="448"/>
      <c r="B165" s="448"/>
      <c r="C165" s="448"/>
      <c r="D165" s="448"/>
      <c r="E165" s="448"/>
      <c r="G165" s="486" t="s">
        <v>450</v>
      </c>
      <c r="H165" s="486"/>
      <c r="I165" s="491" t="s">
        <v>566</v>
      </c>
      <c r="J165" s="491"/>
      <c r="K165" s="503" t="s">
        <v>567</v>
      </c>
      <c r="L165" s="434" t="n">
        <v>0</v>
      </c>
      <c r="M165" s="434" t="n">
        <v>0</v>
      </c>
      <c r="N165" s="435" t="n">
        <v>0</v>
      </c>
      <c r="O165" s="434" t="n">
        <v>0</v>
      </c>
      <c r="P165" s="434" t="n">
        <v>0</v>
      </c>
      <c r="R165" s="434"/>
    </row>
    <row r="166" customFormat="false" ht="12" hidden="true" customHeight="true" outlineLevel="0" collapsed="false">
      <c r="A166" s="448"/>
      <c r="B166" s="448"/>
      <c r="C166" s="448"/>
      <c r="D166" s="448"/>
      <c r="E166" s="448"/>
      <c r="G166" s="486" t="s">
        <v>450</v>
      </c>
      <c r="H166" s="486"/>
      <c r="I166" s="492" t="s">
        <v>568</v>
      </c>
      <c r="J166" s="492"/>
      <c r="K166" s="438" t="s">
        <v>569</v>
      </c>
      <c r="L166" s="434" t="n">
        <v>0</v>
      </c>
      <c r="M166" s="434" t="n">
        <v>0</v>
      </c>
      <c r="N166" s="435" t="n">
        <v>0</v>
      </c>
      <c r="O166" s="434" t="n">
        <v>0</v>
      </c>
      <c r="P166" s="434" t="n">
        <v>0</v>
      </c>
      <c r="R166" s="434"/>
    </row>
    <row r="167" customFormat="false" ht="12" hidden="true" customHeight="true" outlineLevel="0" collapsed="false">
      <c r="A167" s="448"/>
      <c r="B167" s="448"/>
      <c r="C167" s="448"/>
      <c r="D167" s="448"/>
      <c r="E167" s="448"/>
      <c r="G167" s="438"/>
      <c r="H167" s="438"/>
      <c r="I167" s="438"/>
      <c r="J167" s="438"/>
      <c r="K167" s="448"/>
      <c r="L167" s="434" t="n">
        <v>0</v>
      </c>
      <c r="M167" s="434" t="n">
        <v>0</v>
      </c>
      <c r="N167" s="435" t="n">
        <v>0</v>
      </c>
      <c r="O167" s="434" t="n">
        <v>0</v>
      </c>
      <c r="P167" s="434" t="n">
        <v>0</v>
      </c>
      <c r="R167" s="434"/>
    </row>
    <row r="168" s="479" customFormat="true" ht="12" hidden="true" customHeight="true" outlineLevel="0" collapsed="false">
      <c r="A168" s="471"/>
      <c r="B168" s="471" t="s">
        <v>570</v>
      </c>
      <c r="C168" s="470" t="s">
        <v>571</v>
      </c>
      <c r="D168" s="471"/>
      <c r="E168" s="471"/>
      <c r="F168" s="472"/>
      <c r="G168" s="470" t="s">
        <v>85</v>
      </c>
      <c r="H168" s="470"/>
      <c r="I168" s="470" t="n">
        <v>3</v>
      </c>
      <c r="J168" s="470"/>
      <c r="K168" s="473" t="s">
        <v>572</v>
      </c>
      <c r="L168" s="472" t="n">
        <v>0</v>
      </c>
      <c r="M168" s="472" t="n">
        <v>0</v>
      </c>
      <c r="N168" s="474" t="n">
        <v>0</v>
      </c>
      <c r="O168" s="472" t="n">
        <v>0</v>
      </c>
      <c r="P168" s="472" t="n">
        <v>0</v>
      </c>
      <c r="Q168" s="466"/>
      <c r="R168" s="434"/>
      <c r="V168" s="480"/>
    </row>
    <row r="169" customFormat="false" ht="12" hidden="true" customHeight="true" outlineLevel="0" collapsed="false">
      <c r="A169" s="448"/>
      <c r="B169" s="487"/>
      <c r="C169" s="479"/>
      <c r="E169" s="448"/>
      <c r="G169" s="492"/>
      <c r="H169" s="492"/>
      <c r="I169" s="502"/>
      <c r="J169" s="502"/>
      <c r="K169" s="482"/>
      <c r="L169" s="434" t="n">
        <v>0</v>
      </c>
      <c r="M169" s="434" t="n">
        <v>0</v>
      </c>
      <c r="N169" s="435" t="n">
        <v>0</v>
      </c>
      <c r="O169" s="434" t="n">
        <v>0</v>
      </c>
      <c r="P169" s="434" t="n">
        <v>0</v>
      </c>
      <c r="R169" s="434"/>
    </row>
    <row r="170" s="479" customFormat="true" ht="12" hidden="true" customHeight="true" outlineLevel="0" collapsed="false">
      <c r="A170" s="504"/>
      <c r="B170" s="504"/>
      <c r="C170" s="504" t="s">
        <v>573</v>
      </c>
      <c r="D170" s="505" t="s">
        <v>574</v>
      </c>
      <c r="E170" s="504"/>
      <c r="F170" s="506"/>
      <c r="G170" s="504"/>
      <c r="H170" s="504"/>
      <c r="I170" s="504"/>
      <c r="J170" s="504"/>
      <c r="K170" s="504"/>
      <c r="L170" s="506" t="n">
        <v>0</v>
      </c>
      <c r="M170" s="506" t="n">
        <v>0</v>
      </c>
      <c r="N170" s="507" t="n">
        <v>0</v>
      </c>
      <c r="O170" s="506" t="n">
        <v>0</v>
      </c>
      <c r="P170" s="506" t="n">
        <v>0</v>
      </c>
      <c r="Q170" s="466"/>
      <c r="R170" s="434"/>
      <c r="V170" s="480"/>
    </row>
    <row r="171" customFormat="false" ht="12" hidden="true" customHeight="true" outlineLevel="0" collapsed="false">
      <c r="A171" s="448"/>
      <c r="B171" s="448"/>
      <c r="E171" s="448"/>
      <c r="G171" s="491" t="s">
        <v>573</v>
      </c>
      <c r="H171" s="491"/>
      <c r="I171" s="491" t="s">
        <v>575</v>
      </c>
      <c r="J171" s="491"/>
      <c r="K171" s="482" t="s">
        <v>576</v>
      </c>
      <c r="L171" s="434" t="n">
        <v>0</v>
      </c>
      <c r="M171" s="434" t="n">
        <v>0</v>
      </c>
      <c r="N171" s="435" t="n">
        <v>0</v>
      </c>
      <c r="O171" s="434" t="n">
        <v>0</v>
      </c>
      <c r="P171" s="434" t="n">
        <v>0</v>
      </c>
      <c r="R171" s="434"/>
    </row>
    <row r="172" customFormat="false" ht="12" hidden="true" customHeight="true" outlineLevel="0" collapsed="false">
      <c r="A172" s="448"/>
      <c r="B172" s="448"/>
      <c r="C172" s="448"/>
      <c r="D172" s="448"/>
      <c r="E172" s="448"/>
      <c r="G172" s="492" t="s">
        <v>573</v>
      </c>
      <c r="H172" s="492"/>
      <c r="I172" s="486" t="s">
        <v>577</v>
      </c>
      <c r="J172" s="486"/>
      <c r="K172" s="448" t="s">
        <v>578</v>
      </c>
      <c r="L172" s="434" t="n">
        <v>0</v>
      </c>
      <c r="M172" s="434" t="n">
        <v>0</v>
      </c>
      <c r="N172" s="435" t="n">
        <v>0</v>
      </c>
      <c r="O172" s="434" t="n">
        <v>0</v>
      </c>
      <c r="P172" s="434" t="n">
        <v>0</v>
      </c>
      <c r="R172" s="434"/>
    </row>
    <row r="173" customFormat="false" ht="12" hidden="true" customHeight="true" outlineLevel="0" collapsed="false">
      <c r="A173" s="448"/>
      <c r="B173" s="448"/>
      <c r="C173" s="448"/>
      <c r="D173" s="448"/>
      <c r="E173" s="448"/>
      <c r="G173" s="492" t="s">
        <v>573</v>
      </c>
      <c r="H173" s="492"/>
      <c r="I173" s="486" t="s">
        <v>579</v>
      </c>
      <c r="J173" s="486"/>
      <c r="K173" s="448" t="s">
        <v>580</v>
      </c>
      <c r="L173" s="434" t="n">
        <v>0</v>
      </c>
      <c r="M173" s="434" t="n">
        <v>0</v>
      </c>
      <c r="N173" s="435" t="n">
        <v>0</v>
      </c>
      <c r="O173" s="434" t="n">
        <v>0</v>
      </c>
      <c r="P173" s="434" t="n">
        <v>0</v>
      </c>
      <c r="R173" s="434"/>
    </row>
    <row r="174" customFormat="false" ht="12" hidden="true" customHeight="true" outlineLevel="0" collapsed="false">
      <c r="A174" s="448"/>
      <c r="B174" s="448"/>
      <c r="C174" s="448"/>
      <c r="D174" s="448"/>
      <c r="E174" s="448"/>
      <c r="G174" s="491" t="s">
        <v>573</v>
      </c>
      <c r="H174" s="491"/>
      <c r="I174" s="487" t="s">
        <v>581</v>
      </c>
      <c r="J174" s="487"/>
      <c r="K174" s="482" t="s">
        <v>582</v>
      </c>
      <c r="L174" s="434" t="n">
        <v>0</v>
      </c>
      <c r="M174" s="434" t="n">
        <v>0</v>
      </c>
      <c r="N174" s="435" t="n">
        <v>0</v>
      </c>
      <c r="O174" s="434" t="n">
        <v>0</v>
      </c>
      <c r="P174" s="434" t="n">
        <v>0</v>
      </c>
      <c r="R174" s="434"/>
    </row>
    <row r="175" customFormat="false" ht="12" hidden="true" customHeight="true" outlineLevel="0" collapsed="false">
      <c r="A175" s="448"/>
      <c r="B175" s="448"/>
      <c r="C175" s="448"/>
      <c r="D175" s="448"/>
      <c r="E175" s="448"/>
      <c r="G175" s="492" t="s">
        <v>573</v>
      </c>
      <c r="H175" s="492"/>
      <c r="I175" s="486" t="s">
        <v>583</v>
      </c>
      <c r="J175" s="486"/>
      <c r="K175" s="438" t="s">
        <v>584</v>
      </c>
      <c r="L175" s="434" t="n">
        <v>0</v>
      </c>
      <c r="M175" s="434" t="n">
        <v>0</v>
      </c>
      <c r="N175" s="435" t="n">
        <v>0</v>
      </c>
      <c r="O175" s="434" t="n">
        <v>0</v>
      </c>
      <c r="P175" s="434" t="n">
        <v>0</v>
      </c>
      <c r="R175" s="434"/>
    </row>
    <row r="176" customFormat="false" ht="12" hidden="true" customHeight="true" outlineLevel="0" collapsed="false">
      <c r="A176" s="448"/>
      <c r="B176" s="448"/>
      <c r="C176" s="448"/>
      <c r="D176" s="448"/>
      <c r="E176" s="448"/>
      <c r="G176" s="492" t="s">
        <v>573</v>
      </c>
      <c r="H176" s="492"/>
      <c r="I176" s="486" t="s">
        <v>585</v>
      </c>
      <c r="J176" s="486"/>
      <c r="K176" s="438" t="s">
        <v>586</v>
      </c>
      <c r="L176" s="434" t="n">
        <v>0</v>
      </c>
      <c r="M176" s="434" t="n">
        <v>0</v>
      </c>
      <c r="N176" s="435" t="n">
        <v>0</v>
      </c>
      <c r="O176" s="434" t="n">
        <v>0</v>
      </c>
      <c r="P176" s="434" t="n">
        <v>0</v>
      </c>
      <c r="R176" s="434"/>
    </row>
    <row r="177" customFormat="false" ht="12" hidden="true" customHeight="true" outlineLevel="0" collapsed="false">
      <c r="A177" s="448"/>
      <c r="B177" s="448"/>
      <c r="C177" s="448"/>
      <c r="D177" s="448"/>
      <c r="E177" s="448"/>
      <c r="G177" s="492" t="s">
        <v>573</v>
      </c>
      <c r="H177" s="492"/>
      <c r="I177" s="486" t="s">
        <v>587</v>
      </c>
      <c r="J177" s="486"/>
      <c r="K177" s="438" t="s">
        <v>588</v>
      </c>
      <c r="L177" s="434" t="n">
        <v>0</v>
      </c>
      <c r="M177" s="434" t="n">
        <v>0</v>
      </c>
      <c r="N177" s="435" t="n">
        <v>0</v>
      </c>
      <c r="O177" s="434" t="n">
        <v>0</v>
      </c>
      <c r="P177" s="434" t="n">
        <v>0</v>
      </c>
      <c r="R177" s="434"/>
    </row>
    <row r="178" customFormat="false" ht="12" hidden="true" customHeight="true" outlineLevel="0" collapsed="false">
      <c r="A178" s="448"/>
      <c r="B178" s="448"/>
      <c r="C178" s="448"/>
      <c r="D178" s="448"/>
      <c r="E178" s="448"/>
      <c r="G178" s="492" t="s">
        <v>573</v>
      </c>
      <c r="H178" s="492"/>
      <c r="I178" s="486" t="s">
        <v>589</v>
      </c>
      <c r="J178" s="486"/>
      <c r="K178" s="438" t="s">
        <v>590</v>
      </c>
      <c r="L178" s="434" t="n">
        <v>0</v>
      </c>
      <c r="M178" s="434" t="n">
        <v>0</v>
      </c>
      <c r="N178" s="435" t="n">
        <v>0</v>
      </c>
      <c r="O178" s="434" t="n">
        <v>0</v>
      </c>
      <c r="P178" s="434" t="n">
        <v>0</v>
      </c>
      <c r="R178" s="434"/>
    </row>
    <row r="179" customFormat="false" ht="12" hidden="true" customHeight="true" outlineLevel="0" collapsed="false">
      <c r="A179" s="448"/>
      <c r="B179" s="448"/>
      <c r="C179" s="448"/>
      <c r="D179" s="448"/>
      <c r="E179" s="448"/>
      <c r="G179" s="492" t="s">
        <v>573</v>
      </c>
      <c r="H179" s="492"/>
      <c r="I179" s="486" t="s">
        <v>591</v>
      </c>
      <c r="J179" s="486"/>
      <c r="K179" s="438" t="s">
        <v>592</v>
      </c>
      <c r="L179" s="434" t="n">
        <v>0</v>
      </c>
      <c r="M179" s="434" t="n">
        <v>0</v>
      </c>
      <c r="N179" s="435" t="n">
        <v>0</v>
      </c>
      <c r="O179" s="434" t="n">
        <v>0</v>
      </c>
      <c r="P179" s="434" t="n">
        <v>0</v>
      </c>
      <c r="R179" s="434"/>
    </row>
    <row r="180" customFormat="false" ht="12" hidden="true" customHeight="true" outlineLevel="0" collapsed="false">
      <c r="A180" s="448"/>
      <c r="B180" s="448"/>
      <c r="C180" s="448"/>
      <c r="D180" s="448"/>
      <c r="E180" s="448"/>
      <c r="G180" s="492" t="s">
        <v>573</v>
      </c>
      <c r="H180" s="492"/>
      <c r="I180" s="486" t="s">
        <v>593</v>
      </c>
      <c r="J180" s="486"/>
      <c r="K180" s="438" t="s">
        <v>594</v>
      </c>
      <c r="L180" s="434" t="n">
        <v>0</v>
      </c>
      <c r="M180" s="434" t="n">
        <v>0</v>
      </c>
      <c r="N180" s="435" t="n">
        <v>0</v>
      </c>
      <c r="O180" s="434" t="n">
        <v>0</v>
      </c>
      <c r="P180" s="434" t="n">
        <v>0</v>
      </c>
      <c r="R180" s="434"/>
    </row>
    <row r="181" customFormat="false" ht="12" hidden="true" customHeight="true" outlineLevel="0" collapsed="false">
      <c r="A181" s="448"/>
      <c r="B181" s="448"/>
      <c r="C181" s="448"/>
      <c r="D181" s="448"/>
      <c r="E181" s="448"/>
      <c r="G181" s="492" t="s">
        <v>573</v>
      </c>
      <c r="H181" s="492"/>
      <c r="I181" s="486" t="s">
        <v>595</v>
      </c>
      <c r="J181" s="486"/>
      <c r="K181" s="438" t="s">
        <v>596</v>
      </c>
      <c r="L181" s="434" t="n">
        <v>0</v>
      </c>
      <c r="M181" s="434" t="n">
        <v>0</v>
      </c>
      <c r="N181" s="435" t="n">
        <v>0</v>
      </c>
      <c r="O181" s="434" t="n">
        <v>0</v>
      </c>
      <c r="P181" s="434" t="n">
        <v>0</v>
      </c>
      <c r="R181" s="434"/>
    </row>
    <row r="182" customFormat="false" ht="12" hidden="true" customHeight="true" outlineLevel="0" collapsed="false">
      <c r="A182" s="448"/>
      <c r="B182" s="448"/>
      <c r="C182" s="448"/>
      <c r="D182" s="448"/>
      <c r="E182" s="448"/>
      <c r="G182" s="492" t="s">
        <v>573</v>
      </c>
      <c r="H182" s="492"/>
      <c r="I182" s="487" t="s">
        <v>597</v>
      </c>
      <c r="J182" s="487"/>
      <c r="K182" s="503" t="s">
        <v>598</v>
      </c>
      <c r="L182" s="434" t="n">
        <v>0</v>
      </c>
      <c r="M182" s="434" t="n">
        <v>0</v>
      </c>
      <c r="N182" s="435" t="n">
        <v>0</v>
      </c>
      <c r="O182" s="434" t="n">
        <v>0</v>
      </c>
      <c r="P182" s="434" t="n">
        <v>0</v>
      </c>
      <c r="R182" s="434"/>
    </row>
    <row r="183" customFormat="false" ht="14.25" hidden="true" customHeight="true" outlineLevel="0" collapsed="false">
      <c r="A183" s="448"/>
      <c r="B183" s="448"/>
      <c r="C183" s="448"/>
      <c r="D183" s="448"/>
      <c r="E183" s="448"/>
      <c r="G183" s="492" t="s">
        <v>573</v>
      </c>
      <c r="H183" s="492"/>
      <c r="I183" s="486" t="s">
        <v>599</v>
      </c>
      <c r="J183" s="486"/>
      <c r="K183" s="438" t="s">
        <v>600</v>
      </c>
      <c r="L183" s="434" t="n">
        <v>0</v>
      </c>
      <c r="M183" s="434" t="n">
        <v>0</v>
      </c>
      <c r="N183" s="435" t="n">
        <v>0</v>
      </c>
      <c r="O183" s="434" t="n">
        <v>0</v>
      </c>
      <c r="P183" s="434" t="n">
        <v>0</v>
      </c>
      <c r="R183" s="434"/>
    </row>
    <row r="184" customFormat="false" ht="12" hidden="true" customHeight="true" outlineLevel="0" collapsed="false">
      <c r="A184" s="448"/>
      <c r="B184" s="448"/>
      <c r="C184" s="448"/>
      <c r="D184" s="448"/>
      <c r="E184" s="448"/>
      <c r="G184" s="492" t="s">
        <v>573</v>
      </c>
      <c r="H184" s="492"/>
      <c r="I184" s="486" t="s">
        <v>601</v>
      </c>
      <c r="J184" s="486"/>
      <c r="K184" s="438" t="s">
        <v>602</v>
      </c>
      <c r="L184" s="434" t="n">
        <v>0</v>
      </c>
      <c r="M184" s="434" t="n">
        <v>0</v>
      </c>
      <c r="N184" s="435" t="n">
        <v>0</v>
      </c>
      <c r="O184" s="434" t="n">
        <v>0</v>
      </c>
      <c r="P184" s="434" t="n">
        <v>0</v>
      </c>
      <c r="R184" s="434"/>
    </row>
    <row r="185" customFormat="false" ht="12" hidden="true" customHeight="true" outlineLevel="0" collapsed="false">
      <c r="A185" s="448"/>
      <c r="B185" s="448"/>
      <c r="C185" s="448"/>
      <c r="D185" s="448"/>
      <c r="E185" s="448"/>
      <c r="G185" s="492" t="s">
        <v>573</v>
      </c>
      <c r="H185" s="492"/>
      <c r="I185" s="487" t="s">
        <v>556</v>
      </c>
      <c r="J185" s="487"/>
      <c r="K185" s="503" t="s">
        <v>557</v>
      </c>
      <c r="L185" s="434" t="n">
        <v>0</v>
      </c>
      <c r="M185" s="434" t="n">
        <v>0</v>
      </c>
      <c r="N185" s="435" t="n">
        <v>0</v>
      </c>
      <c r="O185" s="434" t="n">
        <v>0</v>
      </c>
      <c r="P185" s="434" t="n">
        <v>0</v>
      </c>
      <c r="R185" s="434"/>
    </row>
    <row r="186" customFormat="false" ht="12" hidden="true" customHeight="true" outlineLevel="0" collapsed="false">
      <c r="A186" s="448"/>
      <c r="B186" s="448"/>
      <c r="C186" s="448"/>
      <c r="D186" s="448"/>
      <c r="E186" s="448"/>
      <c r="G186" s="492" t="s">
        <v>573</v>
      </c>
      <c r="H186" s="492"/>
      <c r="I186" s="486" t="s">
        <v>603</v>
      </c>
      <c r="J186" s="486"/>
      <c r="K186" s="438" t="s">
        <v>604</v>
      </c>
      <c r="L186" s="434" t="n">
        <v>0</v>
      </c>
      <c r="M186" s="434" t="n">
        <v>0</v>
      </c>
      <c r="N186" s="435" t="n">
        <v>0</v>
      </c>
      <c r="O186" s="434" t="n">
        <v>0</v>
      </c>
      <c r="P186" s="434" t="n">
        <v>0</v>
      </c>
      <c r="R186" s="434"/>
    </row>
    <row r="187" customFormat="false" ht="12" hidden="true" customHeight="true" outlineLevel="0" collapsed="false">
      <c r="A187" s="448"/>
      <c r="B187" s="448"/>
      <c r="C187" s="448"/>
      <c r="D187" s="448"/>
      <c r="E187" s="448"/>
      <c r="G187" s="492"/>
      <c r="H187" s="492"/>
      <c r="I187" s="486"/>
      <c r="J187" s="486"/>
      <c r="K187" s="438"/>
      <c r="L187" s="434" t="n">
        <v>0</v>
      </c>
      <c r="M187" s="434" t="n">
        <v>0</v>
      </c>
      <c r="N187" s="435" t="n">
        <v>0</v>
      </c>
      <c r="O187" s="434" t="n">
        <v>0</v>
      </c>
      <c r="P187" s="434" t="n">
        <v>0</v>
      </c>
      <c r="R187" s="434"/>
    </row>
    <row r="188" s="479" customFormat="true" ht="12" hidden="true" customHeight="true" outlineLevel="0" collapsed="false">
      <c r="A188" s="504"/>
      <c r="B188" s="504"/>
      <c r="C188" s="504" t="s">
        <v>605</v>
      </c>
      <c r="D188" s="505" t="s">
        <v>606</v>
      </c>
      <c r="E188" s="504"/>
      <c r="F188" s="506"/>
      <c r="G188" s="504" t="s">
        <v>85</v>
      </c>
      <c r="H188" s="504"/>
      <c r="I188" s="504"/>
      <c r="J188" s="504"/>
      <c r="K188" s="504"/>
      <c r="L188" s="506" t="n">
        <v>0</v>
      </c>
      <c r="M188" s="506" t="n">
        <v>0</v>
      </c>
      <c r="N188" s="507" t="n">
        <v>0</v>
      </c>
      <c r="O188" s="506" t="n">
        <v>0</v>
      </c>
      <c r="P188" s="506" t="n">
        <v>0</v>
      </c>
      <c r="Q188" s="466"/>
      <c r="R188" s="434"/>
      <c r="V188" s="480"/>
    </row>
    <row r="189" customFormat="false" ht="12" hidden="true" customHeight="true" outlineLevel="0" collapsed="false">
      <c r="A189" s="448"/>
      <c r="B189" s="448"/>
      <c r="C189" s="448"/>
      <c r="D189" s="448"/>
      <c r="E189" s="448"/>
      <c r="G189" s="491" t="s">
        <v>607</v>
      </c>
      <c r="H189" s="491"/>
      <c r="I189" s="491" t="s">
        <v>575</v>
      </c>
      <c r="J189" s="491"/>
      <c r="K189" s="482" t="s">
        <v>576</v>
      </c>
      <c r="L189" s="434" t="n">
        <v>0</v>
      </c>
      <c r="M189" s="434" t="n">
        <v>0</v>
      </c>
      <c r="N189" s="435" t="n">
        <v>0</v>
      </c>
      <c r="O189" s="434" t="n">
        <v>0</v>
      </c>
      <c r="P189" s="434" t="n">
        <v>0</v>
      </c>
      <c r="R189" s="434"/>
    </row>
    <row r="190" customFormat="false" ht="12" hidden="true" customHeight="true" outlineLevel="0" collapsed="false">
      <c r="A190" s="448"/>
      <c r="B190" s="448"/>
      <c r="C190" s="448"/>
      <c r="D190" s="448"/>
      <c r="E190" s="448"/>
      <c r="G190" s="492" t="s">
        <v>607</v>
      </c>
      <c r="H190" s="492"/>
      <c r="I190" s="486" t="s">
        <v>608</v>
      </c>
      <c r="J190" s="486"/>
      <c r="K190" s="448" t="s">
        <v>609</v>
      </c>
      <c r="L190" s="434" t="n">
        <v>0</v>
      </c>
      <c r="M190" s="434" t="n">
        <v>0</v>
      </c>
      <c r="N190" s="435" t="n">
        <v>0</v>
      </c>
      <c r="O190" s="434" t="n">
        <v>0</v>
      </c>
      <c r="P190" s="434" t="n">
        <v>0</v>
      </c>
      <c r="R190" s="434"/>
    </row>
    <row r="191" customFormat="false" ht="12" hidden="true" customHeight="true" outlineLevel="0" collapsed="false">
      <c r="A191" s="448"/>
      <c r="B191" s="448"/>
      <c r="C191" s="448"/>
      <c r="D191" s="448" t="s">
        <v>85</v>
      </c>
      <c r="E191" s="448"/>
      <c r="G191" s="492" t="s">
        <v>607</v>
      </c>
      <c r="H191" s="492"/>
      <c r="I191" s="486" t="s">
        <v>610</v>
      </c>
      <c r="J191" s="486"/>
      <c r="K191" s="448" t="s">
        <v>611</v>
      </c>
      <c r="L191" s="434" t="n">
        <v>0</v>
      </c>
      <c r="M191" s="434" t="n">
        <v>0</v>
      </c>
      <c r="N191" s="435" t="n">
        <v>0</v>
      </c>
      <c r="O191" s="434" t="n">
        <v>0</v>
      </c>
      <c r="P191" s="434" t="n">
        <v>0</v>
      </c>
      <c r="R191" s="434"/>
    </row>
    <row r="192" customFormat="false" ht="12" hidden="true" customHeight="true" outlineLevel="0" collapsed="false">
      <c r="A192" s="448"/>
      <c r="B192" s="448"/>
      <c r="C192" s="448"/>
      <c r="D192" s="448"/>
      <c r="E192" s="448"/>
      <c r="G192" s="491" t="s">
        <v>607</v>
      </c>
      <c r="H192" s="491"/>
      <c r="I192" s="487" t="s">
        <v>581</v>
      </c>
      <c r="J192" s="487"/>
      <c r="K192" s="482" t="s">
        <v>582</v>
      </c>
      <c r="L192" s="434" t="n">
        <v>0</v>
      </c>
      <c r="M192" s="434" t="n">
        <v>0</v>
      </c>
      <c r="N192" s="435" t="n">
        <v>0</v>
      </c>
      <c r="O192" s="434" t="n">
        <v>0</v>
      </c>
      <c r="P192" s="434" t="n">
        <v>0</v>
      </c>
      <c r="R192" s="434"/>
    </row>
    <row r="193" customFormat="false" ht="12" hidden="true" customHeight="true" outlineLevel="0" collapsed="false">
      <c r="A193" s="448"/>
      <c r="B193" s="448"/>
      <c r="C193" s="448"/>
      <c r="D193" s="448"/>
      <c r="E193" s="448"/>
      <c r="G193" s="492" t="s">
        <v>607</v>
      </c>
      <c r="H193" s="492"/>
      <c r="I193" s="486" t="s">
        <v>612</v>
      </c>
      <c r="J193" s="486"/>
      <c r="K193" s="438" t="s">
        <v>613</v>
      </c>
      <c r="L193" s="434" t="n">
        <v>0</v>
      </c>
      <c r="M193" s="434" t="n">
        <v>0</v>
      </c>
      <c r="N193" s="435" t="n">
        <v>0</v>
      </c>
      <c r="O193" s="434" t="n">
        <v>0</v>
      </c>
      <c r="P193" s="434" t="n">
        <v>0</v>
      </c>
      <c r="R193" s="434"/>
    </row>
    <row r="194" customFormat="false" ht="12" hidden="true" customHeight="true" outlineLevel="0" collapsed="false">
      <c r="A194" s="448"/>
      <c r="B194" s="448"/>
      <c r="C194" s="448"/>
      <c r="D194" s="448"/>
      <c r="E194" s="448" t="s">
        <v>85</v>
      </c>
      <c r="G194" s="491" t="s">
        <v>607</v>
      </c>
      <c r="H194" s="491"/>
      <c r="I194" s="487" t="s">
        <v>597</v>
      </c>
      <c r="J194" s="487"/>
      <c r="K194" s="503" t="s">
        <v>598</v>
      </c>
      <c r="L194" s="434" t="n">
        <v>0</v>
      </c>
      <c r="M194" s="434" t="n">
        <v>0</v>
      </c>
      <c r="N194" s="435" t="n">
        <v>0</v>
      </c>
      <c r="O194" s="434" t="n">
        <v>0</v>
      </c>
      <c r="P194" s="434" t="n">
        <v>0</v>
      </c>
      <c r="R194" s="434"/>
    </row>
    <row r="195" customFormat="false" ht="12" hidden="true" customHeight="true" outlineLevel="0" collapsed="false">
      <c r="A195" s="448"/>
      <c r="B195" s="448"/>
      <c r="C195" s="448"/>
      <c r="D195" s="448"/>
      <c r="E195" s="448"/>
      <c r="G195" s="492" t="s">
        <v>607</v>
      </c>
      <c r="H195" s="492"/>
      <c r="I195" s="486" t="s">
        <v>599</v>
      </c>
      <c r="J195" s="486"/>
      <c r="K195" s="438" t="s">
        <v>600</v>
      </c>
      <c r="L195" s="434" t="n">
        <v>0</v>
      </c>
      <c r="M195" s="434" t="n">
        <v>0</v>
      </c>
      <c r="N195" s="435" t="n">
        <v>0</v>
      </c>
      <c r="O195" s="434" t="n">
        <v>0</v>
      </c>
      <c r="P195" s="434" t="n">
        <v>0</v>
      </c>
      <c r="R195" s="434"/>
    </row>
    <row r="196" customFormat="false" ht="12" hidden="true" customHeight="true" outlineLevel="0" collapsed="false">
      <c r="A196" s="448"/>
      <c r="B196" s="448"/>
      <c r="C196" s="448"/>
      <c r="D196" s="448"/>
      <c r="E196" s="448"/>
      <c r="G196" s="492" t="s">
        <v>607</v>
      </c>
      <c r="H196" s="492"/>
      <c r="I196" s="486" t="s">
        <v>601</v>
      </c>
      <c r="J196" s="486"/>
      <c r="K196" s="438" t="s">
        <v>602</v>
      </c>
      <c r="L196" s="434" t="n">
        <v>0</v>
      </c>
      <c r="M196" s="434" t="n">
        <v>0</v>
      </c>
      <c r="N196" s="435" t="n">
        <v>0</v>
      </c>
      <c r="O196" s="434" t="n">
        <v>0</v>
      </c>
      <c r="P196" s="434" t="n">
        <v>0</v>
      </c>
      <c r="R196" s="434"/>
    </row>
    <row r="197" customFormat="false" ht="12" hidden="false" customHeight="true" outlineLevel="0" collapsed="false">
      <c r="G197" s="467"/>
      <c r="H197" s="467"/>
      <c r="I197" s="467"/>
      <c r="J197" s="467"/>
      <c r="R197" s="434"/>
    </row>
    <row r="198" s="479" customFormat="true" ht="12" hidden="false" customHeight="true" outlineLevel="0" collapsed="false">
      <c r="A198" s="471"/>
      <c r="B198" s="470" t="s">
        <v>614</v>
      </c>
      <c r="C198" s="470" t="s">
        <v>615</v>
      </c>
      <c r="D198" s="471"/>
      <c r="E198" s="471"/>
      <c r="F198" s="472" t="n">
        <f aca="false">+F200+F216+F239</f>
        <v>0</v>
      </c>
      <c r="G198" s="470" t="s">
        <v>614</v>
      </c>
      <c r="H198" s="470"/>
      <c r="I198" s="470" t="n">
        <v>6</v>
      </c>
      <c r="J198" s="470"/>
      <c r="K198" s="473" t="s">
        <v>615</v>
      </c>
      <c r="L198" s="472" t="n">
        <f aca="false">+L200+L216+L239+L235</f>
        <v>0</v>
      </c>
      <c r="M198" s="472" t="n">
        <f aca="false">+M200+M216+M239+M235</f>
        <v>556458718</v>
      </c>
      <c r="N198" s="474" t="n">
        <f aca="false">+N220+N221</f>
        <v>0</v>
      </c>
      <c r="O198" s="472" t="n">
        <f aca="false">+O200+O216+O239+O235</f>
        <v>0</v>
      </c>
      <c r="P198" s="472" t="n">
        <f aca="false">+P200+P216+P239+P235</f>
        <v>0</v>
      </c>
      <c r="Q198" s="466"/>
      <c r="R198" s="434"/>
      <c r="V198" s="480"/>
    </row>
    <row r="199" customFormat="false" ht="12" hidden="true" customHeight="true" outlineLevel="0" collapsed="false">
      <c r="A199" s="448"/>
      <c r="B199" s="448"/>
      <c r="C199" s="448"/>
      <c r="D199" s="448"/>
      <c r="E199" s="448"/>
      <c r="G199" s="438"/>
      <c r="H199" s="438"/>
      <c r="I199" s="492"/>
      <c r="J199" s="492"/>
      <c r="K199" s="448"/>
      <c r="R199" s="434"/>
    </row>
    <row r="200" s="479" customFormat="true" ht="12" hidden="true" customHeight="true" outlineLevel="0" collapsed="false">
      <c r="A200" s="475"/>
      <c r="B200" s="475"/>
      <c r="C200" s="476" t="s">
        <v>616</v>
      </c>
      <c r="D200" s="488" t="s">
        <v>617</v>
      </c>
      <c r="E200" s="488"/>
      <c r="F200" s="477" t="n">
        <f aca="false">+L200</f>
        <v>0</v>
      </c>
      <c r="G200" s="476" t="s">
        <v>616</v>
      </c>
      <c r="H200" s="475"/>
      <c r="I200" s="475" t="s">
        <v>288</v>
      </c>
      <c r="J200" s="475"/>
      <c r="K200" s="475" t="s">
        <v>618</v>
      </c>
      <c r="L200" s="477" t="n">
        <f aca="false">+L201+L202+L210</f>
        <v>0</v>
      </c>
      <c r="M200" s="477" t="n">
        <f aca="false">+M201+M202+M210</f>
        <v>466875578</v>
      </c>
      <c r="N200" s="478" t="n">
        <f aca="false">+N201+N202+N210</f>
        <v>0</v>
      </c>
      <c r="O200" s="477" t="n">
        <f aca="false">+O201+O202+O210</f>
        <v>0</v>
      </c>
      <c r="P200" s="477" t="n">
        <f aca="false">+P201+P202+P210</f>
        <v>0</v>
      </c>
      <c r="Q200" s="466"/>
      <c r="R200" s="434"/>
      <c r="V200" s="480"/>
    </row>
    <row r="201" customFormat="false" ht="12" hidden="true" customHeight="true" outlineLevel="0" collapsed="false">
      <c r="A201" s="448"/>
      <c r="B201" s="448"/>
      <c r="C201" s="486"/>
      <c r="D201" s="448"/>
      <c r="E201" s="448"/>
      <c r="G201" s="486" t="s">
        <v>616</v>
      </c>
      <c r="H201" s="486"/>
      <c r="I201" s="486" t="s">
        <v>290</v>
      </c>
      <c r="J201" s="486"/>
      <c r="K201" s="438" t="s">
        <v>619</v>
      </c>
      <c r="L201" s="434" t="n">
        <v>0</v>
      </c>
      <c r="M201" s="434" t="n">
        <v>456375578</v>
      </c>
      <c r="N201" s="435" t="n">
        <f aca="false">+'ESTADO DE ORIGEN Y APLICAC'!F398</f>
        <v>0</v>
      </c>
      <c r="O201" s="434" t="n">
        <v>0</v>
      </c>
      <c r="P201" s="434" t="n">
        <v>0</v>
      </c>
      <c r="R201" s="434"/>
    </row>
    <row r="202" customFormat="false" ht="12" hidden="true" customHeight="true" outlineLevel="0" collapsed="false">
      <c r="A202" s="448"/>
      <c r="B202" s="448"/>
      <c r="C202" s="486"/>
      <c r="D202" s="448"/>
      <c r="E202" s="448"/>
      <c r="G202" s="486" t="s">
        <v>616</v>
      </c>
      <c r="H202" s="486"/>
      <c r="I202" s="486" t="s">
        <v>292</v>
      </c>
      <c r="J202" s="486"/>
      <c r="K202" s="438" t="s">
        <v>620</v>
      </c>
      <c r="L202" s="434" t="n">
        <v>0</v>
      </c>
      <c r="M202" s="434" t="n">
        <v>9000000</v>
      </c>
      <c r="N202" s="435" t="n">
        <v>0</v>
      </c>
      <c r="O202" s="434" t="n">
        <v>0</v>
      </c>
      <c r="P202" s="434" t="n">
        <v>0</v>
      </c>
      <c r="R202" s="434"/>
    </row>
    <row r="203" customFormat="false" ht="12" hidden="true" customHeight="true" outlineLevel="0" collapsed="false">
      <c r="A203" s="448"/>
      <c r="B203" s="448"/>
      <c r="C203" s="486"/>
      <c r="D203" s="448"/>
      <c r="E203" s="448"/>
      <c r="G203" s="486" t="s">
        <v>616</v>
      </c>
      <c r="H203" s="486"/>
      <c r="I203" s="486" t="s">
        <v>621</v>
      </c>
      <c r="J203" s="486"/>
      <c r="K203" s="438" t="s">
        <v>622</v>
      </c>
      <c r="L203" s="434" t="n">
        <v>0</v>
      </c>
      <c r="M203" s="434" t="n">
        <v>0</v>
      </c>
      <c r="N203" s="435" t="n">
        <v>0</v>
      </c>
      <c r="O203" s="434" t="n">
        <v>0</v>
      </c>
      <c r="P203" s="434" t="n">
        <v>0</v>
      </c>
      <c r="R203" s="434"/>
    </row>
    <row r="204" customFormat="false" ht="12" hidden="true" customHeight="true" outlineLevel="0" collapsed="false">
      <c r="A204" s="448"/>
      <c r="B204" s="448"/>
      <c r="C204" s="486"/>
      <c r="D204" s="448"/>
      <c r="E204" s="448"/>
      <c r="G204" s="486" t="s">
        <v>616</v>
      </c>
      <c r="H204" s="486"/>
      <c r="I204" s="486" t="s">
        <v>623</v>
      </c>
      <c r="J204" s="486"/>
      <c r="K204" s="438" t="s">
        <v>624</v>
      </c>
      <c r="L204" s="434" t="n">
        <v>0</v>
      </c>
      <c r="M204" s="434" t="n">
        <v>0</v>
      </c>
      <c r="N204" s="435" t="n">
        <v>0</v>
      </c>
      <c r="O204" s="434" t="n">
        <v>0</v>
      </c>
      <c r="P204" s="434" t="n">
        <v>0</v>
      </c>
      <c r="R204" s="434"/>
    </row>
    <row r="205" customFormat="false" ht="12" hidden="true" customHeight="true" outlineLevel="0" collapsed="false">
      <c r="A205" s="448"/>
      <c r="B205" s="448"/>
      <c r="C205" s="486"/>
      <c r="D205" s="448"/>
      <c r="E205" s="448"/>
      <c r="G205" s="486" t="s">
        <v>616</v>
      </c>
      <c r="H205" s="486"/>
      <c r="I205" s="486" t="s">
        <v>625</v>
      </c>
      <c r="J205" s="486"/>
      <c r="K205" s="438" t="s">
        <v>626</v>
      </c>
      <c r="L205" s="434" t="n">
        <v>0</v>
      </c>
      <c r="M205" s="434" t="n">
        <v>0</v>
      </c>
      <c r="N205" s="435" t="n">
        <v>0</v>
      </c>
      <c r="O205" s="434" t="n">
        <v>0</v>
      </c>
      <c r="P205" s="434" t="n">
        <v>0</v>
      </c>
      <c r="R205" s="434"/>
    </row>
    <row r="206" customFormat="false" ht="12" hidden="true" customHeight="true" outlineLevel="0" collapsed="false">
      <c r="A206" s="448"/>
      <c r="B206" s="448"/>
      <c r="C206" s="486"/>
      <c r="D206" s="448"/>
      <c r="E206" s="448"/>
      <c r="G206" s="486" t="s">
        <v>616</v>
      </c>
      <c r="H206" s="486"/>
      <c r="I206" s="486" t="s">
        <v>627</v>
      </c>
      <c r="J206" s="486"/>
      <c r="K206" s="438" t="s">
        <v>628</v>
      </c>
      <c r="L206" s="434" t="n">
        <v>0</v>
      </c>
      <c r="M206" s="434" t="n">
        <v>0</v>
      </c>
      <c r="N206" s="435" t="n">
        <v>0</v>
      </c>
      <c r="O206" s="434" t="n">
        <v>0</v>
      </c>
      <c r="P206" s="434" t="n">
        <v>0</v>
      </c>
      <c r="R206" s="434"/>
    </row>
    <row r="207" customFormat="false" ht="12" hidden="true" customHeight="true" outlineLevel="0" collapsed="false">
      <c r="A207" s="448"/>
      <c r="B207" s="448"/>
      <c r="C207" s="486"/>
      <c r="D207" s="448"/>
      <c r="E207" s="448"/>
      <c r="G207" s="486" t="s">
        <v>616</v>
      </c>
      <c r="H207" s="486"/>
      <c r="I207" s="486" t="s">
        <v>629</v>
      </c>
      <c r="J207" s="486"/>
      <c r="K207" s="438" t="s">
        <v>630</v>
      </c>
      <c r="L207" s="434" t="n">
        <v>0</v>
      </c>
      <c r="M207" s="434" t="n">
        <v>0</v>
      </c>
      <c r="N207" s="435" t="n">
        <v>0</v>
      </c>
      <c r="O207" s="434" t="n">
        <v>0</v>
      </c>
      <c r="P207" s="434" t="n">
        <v>0</v>
      </c>
      <c r="R207" s="434"/>
    </row>
    <row r="208" customFormat="false" ht="12" hidden="true" customHeight="true" outlineLevel="0" collapsed="false">
      <c r="A208" s="448"/>
      <c r="B208" s="448"/>
      <c r="C208" s="486"/>
      <c r="D208" s="448"/>
      <c r="E208" s="448"/>
      <c r="G208" s="486" t="s">
        <v>616</v>
      </c>
      <c r="H208" s="486"/>
      <c r="I208" s="486" t="s">
        <v>631</v>
      </c>
      <c r="J208" s="486"/>
      <c r="K208" s="438" t="s">
        <v>632</v>
      </c>
      <c r="L208" s="434" t="n">
        <v>0</v>
      </c>
      <c r="M208" s="434" t="n">
        <v>0</v>
      </c>
      <c r="N208" s="435" t="n">
        <v>0</v>
      </c>
      <c r="O208" s="434" t="n">
        <v>0</v>
      </c>
      <c r="P208" s="434" t="n">
        <v>0</v>
      </c>
      <c r="R208" s="434"/>
    </row>
    <row r="209" customFormat="false" ht="12" hidden="true" customHeight="true" outlineLevel="0" collapsed="false">
      <c r="A209" s="448"/>
      <c r="B209" s="448"/>
      <c r="C209" s="486"/>
      <c r="D209" s="448"/>
      <c r="E209" s="448"/>
      <c r="G209" s="486" t="s">
        <v>616</v>
      </c>
      <c r="H209" s="486"/>
      <c r="I209" s="486" t="s">
        <v>633</v>
      </c>
      <c r="J209" s="486"/>
      <c r="K209" s="438" t="s">
        <v>634</v>
      </c>
      <c r="L209" s="434" t="n">
        <v>0</v>
      </c>
      <c r="M209" s="434" t="n">
        <v>0</v>
      </c>
      <c r="N209" s="435" t="n">
        <v>0</v>
      </c>
      <c r="O209" s="434" t="n">
        <v>0</v>
      </c>
      <c r="P209" s="434" t="n">
        <v>0</v>
      </c>
      <c r="R209" s="434"/>
    </row>
    <row r="210" customFormat="false" ht="12" hidden="true" customHeight="true" outlineLevel="0" collapsed="false">
      <c r="A210" s="448"/>
      <c r="B210" s="448"/>
      <c r="C210" s="486"/>
      <c r="D210" s="448"/>
      <c r="E210" s="448"/>
      <c r="G210" s="487" t="s">
        <v>616</v>
      </c>
      <c r="H210" s="487"/>
      <c r="I210" s="487" t="s">
        <v>192</v>
      </c>
      <c r="J210" s="487"/>
      <c r="K210" s="482" t="s">
        <v>193</v>
      </c>
      <c r="L210" s="483" t="n">
        <f aca="false">+L214</f>
        <v>0</v>
      </c>
      <c r="M210" s="483" t="n">
        <f aca="false">+M214</f>
        <v>1500000</v>
      </c>
      <c r="N210" s="484" t="n">
        <f aca="false">+N214</f>
        <v>0</v>
      </c>
      <c r="O210" s="483" t="n">
        <f aca="false">+O214</f>
        <v>0</v>
      </c>
      <c r="P210" s="483" t="n">
        <f aca="false">+P214</f>
        <v>0</v>
      </c>
      <c r="Q210" s="485"/>
      <c r="R210" s="434"/>
    </row>
    <row r="211" customFormat="false" ht="12" hidden="true" customHeight="true" outlineLevel="0" collapsed="false">
      <c r="A211" s="448"/>
      <c r="B211" s="448"/>
      <c r="C211" s="486"/>
      <c r="D211" s="448"/>
      <c r="E211" s="448"/>
      <c r="G211" s="486" t="s">
        <v>616</v>
      </c>
      <c r="H211" s="486"/>
      <c r="I211" s="486" t="s">
        <v>635</v>
      </c>
      <c r="J211" s="486"/>
      <c r="K211" s="448" t="s">
        <v>636</v>
      </c>
      <c r="L211" s="434" t="n">
        <v>0</v>
      </c>
      <c r="M211" s="434" t="n">
        <v>0</v>
      </c>
      <c r="N211" s="435" t="n">
        <v>0</v>
      </c>
      <c r="O211" s="434" t="n">
        <v>0</v>
      </c>
      <c r="P211" s="434" t="n">
        <v>0</v>
      </c>
      <c r="R211" s="434"/>
    </row>
    <row r="212" customFormat="false" ht="12" hidden="true" customHeight="true" outlineLevel="0" collapsed="false">
      <c r="A212" s="448"/>
      <c r="B212" s="448"/>
      <c r="C212" s="486"/>
      <c r="D212" s="448"/>
      <c r="E212" s="448"/>
      <c r="G212" s="486" t="s">
        <v>616</v>
      </c>
      <c r="H212" s="486"/>
      <c r="I212" s="486" t="s">
        <v>637</v>
      </c>
      <c r="J212" s="486"/>
      <c r="K212" s="448" t="s">
        <v>638</v>
      </c>
      <c r="L212" s="434" t="n">
        <v>0</v>
      </c>
      <c r="M212" s="434" t="n">
        <v>0</v>
      </c>
      <c r="N212" s="435" t="n">
        <v>0</v>
      </c>
      <c r="O212" s="434" t="n">
        <v>0</v>
      </c>
      <c r="P212" s="434" t="n">
        <v>0</v>
      </c>
      <c r="R212" s="434"/>
    </row>
    <row r="213" customFormat="false" ht="12" hidden="true" customHeight="true" outlineLevel="0" collapsed="false">
      <c r="A213" s="448"/>
      <c r="B213" s="448"/>
      <c r="C213" s="448"/>
      <c r="D213" s="448"/>
      <c r="E213" s="448"/>
      <c r="G213" s="486" t="s">
        <v>616</v>
      </c>
      <c r="H213" s="486"/>
      <c r="I213" s="486" t="s">
        <v>639</v>
      </c>
      <c r="J213" s="486"/>
      <c r="K213" s="448" t="s">
        <v>640</v>
      </c>
      <c r="L213" s="434" t="n">
        <v>0</v>
      </c>
      <c r="M213" s="434" t="n">
        <v>0</v>
      </c>
      <c r="N213" s="435" t="n">
        <v>0</v>
      </c>
      <c r="O213" s="434" t="n">
        <v>0</v>
      </c>
      <c r="P213" s="434" t="n">
        <v>0</v>
      </c>
      <c r="R213" s="434"/>
    </row>
    <row r="214" customFormat="false" ht="12" hidden="true" customHeight="true" outlineLevel="0" collapsed="false">
      <c r="A214" s="448"/>
      <c r="B214" s="448"/>
      <c r="C214" s="448"/>
      <c r="D214" s="448"/>
      <c r="E214" s="448"/>
      <c r="G214" s="486" t="s">
        <v>616</v>
      </c>
      <c r="H214" s="486"/>
      <c r="I214" s="486" t="s">
        <v>194</v>
      </c>
      <c r="J214" s="486"/>
      <c r="K214" s="448" t="s">
        <v>195</v>
      </c>
      <c r="L214" s="434" t="n">
        <v>0</v>
      </c>
      <c r="M214" s="434" t="n">
        <v>1500000</v>
      </c>
      <c r="N214" s="435" t="n">
        <f aca="false">+'ESTADO DE ORIGEN Y APLICAC'!F325</f>
        <v>0</v>
      </c>
      <c r="O214" s="434" t="n">
        <v>0</v>
      </c>
      <c r="P214" s="434" t="n">
        <v>0</v>
      </c>
      <c r="R214" s="434"/>
    </row>
    <row r="215" customFormat="false" ht="12" hidden="false" customHeight="true" outlineLevel="0" collapsed="false">
      <c r="A215" s="448"/>
      <c r="B215" s="448"/>
      <c r="C215" s="486"/>
      <c r="D215" s="448"/>
      <c r="E215" s="448"/>
      <c r="G215" s="486"/>
      <c r="H215" s="486"/>
      <c r="I215" s="486"/>
      <c r="J215" s="486"/>
      <c r="K215" s="448"/>
      <c r="R215" s="434"/>
    </row>
    <row r="216" s="479" customFormat="true" ht="12" hidden="false" customHeight="true" outlineLevel="0" collapsed="false">
      <c r="A216" s="475"/>
      <c r="B216" s="475"/>
      <c r="C216" s="476" t="s">
        <v>641</v>
      </c>
      <c r="D216" s="488" t="s">
        <v>642</v>
      </c>
      <c r="E216" s="488"/>
      <c r="F216" s="477" t="n">
        <f aca="false">+L216+L235</f>
        <v>0</v>
      </c>
      <c r="G216" s="476" t="s">
        <v>641</v>
      </c>
      <c r="H216" s="475"/>
      <c r="I216" s="475" t="s">
        <v>318</v>
      </c>
      <c r="J216" s="475"/>
      <c r="K216" s="475" t="s">
        <v>319</v>
      </c>
      <c r="L216" s="477" t="n">
        <f aca="false">+L217+L218+L219+L220+L221</f>
        <v>0</v>
      </c>
      <c r="M216" s="477" t="n">
        <f aca="false">+M217+M218+M219+M220+M221</f>
        <v>85883140</v>
      </c>
      <c r="N216" s="478" t="n">
        <f aca="false">+N217+N218+N219+N220+N221</f>
        <v>0</v>
      </c>
      <c r="O216" s="477" t="n">
        <f aca="false">+O217+O218+O219+O220+O221</f>
        <v>0</v>
      </c>
      <c r="P216" s="477" t="n">
        <f aca="false">+P217+P218+P219+P220+P221</f>
        <v>0</v>
      </c>
      <c r="Q216" s="466"/>
      <c r="R216" s="434"/>
      <c r="V216" s="480"/>
    </row>
    <row r="217" customFormat="false" ht="12" hidden="true" customHeight="true" outlineLevel="0" collapsed="false">
      <c r="A217" s="448"/>
      <c r="B217" s="448"/>
      <c r="C217" s="486"/>
      <c r="D217" s="448" t="s">
        <v>85</v>
      </c>
      <c r="E217" s="448"/>
      <c r="G217" s="492" t="s">
        <v>641</v>
      </c>
      <c r="H217" s="492"/>
      <c r="I217" s="492" t="s">
        <v>643</v>
      </c>
      <c r="J217" s="492"/>
      <c r="K217" s="448" t="s">
        <v>644</v>
      </c>
      <c r="L217" s="434" t="n">
        <v>0</v>
      </c>
      <c r="M217" s="434" t="n">
        <v>0</v>
      </c>
      <c r="N217" s="435" t="n">
        <v>0</v>
      </c>
      <c r="O217" s="434" t="n">
        <v>0</v>
      </c>
      <c r="P217" s="434" t="n">
        <v>0</v>
      </c>
      <c r="R217" s="434"/>
    </row>
    <row r="218" customFormat="false" ht="12" hidden="true" customHeight="true" outlineLevel="0" collapsed="false">
      <c r="A218" s="448"/>
      <c r="B218" s="448"/>
      <c r="C218" s="486"/>
      <c r="D218" s="448"/>
      <c r="E218" s="448"/>
      <c r="G218" s="492" t="s">
        <v>641</v>
      </c>
      <c r="H218" s="492"/>
      <c r="I218" s="492" t="s">
        <v>645</v>
      </c>
      <c r="J218" s="492"/>
      <c r="K218" s="448" t="s">
        <v>646</v>
      </c>
      <c r="L218" s="434" t="n">
        <v>0</v>
      </c>
      <c r="M218" s="434" t="n">
        <v>0</v>
      </c>
      <c r="N218" s="435" t="n">
        <v>0</v>
      </c>
      <c r="O218" s="434" t="n">
        <v>0</v>
      </c>
      <c r="P218" s="434" t="n">
        <v>0</v>
      </c>
      <c r="R218" s="434"/>
    </row>
    <row r="219" customFormat="false" ht="12" hidden="true" customHeight="true" outlineLevel="0" collapsed="false">
      <c r="A219" s="448"/>
      <c r="B219" s="448"/>
      <c r="C219" s="486"/>
      <c r="D219" s="448"/>
      <c r="E219" s="448"/>
      <c r="G219" s="492" t="s">
        <v>641</v>
      </c>
      <c r="H219" s="492"/>
      <c r="I219" s="492" t="s">
        <v>647</v>
      </c>
      <c r="J219" s="492"/>
      <c r="K219" s="448" t="s">
        <v>648</v>
      </c>
      <c r="L219" s="434" t="n">
        <v>0</v>
      </c>
      <c r="M219" s="434" t="n">
        <v>0</v>
      </c>
      <c r="N219" s="435" t="n">
        <v>0</v>
      </c>
      <c r="O219" s="434" t="n">
        <v>0</v>
      </c>
      <c r="P219" s="434" t="n">
        <v>0</v>
      </c>
      <c r="R219" s="434"/>
    </row>
    <row r="220" customFormat="false" ht="12" hidden="true" customHeight="true" outlineLevel="0" collapsed="false">
      <c r="A220" s="448"/>
      <c r="B220" s="448"/>
      <c r="C220" s="486"/>
      <c r="D220" s="448"/>
      <c r="E220" s="448"/>
      <c r="G220" s="492" t="s">
        <v>641</v>
      </c>
      <c r="H220" s="492"/>
      <c r="I220" s="492" t="s">
        <v>320</v>
      </c>
      <c r="J220" s="492"/>
      <c r="K220" s="448" t="s">
        <v>649</v>
      </c>
      <c r="L220" s="434" t="n">
        <v>0</v>
      </c>
      <c r="M220" s="434" t="n">
        <v>0</v>
      </c>
      <c r="N220" s="435" t="n">
        <v>0</v>
      </c>
      <c r="O220" s="434" t="n">
        <v>0</v>
      </c>
      <c r="P220" s="434" t="n">
        <v>0</v>
      </c>
      <c r="R220" s="434"/>
    </row>
    <row r="221" customFormat="false" ht="12" hidden="false" customHeight="true" outlineLevel="0" collapsed="false">
      <c r="A221" s="448"/>
      <c r="B221" s="448"/>
      <c r="C221" s="486"/>
      <c r="D221" s="448"/>
      <c r="E221" s="448"/>
      <c r="G221" s="492" t="s">
        <v>641</v>
      </c>
      <c r="H221" s="492"/>
      <c r="I221" s="491" t="s">
        <v>294</v>
      </c>
      <c r="J221" s="491"/>
      <c r="K221" s="482" t="s">
        <v>650</v>
      </c>
      <c r="L221" s="483" t="n">
        <f aca="false">+L222+L223+L224+L225</f>
        <v>0</v>
      </c>
      <c r="M221" s="483" t="n">
        <f aca="false">+M222+M223+M224+M225</f>
        <v>85883140</v>
      </c>
      <c r="N221" s="484" t="n">
        <f aca="false">+N222+N223+N224+N225</f>
        <v>0</v>
      </c>
      <c r="O221" s="483" t="n">
        <f aca="false">+O222+O223+O224+O225</f>
        <v>0</v>
      </c>
      <c r="P221" s="483" t="n">
        <f aca="false">+P222+P223+P224+P225</f>
        <v>0</v>
      </c>
      <c r="Q221" s="485"/>
      <c r="R221" s="434"/>
    </row>
    <row r="222" customFormat="false" ht="12" hidden="false" customHeight="true" outlineLevel="0" collapsed="false">
      <c r="A222" s="448"/>
      <c r="B222" s="448"/>
      <c r="C222" s="486"/>
      <c r="D222" s="448"/>
      <c r="E222" s="448"/>
      <c r="G222" s="492" t="s">
        <v>641</v>
      </c>
      <c r="H222" s="492"/>
      <c r="I222" s="492" t="s">
        <v>296</v>
      </c>
      <c r="J222" s="492"/>
      <c r="K222" s="448" t="s">
        <v>651</v>
      </c>
      <c r="L222" s="434" t="n">
        <v>0</v>
      </c>
      <c r="M222" s="434" t="n">
        <v>85883140</v>
      </c>
      <c r="N222" s="494" t="n">
        <f aca="false">+'ESTADO DE ORIGEN Y APLICAC'!E399</f>
        <v>0</v>
      </c>
      <c r="O222" s="434" t="n">
        <v>0</v>
      </c>
      <c r="P222" s="434" t="n">
        <v>0</v>
      </c>
      <c r="R222" s="434"/>
    </row>
    <row r="223" customFormat="false" ht="12" hidden="true" customHeight="true" outlineLevel="0" collapsed="false">
      <c r="A223" s="448"/>
      <c r="B223" s="448"/>
      <c r="C223" s="486"/>
      <c r="D223" s="448"/>
      <c r="E223" s="448"/>
      <c r="G223" s="492" t="s">
        <v>641</v>
      </c>
      <c r="H223" s="492"/>
      <c r="I223" s="492" t="s">
        <v>652</v>
      </c>
      <c r="J223" s="492"/>
      <c r="K223" s="448" t="s">
        <v>653</v>
      </c>
      <c r="L223" s="434" t="n">
        <v>0</v>
      </c>
      <c r="M223" s="434" t="n">
        <v>0</v>
      </c>
      <c r="N223" s="435" t="n">
        <v>0</v>
      </c>
      <c r="O223" s="434" t="n">
        <v>0</v>
      </c>
      <c r="P223" s="434" t="n">
        <v>0</v>
      </c>
      <c r="R223" s="434"/>
    </row>
    <row r="224" customFormat="false" ht="12" hidden="true" customHeight="true" outlineLevel="0" collapsed="false">
      <c r="A224" s="448"/>
      <c r="B224" s="448"/>
      <c r="C224" s="486"/>
      <c r="D224" s="448"/>
      <c r="E224" s="448"/>
      <c r="G224" s="492" t="s">
        <v>641</v>
      </c>
      <c r="H224" s="492"/>
      <c r="I224" s="492" t="s">
        <v>654</v>
      </c>
      <c r="J224" s="492"/>
      <c r="K224" s="448" t="s">
        <v>655</v>
      </c>
      <c r="L224" s="434" t="n">
        <v>0</v>
      </c>
      <c r="M224" s="434" t="n">
        <v>0</v>
      </c>
      <c r="N224" s="435" t="n">
        <v>0</v>
      </c>
      <c r="O224" s="434" t="n">
        <v>0</v>
      </c>
      <c r="P224" s="434" t="n">
        <v>0</v>
      </c>
      <c r="R224" s="434"/>
    </row>
    <row r="225" customFormat="false" ht="12" hidden="true" customHeight="true" outlineLevel="0" collapsed="false">
      <c r="A225" s="448"/>
      <c r="B225" s="448"/>
      <c r="C225" s="486"/>
      <c r="D225" s="448"/>
      <c r="E225" s="448"/>
      <c r="G225" s="492" t="s">
        <v>641</v>
      </c>
      <c r="H225" s="492"/>
      <c r="I225" s="492" t="s">
        <v>656</v>
      </c>
      <c r="J225" s="492"/>
      <c r="K225" s="448" t="s">
        <v>657</v>
      </c>
      <c r="L225" s="434" t="n">
        <v>0</v>
      </c>
      <c r="M225" s="434" t="n">
        <v>0</v>
      </c>
      <c r="N225" s="435" t="n">
        <v>0</v>
      </c>
      <c r="O225" s="434" t="n">
        <v>0</v>
      </c>
      <c r="P225" s="434" t="n">
        <v>0</v>
      </c>
      <c r="R225" s="434"/>
    </row>
    <row r="226" customFormat="false" ht="12" hidden="true" customHeight="true" outlineLevel="0" collapsed="false">
      <c r="A226" s="448"/>
      <c r="B226" s="448"/>
      <c r="C226" s="486"/>
      <c r="D226" s="448"/>
      <c r="E226" s="448"/>
      <c r="G226" s="492" t="s">
        <v>641</v>
      </c>
      <c r="H226" s="492"/>
      <c r="I226" s="492" t="s">
        <v>658</v>
      </c>
      <c r="J226" s="492"/>
      <c r="K226" s="448" t="s">
        <v>659</v>
      </c>
      <c r="L226" s="434" t="n">
        <v>0</v>
      </c>
      <c r="M226" s="434" t="n">
        <v>0</v>
      </c>
      <c r="N226" s="435" t="n">
        <v>0</v>
      </c>
      <c r="O226" s="434" t="n">
        <v>0</v>
      </c>
      <c r="P226" s="434" t="n">
        <v>0</v>
      </c>
      <c r="R226" s="434"/>
    </row>
    <row r="227" customFormat="false" ht="12" hidden="true" customHeight="true" outlineLevel="0" collapsed="false">
      <c r="A227" s="448"/>
      <c r="B227" s="448"/>
      <c r="C227" s="486"/>
      <c r="D227" s="448"/>
      <c r="E227" s="448"/>
      <c r="G227" s="492" t="s">
        <v>641</v>
      </c>
      <c r="H227" s="492"/>
      <c r="I227" s="491" t="s">
        <v>660</v>
      </c>
      <c r="J227" s="491"/>
      <c r="K227" s="482" t="s">
        <v>661</v>
      </c>
      <c r="L227" s="434" t="n">
        <v>0</v>
      </c>
      <c r="M227" s="434" t="n">
        <v>0</v>
      </c>
      <c r="N227" s="435" t="n">
        <v>0</v>
      </c>
      <c r="O227" s="434" t="n">
        <v>0</v>
      </c>
      <c r="P227" s="434" t="n">
        <v>0</v>
      </c>
      <c r="R227" s="434"/>
    </row>
    <row r="228" customFormat="false" ht="12" hidden="true" customHeight="true" outlineLevel="0" collapsed="false">
      <c r="A228" s="448"/>
      <c r="B228" s="448"/>
      <c r="C228" s="486"/>
      <c r="D228" s="448" t="s">
        <v>85</v>
      </c>
      <c r="E228" s="448"/>
      <c r="G228" s="492" t="s">
        <v>641</v>
      </c>
      <c r="H228" s="492"/>
      <c r="I228" s="492" t="s">
        <v>662</v>
      </c>
      <c r="J228" s="492"/>
      <c r="K228" s="448" t="s">
        <v>663</v>
      </c>
      <c r="L228" s="434" t="n">
        <v>0</v>
      </c>
      <c r="M228" s="434" t="n">
        <v>0</v>
      </c>
      <c r="N228" s="435" t="n">
        <v>0</v>
      </c>
      <c r="O228" s="434" t="n">
        <v>0</v>
      </c>
      <c r="P228" s="434" t="n">
        <v>0</v>
      </c>
      <c r="R228" s="434"/>
    </row>
    <row r="229" customFormat="false" ht="12" hidden="true" customHeight="true" outlineLevel="0" collapsed="false">
      <c r="A229" s="448"/>
      <c r="B229" s="448"/>
      <c r="C229" s="486"/>
      <c r="D229" s="448"/>
      <c r="E229" s="448"/>
      <c r="G229" s="492" t="s">
        <v>641</v>
      </c>
      <c r="H229" s="492"/>
      <c r="I229" s="492" t="s">
        <v>664</v>
      </c>
      <c r="J229" s="492"/>
      <c r="K229" s="448" t="s">
        <v>665</v>
      </c>
      <c r="L229" s="434" t="n">
        <v>0</v>
      </c>
      <c r="M229" s="434" t="n">
        <v>0</v>
      </c>
      <c r="N229" s="435" t="n">
        <v>0</v>
      </c>
      <c r="O229" s="434" t="n">
        <v>0</v>
      </c>
      <c r="P229" s="434" t="n">
        <v>0</v>
      </c>
      <c r="R229" s="434"/>
    </row>
    <row r="230" customFormat="false" ht="12" hidden="true" customHeight="true" outlineLevel="0" collapsed="false">
      <c r="A230" s="498"/>
      <c r="B230" s="498"/>
      <c r="C230" s="501"/>
      <c r="D230" s="498"/>
      <c r="E230" s="498"/>
      <c r="F230" s="499"/>
      <c r="G230" s="500" t="s">
        <v>641</v>
      </c>
      <c r="H230" s="500"/>
      <c r="I230" s="500" t="s">
        <v>666</v>
      </c>
      <c r="J230" s="500"/>
      <c r="K230" s="498" t="s">
        <v>667</v>
      </c>
      <c r="L230" s="434" t="n">
        <v>0</v>
      </c>
      <c r="M230" s="434" t="n">
        <v>0</v>
      </c>
      <c r="N230" s="435" t="n">
        <v>0</v>
      </c>
      <c r="O230" s="434" t="n">
        <v>0</v>
      </c>
      <c r="P230" s="434" t="n">
        <v>0</v>
      </c>
      <c r="R230" s="434"/>
    </row>
    <row r="231" customFormat="false" ht="12" hidden="true" customHeight="true" outlineLevel="0" collapsed="false">
      <c r="A231" s="448"/>
      <c r="B231" s="448"/>
      <c r="C231" s="486"/>
      <c r="D231" s="448"/>
      <c r="E231" s="448"/>
      <c r="F231" s="449"/>
      <c r="G231" s="492"/>
      <c r="H231" s="492"/>
      <c r="I231" s="492"/>
      <c r="J231" s="492"/>
      <c r="K231" s="448"/>
      <c r="L231" s="434" t="n">
        <v>0</v>
      </c>
      <c r="M231" s="434" t="n">
        <v>0</v>
      </c>
      <c r="N231" s="435" t="n">
        <v>0</v>
      </c>
      <c r="O231" s="434" t="n">
        <v>0</v>
      </c>
      <c r="P231" s="434" t="n">
        <v>0</v>
      </c>
      <c r="R231" s="434"/>
    </row>
    <row r="232" customFormat="false" ht="12" hidden="true" customHeight="true" outlineLevel="0" collapsed="false">
      <c r="A232" s="448"/>
      <c r="B232" s="448"/>
      <c r="C232" s="486"/>
      <c r="D232" s="448"/>
      <c r="E232" s="448"/>
      <c r="G232" s="492" t="s">
        <v>641</v>
      </c>
      <c r="H232" s="492"/>
      <c r="I232" s="492" t="s">
        <v>668</v>
      </c>
      <c r="J232" s="492"/>
      <c r="K232" s="448" t="s">
        <v>669</v>
      </c>
      <c r="L232" s="434" t="n">
        <v>0</v>
      </c>
      <c r="M232" s="434" t="n">
        <v>0</v>
      </c>
      <c r="N232" s="435" t="n">
        <v>0</v>
      </c>
      <c r="O232" s="434" t="n">
        <v>0</v>
      </c>
      <c r="P232" s="434" t="n">
        <v>0</v>
      </c>
      <c r="R232" s="434"/>
    </row>
    <row r="233" customFormat="false" ht="12" hidden="true" customHeight="true" outlineLevel="0" collapsed="false">
      <c r="A233" s="448"/>
      <c r="B233" s="448"/>
      <c r="C233" s="486"/>
      <c r="D233" s="448"/>
      <c r="E233" s="448"/>
      <c r="G233" s="492" t="s">
        <v>641</v>
      </c>
      <c r="H233" s="492"/>
      <c r="I233" s="491" t="s">
        <v>670</v>
      </c>
      <c r="J233" s="491"/>
      <c r="K233" s="482" t="s">
        <v>671</v>
      </c>
      <c r="L233" s="434" t="n">
        <v>0</v>
      </c>
      <c r="M233" s="434" t="n">
        <v>0</v>
      </c>
      <c r="N233" s="435" t="n">
        <v>0</v>
      </c>
      <c r="O233" s="434" t="n">
        <v>0</v>
      </c>
      <c r="P233" s="434" t="n">
        <v>0</v>
      </c>
      <c r="R233" s="434"/>
    </row>
    <row r="234" customFormat="false" ht="12" hidden="true" customHeight="true" outlineLevel="0" collapsed="false">
      <c r="A234" s="448"/>
      <c r="B234" s="448"/>
      <c r="C234" s="486"/>
      <c r="D234" s="448" t="s">
        <v>85</v>
      </c>
      <c r="E234" s="448"/>
      <c r="G234" s="492" t="s">
        <v>641</v>
      </c>
      <c r="H234" s="492"/>
      <c r="I234" s="492" t="s">
        <v>672</v>
      </c>
      <c r="J234" s="492"/>
      <c r="K234" s="448" t="s">
        <v>673</v>
      </c>
      <c r="L234" s="434" t="n">
        <v>0</v>
      </c>
      <c r="M234" s="434" t="n">
        <v>0</v>
      </c>
      <c r="N234" s="435" t="n">
        <v>0</v>
      </c>
      <c r="O234" s="434" t="n">
        <v>0</v>
      </c>
      <c r="P234" s="434" t="n">
        <v>0</v>
      </c>
      <c r="R234" s="434"/>
    </row>
    <row r="235" customFormat="false" ht="12" hidden="true" customHeight="true" outlineLevel="0" collapsed="false">
      <c r="A235" s="448"/>
      <c r="B235" s="448"/>
      <c r="C235" s="486"/>
      <c r="D235" s="448"/>
      <c r="E235" s="448"/>
      <c r="G235" s="492" t="s">
        <v>641</v>
      </c>
      <c r="H235" s="492"/>
      <c r="I235" s="491" t="s">
        <v>298</v>
      </c>
      <c r="J235" s="491"/>
      <c r="K235" s="482" t="s">
        <v>674</v>
      </c>
      <c r="L235" s="483" t="n">
        <f aca="false">+L236</f>
        <v>0</v>
      </c>
      <c r="M235" s="483" t="n">
        <f aca="false">+M236</f>
        <v>3000000</v>
      </c>
      <c r="N235" s="484" t="n">
        <f aca="false">+N236</f>
        <v>16000000</v>
      </c>
      <c r="O235" s="483" t="n">
        <f aca="false">+O236</f>
        <v>0</v>
      </c>
      <c r="P235" s="483" t="n">
        <f aca="false">+P236</f>
        <v>0</v>
      </c>
      <c r="Q235" s="485"/>
      <c r="R235" s="434"/>
    </row>
    <row r="236" customFormat="false" ht="12" hidden="true" customHeight="true" outlineLevel="0" collapsed="false">
      <c r="A236" s="448"/>
      <c r="B236" s="448"/>
      <c r="C236" s="486"/>
      <c r="D236" s="448"/>
      <c r="E236" s="448"/>
      <c r="G236" s="492" t="s">
        <v>641</v>
      </c>
      <c r="H236" s="492"/>
      <c r="I236" s="492" t="s">
        <v>300</v>
      </c>
      <c r="J236" s="492"/>
      <c r="K236" s="438" t="s">
        <v>301</v>
      </c>
      <c r="L236" s="434" t="n">
        <v>0</v>
      </c>
      <c r="M236" s="434" t="n">
        <v>3000000</v>
      </c>
      <c r="N236" s="435" t="n">
        <f aca="false">+'ESTADO DE ORIGEN Y APLICAC'!F407</f>
        <v>16000000</v>
      </c>
      <c r="O236" s="434" t="n">
        <v>0</v>
      </c>
      <c r="P236" s="434" t="n">
        <v>0</v>
      </c>
      <c r="R236" s="434"/>
    </row>
    <row r="237" customFormat="false" ht="12" hidden="true" customHeight="true" outlineLevel="0" collapsed="false">
      <c r="A237" s="448"/>
      <c r="B237" s="448"/>
      <c r="C237" s="486"/>
      <c r="D237" s="448"/>
      <c r="E237" s="448"/>
      <c r="G237" s="492" t="s">
        <v>641</v>
      </c>
      <c r="H237" s="492"/>
      <c r="I237" s="492" t="s">
        <v>675</v>
      </c>
      <c r="J237" s="492"/>
      <c r="K237" s="438" t="s">
        <v>676</v>
      </c>
      <c r="L237" s="434" t="n">
        <v>0</v>
      </c>
      <c r="M237" s="434" t="n">
        <v>0</v>
      </c>
      <c r="N237" s="435" t="n">
        <v>0</v>
      </c>
      <c r="O237" s="434" t="n">
        <v>0</v>
      </c>
      <c r="P237" s="434" t="n">
        <v>0</v>
      </c>
      <c r="R237" s="434"/>
    </row>
    <row r="238" customFormat="false" ht="12" hidden="true" customHeight="true" outlineLevel="0" collapsed="false">
      <c r="A238" s="448"/>
      <c r="B238" s="448"/>
      <c r="C238" s="486"/>
      <c r="D238" s="448"/>
      <c r="E238" s="448"/>
      <c r="G238" s="492" t="s">
        <v>85</v>
      </c>
      <c r="H238" s="492"/>
      <c r="I238" s="492"/>
      <c r="J238" s="492"/>
      <c r="K238" s="448"/>
      <c r="R238" s="434"/>
    </row>
    <row r="239" s="479" customFormat="true" ht="12" hidden="true" customHeight="true" outlineLevel="0" collapsed="false">
      <c r="A239" s="475"/>
      <c r="B239" s="475"/>
      <c r="C239" s="476" t="s">
        <v>677</v>
      </c>
      <c r="D239" s="475" t="s">
        <v>678</v>
      </c>
      <c r="E239" s="476"/>
      <c r="F239" s="475" t="n">
        <f aca="false">+L239</f>
        <v>0</v>
      </c>
      <c r="G239" s="508" t="s">
        <v>677</v>
      </c>
      <c r="H239" s="475"/>
      <c r="I239" s="475" t="s">
        <v>302</v>
      </c>
      <c r="J239" s="475"/>
      <c r="K239" s="475" t="s">
        <v>303</v>
      </c>
      <c r="L239" s="489" t="n">
        <f aca="false">+L240+L241</f>
        <v>0</v>
      </c>
      <c r="M239" s="489" t="n">
        <f aca="false">+M240+M241</f>
        <v>700000</v>
      </c>
      <c r="N239" s="490" t="n">
        <f aca="false">+N240+N241</f>
        <v>0</v>
      </c>
      <c r="O239" s="489" t="n">
        <f aca="false">+O240+O241</f>
        <v>0</v>
      </c>
      <c r="P239" s="489" t="n">
        <f aca="false">+P240+P241</f>
        <v>0</v>
      </c>
      <c r="Q239" s="466"/>
      <c r="R239" s="434"/>
      <c r="V239" s="480"/>
    </row>
    <row r="240" customFormat="false" ht="12" hidden="true" customHeight="true" outlineLevel="0" collapsed="false">
      <c r="A240" s="448"/>
      <c r="B240" s="448"/>
      <c r="C240" s="448"/>
      <c r="D240" s="448" t="s">
        <v>85</v>
      </c>
      <c r="E240" s="448"/>
      <c r="G240" s="492" t="s">
        <v>677</v>
      </c>
      <c r="H240" s="492"/>
      <c r="I240" s="492" t="s">
        <v>304</v>
      </c>
      <c r="J240" s="492"/>
      <c r="K240" s="448" t="s">
        <v>679</v>
      </c>
      <c r="L240" s="434" t="n">
        <v>0</v>
      </c>
      <c r="M240" s="434" t="n">
        <v>0</v>
      </c>
      <c r="N240" s="435" t="n">
        <v>0</v>
      </c>
      <c r="O240" s="434" t="n">
        <v>0</v>
      </c>
      <c r="P240" s="434" t="n">
        <v>0</v>
      </c>
      <c r="R240" s="434"/>
    </row>
    <row r="241" customFormat="false" ht="13.5" hidden="true" customHeight="true" outlineLevel="0" collapsed="false">
      <c r="A241" s="448"/>
      <c r="B241" s="448"/>
      <c r="C241" s="448"/>
      <c r="D241" s="448" t="s">
        <v>85</v>
      </c>
      <c r="E241" s="448"/>
      <c r="G241" s="492" t="s">
        <v>677</v>
      </c>
      <c r="H241" s="492"/>
      <c r="I241" s="492" t="s">
        <v>306</v>
      </c>
      <c r="J241" s="492"/>
      <c r="K241" s="448" t="s">
        <v>680</v>
      </c>
      <c r="L241" s="434" t="n">
        <v>0</v>
      </c>
      <c r="M241" s="434" t="n">
        <v>700000</v>
      </c>
      <c r="N241" s="435" t="n">
        <f aca="false">+'ESTADO DE ORIGEN Y APLICAC'!F412</f>
        <v>0</v>
      </c>
      <c r="O241" s="434" t="n">
        <v>0</v>
      </c>
      <c r="P241" s="434" t="n">
        <v>0</v>
      </c>
      <c r="R241" s="434"/>
    </row>
    <row r="242" customFormat="false" ht="12" hidden="false" customHeight="true" outlineLevel="0" collapsed="false">
      <c r="A242" s="448"/>
      <c r="B242" s="448"/>
      <c r="C242" s="448"/>
      <c r="D242" s="448"/>
      <c r="E242" s="448"/>
      <c r="G242" s="492"/>
      <c r="H242" s="492"/>
      <c r="I242" s="492"/>
      <c r="J242" s="492"/>
      <c r="K242" s="448"/>
      <c r="R242" s="434"/>
    </row>
    <row r="243" s="510" customFormat="true" ht="20.1" hidden="false" customHeight="true" outlineLevel="0" collapsed="false">
      <c r="A243" s="509" t="s">
        <v>681</v>
      </c>
      <c r="B243" s="451" t="s">
        <v>682</v>
      </c>
      <c r="C243" s="451"/>
      <c r="D243" s="450"/>
      <c r="E243" s="450"/>
      <c r="F243" s="452" t="n">
        <f aca="false">+F245+F256+F282</f>
        <v>0</v>
      </c>
      <c r="G243" s="450" t="n">
        <v>2</v>
      </c>
      <c r="H243" s="450"/>
      <c r="I243" s="450" t="n">
        <v>5</v>
      </c>
      <c r="J243" s="453"/>
      <c r="K243" s="450" t="s">
        <v>257</v>
      </c>
      <c r="L243" s="454" t="n">
        <f aca="false">+L256</f>
        <v>0</v>
      </c>
      <c r="M243" s="454" t="n">
        <f aca="false">+M256</f>
        <v>1217683617</v>
      </c>
      <c r="N243" s="455" t="n">
        <f aca="false">+N256</f>
        <v>0</v>
      </c>
      <c r="O243" s="454" t="n">
        <f aca="false">+O256</f>
        <v>0</v>
      </c>
      <c r="P243" s="454" t="n">
        <f aca="false">+P256</f>
        <v>0</v>
      </c>
      <c r="Q243" s="456"/>
      <c r="R243" s="434"/>
      <c r="V243" s="511"/>
    </row>
    <row r="244" customFormat="false" ht="12" hidden="true" customHeight="true" outlineLevel="0" collapsed="false">
      <c r="A244" s="448"/>
      <c r="B244" s="448"/>
      <c r="C244" s="448"/>
      <c r="D244" s="448"/>
      <c r="E244" s="448"/>
      <c r="G244" s="438"/>
      <c r="H244" s="438"/>
      <c r="I244" s="492"/>
      <c r="J244" s="492"/>
      <c r="K244" s="448"/>
      <c r="R244" s="434"/>
    </row>
    <row r="245" s="479" customFormat="true" ht="12" hidden="true" customHeight="true" outlineLevel="0" collapsed="false">
      <c r="A245" s="504"/>
      <c r="B245" s="504" t="s">
        <v>683</v>
      </c>
      <c r="C245" s="504" t="s">
        <v>684</v>
      </c>
      <c r="D245" s="512"/>
      <c r="E245" s="504"/>
      <c r="F245" s="506" t="n">
        <f aca="false">+L245</f>
        <v>0</v>
      </c>
      <c r="G245" s="504" t="s">
        <v>85</v>
      </c>
      <c r="H245" s="504"/>
      <c r="I245" s="504" t="s">
        <v>276</v>
      </c>
      <c r="J245" s="504"/>
      <c r="K245" s="504" t="s">
        <v>277</v>
      </c>
      <c r="L245" s="506" t="n">
        <f aca="false">+L247+L248+L249+L250+L251+L252+L253+L254</f>
        <v>0</v>
      </c>
      <c r="M245" s="506" t="n">
        <v>0</v>
      </c>
      <c r="N245" s="507" t="n">
        <v>0</v>
      </c>
      <c r="O245" s="506" t="n">
        <v>0</v>
      </c>
      <c r="P245" s="506" t="n">
        <v>0</v>
      </c>
      <c r="Q245" s="466"/>
      <c r="R245" s="434"/>
      <c r="V245" s="480"/>
    </row>
    <row r="246" customFormat="false" ht="12" hidden="true" customHeight="true" outlineLevel="0" collapsed="false">
      <c r="A246" s="448"/>
      <c r="B246" s="487"/>
      <c r="C246" s="493"/>
      <c r="D246" s="448"/>
      <c r="E246" s="448"/>
      <c r="G246" s="491"/>
      <c r="H246" s="491"/>
      <c r="I246" s="491"/>
      <c r="J246" s="491"/>
      <c r="K246" s="482"/>
      <c r="L246" s="434" t="n">
        <v>0</v>
      </c>
      <c r="M246" s="434" t="n">
        <v>0</v>
      </c>
      <c r="N246" s="435" t="n">
        <v>0</v>
      </c>
      <c r="O246" s="434" t="n">
        <v>0</v>
      </c>
      <c r="P246" s="434" t="n">
        <v>0</v>
      </c>
      <c r="R246" s="434"/>
    </row>
    <row r="247" customFormat="false" ht="12" hidden="true" customHeight="true" outlineLevel="0" collapsed="false">
      <c r="A247" s="448"/>
      <c r="B247" s="437"/>
      <c r="C247" s="486" t="s">
        <v>685</v>
      </c>
      <c r="D247" s="448" t="s">
        <v>686</v>
      </c>
      <c r="E247" s="448"/>
      <c r="G247" s="486" t="s">
        <v>685</v>
      </c>
      <c r="H247" s="486"/>
      <c r="I247" s="492" t="s">
        <v>278</v>
      </c>
      <c r="J247" s="492"/>
      <c r="K247" s="448" t="s">
        <v>279</v>
      </c>
      <c r="L247" s="434" t="n">
        <v>0</v>
      </c>
      <c r="M247" s="434" t="n">
        <v>0</v>
      </c>
      <c r="N247" s="435" t="n">
        <v>0</v>
      </c>
      <c r="O247" s="434" t="n">
        <v>0</v>
      </c>
      <c r="P247" s="434" t="n">
        <v>0</v>
      </c>
      <c r="R247" s="434"/>
    </row>
    <row r="248" customFormat="false" ht="12" hidden="true" customHeight="true" outlineLevel="0" collapsed="false">
      <c r="A248" s="448"/>
      <c r="B248" s="437"/>
      <c r="C248" s="486" t="s">
        <v>687</v>
      </c>
      <c r="D248" s="448" t="s">
        <v>688</v>
      </c>
      <c r="E248" s="448"/>
      <c r="G248" s="486" t="s">
        <v>687</v>
      </c>
      <c r="H248" s="486"/>
      <c r="I248" s="492" t="s">
        <v>689</v>
      </c>
      <c r="J248" s="492"/>
      <c r="K248" s="448" t="s">
        <v>690</v>
      </c>
      <c r="L248" s="434" t="n">
        <v>0</v>
      </c>
      <c r="M248" s="434" t="n">
        <v>0</v>
      </c>
      <c r="N248" s="435" t="n">
        <v>0</v>
      </c>
      <c r="O248" s="434" t="n">
        <v>0</v>
      </c>
      <c r="P248" s="434" t="n">
        <v>0</v>
      </c>
      <c r="R248" s="434"/>
    </row>
    <row r="249" customFormat="false" ht="12" hidden="true" customHeight="true" outlineLevel="0" collapsed="false">
      <c r="A249" s="448"/>
      <c r="B249" s="437"/>
      <c r="C249" s="448"/>
      <c r="D249" s="448"/>
      <c r="E249" s="448"/>
      <c r="G249" s="486" t="s">
        <v>687</v>
      </c>
      <c r="H249" s="486"/>
      <c r="I249" s="492" t="s">
        <v>691</v>
      </c>
      <c r="J249" s="492"/>
      <c r="K249" s="448" t="s">
        <v>692</v>
      </c>
      <c r="L249" s="434" t="n">
        <v>0</v>
      </c>
      <c r="M249" s="434" t="n">
        <v>0</v>
      </c>
      <c r="N249" s="435" t="n">
        <v>0</v>
      </c>
      <c r="O249" s="434" t="n">
        <v>0</v>
      </c>
      <c r="P249" s="434" t="n">
        <v>0</v>
      </c>
      <c r="R249" s="434"/>
    </row>
    <row r="250" customFormat="false" ht="12" hidden="true" customHeight="true" outlineLevel="0" collapsed="false">
      <c r="A250" s="448"/>
      <c r="B250" s="448"/>
      <c r="C250" s="448"/>
      <c r="D250" s="448"/>
      <c r="E250" s="448"/>
      <c r="G250" s="486" t="s">
        <v>687</v>
      </c>
      <c r="H250" s="486"/>
      <c r="I250" s="492" t="s">
        <v>693</v>
      </c>
      <c r="J250" s="492"/>
      <c r="K250" s="448" t="s">
        <v>694</v>
      </c>
      <c r="L250" s="434" t="n">
        <v>0</v>
      </c>
      <c r="M250" s="434" t="n">
        <v>0</v>
      </c>
      <c r="N250" s="435" t="n">
        <v>0</v>
      </c>
      <c r="O250" s="434" t="n">
        <v>0</v>
      </c>
      <c r="P250" s="434" t="n">
        <v>0</v>
      </c>
      <c r="R250" s="434"/>
    </row>
    <row r="251" customFormat="false" ht="12" hidden="true" customHeight="true" outlineLevel="0" collapsed="false">
      <c r="A251" s="448"/>
      <c r="B251" s="448"/>
      <c r="C251" s="448"/>
      <c r="D251" s="448"/>
      <c r="E251" s="448"/>
      <c r="G251" s="486" t="s">
        <v>687</v>
      </c>
      <c r="H251" s="486"/>
      <c r="I251" s="492" t="s">
        <v>695</v>
      </c>
      <c r="J251" s="492"/>
      <c r="K251" s="448" t="s">
        <v>696</v>
      </c>
      <c r="L251" s="434" t="n">
        <v>0</v>
      </c>
      <c r="M251" s="434" t="n">
        <v>0</v>
      </c>
      <c r="N251" s="435" t="n">
        <v>0</v>
      </c>
      <c r="O251" s="434" t="n">
        <v>0</v>
      </c>
      <c r="P251" s="434" t="n">
        <v>0</v>
      </c>
      <c r="R251" s="434"/>
    </row>
    <row r="252" customFormat="false" ht="12" hidden="true" customHeight="true" outlineLevel="0" collapsed="false">
      <c r="A252" s="448"/>
      <c r="B252" s="448"/>
      <c r="C252" s="486" t="s">
        <v>697</v>
      </c>
      <c r="D252" s="448" t="s">
        <v>698</v>
      </c>
      <c r="E252" s="448"/>
      <c r="G252" s="486" t="s">
        <v>697</v>
      </c>
      <c r="H252" s="486"/>
      <c r="I252" s="492" t="s">
        <v>699</v>
      </c>
      <c r="J252" s="492"/>
      <c r="K252" s="448" t="s">
        <v>698</v>
      </c>
      <c r="L252" s="434" t="n">
        <v>0</v>
      </c>
      <c r="M252" s="434" t="n">
        <v>0</v>
      </c>
      <c r="N252" s="435" t="n">
        <v>0</v>
      </c>
      <c r="O252" s="434" t="n">
        <v>0</v>
      </c>
      <c r="P252" s="434" t="n">
        <v>0</v>
      </c>
      <c r="R252" s="434"/>
    </row>
    <row r="253" customFormat="false" ht="12" hidden="true" customHeight="true" outlineLevel="0" collapsed="false">
      <c r="A253" s="448"/>
      <c r="B253" s="448"/>
      <c r="C253" s="486" t="s">
        <v>700</v>
      </c>
      <c r="D253" s="448" t="s">
        <v>281</v>
      </c>
      <c r="E253" s="448"/>
      <c r="G253" s="486" t="s">
        <v>700</v>
      </c>
      <c r="H253" s="486"/>
      <c r="I253" s="492" t="s">
        <v>280</v>
      </c>
      <c r="J253" s="492"/>
      <c r="K253" s="448" t="s">
        <v>281</v>
      </c>
      <c r="L253" s="434" t="n">
        <v>0</v>
      </c>
      <c r="M253" s="434" t="n">
        <v>0</v>
      </c>
      <c r="N253" s="435" t="n">
        <v>0</v>
      </c>
      <c r="O253" s="434" t="n">
        <v>0</v>
      </c>
      <c r="P253" s="434" t="n">
        <v>0</v>
      </c>
      <c r="R253" s="434"/>
    </row>
    <row r="254" customFormat="false" ht="12" hidden="true" customHeight="true" outlineLevel="0" collapsed="false">
      <c r="A254" s="448"/>
      <c r="B254" s="448"/>
      <c r="C254" s="486" t="s">
        <v>701</v>
      </c>
      <c r="D254" s="448" t="s">
        <v>702</v>
      </c>
      <c r="E254" s="448"/>
      <c r="G254" s="513" t="s">
        <v>701</v>
      </c>
      <c r="H254" s="513"/>
      <c r="I254" s="513" t="s">
        <v>703</v>
      </c>
      <c r="J254" s="513"/>
      <c r="K254" s="514" t="s">
        <v>704</v>
      </c>
      <c r="L254" s="515" t="n">
        <v>0</v>
      </c>
      <c r="M254" s="515" t="n">
        <v>0</v>
      </c>
      <c r="N254" s="516" t="n">
        <v>0</v>
      </c>
      <c r="O254" s="515" t="n">
        <v>0</v>
      </c>
      <c r="P254" s="515" t="n">
        <v>0</v>
      </c>
      <c r="R254" s="434"/>
    </row>
    <row r="255" customFormat="false" ht="12" hidden="false" customHeight="true" outlineLevel="0" collapsed="false">
      <c r="A255" s="448"/>
      <c r="B255" s="448"/>
      <c r="C255" s="486"/>
      <c r="D255" s="448"/>
      <c r="E255" s="448"/>
      <c r="G255" s="486"/>
      <c r="H255" s="486"/>
      <c r="I255" s="492"/>
      <c r="J255" s="492"/>
      <c r="K255" s="448"/>
      <c r="R255" s="434"/>
    </row>
    <row r="256" s="479" customFormat="true" ht="12" hidden="false" customHeight="true" outlineLevel="0" collapsed="false">
      <c r="A256" s="475"/>
      <c r="B256" s="476" t="s">
        <v>705</v>
      </c>
      <c r="C256" s="475" t="s">
        <v>706</v>
      </c>
      <c r="D256" s="475"/>
      <c r="E256" s="476"/>
      <c r="F256" s="489" t="n">
        <f aca="false">+L256</f>
        <v>0</v>
      </c>
      <c r="G256" s="477" t="s">
        <v>85</v>
      </c>
      <c r="H256" s="475"/>
      <c r="I256" s="475"/>
      <c r="J256" s="475"/>
      <c r="K256" s="475"/>
      <c r="L256" s="489" t="n">
        <f aca="false">+L258+L276</f>
        <v>0</v>
      </c>
      <c r="M256" s="489" t="n">
        <f aca="false">+M258+M276</f>
        <v>1217683617</v>
      </c>
      <c r="N256" s="490" t="n">
        <f aca="false">+N258+N276</f>
        <v>0</v>
      </c>
      <c r="O256" s="489" t="n">
        <f aca="false">+O258+O276</f>
        <v>0</v>
      </c>
      <c r="P256" s="489" t="n">
        <f aca="false">+P258+P276</f>
        <v>0</v>
      </c>
      <c r="Q256" s="466"/>
      <c r="R256" s="434"/>
      <c r="V256" s="480"/>
    </row>
    <row r="257" customFormat="false" ht="12" hidden="false" customHeight="true" outlineLevel="0" collapsed="false">
      <c r="A257" s="448"/>
      <c r="B257" s="487"/>
      <c r="C257" s="493"/>
      <c r="D257" s="448"/>
      <c r="E257" s="448"/>
      <c r="G257" s="492"/>
      <c r="H257" s="492"/>
      <c r="I257" s="438"/>
      <c r="J257" s="438"/>
      <c r="K257" s="448"/>
      <c r="R257" s="434"/>
    </row>
    <row r="258" s="479" customFormat="true" ht="12" hidden="false" customHeight="true" outlineLevel="0" collapsed="false">
      <c r="A258" s="475"/>
      <c r="B258" s="475"/>
      <c r="C258" s="476" t="s">
        <v>707</v>
      </c>
      <c r="D258" s="475" t="s">
        <v>708</v>
      </c>
      <c r="E258" s="476"/>
      <c r="F258" s="475"/>
      <c r="G258" s="517" t="s">
        <v>707</v>
      </c>
      <c r="H258" s="475"/>
      <c r="I258" s="475" t="s">
        <v>258</v>
      </c>
      <c r="J258" s="475"/>
      <c r="K258" s="475" t="s">
        <v>259</v>
      </c>
      <c r="L258" s="489" t="n">
        <f aca="false">SUM(L259:L266)</f>
        <v>0</v>
      </c>
      <c r="M258" s="489" t="n">
        <f aca="false">SUM(M259:M266)</f>
        <v>879528037</v>
      </c>
      <c r="N258" s="490" t="n">
        <f aca="false">SUM(N259:N266)</f>
        <v>0</v>
      </c>
      <c r="O258" s="489" t="n">
        <f aca="false">SUM(O259:O266)</f>
        <v>0</v>
      </c>
      <c r="P258" s="489" t="n">
        <f aca="false">SUM(P259:P266)</f>
        <v>0</v>
      </c>
      <c r="Q258" s="466"/>
      <c r="R258" s="434"/>
      <c r="V258" s="480"/>
    </row>
    <row r="259" customFormat="false" ht="12" hidden="true" customHeight="true" outlineLevel="0" collapsed="false">
      <c r="A259" s="448"/>
      <c r="B259" s="448"/>
      <c r="C259" s="486"/>
      <c r="D259" s="448"/>
      <c r="E259" s="448"/>
      <c r="G259" s="492" t="s">
        <v>707</v>
      </c>
      <c r="H259" s="492"/>
      <c r="I259" s="492" t="s">
        <v>260</v>
      </c>
      <c r="J259" s="492"/>
      <c r="K259" s="448" t="s">
        <v>709</v>
      </c>
      <c r="L259" s="434" t="n">
        <v>0</v>
      </c>
      <c r="M259" s="434" t="n">
        <v>0</v>
      </c>
      <c r="N259" s="435" t="n">
        <v>0</v>
      </c>
      <c r="O259" s="434" t="n">
        <v>0</v>
      </c>
      <c r="P259" s="434" t="n">
        <v>0</v>
      </c>
      <c r="R259" s="434"/>
    </row>
    <row r="260" customFormat="false" ht="12" hidden="true" customHeight="true" outlineLevel="0" collapsed="false">
      <c r="A260" s="448"/>
      <c r="B260" s="448"/>
      <c r="C260" s="486"/>
      <c r="D260" s="448"/>
      <c r="E260" s="448"/>
      <c r="G260" s="492" t="s">
        <v>707</v>
      </c>
      <c r="H260" s="492"/>
      <c r="I260" s="492" t="s">
        <v>262</v>
      </c>
      <c r="J260" s="492"/>
      <c r="K260" s="448" t="s">
        <v>710</v>
      </c>
      <c r="L260" s="434" t="n">
        <v>0</v>
      </c>
      <c r="M260" s="434" t="n">
        <v>0</v>
      </c>
      <c r="N260" s="435" t="n">
        <v>0</v>
      </c>
      <c r="O260" s="434" t="n">
        <v>0</v>
      </c>
      <c r="P260" s="434" t="n">
        <v>0</v>
      </c>
      <c r="R260" s="434"/>
    </row>
    <row r="261" customFormat="false" ht="13.2" hidden="false" customHeight="false" outlineLevel="0" collapsed="false">
      <c r="A261" s="448"/>
      <c r="B261" s="448"/>
      <c r="C261" s="486"/>
      <c r="D261" s="448"/>
      <c r="E261" s="448"/>
      <c r="G261" s="492" t="s">
        <v>707</v>
      </c>
      <c r="H261" s="492"/>
      <c r="I261" s="492" t="s">
        <v>264</v>
      </c>
      <c r="J261" s="492"/>
      <c r="K261" s="448" t="s">
        <v>711</v>
      </c>
      <c r="L261" s="434" t="n">
        <v>0</v>
      </c>
      <c r="M261" s="434" t="n">
        <v>10213585</v>
      </c>
      <c r="N261" s="494" t="n">
        <f aca="false">-'ESTADO DE ORIGEN Y APLICAC'!E167</f>
        <v>-0</v>
      </c>
      <c r="O261" s="434" t="n">
        <v>0</v>
      </c>
      <c r="P261" s="434" t="n">
        <v>0</v>
      </c>
      <c r="R261" s="434"/>
    </row>
    <row r="262" customFormat="false" ht="12" hidden="true" customHeight="true" outlineLevel="0" collapsed="false">
      <c r="A262" s="448"/>
      <c r="B262" s="448"/>
      <c r="C262" s="486"/>
      <c r="D262" s="448"/>
      <c r="E262" s="448"/>
      <c r="G262" s="492" t="s">
        <v>707</v>
      </c>
      <c r="H262" s="492"/>
      <c r="I262" s="492" t="s">
        <v>266</v>
      </c>
      <c r="J262" s="492"/>
      <c r="K262" s="448" t="s">
        <v>712</v>
      </c>
      <c r="L262" s="434" t="n">
        <v>0</v>
      </c>
      <c r="M262" s="434" t="n">
        <v>33917000</v>
      </c>
      <c r="N262" s="435" t="n">
        <v>0</v>
      </c>
      <c r="O262" s="434" t="n">
        <v>0</v>
      </c>
      <c r="P262" s="434" t="n">
        <v>0</v>
      </c>
      <c r="R262" s="434"/>
    </row>
    <row r="263" customFormat="false" ht="12" hidden="true" customHeight="true" outlineLevel="0" collapsed="false">
      <c r="A263" s="448"/>
      <c r="B263" s="448"/>
      <c r="C263" s="486"/>
      <c r="D263" s="448"/>
      <c r="E263" s="448"/>
      <c r="G263" s="492" t="s">
        <v>707</v>
      </c>
      <c r="H263" s="492"/>
      <c r="I263" s="492" t="s">
        <v>268</v>
      </c>
      <c r="J263" s="492"/>
      <c r="K263" s="448" t="s">
        <v>713</v>
      </c>
      <c r="L263" s="434" t="n">
        <v>0</v>
      </c>
      <c r="M263" s="434" t="n">
        <v>831552100</v>
      </c>
      <c r="N263" s="435" t="n">
        <f aca="false">+'ESTADO DE ORIGEN Y APLICAC'!F379</f>
        <v>0</v>
      </c>
      <c r="O263" s="434" t="n">
        <v>0</v>
      </c>
      <c r="P263" s="434" t="n">
        <v>0</v>
      </c>
      <c r="R263" s="434"/>
    </row>
    <row r="264" customFormat="false" ht="12" hidden="true" customHeight="true" outlineLevel="0" collapsed="false">
      <c r="A264" s="448"/>
      <c r="B264" s="448"/>
      <c r="C264" s="486"/>
      <c r="D264" s="448"/>
      <c r="E264" s="448"/>
      <c r="G264" s="492" t="s">
        <v>707</v>
      </c>
      <c r="H264" s="492"/>
      <c r="I264" s="492" t="s">
        <v>270</v>
      </c>
      <c r="J264" s="492"/>
      <c r="K264" s="448" t="s">
        <v>714</v>
      </c>
      <c r="L264" s="434" t="n">
        <v>0</v>
      </c>
      <c r="M264" s="434" t="n">
        <v>351352</v>
      </c>
      <c r="N264" s="435" t="n">
        <v>0</v>
      </c>
      <c r="O264" s="434" t="n">
        <v>0</v>
      </c>
      <c r="P264" s="434" t="n">
        <v>0</v>
      </c>
      <c r="R264" s="434"/>
    </row>
    <row r="265" customFormat="false" ht="12" hidden="true" customHeight="true" outlineLevel="0" collapsed="false">
      <c r="A265" s="448"/>
      <c r="B265" s="448"/>
      <c r="C265" s="486"/>
      <c r="D265" s="448"/>
      <c r="E265" s="448"/>
      <c r="G265" s="492" t="s">
        <v>707</v>
      </c>
      <c r="H265" s="492"/>
      <c r="I265" s="492" t="s">
        <v>272</v>
      </c>
      <c r="J265" s="492"/>
      <c r="K265" s="448" t="s">
        <v>715</v>
      </c>
      <c r="L265" s="434" t="n">
        <v>0</v>
      </c>
      <c r="M265" s="434" t="n">
        <v>0</v>
      </c>
      <c r="N265" s="435" t="n">
        <v>0</v>
      </c>
      <c r="O265" s="434" t="n">
        <v>0</v>
      </c>
      <c r="P265" s="434" t="n">
        <v>0</v>
      </c>
      <c r="R265" s="434"/>
    </row>
    <row r="266" customFormat="false" ht="12" hidden="true" customHeight="true" outlineLevel="0" collapsed="false">
      <c r="A266" s="448"/>
      <c r="B266" s="448"/>
      <c r="C266" s="486"/>
      <c r="D266" s="448"/>
      <c r="E266" s="448"/>
      <c r="G266" s="492" t="s">
        <v>707</v>
      </c>
      <c r="H266" s="492"/>
      <c r="I266" s="492" t="s">
        <v>274</v>
      </c>
      <c r="J266" s="492"/>
      <c r="K266" s="448" t="s">
        <v>716</v>
      </c>
      <c r="L266" s="434" t="n">
        <v>0</v>
      </c>
      <c r="M266" s="434" t="n">
        <v>3494000</v>
      </c>
      <c r="N266" s="435" t="n">
        <v>0</v>
      </c>
      <c r="O266" s="434" t="n">
        <v>0</v>
      </c>
      <c r="P266" s="434" t="n">
        <v>0</v>
      </c>
      <c r="R266" s="434"/>
    </row>
    <row r="267" customFormat="false" ht="12" hidden="true" customHeight="true" outlineLevel="0" collapsed="false">
      <c r="A267" s="448"/>
      <c r="B267" s="448"/>
      <c r="C267" s="486"/>
      <c r="D267" s="448"/>
      <c r="E267" s="448"/>
      <c r="G267" s="492"/>
      <c r="H267" s="492"/>
      <c r="I267" s="492"/>
      <c r="J267" s="492"/>
      <c r="K267" s="448"/>
      <c r="L267" s="434" t="n">
        <v>0</v>
      </c>
      <c r="M267" s="434" t="n">
        <v>0</v>
      </c>
      <c r="N267" s="435" t="n">
        <v>0</v>
      </c>
      <c r="O267" s="434" t="n">
        <v>0</v>
      </c>
      <c r="P267" s="434" t="n">
        <v>0</v>
      </c>
      <c r="R267" s="434"/>
    </row>
    <row r="268" customFormat="false" ht="12" hidden="true" customHeight="true" outlineLevel="0" collapsed="false">
      <c r="A268" s="448"/>
      <c r="B268" s="448"/>
      <c r="C268" s="486"/>
      <c r="D268" s="448"/>
      <c r="E268" s="448"/>
      <c r="G268" s="491" t="s">
        <v>707</v>
      </c>
      <c r="H268" s="491"/>
      <c r="I268" s="491" t="s">
        <v>282</v>
      </c>
      <c r="J268" s="491"/>
      <c r="K268" s="482" t="s">
        <v>717</v>
      </c>
      <c r="L268" s="434" t="n">
        <v>0</v>
      </c>
      <c r="M268" s="434" t="n">
        <v>0</v>
      </c>
      <c r="N268" s="435" t="n">
        <v>0</v>
      </c>
      <c r="O268" s="434" t="n">
        <v>0</v>
      </c>
      <c r="P268" s="434" t="n">
        <v>0</v>
      </c>
      <c r="R268" s="434"/>
    </row>
    <row r="269" customFormat="false" ht="12" hidden="true" customHeight="true" outlineLevel="0" collapsed="false">
      <c r="A269" s="448"/>
      <c r="B269" s="448"/>
      <c r="C269" s="486"/>
      <c r="D269" s="448"/>
      <c r="E269" s="448"/>
      <c r="G269" s="492" t="s">
        <v>707</v>
      </c>
      <c r="H269" s="492"/>
      <c r="I269" s="492" t="s">
        <v>718</v>
      </c>
      <c r="J269" s="492"/>
      <c r="K269" s="448" t="s">
        <v>719</v>
      </c>
      <c r="L269" s="434" t="n">
        <v>0</v>
      </c>
      <c r="M269" s="434" t="n">
        <v>0</v>
      </c>
      <c r="N269" s="435" t="n">
        <v>0</v>
      </c>
      <c r="O269" s="434" t="n">
        <v>0</v>
      </c>
      <c r="P269" s="434" t="n">
        <v>0</v>
      </c>
      <c r="R269" s="434"/>
    </row>
    <row r="270" customFormat="false" ht="12" hidden="true" customHeight="true" outlineLevel="0" collapsed="false">
      <c r="A270" s="448"/>
      <c r="B270" s="448"/>
      <c r="C270" s="486"/>
      <c r="D270" s="448"/>
      <c r="E270" s="448"/>
      <c r="G270" s="492" t="s">
        <v>85</v>
      </c>
      <c r="H270" s="492"/>
      <c r="I270" s="492"/>
      <c r="J270" s="492"/>
      <c r="K270" s="448"/>
      <c r="L270" s="434" t="n">
        <v>0</v>
      </c>
      <c r="M270" s="434" t="n">
        <v>0</v>
      </c>
      <c r="N270" s="435" t="n">
        <v>0</v>
      </c>
      <c r="O270" s="434" t="n">
        <v>0</v>
      </c>
      <c r="P270" s="434" t="n">
        <v>0</v>
      </c>
      <c r="R270" s="434"/>
    </row>
    <row r="271" customFormat="false" ht="12" hidden="true" customHeight="true" outlineLevel="0" collapsed="false">
      <c r="A271" s="448"/>
      <c r="B271" s="448"/>
      <c r="C271" s="486"/>
      <c r="D271" s="448"/>
      <c r="E271" s="448"/>
      <c r="G271" s="492" t="s">
        <v>85</v>
      </c>
      <c r="H271" s="492"/>
      <c r="I271" s="491" t="s">
        <v>720</v>
      </c>
      <c r="J271" s="491"/>
      <c r="K271" s="482" t="s">
        <v>721</v>
      </c>
      <c r="L271" s="434" t="n">
        <v>0</v>
      </c>
      <c r="M271" s="434" t="n">
        <v>0</v>
      </c>
      <c r="N271" s="435" t="n">
        <v>0</v>
      </c>
      <c r="O271" s="434" t="n">
        <v>0</v>
      </c>
      <c r="P271" s="434" t="n">
        <v>0</v>
      </c>
      <c r="R271" s="434"/>
    </row>
    <row r="272" customFormat="false" ht="12" hidden="true" customHeight="true" outlineLevel="0" collapsed="false">
      <c r="A272" s="448"/>
      <c r="B272" s="448"/>
      <c r="C272" s="486" t="s">
        <v>722</v>
      </c>
      <c r="D272" s="448" t="s">
        <v>723</v>
      </c>
      <c r="E272" s="448"/>
      <c r="G272" s="492" t="s">
        <v>722</v>
      </c>
      <c r="H272" s="492"/>
      <c r="I272" s="492" t="s">
        <v>724</v>
      </c>
      <c r="J272" s="492"/>
      <c r="K272" s="448" t="s">
        <v>723</v>
      </c>
      <c r="L272" s="434" t="n">
        <v>0</v>
      </c>
      <c r="M272" s="434" t="n">
        <v>0</v>
      </c>
      <c r="N272" s="435" t="n">
        <v>0</v>
      </c>
      <c r="O272" s="434" t="n">
        <v>0</v>
      </c>
      <c r="P272" s="434" t="n">
        <v>0</v>
      </c>
      <c r="R272" s="434"/>
    </row>
    <row r="273" customFormat="false" ht="12" hidden="true" customHeight="true" outlineLevel="0" collapsed="false">
      <c r="A273" s="448"/>
      <c r="B273" s="448"/>
      <c r="C273" s="486" t="s">
        <v>725</v>
      </c>
      <c r="D273" s="448" t="s">
        <v>279</v>
      </c>
      <c r="E273" s="448"/>
      <c r="G273" s="492" t="s">
        <v>725</v>
      </c>
      <c r="H273" s="492"/>
      <c r="I273" s="492" t="s">
        <v>726</v>
      </c>
      <c r="J273" s="492"/>
      <c r="K273" s="448" t="s">
        <v>727</v>
      </c>
      <c r="L273" s="434" t="n">
        <v>0</v>
      </c>
      <c r="M273" s="434" t="n">
        <v>0</v>
      </c>
      <c r="N273" s="435" t="n">
        <v>0</v>
      </c>
      <c r="O273" s="434" t="n">
        <v>0</v>
      </c>
      <c r="P273" s="434" t="n">
        <v>0</v>
      </c>
      <c r="R273" s="434"/>
    </row>
    <row r="274" customFormat="false" ht="12" hidden="true" customHeight="true" outlineLevel="0" collapsed="false">
      <c r="A274" s="448"/>
      <c r="B274" s="448"/>
      <c r="C274" s="486"/>
      <c r="D274" s="448"/>
      <c r="E274" s="448"/>
      <c r="G274" s="492" t="s">
        <v>725</v>
      </c>
      <c r="H274" s="492"/>
      <c r="I274" s="492" t="s">
        <v>728</v>
      </c>
      <c r="J274" s="492"/>
      <c r="K274" s="448" t="s">
        <v>729</v>
      </c>
      <c r="L274" s="434" t="n">
        <v>0</v>
      </c>
      <c r="M274" s="434" t="n">
        <v>0</v>
      </c>
      <c r="N274" s="435" t="n">
        <v>0</v>
      </c>
      <c r="O274" s="434" t="n">
        <v>0</v>
      </c>
      <c r="P274" s="434" t="n">
        <v>0</v>
      </c>
      <c r="R274" s="434"/>
    </row>
    <row r="275" customFormat="false" ht="12" hidden="true" customHeight="true" outlineLevel="0" collapsed="false">
      <c r="A275" s="448"/>
      <c r="B275" s="448"/>
      <c r="C275" s="486"/>
      <c r="D275" s="448"/>
      <c r="E275" s="448"/>
      <c r="G275" s="448"/>
      <c r="H275" s="448"/>
      <c r="I275" s="448"/>
      <c r="J275" s="448"/>
      <c r="K275" s="448"/>
      <c r="R275" s="434"/>
    </row>
    <row r="276" customFormat="false" ht="12" hidden="true" customHeight="true" outlineLevel="0" collapsed="false">
      <c r="A276" s="448"/>
      <c r="B276" s="448"/>
      <c r="C276" s="486"/>
      <c r="D276" s="448"/>
      <c r="E276" s="448"/>
      <c r="G276" s="438" t="s">
        <v>85</v>
      </c>
      <c r="H276" s="438"/>
      <c r="I276" s="491" t="s">
        <v>282</v>
      </c>
      <c r="J276" s="491"/>
      <c r="K276" s="482" t="s">
        <v>717</v>
      </c>
      <c r="L276" s="483" t="n">
        <f aca="false">+L277</f>
        <v>0</v>
      </c>
      <c r="M276" s="483" t="n">
        <f aca="false">+M277</f>
        <v>338155580</v>
      </c>
      <c r="N276" s="484" t="n">
        <f aca="false">+N277</f>
        <v>-0</v>
      </c>
      <c r="O276" s="483" t="n">
        <f aca="false">+O277</f>
        <v>0</v>
      </c>
      <c r="P276" s="483" t="n">
        <f aca="false">+P277</f>
        <v>0</v>
      </c>
      <c r="Q276" s="485"/>
      <c r="R276" s="434"/>
    </row>
    <row r="277" s="479" customFormat="true" ht="12" hidden="true" customHeight="true" outlineLevel="0" collapsed="false">
      <c r="A277" s="475"/>
      <c r="B277" s="475"/>
      <c r="C277" s="476" t="s">
        <v>730</v>
      </c>
      <c r="D277" s="475" t="s">
        <v>731</v>
      </c>
      <c r="E277" s="476"/>
      <c r="F277" s="475"/>
      <c r="G277" s="517" t="s">
        <v>730</v>
      </c>
      <c r="H277" s="475"/>
      <c r="I277" s="475" t="s">
        <v>283</v>
      </c>
      <c r="J277" s="475"/>
      <c r="K277" s="475" t="s">
        <v>284</v>
      </c>
      <c r="L277" s="489" t="n">
        <v>0</v>
      </c>
      <c r="M277" s="489" t="n">
        <v>338155580</v>
      </c>
      <c r="N277" s="490" t="n">
        <f aca="false">-'ESTADO DE ORIGEN Y APLICAC'!E181</f>
        <v>-0</v>
      </c>
      <c r="O277" s="489" t="n">
        <v>0</v>
      </c>
      <c r="P277" s="489" t="n">
        <v>0</v>
      </c>
      <c r="Q277" s="466"/>
      <c r="R277" s="434"/>
      <c r="V277" s="480"/>
    </row>
    <row r="278" customFormat="false" ht="12" hidden="true" customHeight="true" outlineLevel="0" collapsed="false">
      <c r="A278" s="448"/>
      <c r="B278" s="448"/>
      <c r="C278" s="486" t="s">
        <v>732</v>
      </c>
      <c r="D278" s="448" t="s">
        <v>733</v>
      </c>
      <c r="E278" s="448"/>
      <c r="G278" s="486" t="s">
        <v>732</v>
      </c>
      <c r="H278" s="486"/>
      <c r="I278" s="492" t="s">
        <v>734</v>
      </c>
      <c r="J278" s="492"/>
      <c r="K278" s="448" t="s">
        <v>735</v>
      </c>
      <c r="L278" s="434" t="n">
        <v>0</v>
      </c>
      <c r="M278" s="434" t="n">
        <v>0</v>
      </c>
      <c r="N278" s="435" t="n">
        <v>0</v>
      </c>
      <c r="O278" s="434" t="n">
        <v>0</v>
      </c>
      <c r="P278" s="434" t="n">
        <v>0</v>
      </c>
      <c r="R278" s="434"/>
    </row>
    <row r="279" customFormat="false" ht="12" hidden="true" customHeight="true" outlineLevel="0" collapsed="false">
      <c r="A279" s="448"/>
      <c r="B279" s="448"/>
      <c r="C279" s="448"/>
      <c r="D279" s="448"/>
      <c r="E279" s="448"/>
      <c r="G279" s="486" t="s">
        <v>732</v>
      </c>
      <c r="H279" s="486"/>
      <c r="I279" s="492" t="s">
        <v>285</v>
      </c>
      <c r="J279" s="492"/>
      <c r="K279" s="448" t="s">
        <v>736</v>
      </c>
      <c r="L279" s="434" t="n">
        <v>0</v>
      </c>
      <c r="M279" s="434" t="n">
        <v>0</v>
      </c>
      <c r="N279" s="435" t="n">
        <v>0</v>
      </c>
      <c r="O279" s="434" t="n">
        <v>0</v>
      </c>
      <c r="P279" s="434" t="n">
        <v>0</v>
      </c>
      <c r="R279" s="434"/>
    </row>
    <row r="280" customFormat="false" ht="12" hidden="true" customHeight="true" outlineLevel="0" collapsed="false">
      <c r="A280" s="448"/>
      <c r="B280" s="448"/>
      <c r="C280" s="448"/>
      <c r="D280" s="448"/>
      <c r="E280" s="448"/>
      <c r="G280" s="438"/>
      <c r="H280" s="438"/>
      <c r="I280" s="492"/>
      <c r="J280" s="492"/>
      <c r="K280" s="448"/>
      <c r="L280" s="434" t="n">
        <v>0</v>
      </c>
      <c r="M280" s="434" t="n">
        <v>0</v>
      </c>
      <c r="N280" s="435" t="n">
        <v>0</v>
      </c>
      <c r="O280" s="434" t="n">
        <v>0</v>
      </c>
      <c r="P280" s="434" t="n">
        <v>0</v>
      </c>
      <c r="R280" s="434"/>
    </row>
    <row r="281" customFormat="false" ht="12" hidden="true" customHeight="true" outlineLevel="0" collapsed="false">
      <c r="A281" s="448"/>
      <c r="B281" s="448"/>
      <c r="C281" s="448"/>
      <c r="D281" s="448"/>
      <c r="E281" s="448"/>
      <c r="G281" s="438"/>
      <c r="H281" s="438"/>
      <c r="I281" s="492"/>
      <c r="J281" s="492"/>
      <c r="K281" s="448"/>
      <c r="L281" s="434" t="n">
        <v>0</v>
      </c>
      <c r="M281" s="434" t="n">
        <v>0</v>
      </c>
      <c r="N281" s="435" t="n">
        <v>0</v>
      </c>
      <c r="O281" s="434" t="n">
        <v>0</v>
      </c>
      <c r="P281" s="434" t="n">
        <v>0</v>
      </c>
      <c r="R281" s="434"/>
    </row>
    <row r="282" customFormat="false" ht="12" hidden="true" customHeight="true" outlineLevel="0" collapsed="false">
      <c r="A282" s="448"/>
      <c r="B282" s="487" t="s">
        <v>737</v>
      </c>
      <c r="C282" s="493" t="s">
        <v>738</v>
      </c>
      <c r="D282" s="448"/>
      <c r="E282" s="448"/>
      <c r="G282" s="491" t="s">
        <v>737</v>
      </c>
      <c r="H282" s="491"/>
      <c r="I282" s="491" t="n">
        <v>7</v>
      </c>
      <c r="J282" s="491"/>
      <c r="K282" s="503" t="s">
        <v>738</v>
      </c>
      <c r="L282" s="434" t="n">
        <v>0</v>
      </c>
      <c r="M282" s="434" t="n">
        <v>0</v>
      </c>
      <c r="N282" s="435" t="n">
        <v>0</v>
      </c>
      <c r="O282" s="434" t="n">
        <v>0</v>
      </c>
      <c r="P282" s="434" t="n">
        <v>0</v>
      </c>
      <c r="R282" s="434"/>
    </row>
    <row r="283" customFormat="false" ht="12" hidden="true" customHeight="true" outlineLevel="0" collapsed="false">
      <c r="A283" s="448"/>
      <c r="B283" s="448"/>
      <c r="C283" s="448"/>
      <c r="D283" s="448"/>
      <c r="E283" s="448"/>
      <c r="G283" s="438"/>
      <c r="H283" s="438"/>
      <c r="I283" s="492"/>
      <c r="J283" s="492"/>
      <c r="K283" s="438"/>
      <c r="L283" s="434" t="n">
        <v>0</v>
      </c>
      <c r="M283" s="434" t="n">
        <v>0</v>
      </c>
      <c r="N283" s="435" t="n">
        <v>0</v>
      </c>
      <c r="O283" s="434" t="n">
        <v>0</v>
      </c>
      <c r="P283" s="434" t="n">
        <v>0</v>
      </c>
      <c r="R283" s="434"/>
    </row>
    <row r="284" customFormat="false" ht="12" hidden="true" customHeight="true" outlineLevel="0" collapsed="false">
      <c r="A284" s="448"/>
      <c r="B284" s="448"/>
      <c r="C284" s="486" t="s">
        <v>739</v>
      </c>
      <c r="D284" s="448" t="s">
        <v>740</v>
      </c>
      <c r="E284" s="448"/>
      <c r="G284" s="491" t="s">
        <v>739</v>
      </c>
      <c r="H284" s="491"/>
      <c r="I284" s="491" t="s">
        <v>741</v>
      </c>
      <c r="J284" s="491"/>
      <c r="K284" s="482" t="s">
        <v>742</v>
      </c>
      <c r="L284" s="434" t="n">
        <v>0</v>
      </c>
      <c r="M284" s="434" t="n">
        <v>0</v>
      </c>
      <c r="N284" s="435" t="n">
        <v>0</v>
      </c>
      <c r="O284" s="434" t="n">
        <v>0</v>
      </c>
      <c r="P284" s="434" t="n">
        <v>0</v>
      </c>
      <c r="R284" s="434"/>
    </row>
    <row r="285" customFormat="false" ht="12" hidden="true" customHeight="true" outlineLevel="0" collapsed="false">
      <c r="A285" s="448"/>
      <c r="B285" s="448"/>
      <c r="C285" s="486"/>
      <c r="D285" s="448"/>
      <c r="E285" s="448"/>
      <c r="G285" s="492" t="s">
        <v>739</v>
      </c>
      <c r="H285" s="492"/>
      <c r="I285" s="492" t="s">
        <v>743</v>
      </c>
      <c r="J285" s="492"/>
      <c r="K285" s="438" t="s">
        <v>744</v>
      </c>
      <c r="L285" s="434" t="n">
        <v>0</v>
      </c>
      <c r="M285" s="434" t="n">
        <v>0</v>
      </c>
      <c r="N285" s="435" t="n">
        <v>0</v>
      </c>
      <c r="O285" s="434" t="n">
        <v>0</v>
      </c>
      <c r="P285" s="434" t="n">
        <v>0</v>
      </c>
      <c r="R285" s="434"/>
    </row>
    <row r="286" customFormat="false" ht="12" hidden="true" customHeight="true" outlineLevel="0" collapsed="false">
      <c r="A286" s="448"/>
      <c r="B286" s="448"/>
      <c r="C286" s="486"/>
      <c r="D286" s="448"/>
      <c r="E286" s="448"/>
      <c r="G286" s="492" t="s">
        <v>739</v>
      </c>
      <c r="H286" s="492"/>
      <c r="I286" s="492" t="s">
        <v>745</v>
      </c>
      <c r="J286" s="492"/>
      <c r="K286" s="438" t="s">
        <v>746</v>
      </c>
      <c r="L286" s="434" t="n">
        <v>0</v>
      </c>
      <c r="M286" s="434" t="n">
        <v>0</v>
      </c>
      <c r="N286" s="435" t="n">
        <v>0</v>
      </c>
      <c r="O286" s="434" t="n">
        <v>0</v>
      </c>
      <c r="P286" s="434" t="n">
        <v>0</v>
      </c>
      <c r="R286" s="434"/>
    </row>
    <row r="287" customFormat="false" ht="12" hidden="true" customHeight="true" outlineLevel="0" collapsed="false">
      <c r="A287" s="448"/>
      <c r="B287" s="448"/>
      <c r="C287" s="486"/>
      <c r="D287" s="448"/>
      <c r="E287" s="448"/>
      <c r="G287" s="492" t="s">
        <v>739</v>
      </c>
      <c r="H287" s="492"/>
      <c r="I287" s="492" t="s">
        <v>747</v>
      </c>
      <c r="J287" s="492"/>
      <c r="K287" s="438" t="s">
        <v>748</v>
      </c>
      <c r="L287" s="434" t="n">
        <v>0</v>
      </c>
      <c r="M287" s="434" t="n">
        <v>0</v>
      </c>
      <c r="N287" s="435" t="n">
        <v>0</v>
      </c>
      <c r="O287" s="434" t="n">
        <v>0</v>
      </c>
      <c r="P287" s="434" t="n">
        <v>0</v>
      </c>
      <c r="R287" s="434"/>
    </row>
    <row r="288" customFormat="false" ht="12" hidden="true" customHeight="true" outlineLevel="0" collapsed="false">
      <c r="A288" s="448"/>
      <c r="B288" s="448"/>
      <c r="C288" s="486"/>
      <c r="D288" s="448"/>
      <c r="E288" s="448"/>
      <c r="G288" s="492" t="s">
        <v>739</v>
      </c>
      <c r="H288" s="492"/>
      <c r="I288" s="492" t="s">
        <v>749</v>
      </c>
      <c r="J288" s="492"/>
      <c r="K288" s="438" t="s">
        <v>750</v>
      </c>
      <c r="L288" s="434" t="n">
        <v>0</v>
      </c>
      <c r="M288" s="434" t="n">
        <v>0</v>
      </c>
      <c r="N288" s="435" t="n">
        <v>0</v>
      </c>
      <c r="O288" s="434" t="n">
        <v>0</v>
      </c>
      <c r="P288" s="434" t="n">
        <v>0</v>
      </c>
      <c r="R288" s="434"/>
    </row>
    <row r="289" customFormat="false" ht="12" hidden="true" customHeight="true" outlineLevel="0" collapsed="false">
      <c r="A289" s="448"/>
      <c r="B289" s="448"/>
      <c r="C289" s="486"/>
      <c r="D289" s="448"/>
      <c r="E289" s="448"/>
      <c r="G289" s="492" t="s">
        <v>739</v>
      </c>
      <c r="H289" s="492"/>
      <c r="I289" s="492" t="s">
        <v>751</v>
      </c>
      <c r="J289" s="492"/>
      <c r="K289" s="438" t="s">
        <v>752</v>
      </c>
      <c r="L289" s="434" t="n">
        <v>0</v>
      </c>
      <c r="M289" s="434" t="n">
        <v>0</v>
      </c>
      <c r="N289" s="435" t="n">
        <v>0</v>
      </c>
      <c r="O289" s="434" t="n">
        <v>0</v>
      </c>
      <c r="P289" s="434" t="n">
        <v>0</v>
      </c>
      <c r="R289" s="434"/>
    </row>
    <row r="290" customFormat="false" ht="12" hidden="true" customHeight="true" outlineLevel="0" collapsed="false">
      <c r="A290" s="448"/>
      <c r="B290" s="448"/>
      <c r="C290" s="486"/>
      <c r="D290" s="448"/>
      <c r="E290" s="448"/>
      <c r="G290" s="492" t="s">
        <v>739</v>
      </c>
      <c r="H290" s="492"/>
      <c r="I290" s="492" t="s">
        <v>753</v>
      </c>
      <c r="J290" s="492"/>
      <c r="K290" s="438" t="s">
        <v>754</v>
      </c>
      <c r="L290" s="434" t="n">
        <v>0</v>
      </c>
      <c r="M290" s="434" t="n">
        <v>0</v>
      </c>
      <c r="N290" s="435" t="n">
        <v>0</v>
      </c>
      <c r="O290" s="434" t="n">
        <v>0</v>
      </c>
      <c r="P290" s="434" t="n">
        <v>0</v>
      </c>
      <c r="R290" s="434"/>
    </row>
    <row r="291" customFormat="false" ht="12" hidden="true" customHeight="true" outlineLevel="0" collapsed="false">
      <c r="A291" s="448"/>
      <c r="B291" s="448"/>
      <c r="C291" s="486"/>
      <c r="D291" s="448"/>
      <c r="E291" s="448"/>
      <c r="G291" s="492" t="s">
        <v>739</v>
      </c>
      <c r="H291" s="492"/>
      <c r="I291" s="492" t="s">
        <v>755</v>
      </c>
      <c r="J291" s="492"/>
      <c r="K291" s="438" t="s">
        <v>756</v>
      </c>
      <c r="L291" s="434" t="n">
        <v>0</v>
      </c>
      <c r="M291" s="434" t="n">
        <v>0</v>
      </c>
      <c r="N291" s="435" t="n">
        <v>0</v>
      </c>
      <c r="O291" s="434" t="n">
        <v>0</v>
      </c>
      <c r="P291" s="434" t="n">
        <v>0</v>
      </c>
      <c r="R291" s="434"/>
    </row>
    <row r="292" s="448" customFormat="true" ht="12" hidden="true" customHeight="true" outlineLevel="0" collapsed="false">
      <c r="C292" s="486"/>
      <c r="F292" s="434"/>
      <c r="G292" s="438"/>
      <c r="H292" s="438"/>
      <c r="I292" s="492"/>
      <c r="J292" s="492"/>
      <c r="K292" s="438"/>
      <c r="L292" s="434" t="n">
        <v>0</v>
      </c>
      <c r="M292" s="434" t="n">
        <v>0</v>
      </c>
      <c r="N292" s="435" t="n">
        <v>0</v>
      </c>
      <c r="O292" s="434" t="n">
        <v>0</v>
      </c>
      <c r="P292" s="434" t="n">
        <v>0</v>
      </c>
      <c r="Q292" s="436"/>
      <c r="R292" s="434"/>
      <c r="V292" s="518"/>
    </row>
    <row r="293" customFormat="false" ht="12" hidden="true" customHeight="true" outlineLevel="0" collapsed="false">
      <c r="A293" s="448"/>
      <c r="B293" s="448"/>
      <c r="C293" s="486" t="s">
        <v>757</v>
      </c>
      <c r="D293" s="448" t="s">
        <v>758</v>
      </c>
      <c r="E293" s="448"/>
      <c r="G293" s="487" t="s">
        <v>757</v>
      </c>
      <c r="H293" s="487"/>
      <c r="I293" s="491" t="s">
        <v>759</v>
      </c>
      <c r="J293" s="491"/>
      <c r="K293" s="482" t="s">
        <v>760</v>
      </c>
      <c r="L293" s="434" t="n">
        <v>0</v>
      </c>
      <c r="M293" s="434" t="n">
        <v>0</v>
      </c>
      <c r="N293" s="435" t="n">
        <v>0</v>
      </c>
      <c r="O293" s="434" t="n">
        <v>0</v>
      </c>
      <c r="P293" s="434" t="n">
        <v>0</v>
      </c>
      <c r="R293" s="434"/>
    </row>
    <row r="294" customFormat="false" ht="12" hidden="true" customHeight="true" outlineLevel="0" collapsed="false">
      <c r="A294" s="448"/>
      <c r="B294" s="448"/>
      <c r="C294" s="486"/>
      <c r="D294" s="448" t="s">
        <v>85</v>
      </c>
      <c r="E294" s="448"/>
      <c r="G294" s="486" t="s">
        <v>757</v>
      </c>
      <c r="H294" s="486"/>
      <c r="I294" s="492" t="s">
        <v>761</v>
      </c>
      <c r="J294" s="492"/>
      <c r="K294" s="438" t="s">
        <v>762</v>
      </c>
      <c r="L294" s="434" t="n">
        <v>0</v>
      </c>
      <c r="M294" s="434" t="n">
        <v>0</v>
      </c>
      <c r="N294" s="435" t="n">
        <v>0</v>
      </c>
      <c r="O294" s="434" t="n">
        <v>0</v>
      </c>
      <c r="P294" s="434" t="n">
        <v>0</v>
      </c>
      <c r="R294" s="434"/>
    </row>
    <row r="295" customFormat="false" ht="12" hidden="true" customHeight="true" outlineLevel="0" collapsed="false">
      <c r="A295" s="448"/>
      <c r="B295" s="448"/>
      <c r="C295" s="486"/>
      <c r="D295" s="448"/>
      <c r="E295" s="448"/>
      <c r="G295" s="486" t="s">
        <v>757</v>
      </c>
      <c r="H295" s="486"/>
      <c r="I295" s="491" t="s">
        <v>763</v>
      </c>
      <c r="J295" s="491"/>
      <c r="K295" s="482" t="s">
        <v>764</v>
      </c>
      <c r="L295" s="434" t="n">
        <v>0</v>
      </c>
      <c r="M295" s="434" t="n">
        <v>0</v>
      </c>
      <c r="N295" s="435" t="n">
        <v>0</v>
      </c>
      <c r="O295" s="434" t="n">
        <v>0</v>
      </c>
      <c r="P295" s="434" t="n">
        <v>0</v>
      </c>
      <c r="R295" s="434"/>
    </row>
    <row r="296" customFormat="false" ht="12" hidden="true" customHeight="true" outlineLevel="0" collapsed="false">
      <c r="A296" s="448"/>
      <c r="B296" s="448"/>
      <c r="C296" s="486"/>
      <c r="D296" s="448"/>
      <c r="E296" s="448"/>
      <c r="F296" s="449"/>
      <c r="G296" s="486" t="s">
        <v>757</v>
      </c>
      <c r="H296" s="486"/>
      <c r="I296" s="492" t="s">
        <v>765</v>
      </c>
      <c r="J296" s="492"/>
      <c r="K296" s="438" t="s">
        <v>766</v>
      </c>
      <c r="L296" s="434" t="n">
        <v>0</v>
      </c>
      <c r="M296" s="434" t="n">
        <v>0</v>
      </c>
      <c r="N296" s="435" t="n">
        <v>0</v>
      </c>
      <c r="O296" s="434" t="n">
        <v>0</v>
      </c>
      <c r="P296" s="434" t="n">
        <v>0</v>
      </c>
      <c r="R296" s="434"/>
    </row>
    <row r="297" customFormat="false" ht="12" hidden="true" customHeight="true" outlineLevel="0" collapsed="false">
      <c r="A297" s="448"/>
      <c r="B297" s="448"/>
      <c r="C297" s="486"/>
      <c r="D297" s="448"/>
      <c r="E297" s="448"/>
      <c r="F297" s="449"/>
      <c r="G297" s="486" t="s">
        <v>757</v>
      </c>
      <c r="H297" s="486"/>
      <c r="I297" s="492" t="s">
        <v>767</v>
      </c>
      <c r="J297" s="492"/>
      <c r="K297" s="438" t="s">
        <v>768</v>
      </c>
      <c r="L297" s="434" t="n">
        <v>0</v>
      </c>
      <c r="M297" s="434" t="n">
        <v>0</v>
      </c>
      <c r="N297" s="435" t="n">
        <v>0</v>
      </c>
      <c r="O297" s="434" t="n">
        <v>0</v>
      </c>
      <c r="P297" s="434" t="n">
        <v>0</v>
      </c>
      <c r="R297" s="434"/>
    </row>
    <row r="298" customFormat="false" ht="12" hidden="true" customHeight="true" outlineLevel="0" collapsed="false">
      <c r="A298" s="448"/>
      <c r="B298" s="448"/>
      <c r="C298" s="486"/>
      <c r="D298" s="448"/>
      <c r="E298" s="448"/>
      <c r="G298" s="486" t="s">
        <v>757</v>
      </c>
      <c r="H298" s="486"/>
      <c r="I298" s="492" t="s">
        <v>769</v>
      </c>
      <c r="J298" s="492"/>
      <c r="K298" s="438" t="s">
        <v>770</v>
      </c>
      <c r="L298" s="434" t="n">
        <v>0</v>
      </c>
      <c r="M298" s="434" t="n">
        <v>0</v>
      </c>
      <c r="N298" s="435" t="n">
        <v>0</v>
      </c>
      <c r="O298" s="434" t="n">
        <v>0</v>
      </c>
      <c r="P298" s="434" t="n">
        <v>0</v>
      </c>
      <c r="R298" s="434"/>
    </row>
    <row r="299" customFormat="false" ht="12" hidden="true" customHeight="true" outlineLevel="0" collapsed="false">
      <c r="A299" s="448"/>
      <c r="B299" s="448"/>
      <c r="C299" s="486"/>
      <c r="D299" s="448" t="s">
        <v>85</v>
      </c>
      <c r="E299" s="448"/>
      <c r="G299" s="486" t="s">
        <v>757</v>
      </c>
      <c r="H299" s="486"/>
      <c r="I299" s="492" t="s">
        <v>771</v>
      </c>
      <c r="J299" s="492"/>
      <c r="K299" s="438" t="s">
        <v>772</v>
      </c>
      <c r="L299" s="434" t="n">
        <v>0</v>
      </c>
      <c r="M299" s="434" t="n">
        <v>0</v>
      </c>
      <c r="N299" s="435" t="n">
        <v>0</v>
      </c>
      <c r="O299" s="434" t="n">
        <v>0</v>
      </c>
      <c r="P299" s="434" t="n">
        <v>0</v>
      </c>
      <c r="R299" s="434"/>
    </row>
    <row r="300" customFormat="false" ht="12" hidden="true" customHeight="true" outlineLevel="0" collapsed="false">
      <c r="A300" s="448"/>
      <c r="B300" s="448"/>
      <c r="C300" s="486"/>
      <c r="D300" s="448"/>
      <c r="E300" s="448"/>
      <c r="G300" s="486" t="s">
        <v>757</v>
      </c>
      <c r="H300" s="486"/>
      <c r="I300" s="491" t="s">
        <v>773</v>
      </c>
      <c r="J300" s="491"/>
      <c r="K300" s="482" t="s">
        <v>774</v>
      </c>
      <c r="L300" s="434" t="n">
        <v>0</v>
      </c>
      <c r="M300" s="434" t="n">
        <v>0</v>
      </c>
      <c r="N300" s="435" t="n">
        <v>0</v>
      </c>
      <c r="O300" s="434" t="n">
        <v>0</v>
      </c>
      <c r="P300" s="434" t="n">
        <v>0</v>
      </c>
      <c r="R300" s="434"/>
    </row>
    <row r="301" customFormat="false" ht="12" hidden="true" customHeight="true" outlineLevel="0" collapsed="false">
      <c r="A301" s="493" t="s">
        <v>85</v>
      </c>
      <c r="B301" s="448"/>
      <c r="C301" s="486"/>
      <c r="D301" s="448"/>
      <c r="E301" s="448"/>
      <c r="G301" s="486" t="s">
        <v>757</v>
      </c>
      <c r="H301" s="486"/>
      <c r="I301" s="492" t="s">
        <v>775</v>
      </c>
      <c r="J301" s="492"/>
      <c r="K301" s="438" t="s">
        <v>776</v>
      </c>
      <c r="L301" s="434" t="n">
        <v>0</v>
      </c>
      <c r="M301" s="434" t="n">
        <v>0</v>
      </c>
      <c r="N301" s="435" t="n">
        <v>0</v>
      </c>
      <c r="O301" s="434" t="n">
        <v>0</v>
      </c>
      <c r="P301" s="434" t="n">
        <v>0</v>
      </c>
      <c r="R301" s="434"/>
    </row>
    <row r="302" customFormat="false" ht="12" hidden="true" customHeight="true" outlineLevel="0" collapsed="false">
      <c r="A302" s="448"/>
      <c r="B302" s="448"/>
      <c r="C302" s="486"/>
      <c r="D302" s="448"/>
      <c r="E302" s="448"/>
      <c r="G302" s="438"/>
      <c r="H302" s="438"/>
      <c r="I302" s="492"/>
      <c r="J302" s="492"/>
      <c r="K302" s="438"/>
      <c r="L302" s="434" t="n">
        <v>0</v>
      </c>
      <c r="M302" s="434" t="n">
        <v>0</v>
      </c>
      <c r="N302" s="435" t="n">
        <v>0</v>
      </c>
      <c r="O302" s="434" t="n">
        <v>0</v>
      </c>
      <c r="P302" s="434" t="n">
        <v>0</v>
      </c>
      <c r="R302" s="434"/>
    </row>
    <row r="303" customFormat="false" ht="12" hidden="true" customHeight="true" outlineLevel="0" collapsed="false">
      <c r="G303" s="467"/>
      <c r="H303" s="467"/>
      <c r="I303" s="467"/>
      <c r="J303" s="467"/>
      <c r="L303" s="434" t="n">
        <v>0</v>
      </c>
      <c r="M303" s="434" t="n">
        <v>0</v>
      </c>
      <c r="N303" s="435" t="n">
        <v>0</v>
      </c>
      <c r="O303" s="434" t="n">
        <v>0</v>
      </c>
      <c r="P303" s="434" t="n">
        <v>0</v>
      </c>
      <c r="R303" s="434"/>
    </row>
    <row r="304" customFormat="false" ht="12" hidden="true" customHeight="true" outlineLevel="0" collapsed="false">
      <c r="A304" s="498"/>
      <c r="B304" s="498"/>
      <c r="C304" s="498"/>
      <c r="D304" s="498"/>
      <c r="E304" s="498"/>
      <c r="F304" s="499"/>
      <c r="G304" s="501"/>
      <c r="H304" s="501"/>
      <c r="I304" s="500"/>
      <c r="J304" s="500"/>
      <c r="K304" s="519"/>
      <c r="L304" s="434" t="n">
        <v>0</v>
      </c>
      <c r="M304" s="434" t="n">
        <v>0</v>
      </c>
      <c r="N304" s="435" t="n">
        <v>0</v>
      </c>
      <c r="O304" s="434" t="n">
        <v>0</v>
      </c>
      <c r="P304" s="434" t="n">
        <v>0</v>
      </c>
      <c r="R304" s="434"/>
    </row>
    <row r="305" customFormat="false" ht="12" hidden="true" customHeight="true" outlineLevel="0" collapsed="false">
      <c r="A305" s="448"/>
      <c r="B305" s="448"/>
      <c r="C305" s="448"/>
      <c r="D305" s="448"/>
      <c r="E305" s="448"/>
      <c r="F305" s="449"/>
      <c r="G305" s="486"/>
      <c r="H305" s="486"/>
      <c r="I305" s="492"/>
      <c r="J305" s="492"/>
      <c r="K305" s="438"/>
      <c r="L305" s="434" t="n">
        <v>0</v>
      </c>
      <c r="M305" s="434" t="n">
        <v>0</v>
      </c>
      <c r="N305" s="435" t="n">
        <v>0</v>
      </c>
      <c r="O305" s="434" t="n">
        <v>0</v>
      </c>
      <c r="P305" s="434" t="n">
        <v>0</v>
      </c>
      <c r="R305" s="434"/>
    </row>
    <row r="306" customFormat="false" ht="12" hidden="true" customHeight="true" outlineLevel="0" collapsed="false">
      <c r="A306" s="448"/>
      <c r="B306" s="448"/>
      <c r="C306" s="486" t="s">
        <v>777</v>
      </c>
      <c r="D306" s="448" t="s">
        <v>778</v>
      </c>
      <c r="E306" s="448"/>
      <c r="G306" s="487" t="s">
        <v>777</v>
      </c>
      <c r="H306" s="487"/>
      <c r="I306" s="491" t="s">
        <v>779</v>
      </c>
      <c r="J306" s="491"/>
      <c r="K306" s="482" t="s">
        <v>780</v>
      </c>
      <c r="L306" s="434" t="n">
        <v>0</v>
      </c>
      <c r="M306" s="434" t="n">
        <v>0</v>
      </c>
      <c r="N306" s="435" t="n">
        <v>0</v>
      </c>
      <c r="O306" s="434" t="n">
        <v>0</v>
      </c>
      <c r="P306" s="434" t="n">
        <v>0</v>
      </c>
      <c r="R306" s="434"/>
    </row>
    <row r="307" customFormat="false" ht="12" hidden="true" customHeight="true" outlineLevel="0" collapsed="false">
      <c r="A307" s="448"/>
      <c r="B307" s="448"/>
      <c r="C307" s="448"/>
      <c r="D307" s="448"/>
      <c r="E307" s="448"/>
      <c r="F307" s="449"/>
      <c r="G307" s="486" t="s">
        <v>777</v>
      </c>
      <c r="H307" s="486"/>
      <c r="I307" s="492" t="s">
        <v>781</v>
      </c>
      <c r="J307" s="492"/>
      <c r="K307" s="438" t="s">
        <v>782</v>
      </c>
      <c r="L307" s="434" t="n">
        <v>0</v>
      </c>
      <c r="M307" s="434" t="n">
        <v>0</v>
      </c>
      <c r="N307" s="435" t="n">
        <v>0</v>
      </c>
      <c r="O307" s="434" t="n">
        <v>0</v>
      </c>
      <c r="P307" s="434" t="n">
        <v>0</v>
      </c>
      <c r="R307" s="434"/>
    </row>
    <row r="308" customFormat="false" ht="12" hidden="true" customHeight="true" outlineLevel="0" collapsed="false">
      <c r="A308" s="448"/>
      <c r="B308" s="448"/>
      <c r="C308" s="448"/>
      <c r="D308" s="448"/>
      <c r="E308" s="448"/>
      <c r="G308" s="486" t="s">
        <v>777</v>
      </c>
      <c r="H308" s="486"/>
      <c r="I308" s="492" t="s">
        <v>783</v>
      </c>
      <c r="J308" s="492"/>
      <c r="K308" s="438" t="s">
        <v>784</v>
      </c>
      <c r="L308" s="434" t="n">
        <v>0</v>
      </c>
      <c r="M308" s="434" t="n">
        <v>0</v>
      </c>
      <c r="N308" s="435" t="n">
        <v>0</v>
      </c>
      <c r="O308" s="434" t="n">
        <v>0</v>
      </c>
      <c r="P308" s="434" t="n">
        <v>0</v>
      </c>
      <c r="R308" s="434"/>
    </row>
    <row r="309" customFormat="false" ht="12" hidden="true" customHeight="true" outlineLevel="0" collapsed="false">
      <c r="A309" s="448"/>
      <c r="B309" s="448"/>
      <c r="C309" s="448"/>
      <c r="D309" s="448"/>
      <c r="E309" s="448"/>
      <c r="G309" s="502"/>
      <c r="H309" s="502"/>
      <c r="I309" s="491"/>
      <c r="J309" s="491"/>
      <c r="K309" s="448"/>
      <c r="L309" s="434" t="n">
        <v>0</v>
      </c>
      <c r="M309" s="434" t="n">
        <v>0</v>
      </c>
      <c r="N309" s="435" t="n">
        <v>0</v>
      </c>
      <c r="O309" s="434" t="n">
        <v>0</v>
      </c>
      <c r="P309" s="434" t="n">
        <v>0</v>
      </c>
      <c r="R309" s="434"/>
    </row>
    <row r="310" customFormat="false" ht="12" hidden="true" customHeight="true" outlineLevel="0" collapsed="false">
      <c r="A310" s="448"/>
      <c r="B310" s="448"/>
      <c r="C310" s="448"/>
      <c r="D310" s="493"/>
      <c r="E310" s="493"/>
      <c r="G310" s="438"/>
      <c r="H310" s="438"/>
      <c r="I310" s="492"/>
      <c r="J310" s="492"/>
      <c r="K310" s="438"/>
      <c r="L310" s="434" t="n">
        <v>0</v>
      </c>
      <c r="M310" s="434" t="n">
        <v>0</v>
      </c>
      <c r="N310" s="435" t="n">
        <v>0</v>
      </c>
      <c r="O310" s="434" t="n">
        <v>0</v>
      </c>
      <c r="P310" s="434" t="n">
        <v>0</v>
      </c>
      <c r="R310" s="434"/>
    </row>
    <row r="311" customFormat="false" ht="12" hidden="true" customHeight="true" outlineLevel="0" collapsed="false">
      <c r="A311" s="487" t="n">
        <v>3</v>
      </c>
      <c r="B311" s="493" t="s">
        <v>785</v>
      </c>
      <c r="C311" s="448"/>
      <c r="D311" s="493"/>
      <c r="E311" s="493"/>
      <c r="G311" s="502" t="n">
        <v>3</v>
      </c>
      <c r="H311" s="502"/>
      <c r="I311" s="491" t="n">
        <v>4</v>
      </c>
      <c r="J311" s="491"/>
      <c r="K311" s="503" t="s">
        <v>786</v>
      </c>
      <c r="L311" s="434" t="n">
        <v>0</v>
      </c>
      <c r="M311" s="434" t="n">
        <v>0</v>
      </c>
      <c r="N311" s="435" t="n">
        <v>0</v>
      </c>
      <c r="O311" s="434" t="n">
        <v>0</v>
      </c>
      <c r="P311" s="434" t="n">
        <v>0</v>
      </c>
      <c r="R311" s="434"/>
    </row>
    <row r="312" customFormat="false" ht="12" hidden="true" customHeight="true" outlineLevel="0" collapsed="false">
      <c r="A312" s="448"/>
      <c r="B312" s="493" t="s">
        <v>85</v>
      </c>
      <c r="C312" s="493"/>
      <c r="D312" s="448"/>
      <c r="E312" s="448"/>
      <c r="G312" s="438"/>
      <c r="H312" s="438"/>
      <c r="I312" s="492"/>
      <c r="J312" s="492"/>
      <c r="K312" s="438"/>
      <c r="L312" s="434" t="n">
        <v>0</v>
      </c>
      <c r="M312" s="434" t="n">
        <v>0</v>
      </c>
      <c r="N312" s="435" t="n">
        <v>0</v>
      </c>
      <c r="O312" s="434" t="n">
        <v>0</v>
      </c>
      <c r="P312" s="434" t="n">
        <v>0</v>
      </c>
      <c r="R312" s="434"/>
    </row>
    <row r="313" customFormat="false" ht="12" hidden="true" customHeight="true" outlineLevel="0" collapsed="false">
      <c r="A313" s="448"/>
      <c r="B313" s="487" t="s">
        <v>787</v>
      </c>
      <c r="C313" s="520" t="s">
        <v>788</v>
      </c>
      <c r="D313" s="448"/>
      <c r="G313" s="491" t="s">
        <v>787</v>
      </c>
      <c r="H313" s="491"/>
      <c r="I313" s="491" t="s">
        <v>789</v>
      </c>
      <c r="J313" s="491"/>
      <c r="K313" s="503" t="s">
        <v>790</v>
      </c>
      <c r="L313" s="434" t="n">
        <v>0</v>
      </c>
      <c r="M313" s="434" t="n">
        <v>0</v>
      </c>
      <c r="N313" s="435" t="n">
        <v>0</v>
      </c>
      <c r="O313" s="434" t="n">
        <v>0</v>
      </c>
      <c r="P313" s="434" t="n">
        <v>0</v>
      </c>
      <c r="R313" s="434"/>
    </row>
    <row r="314" customFormat="false" ht="12" hidden="true" customHeight="true" outlineLevel="0" collapsed="false">
      <c r="A314" s="448"/>
      <c r="B314" s="521"/>
      <c r="C314" s="448"/>
      <c r="D314" s="448"/>
      <c r="E314" s="448"/>
      <c r="G314" s="492" t="s">
        <v>787</v>
      </c>
      <c r="H314" s="492"/>
      <c r="I314" s="492" t="s">
        <v>791</v>
      </c>
      <c r="J314" s="492"/>
      <c r="K314" s="438" t="s">
        <v>792</v>
      </c>
      <c r="L314" s="434" t="n">
        <v>0</v>
      </c>
      <c r="M314" s="434" t="n">
        <v>0</v>
      </c>
      <c r="N314" s="435" t="n">
        <v>0</v>
      </c>
      <c r="O314" s="434" t="n">
        <v>0</v>
      </c>
      <c r="P314" s="434" t="n">
        <v>0</v>
      </c>
      <c r="R314" s="434"/>
    </row>
    <row r="315" customFormat="false" ht="12" hidden="true" customHeight="true" outlineLevel="0" collapsed="false">
      <c r="A315" s="448"/>
      <c r="E315" s="448"/>
      <c r="G315" s="492" t="s">
        <v>787</v>
      </c>
      <c r="H315" s="492"/>
      <c r="I315" s="492" t="s">
        <v>793</v>
      </c>
      <c r="J315" s="492"/>
      <c r="K315" s="438" t="s">
        <v>794</v>
      </c>
      <c r="L315" s="434" t="n">
        <v>0</v>
      </c>
      <c r="M315" s="434" t="n">
        <v>0</v>
      </c>
      <c r="N315" s="435" t="n">
        <v>0</v>
      </c>
      <c r="O315" s="434" t="n">
        <v>0</v>
      </c>
      <c r="P315" s="434" t="n">
        <v>0</v>
      </c>
      <c r="R315" s="434"/>
    </row>
    <row r="316" customFormat="false" ht="12" hidden="true" customHeight="true" outlineLevel="0" collapsed="false">
      <c r="A316" s="448"/>
      <c r="B316" s="521"/>
      <c r="C316" s="448"/>
      <c r="D316" s="448"/>
      <c r="E316" s="448"/>
      <c r="G316" s="492" t="s">
        <v>787</v>
      </c>
      <c r="H316" s="492"/>
      <c r="I316" s="492" t="s">
        <v>795</v>
      </c>
      <c r="J316" s="492"/>
      <c r="K316" s="438" t="s">
        <v>796</v>
      </c>
      <c r="L316" s="434" t="n">
        <v>0</v>
      </c>
      <c r="M316" s="434" t="n">
        <v>0</v>
      </c>
      <c r="N316" s="435" t="n">
        <v>0</v>
      </c>
      <c r="O316" s="434" t="n">
        <v>0</v>
      </c>
      <c r="P316" s="434" t="n">
        <v>0</v>
      </c>
      <c r="R316" s="434"/>
    </row>
    <row r="317" customFormat="false" ht="12" hidden="true" customHeight="true" outlineLevel="0" collapsed="false">
      <c r="A317" s="448"/>
      <c r="B317" s="521"/>
      <c r="C317" s="448"/>
      <c r="D317" s="448"/>
      <c r="E317" s="448"/>
      <c r="G317" s="492" t="s">
        <v>787</v>
      </c>
      <c r="H317" s="492"/>
      <c r="I317" s="492" t="s">
        <v>797</v>
      </c>
      <c r="J317" s="492"/>
      <c r="K317" s="438" t="s">
        <v>798</v>
      </c>
      <c r="L317" s="434" t="n">
        <v>0</v>
      </c>
      <c r="M317" s="434" t="n">
        <v>0</v>
      </c>
      <c r="N317" s="435" t="n">
        <v>0</v>
      </c>
      <c r="O317" s="434" t="n">
        <v>0</v>
      </c>
      <c r="P317" s="434" t="n">
        <v>0</v>
      </c>
      <c r="R317" s="434"/>
    </row>
    <row r="318" customFormat="false" ht="12" hidden="true" customHeight="true" outlineLevel="0" collapsed="false">
      <c r="A318" s="448"/>
      <c r="B318" s="521"/>
      <c r="C318" s="448"/>
      <c r="D318" s="448"/>
      <c r="E318" s="448"/>
      <c r="G318" s="492" t="s">
        <v>787</v>
      </c>
      <c r="H318" s="492"/>
      <c r="I318" s="492" t="s">
        <v>799</v>
      </c>
      <c r="J318" s="492"/>
      <c r="K318" s="438" t="s">
        <v>800</v>
      </c>
      <c r="L318" s="434" t="n">
        <v>0</v>
      </c>
      <c r="M318" s="434" t="n">
        <v>0</v>
      </c>
      <c r="N318" s="435" t="n">
        <v>0</v>
      </c>
      <c r="O318" s="434" t="n">
        <v>0</v>
      </c>
      <c r="P318" s="434" t="n">
        <v>0</v>
      </c>
      <c r="R318" s="434"/>
    </row>
    <row r="319" customFormat="false" ht="12" hidden="true" customHeight="true" outlineLevel="0" collapsed="false">
      <c r="A319" s="448"/>
      <c r="B319" s="521"/>
      <c r="C319" s="448"/>
      <c r="D319" s="448"/>
      <c r="E319" s="448"/>
      <c r="G319" s="492" t="s">
        <v>787</v>
      </c>
      <c r="H319" s="492"/>
      <c r="I319" s="492" t="s">
        <v>801</v>
      </c>
      <c r="J319" s="492"/>
      <c r="K319" s="438" t="s">
        <v>802</v>
      </c>
      <c r="L319" s="434" t="n">
        <v>0</v>
      </c>
      <c r="M319" s="434" t="n">
        <v>0</v>
      </c>
      <c r="N319" s="435" t="n">
        <v>0</v>
      </c>
      <c r="O319" s="434" t="n">
        <v>0</v>
      </c>
      <c r="P319" s="434" t="n">
        <v>0</v>
      </c>
      <c r="R319" s="434"/>
    </row>
    <row r="320" customFormat="false" ht="12" hidden="true" customHeight="true" outlineLevel="0" collapsed="false">
      <c r="A320" s="448"/>
      <c r="B320" s="521"/>
      <c r="C320" s="448"/>
      <c r="D320" s="448"/>
      <c r="E320" s="448"/>
      <c r="G320" s="492" t="s">
        <v>787</v>
      </c>
      <c r="H320" s="492"/>
      <c r="I320" s="492" t="s">
        <v>803</v>
      </c>
      <c r="J320" s="492"/>
      <c r="K320" s="438" t="s">
        <v>804</v>
      </c>
      <c r="L320" s="434" t="n">
        <v>0</v>
      </c>
      <c r="M320" s="434" t="n">
        <v>0</v>
      </c>
      <c r="N320" s="435" t="n">
        <v>0</v>
      </c>
      <c r="O320" s="434" t="n">
        <v>0</v>
      </c>
      <c r="P320" s="434" t="n">
        <v>0</v>
      </c>
      <c r="R320" s="434"/>
    </row>
    <row r="321" customFormat="false" ht="12" hidden="true" customHeight="true" outlineLevel="0" collapsed="false">
      <c r="A321" s="448"/>
      <c r="B321" s="521"/>
      <c r="C321" s="448"/>
      <c r="D321" s="448"/>
      <c r="E321" s="448"/>
      <c r="G321" s="492" t="s">
        <v>787</v>
      </c>
      <c r="H321" s="492"/>
      <c r="I321" s="492" t="s">
        <v>805</v>
      </c>
      <c r="J321" s="492"/>
      <c r="K321" s="438" t="s">
        <v>806</v>
      </c>
      <c r="L321" s="434" t="n">
        <v>0</v>
      </c>
      <c r="M321" s="434" t="n">
        <v>0</v>
      </c>
      <c r="N321" s="435" t="n">
        <v>0</v>
      </c>
      <c r="O321" s="434" t="n">
        <v>0</v>
      </c>
      <c r="P321" s="434" t="n">
        <v>0</v>
      </c>
      <c r="R321" s="434"/>
    </row>
    <row r="322" customFormat="false" ht="12" hidden="true" customHeight="true" outlineLevel="0" collapsed="false">
      <c r="A322" s="448"/>
      <c r="B322" s="521"/>
      <c r="C322" s="448"/>
      <c r="D322" s="493"/>
      <c r="E322" s="493"/>
      <c r="G322" s="438"/>
      <c r="H322" s="438"/>
      <c r="I322" s="492"/>
      <c r="J322" s="492"/>
      <c r="K322" s="448"/>
      <c r="L322" s="434" t="n">
        <v>0</v>
      </c>
      <c r="M322" s="434" t="n">
        <v>0</v>
      </c>
      <c r="N322" s="435" t="n">
        <v>0</v>
      </c>
      <c r="O322" s="434" t="n">
        <v>0</v>
      </c>
      <c r="P322" s="434" t="n">
        <v>0</v>
      </c>
      <c r="R322" s="434"/>
    </row>
    <row r="323" customFormat="false" ht="12" hidden="true" customHeight="true" outlineLevel="0" collapsed="false">
      <c r="A323" s="448"/>
      <c r="B323" s="437" t="s">
        <v>807</v>
      </c>
      <c r="C323" s="493" t="s">
        <v>808</v>
      </c>
      <c r="E323" s="448"/>
      <c r="G323" s="491" t="s">
        <v>807</v>
      </c>
      <c r="H323" s="491"/>
      <c r="I323" s="491" t="s">
        <v>809</v>
      </c>
      <c r="J323" s="491"/>
      <c r="K323" s="503" t="s">
        <v>808</v>
      </c>
      <c r="L323" s="434" t="n">
        <v>0</v>
      </c>
      <c r="M323" s="434" t="n">
        <v>0</v>
      </c>
      <c r="N323" s="435" t="n">
        <v>0</v>
      </c>
      <c r="O323" s="434" t="n">
        <v>0</v>
      </c>
      <c r="P323" s="434" t="n">
        <v>0</v>
      </c>
      <c r="R323" s="434"/>
    </row>
    <row r="324" customFormat="false" ht="12" hidden="true" customHeight="true" outlineLevel="0" collapsed="false">
      <c r="A324" s="448"/>
      <c r="B324" s="448"/>
      <c r="C324" s="448"/>
      <c r="D324" s="448"/>
      <c r="E324" s="448"/>
      <c r="G324" s="492" t="s">
        <v>807</v>
      </c>
      <c r="H324" s="492"/>
      <c r="I324" s="492" t="s">
        <v>810</v>
      </c>
      <c r="J324" s="492"/>
      <c r="K324" s="438" t="s">
        <v>811</v>
      </c>
      <c r="L324" s="434" t="n">
        <v>0</v>
      </c>
      <c r="M324" s="434" t="n">
        <v>0</v>
      </c>
      <c r="N324" s="435" t="n">
        <v>0</v>
      </c>
      <c r="O324" s="434" t="n">
        <v>0</v>
      </c>
      <c r="P324" s="434" t="n">
        <v>0</v>
      </c>
      <c r="R324" s="434"/>
    </row>
    <row r="325" customFormat="false" ht="12" hidden="true" customHeight="true" outlineLevel="0" collapsed="false">
      <c r="A325" s="448"/>
      <c r="B325" s="448"/>
      <c r="C325" s="448"/>
      <c r="D325" s="448"/>
      <c r="E325" s="448"/>
      <c r="G325" s="492" t="s">
        <v>807</v>
      </c>
      <c r="H325" s="492"/>
      <c r="I325" s="492" t="s">
        <v>812</v>
      </c>
      <c r="J325" s="492"/>
      <c r="K325" s="438" t="s">
        <v>813</v>
      </c>
      <c r="L325" s="434" t="n">
        <v>0</v>
      </c>
      <c r="M325" s="434" t="n">
        <v>0</v>
      </c>
      <c r="N325" s="435" t="n">
        <v>0</v>
      </c>
      <c r="O325" s="434" t="n">
        <v>0</v>
      </c>
      <c r="P325" s="434" t="n">
        <v>0</v>
      </c>
      <c r="R325" s="434"/>
    </row>
    <row r="326" customFormat="false" ht="12" hidden="true" customHeight="true" outlineLevel="0" collapsed="false">
      <c r="A326" s="448"/>
      <c r="B326" s="448"/>
      <c r="C326" s="448"/>
      <c r="D326" s="448"/>
      <c r="E326" s="448"/>
      <c r="G326" s="492" t="s">
        <v>807</v>
      </c>
      <c r="H326" s="492"/>
      <c r="I326" s="492" t="s">
        <v>814</v>
      </c>
      <c r="J326" s="492"/>
      <c r="K326" s="438" t="s">
        <v>815</v>
      </c>
      <c r="L326" s="434" t="n">
        <v>0</v>
      </c>
      <c r="M326" s="434" t="n">
        <v>0</v>
      </c>
      <c r="N326" s="435" t="n">
        <v>0</v>
      </c>
      <c r="O326" s="434" t="n">
        <v>0</v>
      </c>
      <c r="P326" s="434" t="n">
        <v>0</v>
      </c>
      <c r="R326" s="434"/>
    </row>
    <row r="327" customFormat="false" ht="12" hidden="true" customHeight="true" outlineLevel="0" collapsed="false">
      <c r="A327" s="448"/>
      <c r="B327" s="448"/>
      <c r="C327" s="448"/>
      <c r="D327" s="448"/>
      <c r="E327" s="448"/>
      <c r="G327" s="492" t="s">
        <v>807</v>
      </c>
      <c r="H327" s="492"/>
      <c r="I327" s="492" t="s">
        <v>816</v>
      </c>
      <c r="J327" s="492"/>
      <c r="K327" s="438" t="s">
        <v>817</v>
      </c>
      <c r="L327" s="434" t="n">
        <v>0</v>
      </c>
      <c r="M327" s="434" t="n">
        <v>0</v>
      </c>
      <c r="N327" s="435" t="n">
        <v>0</v>
      </c>
      <c r="O327" s="434" t="n">
        <v>0</v>
      </c>
      <c r="P327" s="434" t="n">
        <v>0</v>
      </c>
      <c r="R327" s="434"/>
    </row>
    <row r="328" customFormat="false" ht="12" hidden="true" customHeight="true" outlineLevel="0" collapsed="false">
      <c r="A328" s="448"/>
      <c r="B328" s="448"/>
      <c r="C328" s="448"/>
      <c r="D328" s="448"/>
      <c r="E328" s="448"/>
      <c r="G328" s="492" t="s">
        <v>807</v>
      </c>
      <c r="H328" s="492"/>
      <c r="I328" s="492" t="s">
        <v>818</v>
      </c>
      <c r="J328" s="492"/>
      <c r="K328" s="438" t="s">
        <v>819</v>
      </c>
      <c r="L328" s="434" t="n">
        <v>0</v>
      </c>
      <c r="M328" s="434" t="n">
        <v>0</v>
      </c>
      <c r="N328" s="435" t="n">
        <v>0</v>
      </c>
      <c r="O328" s="434" t="n">
        <v>0</v>
      </c>
      <c r="P328" s="434" t="n">
        <v>0</v>
      </c>
      <c r="R328" s="434"/>
    </row>
    <row r="329" customFormat="false" ht="12" hidden="true" customHeight="true" outlineLevel="0" collapsed="false">
      <c r="A329" s="448"/>
      <c r="B329" s="448"/>
      <c r="C329" s="448"/>
      <c r="D329" s="448"/>
      <c r="E329" s="448"/>
      <c r="G329" s="492" t="s">
        <v>807</v>
      </c>
      <c r="H329" s="492"/>
      <c r="I329" s="492" t="s">
        <v>820</v>
      </c>
      <c r="J329" s="492"/>
      <c r="K329" s="438" t="s">
        <v>821</v>
      </c>
      <c r="L329" s="434" t="n">
        <v>0</v>
      </c>
      <c r="M329" s="434" t="n">
        <v>0</v>
      </c>
      <c r="N329" s="435" t="n">
        <v>0</v>
      </c>
      <c r="O329" s="434" t="n">
        <v>0</v>
      </c>
      <c r="P329" s="434" t="n">
        <v>0</v>
      </c>
      <c r="R329" s="434"/>
    </row>
    <row r="330" customFormat="false" ht="12" hidden="true" customHeight="true" outlineLevel="0" collapsed="false">
      <c r="A330" s="448"/>
      <c r="B330" s="448"/>
      <c r="C330" s="448"/>
      <c r="D330" s="448"/>
      <c r="E330" s="448"/>
      <c r="G330" s="492" t="s">
        <v>807</v>
      </c>
      <c r="H330" s="492"/>
      <c r="I330" s="492" t="s">
        <v>822</v>
      </c>
      <c r="J330" s="492"/>
      <c r="K330" s="438" t="s">
        <v>823</v>
      </c>
      <c r="L330" s="434" t="n">
        <v>0</v>
      </c>
      <c r="M330" s="434" t="n">
        <v>0</v>
      </c>
      <c r="N330" s="435" t="n">
        <v>0</v>
      </c>
      <c r="O330" s="434" t="n">
        <v>0</v>
      </c>
      <c r="P330" s="434" t="n">
        <v>0</v>
      </c>
      <c r="R330" s="434"/>
    </row>
    <row r="331" customFormat="false" ht="12" hidden="true" customHeight="true" outlineLevel="0" collapsed="false">
      <c r="A331" s="448"/>
      <c r="B331" s="448"/>
      <c r="C331" s="448"/>
      <c r="D331" s="448"/>
      <c r="E331" s="448"/>
      <c r="G331" s="492" t="s">
        <v>807</v>
      </c>
      <c r="H331" s="492"/>
      <c r="I331" s="492" t="s">
        <v>824</v>
      </c>
      <c r="J331" s="492"/>
      <c r="K331" s="438" t="s">
        <v>825</v>
      </c>
      <c r="L331" s="434" t="n">
        <v>0</v>
      </c>
      <c r="M331" s="434" t="n">
        <v>0</v>
      </c>
      <c r="N331" s="435" t="n">
        <v>0</v>
      </c>
      <c r="O331" s="434" t="n">
        <v>0</v>
      </c>
      <c r="P331" s="434" t="n">
        <v>0</v>
      </c>
      <c r="R331" s="434"/>
    </row>
    <row r="332" customFormat="false" ht="12" hidden="true" customHeight="true" outlineLevel="0" collapsed="false">
      <c r="A332" s="448"/>
      <c r="B332" s="448"/>
      <c r="C332" s="448"/>
      <c r="D332" s="448"/>
      <c r="E332" s="448"/>
      <c r="G332" s="438"/>
      <c r="H332" s="438"/>
      <c r="I332" s="492"/>
      <c r="J332" s="492"/>
      <c r="K332" s="448"/>
      <c r="L332" s="434" t="n">
        <v>0</v>
      </c>
      <c r="M332" s="434" t="n">
        <v>0</v>
      </c>
      <c r="N332" s="435" t="n">
        <v>0</v>
      </c>
      <c r="O332" s="434" t="n">
        <v>0</v>
      </c>
      <c r="P332" s="434" t="n">
        <v>0</v>
      </c>
      <c r="R332" s="434"/>
    </row>
    <row r="333" customFormat="false" ht="12" hidden="true" customHeight="true" outlineLevel="0" collapsed="false">
      <c r="A333" s="448"/>
      <c r="B333" s="487" t="s">
        <v>826</v>
      </c>
      <c r="C333" s="493" t="s">
        <v>827</v>
      </c>
      <c r="D333" s="448"/>
      <c r="E333" s="448"/>
      <c r="G333" s="491" t="s">
        <v>826</v>
      </c>
      <c r="H333" s="491"/>
      <c r="I333" s="491" t="n">
        <v>8</v>
      </c>
      <c r="J333" s="491"/>
      <c r="K333" s="503" t="s">
        <v>828</v>
      </c>
      <c r="L333" s="434" t="n">
        <v>0</v>
      </c>
      <c r="M333" s="434" t="n">
        <v>0</v>
      </c>
      <c r="N333" s="435" t="n">
        <v>0</v>
      </c>
      <c r="O333" s="434" t="n">
        <v>0</v>
      </c>
      <c r="P333" s="434" t="n">
        <v>0</v>
      </c>
      <c r="R333" s="434"/>
    </row>
    <row r="334" customFormat="false" ht="12" hidden="true" customHeight="true" outlineLevel="0" collapsed="false">
      <c r="A334" s="448"/>
      <c r="B334" s="448"/>
      <c r="C334" s="448"/>
      <c r="D334" s="448"/>
      <c r="E334" s="448"/>
      <c r="G334" s="438"/>
      <c r="H334" s="438"/>
      <c r="I334" s="492"/>
      <c r="J334" s="492"/>
      <c r="K334" s="448"/>
      <c r="L334" s="434" t="n">
        <v>0</v>
      </c>
      <c r="M334" s="434" t="n">
        <v>0</v>
      </c>
      <c r="N334" s="435" t="n">
        <v>0</v>
      </c>
      <c r="O334" s="434" t="n">
        <v>0</v>
      </c>
      <c r="P334" s="434" t="n">
        <v>0</v>
      </c>
      <c r="R334" s="434"/>
    </row>
    <row r="335" customFormat="false" ht="12" hidden="true" customHeight="true" outlineLevel="0" collapsed="false">
      <c r="A335" s="448"/>
      <c r="B335" s="448"/>
      <c r="C335" s="486" t="s">
        <v>829</v>
      </c>
      <c r="D335" s="448" t="s">
        <v>830</v>
      </c>
      <c r="E335" s="448"/>
      <c r="G335" s="438"/>
      <c r="H335" s="438"/>
      <c r="I335" s="448"/>
      <c r="J335" s="448"/>
      <c r="K335" s="448"/>
      <c r="L335" s="434" t="n">
        <v>0</v>
      </c>
      <c r="M335" s="434" t="n">
        <v>0</v>
      </c>
      <c r="N335" s="435" t="n">
        <v>0</v>
      </c>
      <c r="O335" s="434" t="n">
        <v>0</v>
      </c>
      <c r="P335" s="434" t="n">
        <v>0</v>
      </c>
      <c r="R335" s="434"/>
    </row>
    <row r="336" customFormat="false" ht="12" hidden="true" customHeight="true" outlineLevel="0" collapsed="false">
      <c r="A336" s="448"/>
      <c r="B336" s="448"/>
      <c r="C336" s="448"/>
      <c r="D336" s="448"/>
      <c r="E336" s="448"/>
      <c r="G336" s="491" t="s">
        <v>829</v>
      </c>
      <c r="H336" s="491"/>
      <c r="I336" s="491" t="s">
        <v>831</v>
      </c>
      <c r="J336" s="491"/>
      <c r="K336" s="503" t="s">
        <v>832</v>
      </c>
      <c r="L336" s="434" t="n">
        <v>0</v>
      </c>
      <c r="M336" s="434" t="n">
        <v>0</v>
      </c>
      <c r="N336" s="435" t="n">
        <v>0</v>
      </c>
      <c r="O336" s="434" t="n">
        <v>0</v>
      </c>
      <c r="P336" s="434" t="n">
        <v>0</v>
      </c>
      <c r="R336" s="434"/>
    </row>
    <row r="337" customFormat="false" ht="12" hidden="true" customHeight="true" outlineLevel="0" collapsed="false">
      <c r="A337" s="448"/>
      <c r="B337" s="448"/>
      <c r="C337" s="448"/>
      <c r="D337" s="448"/>
      <c r="E337" s="448"/>
      <c r="G337" s="492" t="s">
        <v>829</v>
      </c>
      <c r="H337" s="492"/>
      <c r="I337" s="492" t="s">
        <v>833</v>
      </c>
      <c r="J337" s="492"/>
      <c r="K337" s="438" t="s">
        <v>834</v>
      </c>
      <c r="L337" s="434" t="n">
        <v>0</v>
      </c>
      <c r="M337" s="434" t="n">
        <v>0</v>
      </c>
      <c r="N337" s="435" t="n">
        <v>0</v>
      </c>
      <c r="O337" s="434" t="n">
        <v>0</v>
      </c>
      <c r="P337" s="434" t="n">
        <v>0</v>
      </c>
      <c r="R337" s="434"/>
    </row>
    <row r="338" customFormat="false" ht="12" hidden="true" customHeight="true" outlineLevel="0" collapsed="false">
      <c r="A338" s="448"/>
      <c r="B338" s="448"/>
      <c r="C338" s="448"/>
      <c r="D338" s="448"/>
      <c r="E338" s="448"/>
      <c r="G338" s="492" t="s">
        <v>829</v>
      </c>
      <c r="H338" s="492"/>
      <c r="I338" s="492" t="s">
        <v>835</v>
      </c>
      <c r="J338" s="492"/>
      <c r="K338" s="438" t="s">
        <v>836</v>
      </c>
      <c r="L338" s="434" t="n">
        <v>0</v>
      </c>
      <c r="M338" s="434" t="n">
        <v>0</v>
      </c>
      <c r="N338" s="435" t="n">
        <v>0</v>
      </c>
      <c r="O338" s="434" t="n">
        <v>0</v>
      </c>
      <c r="P338" s="434" t="n">
        <v>0</v>
      </c>
      <c r="R338" s="434"/>
    </row>
    <row r="339" customFormat="false" ht="12" hidden="true" customHeight="true" outlineLevel="0" collapsed="false">
      <c r="A339" s="448"/>
      <c r="B339" s="448"/>
      <c r="C339" s="448"/>
      <c r="D339" s="448"/>
      <c r="E339" s="448"/>
      <c r="G339" s="491" t="s">
        <v>829</v>
      </c>
      <c r="H339" s="491"/>
      <c r="I339" s="491" t="s">
        <v>837</v>
      </c>
      <c r="J339" s="491"/>
      <c r="K339" s="503" t="s">
        <v>838</v>
      </c>
      <c r="L339" s="434" t="n">
        <v>0</v>
      </c>
      <c r="M339" s="434" t="n">
        <v>0</v>
      </c>
      <c r="N339" s="435" t="n">
        <v>0</v>
      </c>
      <c r="O339" s="434" t="n">
        <v>0</v>
      </c>
      <c r="P339" s="434" t="n">
        <v>0</v>
      </c>
      <c r="R339" s="434"/>
    </row>
    <row r="340" customFormat="false" ht="12" hidden="true" customHeight="true" outlineLevel="0" collapsed="false">
      <c r="A340" s="448"/>
      <c r="B340" s="448"/>
      <c r="C340" s="448"/>
      <c r="D340" s="448"/>
      <c r="E340" s="448"/>
      <c r="G340" s="492" t="s">
        <v>829</v>
      </c>
      <c r="H340" s="492"/>
      <c r="I340" s="492" t="s">
        <v>839</v>
      </c>
      <c r="J340" s="492"/>
      <c r="K340" s="438" t="s">
        <v>840</v>
      </c>
      <c r="L340" s="434" t="n">
        <v>0</v>
      </c>
      <c r="M340" s="434" t="n">
        <v>0</v>
      </c>
      <c r="N340" s="435" t="n">
        <v>0</v>
      </c>
      <c r="O340" s="434" t="n">
        <v>0</v>
      </c>
      <c r="P340" s="434" t="n">
        <v>0</v>
      </c>
      <c r="R340" s="434"/>
    </row>
    <row r="341" customFormat="false" ht="12" hidden="true" customHeight="true" outlineLevel="0" collapsed="false">
      <c r="A341" s="448"/>
      <c r="B341" s="448"/>
      <c r="C341" s="448"/>
      <c r="D341" s="448"/>
      <c r="E341" s="448"/>
      <c r="G341" s="492" t="s">
        <v>829</v>
      </c>
      <c r="H341" s="492"/>
      <c r="I341" s="492" t="s">
        <v>841</v>
      </c>
      <c r="J341" s="492"/>
      <c r="K341" s="438" t="s">
        <v>842</v>
      </c>
      <c r="L341" s="434" t="n">
        <v>0</v>
      </c>
      <c r="M341" s="434" t="n">
        <v>0</v>
      </c>
      <c r="N341" s="435" t="n">
        <v>0</v>
      </c>
      <c r="O341" s="434" t="n">
        <v>0</v>
      </c>
      <c r="P341" s="434" t="n">
        <v>0</v>
      </c>
      <c r="R341" s="434"/>
    </row>
    <row r="342" customFormat="false" ht="12" hidden="true" customHeight="true" outlineLevel="0" collapsed="false">
      <c r="A342" s="448"/>
      <c r="B342" s="448"/>
      <c r="C342" s="448"/>
      <c r="D342" s="448"/>
      <c r="E342" s="448"/>
      <c r="G342" s="492" t="s">
        <v>829</v>
      </c>
      <c r="H342" s="492"/>
      <c r="I342" s="492" t="s">
        <v>843</v>
      </c>
      <c r="J342" s="492"/>
      <c r="K342" s="438" t="s">
        <v>844</v>
      </c>
      <c r="L342" s="434" t="n">
        <v>0</v>
      </c>
      <c r="M342" s="434" t="n">
        <v>0</v>
      </c>
      <c r="N342" s="435" t="n">
        <v>0</v>
      </c>
      <c r="O342" s="434" t="n">
        <v>0</v>
      </c>
      <c r="P342" s="434" t="n">
        <v>0</v>
      </c>
      <c r="R342" s="434"/>
    </row>
    <row r="343" customFormat="false" ht="12" hidden="true" customHeight="true" outlineLevel="0" collapsed="false">
      <c r="A343" s="448"/>
      <c r="B343" s="448"/>
      <c r="C343" s="448"/>
      <c r="D343" s="448"/>
      <c r="E343" s="448"/>
      <c r="G343" s="492" t="s">
        <v>829</v>
      </c>
      <c r="H343" s="492"/>
      <c r="I343" s="492" t="s">
        <v>845</v>
      </c>
      <c r="J343" s="492"/>
      <c r="K343" s="438" t="s">
        <v>846</v>
      </c>
      <c r="L343" s="522" t="n">
        <v>0</v>
      </c>
      <c r="M343" s="522" t="n">
        <v>0</v>
      </c>
      <c r="N343" s="480" t="n">
        <v>0</v>
      </c>
      <c r="O343" s="522" t="n">
        <v>0</v>
      </c>
      <c r="P343" s="522" t="n">
        <v>0</v>
      </c>
      <c r="Q343" s="466"/>
      <c r="R343" s="434"/>
    </row>
    <row r="344" customFormat="false" ht="12" hidden="true" customHeight="true" outlineLevel="0" collapsed="false">
      <c r="A344" s="448"/>
      <c r="B344" s="448"/>
      <c r="C344" s="448"/>
      <c r="D344" s="448"/>
      <c r="E344" s="448"/>
      <c r="G344" s="492" t="s">
        <v>829</v>
      </c>
      <c r="H344" s="492"/>
      <c r="I344" s="492" t="s">
        <v>847</v>
      </c>
      <c r="J344" s="492"/>
      <c r="K344" s="438" t="s">
        <v>848</v>
      </c>
      <c r="L344" s="434" t="n">
        <v>0</v>
      </c>
      <c r="M344" s="434" t="n">
        <v>0</v>
      </c>
      <c r="N344" s="435" t="n">
        <v>0</v>
      </c>
      <c r="O344" s="434" t="n">
        <v>0</v>
      </c>
      <c r="P344" s="434" t="n">
        <v>0</v>
      </c>
      <c r="R344" s="434"/>
    </row>
    <row r="345" customFormat="false" ht="12" hidden="true" customHeight="true" outlineLevel="0" collapsed="false">
      <c r="A345" s="448"/>
      <c r="B345" s="448"/>
      <c r="C345" s="448"/>
      <c r="D345" s="448"/>
      <c r="E345" s="448"/>
      <c r="G345" s="492" t="s">
        <v>829</v>
      </c>
      <c r="H345" s="492"/>
      <c r="I345" s="492" t="s">
        <v>849</v>
      </c>
      <c r="J345" s="492"/>
      <c r="K345" s="438" t="s">
        <v>850</v>
      </c>
      <c r="L345" s="434" t="n">
        <v>0</v>
      </c>
      <c r="M345" s="434" t="n">
        <v>0</v>
      </c>
      <c r="N345" s="435" t="n">
        <v>0</v>
      </c>
      <c r="O345" s="434" t="n">
        <v>0</v>
      </c>
      <c r="P345" s="434" t="n">
        <v>0</v>
      </c>
      <c r="R345" s="434"/>
    </row>
    <row r="346" customFormat="false" ht="12" hidden="true" customHeight="true" outlineLevel="0" collapsed="false">
      <c r="A346" s="448"/>
      <c r="B346" s="448"/>
      <c r="C346" s="448"/>
      <c r="D346" s="448"/>
      <c r="E346" s="448"/>
      <c r="G346" s="492" t="s">
        <v>829</v>
      </c>
      <c r="H346" s="492"/>
      <c r="I346" s="492" t="s">
        <v>851</v>
      </c>
      <c r="J346" s="492"/>
      <c r="K346" s="438" t="s">
        <v>852</v>
      </c>
      <c r="L346" s="434" t="n">
        <v>0</v>
      </c>
      <c r="M346" s="434" t="n">
        <v>0</v>
      </c>
      <c r="N346" s="435" t="n">
        <v>0</v>
      </c>
      <c r="O346" s="434" t="n">
        <v>0</v>
      </c>
      <c r="P346" s="434" t="n">
        <v>0</v>
      </c>
      <c r="R346" s="434"/>
    </row>
    <row r="347" customFormat="false" ht="12" hidden="true" customHeight="true" outlineLevel="0" collapsed="false">
      <c r="A347" s="448"/>
      <c r="B347" s="448"/>
      <c r="C347" s="448"/>
      <c r="D347" s="448"/>
      <c r="E347" s="448"/>
      <c r="F347" s="523"/>
      <c r="G347" s="491" t="s">
        <v>829</v>
      </c>
      <c r="H347" s="491"/>
      <c r="I347" s="491" t="s">
        <v>853</v>
      </c>
      <c r="J347" s="491"/>
      <c r="K347" s="503" t="s">
        <v>854</v>
      </c>
      <c r="L347" s="434" t="n">
        <v>0</v>
      </c>
      <c r="M347" s="434" t="n">
        <v>0</v>
      </c>
      <c r="N347" s="435" t="n">
        <v>0</v>
      </c>
      <c r="O347" s="434" t="n">
        <v>0</v>
      </c>
      <c r="P347" s="434" t="n">
        <v>0</v>
      </c>
      <c r="R347" s="434"/>
    </row>
    <row r="348" customFormat="false" ht="12" hidden="true" customHeight="true" outlineLevel="0" collapsed="false">
      <c r="A348" s="448"/>
      <c r="B348" s="448"/>
      <c r="C348" s="448"/>
      <c r="D348" s="448"/>
      <c r="E348" s="448"/>
      <c r="G348" s="492" t="s">
        <v>829</v>
      </c>
      <c r="H348" s="492"/>
      <c r="I348" s="492" t="s">
        <v>855</v>
      </c>
      <c r="J348" s="492"/>
      <c r="K348" s="438" t="s">
        <v>856</v>
      </c>
      <c r="L348" s="434" t="n">
        <v>0</v>
      </c>
      <c r="M348" s="434" t="n">
        <v>0</v>
      </c>
      <c r="N348" s="435" t="n">
        <v>0</v>
      </c>
      <c r="O348" s="434" t="n">
        <v>0</v>
      </c>
      <c r="P348" s="434" t="n">
        <v>0</v>
      </c>
      <c r="R348" s="434"/>
    </row>
    <row r="349" customFormat="false" ht="12" hidden="true" customHeight="true" outlineLevel="0" collapsed="false">
      <c r="A349" s="448"/>
      <c r="B349" s="448"/>
      <c r="C349" s="448"/>
      <c r="D349" s="448"/>
      <c r="E349" s="448"/>
      <c r="G349" s="492"/>
      <c r="H349" s="492"/>
      <c r="I349" s="492"/>
      <c r="J349" s="492"/>
      <c r="K349" s="438"/>
      <c r="L349" s="434" t="n">
        <v>0</v>
      </c>
      <c r="M349" s="434" t="n">
        <v>0</v>
      </c>
      <c r="N349" s="435" t="n">
        <v>0</v>
      </c>
      <c r="O349" s="434" t="n">
        <v>0</v>
      </c>
      <c r="P349" s="434" t="n">
        <v>0</v>
      </c>
      <c r="R349" s="434"/>
    </row>
    <row r="350" customFormat="false" ht="12" hidden="true" customHeight="true" outlineLevel="0" collapsed="false">
      <c r="A350" s="448"/>
      <c r="B350" s="448"/>
      <c r="C350" s="486" t="s">
        <v>857</v>
      </c>
      <c r="D350" s="448" t="s">
        <v>858</v>
      </c>
      <c r="E350" s="448"/>
      <c r="G350" s="438"/>
      <c r="H350" s="438"/>
      <c r="I350" s="492"/>
      <c r="J350" s="492"/>
      <c r="K350" s="448"/>
      <c r="L350" s="434" t="n">
        <v>0</v>
      </c>
      <c r="M350" s="434" t="n">
        <v>0</v>
      </c>
      <c r="N350" s="435" t="n">
        <v>0</v>
      </c>
      <c r="O350" s="434" t="n">
        <v>0</v>
      </c>
      <c r="P350" s="434" t="n">
        <v>0</v>
      </c>
      <c r="R350" s="434"/>
    </row>
    <row r="351" customFormat="false" ht="12" hidden="true" customHeight="true" outlineLevel="0" collapsed="false">
      <c r="A351" s="448"/>
      <c r="B351" s="448"/>
      <c r="C351" s="448"/>
      <c r="D351" s="448"/>
      <c r="E351" s="448"/>
      <c r="G351" s="491" t="s">
        <v>857</v>
      </c>
      <c r="H351" s="491"/>
      <c r="I351" s="491" t="s">
        <v>831</v>
      </c>
      <c r="J351" s="491"/>
      <c r="K351" s="503" t="s">
        <v>832</v>
      </c>
      <c r="L351" s="434" t="n">
        <v>0</v>
      </c>
      <c r="M351" s="434" t="n">
        <v>0</v>
      </c>
      <c r="N351" s="435" t="n">
        <v>0</v>
      </c>
      <c r="O351" s="434" t="n">
        <v>0</v>
      </c>
      <c r="P351" s="434" t="n">
        <v>0</v>
      </c>
      <c r="R351" s="434"/>
    </row>
    <row r="352" customFormat="false" ht="12" hidden="true" customHeight="true" outlineLevel="0" collapsed="false">
      <c r="A352" s="448"/>
      <c r="B352" s="448"/>
      <c r="C352" s="448"/>
      <c r="D352" s="448"/>
      <c r="E352" s="448"/>
      <c r="F352" s="449"/>
      <c r="G352" s="492" t="s">
        <v>857</v>
      </c>
      <c r="H352" s="492"/>
      <c r="I352" s="492" t="s">
        <v>859</v>
      </c>
      <c r="J352" s="492"/>
      <c r="K352" s="438" t="s">
        <v>860</v>
      </c>
      <c r="L352" s="434" t="n">
        <v>0</v>
      </c>
      <c r="M352" s="434" t="n">
        <v>0</v>
      </c>
      <c r="N352" s="435" t="n">
        <v>0</v>
      </c>
      <c r="O352" s="434" t="n">
        <v>0</v>
      </c>
      <c r="P352" s="434" t="n">
        <v>0</v>
      </c>
      <c r="R352" s="434"/>
    </row>
    <row r="353" customFormat="false" ht="12" hidden="true" customHeight="true" outlineLevel="0" collapsed="false">
      <c r="A353" s="448"/>
      <c r="B353" s="448"/>
      <c r="C353" s="448"/>
      <c r="D353" s="448"/>
      <c r="E353" s="448"/>
      <c r="F353" s="449"/>
      <c r="G353" s="492" t="s">
        <v>857</v>
      </c>
      <c r="H353" s="492"/>
      <c r="I353" s="492" t="s">
        <v>861</v>
      </c>
      <c r="J353" s="492"/>
      <c r="K353" s="438" t="s">
        <v>862</v>
      </c>
      <c r="L353" s="434" t="n">
        <v>0</v>
      </c>
      <c r="M353" s="434" t="n">
        <v>0</v>
      </c>
      <c r="N353" s="435" t="n">
        <v>0</v>
      </c>
      <c r="O353" s="434" t="n">
        <v>0</v>
      </c>
      <c r="P353" s="434" t="n">
        <v>0</v>
      </c>
      <c r="R353" s="434"/>
    </row>
    <row r="354" customFormat="false" ht="12" hidden="true" customHeight="true" outlineLevel="0" collapsed="false">
      <c r="A354" s="448"/>
      <c r="B354" s="448"/>
      <c r="C354" s="448"/>
      <c r="D354" s="448"/>
      <c r="E354" s="448"/>
      <c r="F354" s="449"/>
      <c r="G354" s="491" t="s">
        <v>857</v>
      </c>
      <c r="H354" s="491"/>
      <c r="I354" s="491" t="s">
        <v>837</v>
      </c>
      <c r="J354" s="491"/>
      <c r="K354" s="503" t="s">
        <v>838</v>
      </c>
      <c r="L354" s="434" t="n">
        <v>0</v>
      </c>
      <c r="M354" s="434" t="n">
        <v>0</v>
      </c>
      <c r="N354" s="435" t="n">
        <v>0</v>
      </c>
      <c r="O354" s="434" t="n">
        <v>0</v>
      </c>
      <c r="P354" s="434" t="n">
        <v>0</v>
      </c>
      <c r="R354" s="434"/>
    </row>
    <row r="355" customFormat="false" ht="12" hidden="true" customHeight="true" outlineLevel="0" collapsed="false">
      <c r="A355" s="448"/>
      <c r="B355" s="448"/>
      <c r="C355" s="448"/>
      <c r="D355" s="448"/>
      <c r="E355" s="448"/>
      <c r="F355" s="449"/>
      <c r="G355" s="492" t="s">
        <v>857</v>
      </c>
      <c r="H355" s="492"/>
      <c r="I355" s="492" t="s">
        <v>863</v>
      </c>
      <c r="J355" s="492"/>
      <c r="K355" s="438" t="s">
        <v>864</v>
      </c>
      <c r="L355" s="434" t="n">
        <v>0</v>
      </c>
      <c r="M355" s="434" t="n">
        <v>0</v>
      </c>
      <c r="N355" s="435" t="n">
        <v>0</v>
      </c>
      <c r="O355" s="434" t="n">
        <v>0</v>
      </c>
      <c r="P355" s="434" t="n">
        <v>0</v>
      </c>
      <c r="R355" s="434"/>
    </row>
    <row r="356" customFormat="false" ht="12" hidden="true" customHeight="true" outlineLevel="0" collapsed="false">
      <c r="A356" s="448"/>
      <c r="B356" s="448"/>
      <c r="C356" s="448"/>
      <c r="D356" s="448"/>
      <c r="E356" s="448"/>
      <c r="F356" s="449"/>
      <c r="G356" s="438"/>
      <c r="H356" s="438"/>
      <c r="I356" s="492"/>
      <c r="J356" s="492"/>
      <c r="K356" s="448"/>
      <c r="L356" s="434" t="n">
        <v>0</v>
      </c>
      <c r="M356" s="434" t="n">
        <v>0</v>
      </c>
      <c r="N356" s="435" t="n">
        <v>0</v>
      </c>
      <c r="O356" s="434" t="n">
        <v>0</v>
      </c>
      <c r="P356" s="434" t="n">
        <v>0</v>
      </c>
      <c r="R356" s="434"/>
    </row>
    <row r="357" customFormat="false" ht="12" hidden="true" customHeight="true" outlineLevel="0" collapsed="false">
      <c r="A357" s="448"/>
      <c r="B357" s="487" t="s">
        <v>865</v>
      </c>
      <c r="C357" s="493" t="s">
        <v>866</v>
      </c>
      <c r="D357" s="493"/>
      <c r="E357" s="502"/>
      <c r="F357" s="436"/>
      <c r="G357" s="491" t="s">
        <v>865</v>
      </c>
      <c r="H357" s="491"/>
      <c r="I357" s="491" t="s">
        <v>867</v>
      </c>
      <c r="J357" s="491"/>
      <c r="K357" s="503" t="s">
        <v>866</v>
      </c>
      <c r="L357" s="434" t="n">
        <v>0</v>
      </c>
      <c r="M357" s="434" t="n">
        <v>0</v>
      </c>
      <c r="N357" s="435" t="n">
        <v>0</v>
      </c>
      <c r="O357" s="434" t="n">
        <v>0</v>
      </c>
      <c r="P357" s="434" t="n">
        <v>0</v>
      </c>
      <c r="R357" s="434"/>
    </row>
    <row r="358" customFormat="false" ht="12" hidden="true" customHeight="true" outlineLevel="0" collapsed="false">
      <c r="A358" s="448"/>
      <c r="B358" s="448"/>
      <c r="C358" s="448"/>
      <c r="D358" s="448"/>
      <c r="E358" s="448"/>
      <c r="F358" s="449"/>
      <c r="G358" s="492" t="s">
        <v>865</v>
      </c>
      <c r="H358" s="492"/>
      <c r="I358" s="492" t="s">
        <v>868</v>
      </c>
      <c r="J358" s="492"/>
      <c r="K358" s="438" t="s">
        <v>869</v>
      </c>
      <c r="L358" s="434" t="n">
        <v>0</v>
      </c>
      <c r="M358" s="434" t="n">
        <v>0</v>
      </c>
      <c r="N358" s="435" t="n">
        <v>0</v>
      </c>
      <c r="O358" s="434" t="n">
        <v>0</v>
      </c>
      <c r="P358" s="434" t="n">
        <v>0</v>
      </c>
      <c r="R358" s="434"/>
    </row>
    <row r="359" customFormat="false" ht="12" hidden="true" customHeight="true" outlineLevel="0" collapsed="false">
      <c r="A359" s="448"/>
      <c r="B359" s="448"/>
      <c r="C359" s="448"/>
      <c r="D359" s="448"/>
      <c r="E359" s="448" t="s">
        <v>85</v>
      </c>
      <c r="F359" s="449"/>
      <c r="G359" s="492" t="s">
        <v>865</v>
      </c>
      <c r="H359" s="492"/>
      <c r="I359" s="492" t="s">
        <v>870</v>
      </c>
      <c r="J359" s="492"/>
      <c r="K359" s="438" t="s">
        <v>871</v>
      </c>
      <c r="L359" s="434" t="n">
        <v>0</v>
      </c>
      <c r="M359" s="434" t="n">
        <v>0</v>
      </c>
      <c r="N359" s="435" t="n">
        <v>0</v>
      </c>
      <c r="O359" s="434" t="n">
        <v>0</v>
      </c>
      <c r="P359" s="434" t="n">
        <v>0</v>
      </c>
      <c r="R359" s="434"/>
    </row>
    <row r="360" customFormat="false" ht="12" hidden="true" customHeight="true" outlineLevel="0" collapsed="false">
      <c r="A360" s="448"/>
      <c r="B360" s="448"/>
      <c r="C360" s="448"/>
      <c r="D360" s="448"/>
      <c r="E360" s="448"/>
      <c r="F360" s="449"/>
      <c r="G360" s="438"/>
      <c r="H360" s="438"/>
      <c r="I360" s="492"/>
      <c r="J360" s="492"/>
      <c r="K360" s="438"/>
      <c r="R360" s="434"/>
    </row>
    <row r="361" customFormat="false" ht="12" hidden="true" customHeight="true" outlineLevel="0" collapsed="false">
      <c r="D361" s="502"/>
      <c r="E361" s="493"/>
      <c r="F361" s="524"/>
      <c r="G361" s="492" t="s">
        <v>85</v>
      </c>
      <c r="H361" s="492"/>
      <c r="I361" s="491" t="n">
        <v>9</v>
      </c>
      <c r="J361" s="491"/>
      <c r="K361" s="503" t="s">
        <v>308</v>
      </c>
      <c r="R361" s="434"/>
    </row>
    <row r="362" s="458" customFormat="true" ht="20.1" hidden="true" customHeight="true" outlineLevel="0" collapsed="false">
      <c r="A362" s="509" t="n">
        <v>4</v>
      </c>
      <c r="B362" s="451" t="s">
        <v>872</v>
      </c>
      <c r="C362" s="451"/>
      <c r="D362" s="450"/>
      <c r="E362" s="450"/>
      <c r="F362" s="452" t="n">
        <f aca="false">+L364+L363</f>
        <v>0</v>
      </c>
      <c r="G362" s="450" t="s">
        <v>85</v>
      </c>
      <c r="H362" s="450"/>
      <c r="I362" s="450" t="s">
        <v>309</v>
      </c>
      <c r="J362" s="453"/>
      <c r="K362" s="450" t="s">
        <v>873</v>
      </c>
      <c r="L362" s="454" t="n">
        <f aca="false">+L364</f>
        <v>0</v>
      </c>
      <c r="M362" s="454" t="n">
        <f aca="false">+M364</f>
        <v>903380700</v>
      </c>
      <c r="N362" s="455" t="n">
        <f aca="false">+N364</f>
        <v>0</v>
      </c>
      <c r="O362" s="454" t="n">
        <f aca="false">+O364</f>
        <v>0</v>
      </c>
      <c r="P362" s="454" t="n">
        <f aca="false">+P364</f>
        <v>0</v>
      </c>
      <c r="Q362" s="456"/>
      <c r="R362" s="434"/>
      <c r="V362" s="459"/>
    </row>
    <row r="363" customFormat="false" ht="12" hidden="true" customHeight="true" outlineLevel="0" collapsed="false">
      <c r="A363" s="448"/>
      <c r="B363" s="448"/>
      <c r="C363" s="448"/>
      <c r="D363" s="448"/>
      <c r="E363" s="448"/>
      <c r="F363" s="449"/>
      <c r="G363" s="492" t="n">
        <v>4</v>
      </c>
      <c r="H363" s="492"/>
      <c r="I363" s="492" t="s">
        <v>311</v>
      </c>
      <c r="J363" s="492"/>
      <c r="K363" s="438" t="s">
        <v>874</v>
      </c>
      <c r="L363" s="434" t="n">
        <v>0</v>
      </c>
      <c r="M363" s="434" t="n">
        <v>0</v>
      </c>
      <c r="N363" s="435" t="n">
        <v>0</v>
      </c>
      <c r="O363" s="434" t="n">
        <v>0</v>
      </c>
      <c r="P363" s="434" t="n">
        <v>0</v>
      </c>
      <c r="R363" s="434"/>
    </row>
    <row r="364" customFormat="false" ht="12" hidden="true" customHeight="true" outlineLevel="0" collapsed="false">
      <c r="A364" s="448"/>
      <c r="B364" s="448"/>
      <c r="C364" s="448"/>
      <c r="D364" s="448"/>
      <c r="E364" s="448"/>
      <c r="F364" s="449"/>
      <c r="G364" s="492" t="n">
        <v>4</v>
      </c>
      <c r="H364" s="492"/>
      <c r="I364" s="492" t="s">
        <v>313</v>
      </c>
      <c r="J364" s="492"/>
      <c r="K364" s="438" t="s">
        <v>875</v>
      </c>
      <c r="L364" s="434" t="n">
        <v>0</v>
      </c>
      <c r="M364" s="434" t="n">
        <v>903380700</v>
      </c>
      <c r="N364" s="435" t="n">
        <v>0</v>
      </c>
      <c r="O364" s="434" t="n">
        <v>0</v>
      </c>
      <c r="P364" s="434" t="n">
        <v>0</v>
      </c>
      <c r="R364" s="434"/>
    </row>
    <row r="365" customFormat="false" ht="12" hidden="true" customHeight="true" outlineLevel="0" collapsed="false">
      <c r="L365" s="434" t="n">
        <v>0</v>
      </c>
      <c r="M365" s="434" t="n">
        <v>0</v>
      </c>
      <c r="N365" s="435" t="n">
        <v>0</v>
      </c>
      <c r="O365" s="434" t="n">
        <v>0</v>
      </c>
      <c r="P365" s="434" t="n">
        <v>0</v>
      </c>
      <c r="R365" s="434"/>
    </row>
    <row r="366" customFormat="false" ht="7.5" hidden="false" customHeight="true" outlineLevel="0" collapsed="false">
      <c r="A366" s="498"/>
      <c r="B366" s="498"/>
      <c r="C366" s="498"/>
      <c r="D366" s="498"/>
      <c r="E366" s="498" t="s">
        <v>85</v>
      </c>
      <c r="F366" s="499"/>
      <c r="G366" s="519"/>
      <c r="H366" s="519"/>
      <c r="I366" s="500"/>
      <c r="J366" s="500"/>
      <c r="K366" s="498"/>
      <c r="L366" s="499"/>
      <c r="M366" s="499"/>
      <c r="N366" s="525"/>
      <c r="O366" s="499"/>
      <c r="P366" s="499"/>
      <c r="R366" s="434"/>
    </row>
    <row r="367" customFormat="false" ht="13.2" hidden="false" customHeight="false" outlineLevel="0" collapsed="false">
      <c r="G367" s="467"/>
      <c r="H367" s="467"/>
      <c r="I367" s="467"/>
      <c r="J367" s="467"/>
      <c r="R367" s="434"/>
    </row>
    <row r="368" s="529" customFormat="true" ht="24" hidden="false" customHeight="true" outlineLevel="0" collapsed="false">
      <c r="A368" s="526" t="str">
        <f aca="false">+'CLASIF.ECON.GTO (LAB CONTINUA)'!A368</f>
        <v>TOTAL MODIFICACION A NIVEL SUPERIOR N° 05-2022</v>
      </c>
      <c r="B368" s="526"/>
      <c r="C368" s="526"/>
      <c r="D368" s="526"/>
      <c r="E368" s="526"/>
      <c r="F368" s="527" t="n">
        <f aca="false">+F10+F243+F362</f>
        <v>0</v>
      </c>
      <c r="G368" s="526"/>
      <c r="H368" s="526"/>
      <c r="I368" s="526"/>
      <c r="J368" s="526"/>
      <c r="K368" s="526"/>
      <c r="L368" s="527" t="n">
        <v>0</v>
      </c>
      <c r="M368" s="527" t="n">
        <f aca="false">+M362+M10+M243</f>
        <v>12900801396</v>
      </c>
      <c r="N368" s="528" t="n">
        <f aca="false">+N362+N10+N243</f>
        <v>13335000</v>
      </c>
      <c r="O368" s="527" t="n">
        <f aca="false">+O362+O10+O243</f>
        <v>0</v>
      </c>
      <c r="P368" s="527" t="n">
        <f aca="false">+P362+P10+P243</f>
        <v>0</v>
      </c>
      <c r="Q368" s="456"/>
      <c r="R368" s="434"/>
      <c r="V368" s="530"/>
    </row>
    <row r="369" customFormat="false" ht="13.2" hidden="false" customHeight="false" outlineLevel="0" collapsed="false">
      <c r="F369" s="531"/>
    </row>
  </sheetData>
  <mergeCells count="19">
    <mergeCell ref="A1:P1"/>
    <mergeCell ref="A2:P2"/>
    <mergeCell ref="A3:P3"/>
    <mergeCell ref="A4:P4"/>
    <mergeCell ref="A5:N5"/>
    <mergeCell ref="A6:N6"/>
    <mergeCell ref="A7:F8"/>
    <mergeCell ref="K7:K8"/>
    <mergeCell ref="L7:L8"/>
    <mergeCell ref="M7:M8"/>
    <mergeCell ref="N7:N8"/>
    <mergeCell ref="O7:O8"/>
    <mergeCell ref="P7:P8"/>
    <mergeCell ref="R7:R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4"/>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C15" activeCellId="0" sqref="C15"/>
    </sheetView>
  </sheetViews>
  <sheetFormatPr defaultColWidth="11.43359375" defaultRowHeight="11.4" zeroHeight="false" outlineLevelRow="1" outlineLevelCol="1"/>
  <cols>
    <col collapsed="false" customWidth="true" hidden="false" outlineLevel="0" max="1" min="1" style="533" width="8.66"/>
    <col collapsed="false" customWidth="true" hidden="false" outlineLevel="0" max="2" min="2" style="534" width="44.32"/>
    <col collapsed="false" customWidth="true" hidden="false" outlineLevel="1" max="3" min="3" style="535" width="15.43"/>
    <col collapsed="false" customWidth="true" hidden="false" outlineLevel="1" max="4" min="4" style="535" width="16.32"/>
    <col collapsed="false" customWidth="true" hidden="false" outlineLevel="1" max="5" min="5" style="535" width="14.55"/>
    <col collapsed="false" customWidth="true" hidden="false" outlineLevel="1" max="6" min="6" style="535" width="13.87"/>
    <col collapsed="false" customWidth="true" hidden="true" outlineLevel="1" max="7" min="7" style="535" width="19.43"/>
    <col collapsed="false" customWidth="true" hidden="false" outlineLevel="0" max="8" min="8" style="534" width="11.87"/>
    <col collapsed="false" customWidth="false" hidden="false" outlineLevel="0" max="257" min="9" style="534" width="11.43"/>
  </cols>
  <sheetData>
    <row r="1" customFormat="false" ht="11.4" hidden="false" customHeight="false" outlineLevel="0" collapsed="false">
      <c r="A1" s="536" t="s">
        <v>371</v>
      </c>
      <c r="B1" s="536"/>
      <c r="C1" s="536"/>
      <c r="D1" s="536"/>
      <c r="E1" s="536"/>
      <c r="F1" s="536"/>
      <c r="G1" s="536"/>
    </row>
    <row r="2" customFormat="false" ht="11.4" hidden="false" customHeight="false" outlineLevel="0" collapsed="false">
      <c r="A2" s="536" t="s">
        <v>881</v>
      </c>
      <c r="B2" s="536"/>
      <c r="C2" s="536"/>
      <c r="D2" s="536"/>
      <c r="E2" s="536"/>
      <c r="F2" s="536"/>
      <c r="G2" s="536"/>
    </row>
    <row r="3" customFormat="false" ht="11.4" hidden="false" customHeight="false" outlineLevel="0" collapsed="false">
      <c r="A3" s="536" t="s">
        <v>2</v>
      </c>
      <c r="B3" s="536"/>
      <c r="C3" s="536"/>
      <c r="D3" s="536"/>
      <c r="E3" s="536"/>
      <c r="F3" s="536"/>
      <c r="G3" s="536"/>
    </row>
    <row r="4" customFormat="false" ht="11.4" hidden="false" customHeight="false" outlineLevel="0" collapsed="false">
      <c r="A4" s="537"/>
      <c r="B4" s="538"/>
      <c r="C4" s="539"/>
      <c r="D4" s="539"/>
      <c r="E4" s="539"/>
      <c r="F4" s="539"/>
      <c r="G4" s="539"/>
    </row>
    <row r="5" s="535" customFormat="true" ht="12" hidden="false" customHeight="false" outlineLevel="0" collapsed="false">
      <c r="A5" s="540"/>
      <c r="B5" s="541"/>
    </row>
    <row r="6" customFormat="false" ht="39.9" hidden="false" customHeight="true" outlineLevel="0" collapsed="false">
      <c r="A6" s="542" t="s">
        <v>3</v>
      </c>
      <c r="B6" s="543" t="s">
        <v>315</v>
      </c>
      <c r="C6" s="544" t="s">
        <v>882</v>
      </c>
      <c r="D6" s="544" t="s">
        <v>373</v>
      </c>
      <c r="E6" s="544" t="s">
        <v>374</v>
      </c>
      <c r="F6" s="545" t="s">
        <v>375</v>
      </c>
      <c r="G6" s="545" t="s">
        <v>883</v>
      </c>
    </row>
    <row r="7" s="550" customFormat="true" ht="11.25" hidden="false" customHeight="true" outlineLevel="0" collapsed="false">
      <c r="A7" s="546"/>
      <c r="B7" s="547"/>
      <c r="C7" s="548"/>
      <c r="D7" s="548"/>
      <c r="E7" s="548"/>
      <c r="F7" s="548"/>
      <c r="G7" s="549"/>
    </row>
    <row r="8" s="550" customFormat="true" ht="13.95" hidden="false" customHeight="true" outlineLevel="0" collapsed="false">
      <c r="A8" s="551" t="s">
        <v>40</v>
      </c>
      <c r="B8" s="551"/>
      <c r="C8" s="552" t="n">
        <f aca="false">+C208</f>
        <v>0</v>
      </c>
      <c r="D8" s="552" t="n">
        <f aca="false">+D208</f>
        <v>0</v>
      </c>
      <c r="E8" s="552" t="n">
        <f aca="false">+E208</f>
        <v>0</v>
      </c>
      <c r="F8" s="553" t="n">
        <f aca="false">SUM(C8:E8)</f>
        <v>0</v>
      </c>
      <c r="G8" s="554" t="n">
        <f aca="false">+G208</f>
        <v>0</v>
      </c>
      <c r="H8" s="555"/>
      <c r="I8" s="555"/>
      <c r="J8" s="555"/>
    </row>
    <row r="9" customFormat="false" ht="8.1" hidden="false" customHeight="true" outlineLevel="0" collapsed="false">
      <c r="A9" s="556"/>
      <c r="B9" s="557"/>
      <c r="C9" s="558"/>
      <c r="D9" s="558"/>
      <c r="E9" s="558"/>
      <c r="F9" s="558"/>
      <c r="G9" s="558"/>
    </row>
    <row r="10" customFormat="false" ht="12" hidden="false" customHeight="false" outlineLevel="0" collapsed="false">
      <c r="A10" s="559" t="s">
        <v>41</v>
      </c>
      <c r="B10" s="560" t="s">
        <v>42</v>
      </c>
      <c r="C10" s="561" t="e">
        <f aca="false">+#REF!+#REF!+#REF!+#REF!</f>
        <v>#VALUE!</v>
      </c>
      <c r="D10" s="561" t="e">
        <f aca="false">+#REF!+#REF!+#REF!+#REF!</f>
        <v>#VALUE!</v>
      </c>
      <c r="E10" s="561" t="e">
        <f aca="false">+#REF!+#REF!+#REF!+#REF!</f>
        <v>#VALUE!</v>
      </c>
      <c r="F10" s="561" t="e">
        <f aca="false">+#REF!+#REF!+#REF!+#REF!</f>
        <v>#VALUE!</v>
      </c>
      <c r="G10" s="561" t="e">
        <f aca="false">+#REF!+#REF!+#REF!+#REF!</f>
        <v>#VALUE!</v>
      </c>
    </row>
    <row r="11" s="566" customFormat="true" ht="11.4" hidden="false" customHeight="false" outlineLevel="1" collapsed="false">
      <c r="A11" s="562"/>
      <c r="B11" s="563" t="s">
        <v>43</v>
      </c>
      <c r="C11" s="564" t="e">
        <f aca="false">+#REF!+#REF!+#REF!+#REF!</f>
        <v>#VALUE!</v>
      </c>
      <c r="D11" s="564" t="e">
        <f aca="false">+#REF!+#REF!+#REF!+#REF!</f>
        <v>#VALUE!</v>
      </c>
      <c r="E11" s="564" t="e">
        <f aca="false">+#REF!+#REF!+#REF!+#REF!</f>
        <v>#VALUE!</v>
      </c>
      <c r="F11" s="564" t="e">
        <f aca="false">+#REF!+#REF!+#REF!+#REF!</f>
        <v>#VALUE!</v>
      </c>
      <c r="G11" s="565" t="e">
        <f aca="false">+#REF!+#REF!+#REF!+#REF!</f>
        <v>#VALUE!</v>
      </c>
    </row>
    <row r="12" customFormat="false" ht="8.1" hidden="false" customHeight="true" outlineLevel="0" collapsed="false">
      <c r="A12" s="567"/>
      <c r="B12" s="568"/>
      <c r="C12" s="569"/>
      <c r="D12" s="569"/>
      <c r="E12" s="569"/>
      <c r="F12" s="569"/>
      <c r="G12" s="569"/>
    </row>
    <row r="13" s="566" customFormat="true" ht="11.4" hidden="false" customHeight="false" outlineLevel="0" collapsed="false">
      <c r="A13" s="570" t="s">
        <v>44</v>
      </c>
      <c r="B13" s="571" t="s">
        <v>45</v>
      </c>
      <c r="C13" s="572" t="e">
        <f aca="false">+#REF!+#REF!+#REF!+#REF!</f>
        <v>#VALUE!</v>
      </c>
      <c r="D13" s="572" t="e">
        <f aca="false">+#REF!+#REF!+#REF!+#REF!</f>
        <v>#VALUE!</v>
      </c>
      <c r="E13" s="572" t="e">
        <f aca="false">+#REF!+#REF!+#REF!+#REF!</f>
        <v>#VALUE!</v>
      </c>
      <c r="F13" s="572" t="e">
        <f aca="false">+#REF!+#REF!+#REF!+#REF!</f>
        <v>#VALUE!</v>
      </c>
      <c r="G13" s="573" t="e">
        <f aca="false">+#REF!+#REF!+#REF!+#REF!</f>
        <v>#VALUE!</v>
      </c>
    </row>
    <row r="14" customFormat="false" ht="8.1" hidden="false" customHeight="true" outlineLevel="0" collapsed="false">
      <c r="A14" s="574"/>
      <c r="B14" s="568"/>
      <c r="C14" s="569"/>
      <c r="D14" s="569"/>
      <c r="E14" s="569"/>
      <c r="F14" s="569"/>
      <c r="G14" s="569"/>
    </row>
    <row r="15" s="566" customFormat="true" ht="11.4" hidden="false" customHeight="false" outlineLevel="0" collapsed="false">
      <c r="A15" s="575" t="s">
        <v>46</v>
      </c>
      <c r="B15" s="576" t="s">
        <v>47</v>
      </c>
      <c r="C15" s="577" t="e">
        <f aca="false">+#REF!+#REF!+#REF!+#REF!</f>
        <v>#VALUE!</v>
      </c>
      <c r="D15" s="577" t="e">
        <f aca="false">+#REF!+#REF!+#REF!+#REF!</f>
        <v>#VALUE!</v>
      </c>
      <c r="E15" s="577" t="e">
        <f aca="false">+#REF!+#REF!+#REF!+#REF!</f>
        <v>#VALUE!</v>
      </c>
      <c r="F15" s="577" t="e">
        <f aca="false">+#REF!+#REF!+#REF!+#REF!</f>
        <v>#VALUE!</v>
      </c>
      <c r="G15" s="578" t="e">
        <f aca="false">+#REF!+#REF!+#REF!+#REF!</f>
        <v>#VALUE!</v>
      </c>
    </row>
    <row r="16" customFormat="false" ht="11.4" hidden="false" customHeight="false" outlineLevel="0" collapsed="false">
      <c r="A16" s="575" t="s">
        <v>48</v>
      </c>
      <c r="B16" s="576" t="s">
        <v>49</v>
      </c>
      <c r="C16" s="577" t="e">
        <f aca="false">+#REF!+#REF!+#REF!+#REF!</f>
        <v>#VALUE!</v>
      </c>
      <c r="D16" s="577" t="e">
        <f aca="false">+#REF!+#REF!+#REF!+#REF!</f>
        <v>#VALUE!</v>
      </c>
      <c r="E16" s="577" t="e">
        <f aca="false">+#REF!+#REF!+#REF!+#REF!</f>
        <v>#VALUE!</v>
      </c>
      <c r="F16" s="577" t="e">
        <f aca="false">+#REF!+#REF!+#REF!+#REF!</f>
        <v>#VALUE!</v>
      </c>
      <c r="G16" s="578" t="e">
        <f aca="false">+#REF!+#REF!+#REF!+#REF!</f>
        <v>#VALUE!</v>
      </c>
    </row>
    <row r="17" s="566" customFormat="true" ht="11.4" hidden="false" customHeight="false" outlineLevel="0" collapsed="false">
      <c r="A17" s="575" t="s">
        <v>50</v>
      </c>
      <c r="B17" s="576" t="s">
        <v>51</v>
      </c>
      <c r="C17" s="577" t="e">
        <f aca="false">+#REF!+#REF!+#REF!+#REF!</f>
        <v>#VALUE!</v>
      </c>
      <c r="D17" s="577" t="e">
        <f aca="false">+#REF!+#REF!+#REF!+#REF!</f>
        <v>#VALUE!</v>
      </c>
      <c r="E17" s="577" t="e">
        <f aca="false">+#REF!+#REF!+#REF!+#REF!</f>
        <v>#VALUE!</v>
      </c>
      <c r="F17" s="577" t="e">
        <f aca="false">+#REF!+#REF!+#REF!+#REF!</f>
        <v>#VALUE!</v>
      </c>
      <c r="G17" s="578" t="e">
        <f aca="false">+#REF!+#REF!+#REF!+#REF!</f>
        <v>#VALUE!</v>
      </c>
    </row>
    <row r="18" customFormat="false" ht="11.4" hidden="false" customHeight="false" outlineLevel="0" collapsed="false">
      <c r="A18" s="579"/>
      <c r="B18" s="580"/>
      <c r="C18" s="578"/>
      <c r="D18" s="578"/>
      <c r="E18" s="578"/>
      <c r="F18" s="578"/>
      <c r="G18" s="578"/>
    </row>
    <row r="19" s="566" customFormat="true" ht="11.4" hidden="false" customHeight="false" outlineLevel="0" collapsed="false">
      <c r="A19" s="570" t="s">
        <v>52</v>
      </c>
      <c r="B19" s="571" t="s">
        <v>53</v>
      </c>
      <c r="C19" s="572" t="e">
        <f aca="false">+#REF!+#REF!+#REF!+#REF!</f>
        <v>#VALUE!</v>
      </c>
      <c r="D19" s="572" t="e">
        <f aca="false">+#REF!+#REF!+#REF!+#REF!</f>
        <v>#VALUE!</v>
      </c>
      <c r="E19" s="572" t="e">
        <f aca="false">+#REF!+#REF!+#REF!+#REF!</f>
        <v>#VALUE!</v>
      </c>
      <c r="F19" s="572" t="e">
        <f aca="false">+#REF!+#REF!+#REF!+#REF!</f>
        <v>#VALUE!</v>
      </c>
      <c r="G19" s="573" t="e">
        <f aca="false">+#REF!+#REF!+#REF!+#REF!</f>
        <v>#VALUE!</v>
      </c>
    </row>
    <row r="20" customFormat="false" ht="11.4" hidden="false" customHeight="false" outlineLevel="0" collapsed="false">
      <c r="A20" s="574"/>
      <c r="B20" s="568"/>
      <c r="C20" s="569"/>
      <c r="D20" s="569"/>
      <c r="E20" s="569"/>
      <c r="F20" s="569"/>
      <c r="G20" s="569"/>
    </row>
    <row r="21" customFormat="false" ht="11.4" hidden="false" customHeight="false" outlineLevel="0" collapsed="false">
      <c r="A21" s="575" t="s">
        <v>54</v>
      </c>
      <c r="B21" s="576" t="s">
        <v>55</v>
      </c>
      <c r="C21" s="577" t="e">
        <f aca="false">+#REF!+#REF!+#REF!+#REF!</f>
        <v>#VALUE!</v>
      </c>
      <c r="D21" s="577" t="e">
        <f aca="false">+#REF!+#REF!+#REF!+#REF!</f>
        <v>#VALUE!</v>
      </c>
      <c r="E21" s="577" t="e">
        <f aca="false">+#REF!+#REF!+#REF!+#REF!</f>
        <v>#VALUE!</v>
      </c>
      <c r="F21" s="577" t="e">
        <f aca="false">+#REF!+#REF!+#REF!+#REF!</f>
        <v>#VALUE!</v>
      </c>
      <c r="G21" s="578" t="e">
        <f aca="false">+#REF!+#REF!+#REF!+#REF!</f>
        <v>#VALUE!</v>
      </c>
    </row>
    <row r="22" customFormat="false" ht="11.4" hidden="false" customHeight="false" outlineLevel="0" collapsed="false">
      <c r="A22" s="581" t="s">
        <v>58</v>
      </c>
      <c r="B22" s="582" t="s">
        <v>59</v>
      </c>
      <c r="C22" s="577" t="e">
        <f aca="false">+#REF!+#REF!+#REF!+#REF!</f>
        <v>#VALUE!</v>
      </c>
      <c r="D22" s="577" t="e">
        <f aca="false">+#REF!+#REF!+#REF!+#REF!</f>
        <v>#VALUE!</v>
      </c>
      <c r="E22" s="577" t="e">
        <f aca="false">+#REF!+#REF!+#REF!+#REF!</f>
        <v>#VALUE!</v>
      </c>
      <c r="F22" s="577" t="e">
        <f aca="false">+#REF!+#REF!+#REF!+#REF!</f>
        <v>#VALUE!</v>
      </c>
      <c r="G22" s="578" t="e">
        <f aca="false">+#REF!+#REF!+#REF!+#REF!</f>
        <v>#VALUE!</v>
      </c>
    </row>
    <row r="23" s="566" customFormat="true" ht="11.4" hidden="false" customHeight="false" outlineLevel="0" collapsed="false">
      <c r="A23" s="583"/>
      <c r="B23" s="584"/>
      <c r="C23" s="585"/>
      <c r="D23" s="585"/>
      <c r="E23" s="585"/>
      <c r="F23" s="585"/>
      <c r="G23" s="585"/>
    </row>
    <row r="24" s="566" customFormat="true" ht="11.4" hidden="false" customHeight="false" outlineLevel="0" collapsed="false">
      <c r="A24" s="570" t="s">
        <v>60</v>
      </c>
      <c r="B24" s="571" t="s">
        <v>61</v>
      </c>
      <c r="C24" s="572" t="e">
        <f aca="false">+#REF!+#REF!+#REF!+#REF!</f>
        <v>#VALUE!</v>
      </c>
      <c r="D24" s="572" t="e">
        <f aca="false">+#REF!+#REF!+#REF!+#REF!</f>
        <v>#VALUE!</v>
      </c>
      <c r="E24" s="572" t="e">
        <f aca="false">+#REF!+#REF!+#REF!+#REF!</f>
        <v>#VALUE!</v>
      </c>
      <c r="F24" s="572" t="e">
        <f aca="false">+#REF!+#REF!+#REF!+#REF!</f>
        <v>#VALUE!</v>
      </c>
      <c r="G24" s="573" t="e">
        <f aca="false">+#REF!+#REF!+#REF!+#REF!</f>
        <v>#VALUE!</v>
      </c>
    </row>
    <row r="25" customFormat="false" ht="11.4" hidden="false" customHeight="false" outlineLevel="0" collapsed="false">
      <c r="A25" s="574"/>
      <c r="B25" s="568"/>
      <c r="C25" s="569"/>
      <c r="D25" s="569"/>
      <c r="E25" s="569"/>
      <c r="F25" s="569"/>
      <c r="G25" s="569"/>
    </row>
    <row r="26" customFormat="false" ht="11.4" hidden="false" customHeight="false" outlineLevel="0" collapsed="false">
      <c r="A26" s="575" t="s">
        <v>62</v>
      </c>
      <c r="B26" s="576" t="s">
        <v>63</v>
      </c>
      <c r="C26" s="577" t="e">
        <f aca="false">+#REF!+#REF!+#REF!+#REF!</f>
        <v>#VALUE!</v>
      </c>
      <c r="D26" s="577" t="e">
        <f aca="false">+#REF!+#REF!+#REF!+#REF!</f>
        <v>#VALUE!</v>
      </c>
      <c r="E26" s="577" t="e">
        <f aca="false">+#REF!+#REF!+#REF!+#REF!</f>
        <v>#VALUE!</v>
      </c>
      <c r="F26" s="577" t="e">
        <f aca="false">+#REF!+#REF!+#REF!+#REF!</f>
        <v>#VALUE!</v>
      </c>
      <c r="G26" s="578" t="e">
        <f aca="false">+#REF!+#REF!+#REF!+#REF!</f>
        <v>#VALUE!</v>
      </c>
    </row>
    <row r="27" customFormat="false" ht="11.4" hidden="false" customHeight="false" outlineLevel="0" collapsed="false">
      <c r="A27" s="575" t="s">
        <v>64</v>
      </c>
      <c r="B27" s="576" t="s">
        <v>65</v>
      </c>
      <c r="C27" s="577" t="e">
        <f aca="false">+#REF!+#REF!+#REF!+#REF!</f>
        <v>#VALUE!</v>
      </c>
      <c r="D27" s="577" t="e">
        <f aca="false">+#REF!+#REF!+#REF!+#REF!</f>
        <v>#VALUE!</v>
      </c>
      <c r="E27" s="577" t="e">
        <f aca="false">+#REF!+#REF!+#REF!+#REF!</f>
        <v>#VALUE!</v>
      </c>
      <c r="F27" s="577" t="e">
        <f aca="false">+#REF!+#REF!+#REF!+#REF!</f>
        <v>#VALUE!</v>
      </c>
      <c r="G27" s="578" t="e">
        <f aca="false">+#REF!+#REF!+#REF!+#REF!</f>
        <v>#VALUE!</v>
      </c>
    </row>
    <row r="28" customFormat="false" ht="11.4" hidden="false" customHeight="false" outlineLevel="0" collapsed="false">
      <c r="A28" s="575" t="s">
        <v>66</v>
      </c>
      <c r="B28" s="576" t="s">
        <v>67</v>
      </c>
      <c r="C28" s="577" t="e">
        <f aca="false">+#REF!+#REF!+#REF!+#REF!</f>
        <v>#VALUE!</v>
      </c>
      <c r="D28" s="577" t="e">
        <f aca="false">+#REF!+#REF!+#REF!+#REF!</f>
        <v>#VALUE!</v>
      </c>
      <c r="E28" s="577" t="e">
        <f aca="false">+#REF!+#REF!+#REF!+#REF!</f>
        <v>#VALUE!</v>
      </c>
      <c r="F28" s="577" t="e">
        <f aca="false">+#REF!+#REF!+#REF!+#REF!</f>
        <v>#VALUE!</v>
      </c>
      <c r="G28" s="578" t="e">
        <f aca="false">+#REF!+#REF!+#REF!+#REF!</f>
        <v>#VALUE!</v>
      </c>
    </row>
    <row r="29" customFormat="false" ht="11.4" hidden="false" customHeight="false" outlineLevel="0" collapsed="false">
      <c r="A29" s="575" t="s">
        <v>68</v>
      </c>
      <c r="B29" s="576" t="s">
        <v>69</v>
      </c>
      <c r="C29" s="577" t="e">
        <f aca="false">+#REF!+#REF!+#REF!+#REF!</f>
        <v>#VALUE!</v>
      </c>
      <c r="D29" s="577" t="e">
        <f aca="false">+#REF!+#REF!+#REF!+#REF!</f>
        <v>#VALUE!</v>
      </c>
      <c r="E29" s="577" t="e">
        <f aca="false">+#REF!+#REF!+#REF!+#REF!</f>
        <v>#VALUE!</v>
      </c>
      <c r="F29" s="577" t="e">
        <f aca="false">+#REF!+#REF!+#REF!+#REF!</f>
        <v>#VALUE!</v>
      </c>
      <c r="G29" s="578" t="e">
        <f aca="false">+#REF!+#REF!+#REF!+#REF!</f>
        <v>#VALUE!</v>
      </c>
    </row>
    <row r="30" s="566" customFormat="true" ht="11.4" hidden="false" customHeight="false" outlineLevel="0" collapsed="false">
      <c r="A30" s="575" t="s">
        <v>70</v>
      </c>
      <c r="B30" s="576" t="s">
        <v>71</v>
      </c>
      <c r="C30" s="577" t="e">
        <f aca="false">+#REF!+#REF!+#REF!+#REF!</f>
        <v>#VALUE!</v>
      </c>
      <c r="D30" s="577" t="e">
        <f aca="false">+#REF!+#REF!+#REF!+#REF!</f>
        <v>#VALUE!</v>
      </c>
      <c r="E30" s="577" t="e">
        <f aca="false">+#REF!+#REF!+#REF!+#REF!</f>
        <v>#VALUE!</v>
      </c>
      <c r="F30" s="577" t="e">
        <f aca="false">+#REF!+#REF!+#REF!+#REF!</f>
        <v>#VALUE!</v>
      </c>
      <c r="G30" s="578" t="e">
        <f aca="false">+#REF!+#REF!+#REF!+#REF!</f>
        <v>#VALUE!</v>
      </c>
    </row>
    <row r="31" customFormat="false" ht="11.4" hidden="false" customHeight="false" outlineLevel="0" collapsed="false">
      <c r="A31" s="579"/>
      <c r="B31" s="580"/>
      <c r="C31" s="578"/>
      <c r="D31" s="578"/>
      <c r="E31" s="578"/>
      <c r="F31" s="578"/>
      <c r="G31" s="578"/>
    </row>
    <row r="32" customFormat="false" ht="11.4" hidden="false" customHeight="false" outlineLevel="1" collapsed="false">
      <c r="A32" s="562"/>
      <c r="B32" s="563" t="s">
        <v>72</v>
      </c>
      <c r="C32" s="564" t="e">
        <f aca="false">+#REF!+#REF!+#REF!+#REF!</f>
        <v>#VALUE!</v>
      </c>
      <c r="D32" s="564" t="e">
        <f aca="false">+#REF!+#REF!+#REF!+#REF!</f>
        <v>#VALUE!</v>
      </c>
      <c r="E32" s="564" t="e">
        <f aca="false">+#REF!+#REF!+#REF!+#REF!</f>
        <v>#VALUE!</v>
      </c>
      <c r="F32" s="564" t="e">
        <f aca="false">+#REF!+#REF!+#REF!+#REF!</f>
        <v>#VALUE!</v>
      </c>
      <c r="G32" s="565" t="e">
        <f aca="false">+#REF!+#REF!+#REF!+#REF!</f>
        <v>#VALUE!</v>
      </c>
    </row>
    <row r="33" s="566" customFormat="true" ht="11.4" hidden="false" customHeight="false" outlineLevel="0" collapsed="false">
      <c r="A33" s="570" t="s">
        <v>73</v>
      </c>
      <c r="B33" s="571" t="s">
        <v>74</v>
      </c>
      <c r="C33" s="572" t="e">
        <f aca="false">+#REF!+#REF!+#REF!+#REF!</f>
        <v>#VALUE!</v>
      </c>
      <c r="D33" s="572" t="e">
        <f aca="false">+#REF!+#REF!+#REF!+#REF!</f>
        <v>#VALUE!</v>
      </c>
      <c r="E33" s="572" t="e">
        <f aca="false">+#REF!+#REF!+#REF!+#REF!</f>
        <v>#VALUE!</v>
      </c>
      <c r="F33" s="572" t="e">
        <f aca="false">+#REF!+#REF!+#REF!+#REF!</f>
        <v>#VALUE!</v>
      </c>
      <c r="G33" s="573" t="e">
        <f aca="false">+#REF!+#REF!+#REF!+#REF!</f>
        <v>#VALUE!</v>
      </c>
    </row>
    <row r="34" customFormat="false" ht="11.4" hidden="false" customHeight="false" outlineLevel="0" collapsed="false">
      <c r="A34" s="574"/>
      <c r="B34" s="568"/>
      <c r="C34" s="569"/>
      <c r="D34" s="569"/>
      <c r="E34" s="569"/>
      <c r="F34" s="569"/>
      <c r="G34" s="569"/>
    </row>
    <row r="35" customFormat="false" ht="11.4" hidden="false" customHeight="false" outlineLevel="0" collapsed="false">
      <c r="A35" s="586" t="s">
        <v>75</v>
      </c>
      <c r="B35" s="576" t="s">
        <v>76</v>
      </c>
      <c r="C35" s="577" t="e">
        <f aca="false">+#REF!+#REF!+#REF!+#REF!</f>
        <v>#VALUE!</v>
      </c>
      <c r="D35" s="577" t="e">
        <f aca="false">+#REF!+#REF!+#REF!+#REF!</f>
        <v>#VALUE!</v>
      </c>
      <c r="E35" s="577" t="e">
        <f aca="false">+#REF!+#REF!+#REF!+#REF!</f>
        <v>#VALUE!</v>
      </c>
      <c r="F35" s="577" t="e">
        <f aca="false">+#REF!+#REF!+#REF!+#REF!</f>
        <v>#VALUE!</v>
      </c>
      <c r="G35" s="578" t="e">
        <f aca="false">+#REF!+#REF!+#REF!+#REF!</f>
        <v>#VALUE!</v>
      </c>
    </row>
    <row r="36" customFormat="false" ht="11.4" hidden="false" customHeight="false" outlineLevel="0" collapsed="false">
      <c r="A36" s="586" t="s">
        <v>77</v>
      </c>
      <c r="B36" s="576" t="s">
        <v>78</v>
      </c>
      <c r="C36" s="577" t="e">
        <f aca="false">+#REF!+#REF!+#REF!+#REF!</f>
        <v>#VALUE!</v>
      </c>
      <c r="D36" s="577" t="e">
        <f aca="false">+#REF!+#REF!+#REF!+#REF!</f>
        <v>#VALUE!</v>
      </c>
      <c r="E36" s="577" t="e">
        <f aca="false">+#REF!+#REF!+#REF!+#REF!</f>
        <v>#VALUE!</v>
      </c>
      <c r="F36" s="577" t="e">
        <f aca="false">+#REF!+#REF!+#REF!+#REF!</f>
        <v>#VALUE!</v>
      </c>
      <c r="G36" s="578" t="e">
        <f aca="false">+#REF!+#REF!+#REF!+#REF!</f>
        <v>#VALUE!</v>
      </c>
    </row>
    <row r="37" customFormat="false" ht="11.4" hidden="false" customHeight="false" outlineLevel="0" collapsed="false">
      <c r="A37" s="586" t="s">
        <v>79</v>
      </c>
      <c r="B37" s="576" t="s">
        <v>80</v>
      </c>
      <c r="C37" s="577" t="e">
        <f aca="false">+#REF!+#REF!+#REF!+#REF!</f>
        <v>#VALUE!</v>
      </c>
      <c r="D37" s="577" t="e">
        <f aca="false">+#REF!+#REF!+#REF!+#REF!</f>
        <v>#VALUE!</v>
      </c>
      <c r="E37" s="577" t="e">
        <f aca="false">+#REF!+#REF!+#REF!+#REF!</f>
        <v>#VALUE!</v>
      </c>
      <c r="F37" s="577" t="e">
        <f aca="false">+#REF!+#REF!+#REF!+#REF!</f>
        <v>#VALUE!</v>
      </c>
      <c r="G37" s="578" t="e">
        <f aca="false">+#REF!+#REF!+#REF!+#REF!</f>
        <v>#VALUE!</v>
      </c>
    </row>
    <row r="38" customFormat="false" ht="11.4" hidden="false" customHeight="false" outlineLevel="0" collapsed="false">
      <c r="A38" s="586" t="s">
        <v>81</v>
      </c>
      <c r="B38" s="576" t="s">
        <v>82</v>
      </c>
      <c r="C38" s="577" t="e">
        <f aca="false">+#REF!+#REF!+#REF!+#REF!</f>
        <v>#VALUE!</v>
      </c>
      <c r="D38" s="577" t="e">
        <f aca="false">+#REF!+#REF!+#REF!+#REF!</f>
        <v>#VALUE!</v>
      </c>
      <c r="E38" s="577" t="e">
        <f aca="false">+#REF!+#REF!+#REF!+#REF!</f>
        <v>#VALUE!</v>
      </c>
      <c r="F38" s="577" t="e">
        <f aca="false">+#REF!+#REF!+#REF!+#REF!</f>
        <v>#VALUE!</v>
      </c>
      <c r="G38" s="578" t="e">
        <f aca="false">+#REF!+#REF!+#REF!+#REF!</f>
        <v>#VALUE!</v>
      </c>
    </row>
    <row r="39" s="566" customFormat="true" ht="11.4" hidden="false" customHeight="false" outlineLevel="0" collapsed="false">
      <c r="A39" s="586" t="s">
        <v>83</v>
      </c>
      <c r="B39" s="576" t="s">
        <v>84</v>
      </c>
      <c r="C39" s="577" t="e">
        <f aca="false">+#REF!+#REF!+#REF!+#REF!</f>
        <v>#VALUE!</v>
      </c>
      <c r="D39" s="577" t="e">
        <f aca="false">+#REF!+#REF!+#REF!+#REF!</f>
        <v>#VALUE!</v>
      </c>
      <c r="E39" s="577" t="e">
        <f aca="false">+#REF!+#REF!+#REF!+#REF!</f>
        <v>#VALUE!</v>
      </c>
      <c r="F39" s="577" t="e">
        <f aca="false">+#REF!+#REF!+#REF!+#REF!</f>
        <v>#VALUE!</v>
      </c>
      <c r="G39" s="578" t="e">
        <f aca="false">+#REF!+#REF!+#REF!+#REF!</f>
        <v>#VALUE!</v>
      </c>
    </row>
    <row r="40" customFormat="false" ht="11.4" hidden="false" customHeight="false" outlineLevel="0" collapsed="false">
      <c r="A40" s="587"/>
      <c r="B40" s="580" t="s">
        <v>85</v>
      </c>
      <c r="C40" s="578"/>
      <c r="D40" s="578"/>
      <c r="E40" s="578"/>
      <c r="F40" s="578"/>
      <c r="G40" s="578"/>
    </row>
    <row r="41" s="566" customFormat="true" ht="11.4" hidden="false" customHeight="false" outlineLevel="0" collapsed="false">
      <c r="A41" s="570" t="s">
        <v>86</v>
      </c>
      <c r="B41" s="571" t="s">
        <v>87</v>
      </c>
      <c r="C41" s="572" t="e">
        <f aca="false">SUM(C43:C45)</f>
        <v>#VALUE!</v>
      </c>
      <c r="D41" s="572" t="e">
        <f aca="false">SUM(D43:D45)</f>
        <v>#VALUE!</v>
      </c>
      <c r="E41" s="572" t="e">
        <f aca="false">SUM(E43:E45)</f>
        <v>#VALUE!</v>
      </c>
      <c r="F41" s="572" t="e">
        <f aca="false">SUM(F43:F45)</f>
        <v>#VALUE!</v>
      </c>
      <c r="G41" s="573" t="e">
        <f aca="false">SUM(G43:G45)</f>
        <v>#VALUE!</v>
      </c>
    </row>
    <row r="42" s="588" customFormat="true" ht="11.4" hidden="false" customHeight="false" outlineLevel="0" collapsed="false">
      <c r="A42" s="574"/>
      <c r="B42" s="568"/>
      <c r="C42" s="569"/>
      <c r="D42" s="569"/>
      <c r="E42" s="569"/>
      <c r="F42" s="569"/>
      <c r="G42" s="569"/>
    </row>
    <row r="43" customFormat="false" ht="11.4" hidden="false" customHeight="false" outlineLevel="0" collapsed="false">
      <c r="A43" s="586" t="s">
        <v>88</v>
      </c>
      <c r="B43" s="589" t="s">
        <v>89</v>
      </c>
      <c r="C43" s="577" t="e">
        <f aca="false">+#REF!+#REF!+#REF!+#REF!</f>
        <v>#VALUE!</v>
      </c>
      <c r="D43" s="577" t="e">
        <f aca="false">+#REF!+#REF!+#REF!+#REF!</f>
        <v>#VALUE!</v>
      </c>
      <c r="E43" s="577" t="e">
        <f aca="false">+#REF!+#REF!+#REF!+#REF!</f>
        <v>#VALUE!</v>
      </c>
      <c r="F43" s="577" t="e">
        <f aca="false">+#REF!+#REF!+#REF!+#REF!</f>
        <v>#VALUE!</v>
      </c>
      <c r="G43" s="578" t="e">
        <f aca="false">+#REF!+#REF!+#REF!+#REF!</f>
        <v>#VALUE!</v>
      </c>
    </row>
    <row r="44" customFormat="false" ht="11.4" hidden="false" customHeight="false" outlineLevel="0" collapsed="false">
      <c r="A44" s="586" t="s">
        <v>90</v>
      </c>
      <c r="B44" s="589" t="s">
        <v>91</v>
      </c>
      <c r="C44" s="577" t="e">
        <f aca="false">+#REF!+#REF!+#REF!+#REF!</f>
        <v>#VALUE!</v>
      </c>
      <c r="D44" s="577" t="e">
        <f aca="false">+#REF!+#REF!+#REF!+#REF!</f>
        <v>#VALUE!</v>
      </c>
      <c r="E44" s="577" t="e">
        <f aca="false">+#REF!+#REF!+#REF!+#REF!</f>
        <v>#VALUE!</v>
      </c>
      <c r="F44" s="577" t="e">
        <f aca="false">+#REF!+#REF!+#REF!+#REF!</f>
        <v>#VALUE!</v>
      </c>
      <c r="G44" s="578" t="e">
        <f aca="false">+#REF!+#REF!+#REF!+#REF!</f>
        <v>#VALUE!</v>
      </c>
    </row>
    <row r="45" customFormat="false" ht="11.4" hidden="false" customHeight="false" outlineLevel="0" collapsed="false">
      <c r="A45" s="586" t="s">
        <v>92</v>
      </c>
      <c r="B45" s="589" t="s">
        <v>93</v>
      </c>
      <c r="C45" s="577" t="e">
        <f aca="false">+#REF!+#REF!+#REF!+#REF!</f>
        <v>#VALUE!</v>
      </c>
      <c r="D45" s="577" t="e">
        <f aca="false">+#REF!+#REF!+#REF!+#REF!</f>
        <v>#VALUE!</v>
      </c>
      <c r="E45" s="577" t="e">
        <f aca="false">+#REF!+#REF!+#REF!+#REF!</f>
        <v>#VALUE!</v>
      </c>
      <c r="F45" s="577" t="e">
        <f aca="false">+#REF!+#REF!+#REF!+#REF!</f>
        <v>#VALUE!</v>
      </c>
      <c r="G45" s="578" t="e">
        <f aca="false">+#REF!+#REF!+#REF!+#REF!</f>
        <v>#VALUE!</v>
      </c>
    </row>
    <row r="46" customFormat="false" ht="11.4" hidden="false" customHeight="false" outlineLevel="0" collapsed="false">
      <c r="A46" s="587"/>
      <c r="B46" s="580"/>
      <c r="C46" s="578"/>
      <c r="D46" s="578"/>
      <c r="E46" s="578"/>
      <c r="F46" s="578"/>
      <c r="G46" s="578"/>
    </row>
    <row r="47" s="566" customFormat="true" ht="11.4" hidden="false" customHeight="false" outlineLevel="0" collapsed="false">
      <c r="A47" s="570" t="s">
        <v>94</v>
      </c>
      <c r="B47" s="571" t="s">
        <v>95</v>
      </c>
      <c r="C47" s="572" t="e">
        <f aca="false">+#REF!+#REF!+#REF!+#REF!</f>
        <v>#VALUE!</v>
      </c>
      <c r="D47" s="572" t="e">
        <f aca="false">+#REF!+#REF!+#REF!+#REF!</f>
        <v>#VALUE!</v>
      </c>
      <c r="E47" s="572" t="e">
        <f aca="false">+#REF!+#REF!+#REF!+#REF!</f>
        <v>#VALUE!</v>
      </c>
      <c r="F47" s="572" t="e">
        <f aca="false">+#REF!+#REF!+#REF!+#REF!</f>
        <v>#VALUE!</v>
      </c>
      <c r="G47" s="573" t="e">
        <f aca="false">+#REF!+#REF!+#REF!+#REF!</f>
        <v>#VALUE!</v>
      </c>
    </row>
    <row r="48" s="590" customFormat="true" ht="11.4" hidden="false" customHeight="false" outlineLevel="0" collapsed="false">
      <c r="A48" s="574"/>
      <c r="B48" s="568"/>
      <c r="C48" s="569"/>
      <c r="D48" s="569"/>
      <c r="E48" s="569"/>
      <c r="F48" s="569"/>
      <c r="G48" s="569"/>
    </row>
    <row r="49" s="590" customFormat="true" ht="11.4" hidden="false" customHeight="false" outlineLevel="0" collapsed="false">
      <c r="A49" s="591" t="s">
        <v>96</v>
      </c>
      <c r="B49" s="582" t="s">
        <v>97</v>
      </c>
      <c r="C49" s="577" t="e">
        <f aca="false">+#REF!+#REF!+#REF!+#REF!</f>
        <v>#VALUE!</v>
      </c>
      <c r="D49" s="577" t="e">
        <f aca="false">+#REF!+#REF!+#REF!+#REF!</f>
        <v>#VALUE!</v>
      </c>
      <c r="E49" s="577" t="e">
        <f aca="false">+#REF!+#REF!+#REF!+#REF!</f>
        <v>#VALUE!</v>
      </c>
      <c r="F49" s="577" t="e">
        <f aca="false">+#REF!+#REF!+#REF!+#REF!</f>
        <v>#VALUE!</v>
      </c>
      <c r="G49" s="578" t="e">
        <f aca="false">+#REF!+#REF!+#REF!+#REF!</f>
        <v>#VALUE!</v>
      </c>
    </row>
    <row r="50" customFormat="false" ht="8.1" hidden="false" customHeight="true" outlineLevel="0" collapsed="false">
      <c r="A50" s="592"/>
      <c r="B50" s="593"/>
      <c r="C50" s="594"/>
      <c r="D50" s="594"/>
      <c r="E50" s="594"/>
      <c r="F50" s="594"/>
      <c r="G50" s="594"/>
    </row>
    <row r="51" s="566" customFormat="true" ht="12" hidden="false" customHeight="false" outlineLevel="0" collapsed="false">
      <c r="A51" s="559" t="s">
        <v>98</v>
      </c>
      <c r="B51" s="560" t="s">
        <v>99</v>
      </c>
      <c r="C51" s="561" t="e">
        <f aca="false">+#REF!+#REF!+#REF!+#REF!</f>
        <v>#VALUE!</v>
      </c>
      <c r="D51" s="561" t="e">
        <f aca="false">+#REF!+#REF!+#REF!+#REF!</f>
        <v>#VALUE!</v>
      </c>
      <c r="E51" s="561" t="e">
        <f aca="false">+#REF!+#REF!+#REF!+#REF!</f>
        <v>#VALUE!</v>
      </c>
      <c r="F51" s="561" t="e">
        <f aca="false">+#REF!+#REF!+#REF!+#REF!</f>
        <v>#VALUE!</v>
      </c>
      <c r="G51" s="561" t="e">
        <f aca="false">+#REF!+#REF!+#REF!+#REF!</f>
        <v>#VALUE!</v>
      </c>
    </row>
    <row r="52" customFormat="false" ht="8.1" hidden="false" customHeight="true" outlineLevel="0" collapsed="false">
      <c r="A52" s="595"/>
      <c r="B52" s="596"/>
      <c r="C52" s="597"/>
      <c r="D52" s="597"/>
      <c r="E52" s="597"/>
      <c r="F52" s="597"/>
      <c r="G52" s="597"/>
    </row>
    <row r="53" s="566" customFormat="true" ht="11.4" hidden="false" customHeight="false" outlineLevel="0" collapsed="false">
      <c r="A53" s="570" t="s">
        <v>100</v>
      </c>
      <c r="B53" s="571" t="s">
        <v>101</v>
      </c>
      <c r="C53" s="572" t="e">
        <f aca="false">+#REF!+#REF!+#REF!+#REF!</f>
        <v>#VALUE!</v>
      </c>
      <c r="D53" s="572" t="e">
        <f aca="false">+#REF!+#REF!+#REF!+#REF!</f>
        <v>#VALUE!</v>
      </c>
      <c r="E53" s="572" t="e">
        <f aca="false">+#REF!+#REF!+#REF!+#REF!</f>
        <v>#VALUE!</v>
      </c>
      <c r="F53" s="572" t="e">
        <f aca="false">+#REF!+#REF!+#REF!+#REF!</f>
        <v>#VALUE!</v>
      </c>
      <c r="G53" s="573" t="e">
        <f aca="false">+#REF!+#REF!+#REF!+#REF!</f>
        <v>#VALUE!</v>
      </c>
    </row>
    <row r="54" customFormat="false" ht="8.1" hidden="false" customHeight="true" outlineLevel="0" collapsed="false">
      <c r="A54" s="574"/>
      <c r="B54" s="568"/>
      <c r="C54" s="569"/>
      <c r="D54" s="569"/>
      <c r="E54" s="569"/>
      <c r="F54" s="569"/>
      <c r="G54" s="569"/>
    </row>
    <row r="55" customFormat="false" ht="11.4" hidden="false" customHeight="false" outlineLevel="0" collapsed="false">
      <c r="A55" s="598" t="s">
        <v>102</v>
      </c>
      <c r="B55" s="582" t="s">
        <v>103</v>
      </c>
      <c r="C55" s="577" t="e">
        <f aca="false">+#REF!+#REF!+#REF!+#REF!</f>
        <v>#VALUE!</v>
      </c>
      <c r="D55" s="577" t="e">
        <f aca="false">+#REF!+#REF!+#REF!+#REF!</f>
        <v>#VALUE!</v>
      </c>
      <c r="E55" s="577" t="e">
        <f aca="false">+#REF!+#REF!+#REF!+#REF!</f>
        <v>#VALUE!</v>
      </c>
      <c r="F55" s="577" t="e">
        <f aca="false">+#REF!+#REF!+#REF!+#REF!</f>
        <v>#VALUE!</v>
      </c>
      <c r="G55" s="578" t="e">
        <f aca="false">+#REF!+#REF!+#REF!+#REF!</f>
        <v>#VALUE!</v>
      </c>
    </row>
    <row r="56" customFormat="false" ht="11.4" hidden="false" customHeight="false" outlineLevel="0" collapsed="false">
      <c r="A56" s="599" t="s">
        <v>104</v>
      </c>
      <c r="B56" s="576" t="s">
        <v>105</v>
      </c>
      <c r="C56" s="577" t="e">
        <f aca="false">+#REF!+#REF!+#REF!+#REF!</f>
        <v>#VALUE!</v>
      </c>
      <c r="D56" s="577" t="e">
        <f aca="false">+#REF!+#REF!+#REF!+#REF!</f>
        <v>#VALUE!</v>
      </c>
      <c r="E56" s="577" t="e">
        <f aca="false">+#REF!+#REF!+#REF!+#REF!</f>
        <v>#VALUE!</v>
      </c>
      <c r="F56" s="577" t="e">
        <f aca="false">+#REF!+#REF!+#REF!+#REF!</f>
        <v>#VALUE!</v>
      </c>
      <c r="G56" s="578" t="e">
        <f aca="false">+#REF!+#REF!+#REF!+#REF!</f>
        <v>#VALUE!</v>
      </c>
    </row>
    <row r="57" s="590" customFormat="true" ht="11.4" hidden="false" customHeight="false" outlineLevel="0" collapsed="false">
      <c r="A57" s="599" t="s">
        <v>106</v>
      </c>
      <c r="B57" s="576" t="s">
        <v>107</v>
      </c>
      <c r="C57" s="577" t="e">
        <f aca="false">+#REF!+#REF!+#REF!+#REF!</f>
        <v>#VALUE!</v>
      </c>
      <c r="D57" s="577" t="e">
        <f aca="false">+#REF!+#REF!+#REF!+#REF!</f>
        <v>#VALUE!</v>
      </c>
      <c r="E57" s="577" t="e">
        <f aca="false">+#REF!+#REF!+#REF!+#REF!</f>
        <v>#VALUE!</v>
      </c>
      <c r="F57" s="577" t="e">
        <f aca="false">+#REF!+#REF!+#REF!+#REF!</f>
        <v>#VALUE!</v>
      </c>
      <c r="G57" s="578" t="e">
        <f aca="false">+#REF!+#REF!+#REF!+#REF!</f>
        <v>#VALUE!</v>
      </c>
    </row>
    <row r="58" s="566" customFormat="true" ht="11.4" hidden="false" customHeight="false" outlineLevel="0" collapsed="false">
      <c r="A58" s="599" t="s">
        <v>108</v>
      </c>
      <c r="B58" s="576" t="s">
        <v>109</v>
      </c>
      <c r="C58" s="577" t="e">
        <f aca="false">+#REF!+#REF!+#REF!+#REF!</f>
        <v>#VALUE!</v>
      </c>
      <c r="D58" s="577" t="e">
        <f aca="false">+#REF!+#REF!+#REF!+#REF!</f>
        <v>#VALUE!</v>
      </c>
      <c r="E58" s="577" t="e">
        <f aca="false">+#REF!+#REF!+#REF!+#REF!</f>
        <v>#VALUE!</v>
      </c>
      <c r="F58" s="577" t="e">
        <f aca="false">+#REF!+#REF!+#REF!+#REF!</f>
        <v>#VALUE!</v>
      </c>
      <c r="G58" s="578" t="e">
        <f aca="false">+#REF!+#REF!+#REF!+#REF!</f>
        <v>#VALUE!</v>
      </c>
    </row>
    <row r="59" customFormat="false" ht="11.4" hidden="false" customHeight="false" outlineLevel="0" collapsed="false">
      <c r="A59" s="600"/>
      <c r="B59" s="584"/>
      <c r="C59" s="585"/>
      <c r="D59" s="585"/>
      <c r="E59" s="585"/>
      <c r="F59" s="585"/>
      <c r="G59" s="585"/>
    </row>
    <row r="60" s="566" customFormat="true" ht="11.4" hidden="false" customHeight="false" outlineLevel="0" collapsed="false">
      <c r="A60" s="570" t="s">
        <v>110</v>
      </c>
      <c r="B60" s="571" t="s">
        <v>111</v>
      </c>
      <c r="C60" s="572" t="e">
        <f aca="false">+#REF!+#REF!+#REF!+#REF!</f>
        <v>#VALUE!</v>
      </c>
      <c r="D60" s="572" t="e">
        <f aca="false">+#REF!+#REF!+#REF!+#REF!</f>
        <v>#VALUE!</v>
      </c>
      <c r="E60" s="572" t="e">
        <f aca="false">+#REF!+#REF!+#REF!+#REF!</f>
        <v>#VALUE!</v>
      </c>
      <c r="F60" s="572" t="e">
        <f aca="false">+#REF!+#REF!+#REF!+#REF!</f>
        <v>#VALUE!</v>
      </c>
      <c r="G60" s="573" t="e">
        <f aca="false">+#REF!+#REF!+#REF!+#REF!</f>
        <v>#VALUE!</v>
      </c>
    </row>
    <row r="61" s="590" customFormat="true" ht="11.4" hidden="false" customHeight="false" outlineLevel="0" collapsed="false">
      <c r="A61" s="574"/>
      <c r="B61" s="568"/>
      <c r="C61" s="569"/>
      <c r="D61" s="569"/>
      <c r="E61" s="569"/>
      <c r="F61" s="569"/>
      <c r="G61" s="569"/>
    </row>
    <row r="62" s="590" customFormat="true" ht="11.4" hidden="false" customHeight="false" outlineLevel="0" collapsed="false">
      <c r="A62" s="598" t="s">
        <v>112</v>
      </c>
      <c r="B62" s="582" t="s">
        <v>113</v>
      </c>
      <c r="C62" s="577" t="e">
        <f aca="false">+#REF!+#REF!+#REF!+#REF!</f>
        <v>#VALUE!</v>
      </c>
      <c r="D62" s="577" t="e">
        <f aca="false">+#REF!+#REF!+#REF!+#REF!</f>
        <v>#VALUE!</v>
      </c>
      <c r="E62" s="577" t="e">
        <f aca="false">+#REF!+#REF!+#REF!+#REF!</f>
        <v>#VALUE!</v>
      </c>
      <c r="F62" s="577" t="e">
        <f aca="false">+#REF!+#REF!+#REF!+#REF!</f>
        <v>#VALUE!</v>
      </c>
      <c r="G62" s="578" t="e">
        <f aca="false">+#REF!+#REF!+#REF!+#REF!</f>
        <v>#VALUE!</v>
      </c>
    </row>
    <row r="63" customFormat="false" ht="11.4" hidden="false" customHeight="false" outlineLevel="0" collapsed="false">
      <c r="A63" s="598" t="s">
        <v>114</v>
      </c>
      <c r="B63" s="601" t="s">
        <v>115</v>
      </c>
      <c r="C63" s="577" t="e">
        <f aca="false">+#REF!+#REF!+#REF!+#REF!</f>
        <v>#VALUE!</v>
      </c>
      <c r="D63" s="577" t="e">
        <f aca="false">+#REF!+#REF!+#REF!+#REF!</f>
        <v>#VALUE!</v>
      </c>
      <c r="E63" s="577" t="e">
        <f aca="false">+#REF!+#REF!+#REF!+#REF!</f>
        <v>#VALUE!</v>
      </c>
      <c r="F63" s="577" t="e">
        <f aca="false">+#REF!+#REF!+#REF!+#REF!</f>
        <v>#VALUE!</v>
      </c>
      <c r="G63" s="578" t="e">
        <f aca="false">+#REF!+#REF!+#REF!+#REF!</f>
        <v>#VALUE!</v>
      </c>
    </row>
    <row r="64" customFormat="false" ht="11.4" hidden="false" customHeight="false" outlineLevel="0" collapsed="false">
      <c r="A64" s="599" t="s">
        <v>116</v>
      </c>
      <c r="B64" s="576" t="s">
        <v>117</v>
      </c>
      <c r="C64" s="577" t="e">
        <f aca="false">+#REF!+#REF!+#REF!+#REF!</f>
        <v>#VALUE!</v>
      </c>
      <c r="D64" s="577" t="e">
        <f aca="false">+#REF!+#REF!+#REF!+#REF!</f>
        <v>#VALUE!</v>
      </c>
      <c r="E64" s="577" t="e">
        <f aca="false">+#REF!+#REF!+#REF!+#REF!</f>
        <v>#VALUE!</v>
      </c>
      <c r="F64" s="577" t="e">
        <f aca="false">+#REF!+#REF!+#REF!+#REF!</f>
        <v>#VALUE!</v>
      </c>
      <c r="G64" s="578" t="e">
        <f aca="false">+#REF!+#REF!+#REF!+#REF!</f>
        <v>#VALUE!</v>
      </c>
    </row>
    <row r="65" s="590" customFormat="true" ht="11.4" hidden="false" customHeight="false" outlineLevel="0" collapsed="false">
      <c r="A65" s="599" t="s">
        <v>118</v>
      </c>
      <c r="B65" s="576" t="s">
        <v>119</v>
      </c>
      <c r="C65" s="577" t="e">
        <f aca="false">+#REF!+#REF!+#REF!+#REF!</f>
        <v>#VALUE!</v>
      </c>
      <c r="D65" s="577" t="e">
        <f aca="false">+#REF!+#REF!+#REF!+#REF!</f>
        <v>#VALUE!</v>
      </c>
      <c r="E65" s="577" t="e">
        <f aca="false">+#REF!+#REF!+#REF!+#REF!</f>
        <v>#VALUE!</v>
      </c>
      <c r="F65" s="577" t="e">
        <f aca="false">+#REF!+#REF!+#REF!+#REF!</f>
        <v>#VALUE!</v>
      </c>
      <c r="G65" s="578" t="e">
        <f aca="false">+#REF!+#REF!+#REF!+#REF!</f>
        <v>#VALUE!</v>
      </c>
    </row>
    <row r="66" s="602" customFormat="true" ht="11.4" hidden="false" customHeight="false" outlineLevel="0" collapsed="false">
      <c r="A66" s="598" t="s">
        <v>120</v>
      </c>
      <c r="B66" s="582" t="s">
        <v>121</v>
      </c>
      <c r="C66" s="577" t="e">
        <f aca="false">+#REF!+#REF!+#REF!+#REF!</f>
        <v>#VALUE!</v>
      </c>
      <c r="D66" s="577" t="e">
        <f aca="false">+#REF!+#REF!+#REF!+#REF!</f>
        <v>#VALUE!</v>
      </c>
      <c r="E66" s="577" t="e">
        <f aca="false">+#REF!+#REF!+#REF!+#REF!</f>
        <v>#VALUE!</v>
      </c>
      <c r="F66" s="577" t="e">
        <f aca="false">+#REF!+#REF!+#REF!+#REF!</f>
        <v>#VALUE!</v>
      </c>
      <c r="G66" s="578" t="e">
        <f aca="false">+#REF!+#REF!+#REF!+#REF!</f>
        <v>#VALUE!</v>
      </c>
    </row>
    <row r="67" customFormat="false" ht="11.4" hidden="false" customHeight="false" outlineLevel="0" collapsed="false">
      <c r="A67" s="600"/>
      <c r="B67" s="584"/>
      <c r="C67" s="585"/>
      <c r="D67" s="585"/>
      <c r="E67" s="585"/>
      <c r="F67" s="585"/>
      <c r="G67" s="585"/>
    </row>
    <row r="68" s="566" customFormat="true" ht="11.4" hidden="false" customHeight="false" outlineLevel="0" collapsed="false">
      <c r="A68" s="570" t="s">
        <v>122</v>
      </c>
      <c r="B68" s="571" t="s">
        <v>123</v>
      </c>
      <c r="C68" s="572" t="e">
        <f aca="false">+#REF!+#REF!+#REF!+#REF!</f>
        <v>#VALUE!</v>
      </c>
      <c r="D68" s="572" t="e">
        <f aca="false">+#REF!+#REF!+#REF!+#REF!</f>
        <v>#VALUE!</v>
      </c>
      <c r="E68" s="572" t="e">
        <f aca="false">+#REF!+#REF!+#REF!+#REF!</f>
        <v>#VALUE!</v>
      </c>
      <c r="F68" s="572" t="e">
        <f aca="false">+#REF!+#REF!+#REF!+#REF!</f>
        <v>#VALUE!</v>
      </c>
      <c r="G68" s="573" t="e">
        <f aca="false">+#REF!+#REF!+#REF!+#REF!</f>
        <v>#VALUE!</v>
      </c>
    </row>
    <row r="69" customFormat="false" ht="11.4" hidden="false" customHeight="false" outlineLevel="0" collapsed="false">
      <c r="A69" s="574"/>
      <c r="B69" s="568"/>
      <c r="C69" s="569"/>
      <c r="D69" s="569"/>
      <c r="E69" s="569"/>
      <c r="F69" s="569"/>
      <c r="G69" s="569"/>
    </row>
    <row r="70" customFormat="false" ht="11.4" hidden="false" customHeight="false" outlineLevel="0" collapsed="false">
      <c r="A70" s="599" t="s">
        <v>124</v>
      </c>
      <c r="B70" s="576" t="s">
        <v>125</v>
      </c>
      <c r="C70" s="577" t="e">
        <f aca="false">+#REF!+#REF!+#REF!+#REF!</f>
        <v>#VALUE!</v>
      </c>
      <c r="D70" s="577" t="e">
        <f aca="false">+#REF!+#REF!+#REF!+#REF!</f>
        <v>#VALUE!</v>
      </c>
      <c r="E70" s="577" t="e">
        <f aca="false">+#REF!+#REF!+#REF!+#REF!</f>
        <v>#VALUE!</v>
      </c>
      <c r="F70" s="577" t="e">
        <f aca="false">+#REF!+#REF!+#REF!+#REF!</f>
        <v>#VALUE!</v>
      </c>
      <c r="G70" s="578" t="e">
        <f aca="false">+#REF!+#REF!+#REF!+#REF!</f>
        <v>#VALUE!</v>
      </c>
    </row>
    <row r="71" customFormat="false" ht="11.4" hidden="false" customHeight="false" outlineLevel="0" collapsed="false">
      <c r="A71" s="599" t="s">
        <v>126</v>
      </c>
      <c r="B71" s="576" t="s">
        <v>127</v>
      </c>
      <c r="C71" s="577" t="e">
        <f aca="false">+#REF!+#REF!+#REF!+#REF!</f>
        <v>#VALUE!</v>
      </c>
      <c r="D71" s="577" t="e">
        <f aca="false">+#REF!+#REF!+#REF!+#REF!</f>
        <v>#VALUE!</v>
      </c>
      <c r="E71" s="577" t="e">
        <f aca="false">+#REF!+#REF!+#REF!+#REF!</f>
        <v>#VALUE!</v>
      </c>
      <c r="F71" s="577" t="e">
        <f aca="false">+#REF!+#REF!+#REF!+#REF!</f>
        <v>#VALUE!</v>
      </c>
      <c r="G71" s="578" t="e">
        <f aca="false">+#REF!+#REF!+#REF!+#REF!</f>
        <v>#VALUE!</v>
      </c>
    </row>
    <row r="72" customFormat="false" ht="11.4" hidden="false" customHeight="false" outlineLevel="0" collapsed="false">
      <c r="A72" s="599" t="s">
        <v>128</v>
      </c>
      <c r="B72" s="576" t="s">
        <v>129</v>
      </c>
      <c r="C72" s="577" t="e">
        <f aca="false">+#REF!+#REF!+#REF!+#REF!</f>
        <v>#VALUE!</v>
      </c>
      <c r="D72" s="577" t="e">
        <f aca="false">+#REF!+#REF!+#REF!+#REF!</f>
        <v>#VALUE!</v>
      </c>
      <c r="E72" s="577" t="e">
        <f aca="false">+#REF!+#REF!+#REF!+#REF!</f>
        <v>#VALUE!</v>
      </c>
      <c r="F72" s="577" t="e">
        <f aca="false">+#REF!+#REF!+#REF!+#REF!</f>
        <v>#VALUE!</v>
      </c>
      <c r="G72" s="578" t="e">
        <f aca="false">+#REF!+#REF!+#REF!+#REF!</f>
        <v>#VALUE!</v>
      </c>
    </row>
    <row r="73" s="590" customFormat="true" ht="11.4" hidden="false" customHeight="false" outlineLevel="0" collapsed="false">
      <c r="A73" s="599" t="s">
        <v>130</v>
      </c>
      <c r="B73" s="576" t="s">
        <v>131</v>
      </c>
      <c r="C73" s="577" t="e">
        <f aca="false">+#REF!+#REF!+#REF!+#REF!</f>
        <v>#VALUE!</v>
      </c>
      <c r="D73" s="577" t="e">
        <f aca="false">+#REF!+#REF!+#REF!+#REF!</f>
        <v>#VALUE!</v>
      </c>
      <c r="E73" s="577" t="e">
        <f aca="false">+#REF!+#REF!+#REF!+#REF!</f>
        <v>#VALUE!</v>
      </c>
      <c r="F73" s="577" t="e">
        <f aca="false">+#REF!+#REF!+#REF!+#REF!</f>
        <v>#VALUE!</v>
      </c>
      <c r="G73" s="578" t="e">
        <f aca="false">+#REF!+#REF!+#REF!+#REF!</f>
        <v>#VALUE!</v>
      </c>
    </row>
    <row r="74" customFormat="false" ht="11.4" hidden="false" customHeight="false" outlineLevel="0" collapsed="false">
      <c r="A74" s="598" t="s">
        <v>132</v>
      </c>
      <c r="B74" s="582" t="s">
        <v>133</v>
      </c>
      <c r="C74" s="577" t="e">
        <f aca="false">+#REF!+#REF!+#REF!+#REF!</f>
        <v>#VALUE!</v>
      </c>
      <c r="D74" s="577" t="e">
        <f aca="false">+#REF!+#REF!+#REF!+#REF!</f>
        <v>#VALUE!</v>
      </c>
      <c r="E74" s="577" t="e">
        <f aca="false">+#REF!+#REF!+#REF!+#REF!</f>
        <v>#VALUE!</v>
      </c>
      <c r="F74" s="577" t="e">
        <f aca="false">+#REF!+#REF!+#REF!+#REF!</f>
        <v>#VALUE!</v>
      </c>
      <c r="G74" s="578" t="e">
        <f aca="false">+#REF!+#REF!+#REF!+#REF!</f>
        <v>#VALUE!</v>
      </c>
    </row>
    <row r="75" s="566" customFormat="true" ht="11.4" hidden="false" customHeight="false" outlineLevel="0" collapsed="false">
      <c r="A75" s="599" t="s">
        <v>134</v>
      </c>
      <c r="B75" s="576" t="s">
        <v>135</v>
      </c>
      <c r="C75" s="577" t="e">
        <f aca="false">+#REF!+#REF!+#REF!+#REF!</f>
        <v>#VALUE!</v>
      </c>
      <c r="D75" s="577" t="e">
        <f aca="false">+#REF!+#REF!+#REF!+#REF!</f>
        <v>#VALUE!</v>
      </c>
      <c r="E75" s="577" t="e">
        <f aca="false">+#REF!+#REF!+#REF!+#REF!</f>
        <v>#VALUE!</v>
      </c>
      <c r="F75" s="577" t="e">
        <f aca="false">+#REF!+#REF!+#REF!+#REF!</f>
        <v>#VALUE!</v>
      </c>
      <c r="G75" s="578" t="e">
        <f aca="false">+#REF!+#REF!+#REF!+#REF!</f>
        <v>#VALUE!</v>
      </c>
    </row>
    <row r="76" customFormat="false" ht="8.1" hidden="false" customHeight="true" outlineLevel="0" collapsed="false">
      <c r="A76" s="587"/>
      <c r="B76" s="580"/>
      <c r="C76" s="578"/>
      <c r="D76" s="578"/>
      <c r="E76" s="578"/>
      <c r="F76" s="578"/>
      <c r="G76" s="578"/>
    </row>
    <row r="77" s="566" customFormat="true" ht="11.4" hidden="false" customHeight="false" outlineLevel="0" collapsed="false">
      <c r="A77" s="570" t="s">
        <v>136</v>
      </c>
      <c r="B77" s="571" t="s">
        <v>137</v>
      </c>
      <c r="C77" s="572" t="e">
        <f aca="false">+#REF!+#REF!+#REF!+#REF!</f>
        <v>#VALUE!</v>
      </c>
      <c r="D77" s="572" t="e">
        <f aca="false">+#REF!+#REF!+#REF!+#REF!</f>
        <v>#VALUE!</v>
      </c>
      <c r="E77" s="572" t="e">
        <f aca="false">+#REF!+#REF!+#REF!+#REF!</f>
        <v>#VALUE!</v>
      </c>
      <c r="F77" s="572" t="e">
        <f aca="false">+#REF!+#REF!+#REF!+#REF!</f>
        <v>#VALUE!</v>
      </c>
      <c r="G77" s="573" t="e">
        <f aca="false">+#REF!+#REF!+#REF!+#REF!</f>
        <v>#VALUE!</v>
      </c>
    </row>
    <row r="78" customFormat="false" ht="8.1" hidden="false" customHeight="true" outlineLevel="0" collapsed="false">
      <c r="A78" s="574"/>
      <c r="B78" s="568"/>
      <c r="C78" s="569"/>
      <c r="D78" s="569"/>
      <c r="E78" s="569"/>
      <c r="F78" s="569"/>
      <c r="G78" s="569"/>
    </row>
    <row r="79" s="566" customFormat="true" ht="11.4" hidden="false" customHeight="false" outlineLevel="0" collapsed="false">
      <c r="A79" s="599" t="s">
        <v>140</v>
      </c>
      <c r="B79" s="576" t="s">
        <v>141</v>
      </c>
      <c r="C79" s="577" t="e">
        <f aca="false">+#REF!+#REF!+#REF!+#REF!</f>
        <v>#VALUE!</v>
      </c>
      <c r="D79" s="577" t="e">
        <f aca="false">+#REF!+#REF!+#REF!+#REF!</f>
        <v>#VALUE!</v>
      </c>
      <c r="E79" s="577" t="e">
        <f aca="false">+#REF!+#REF!+#REF!+#REF!</f>
        <v>#VALUE!</v>
      </c>
      <c r="F79" s="577" t="e">
        <f aca="false">+#REF!+#REF!+#REF!+#REF!</f>
        <v>#VALUE!</v>
      </c>
      <c r="G79" s="578" t="e">
        <f aca="false">+#REF!+#REF!+#REF!+#REF!</f>
        <v>#VALUE!</v>
      </c>
    </row>
    <row r="80" customFormat="false" ht="11.4" hidden="false" customHeight="false" outlineLevel="0" collapsed="false">
      <c r="A80" s="587"/>
      <c r="B80" s="576"/>
      <c r="C80" s="578" t="e">
        <f aca="false">+#REF!+#REF!+#REF!+#REF!</f>
        <v>#VALUE!</v>
      </c>
      <c r="D80" s="578" t="e">
        <f aca="false">+#REF!+#REF!+#REF!+#REF!</f>
        <v>#VALUE!</v>
      </c>
      <c r="E80" s="578" t="e">
        <f aca="false">+#REF!+#REF!+#REF!+#REF!</f>
        <v>#VALUE!</v>
      </c>
      <c r="F80" s="578" t="e">
        <f aca="false">+#REF!+#REF!+#REF!+#REF!</f>
        <v>#VALUE!</v>
      </c>
      <c r="G80" s="578" t="e">
        <f aca="false">+#REF!+#REF!+#REF!+#REF!</f>
        <v>#VALUE!</v>
      </c>
    </row>
    <row r="81" customFormat="false" ht="11.4" hidden="false" customHeight="false" outlineLevel="0" collapsed="false">
      <c r="A81" s="599" t="s">
        <v>142</v>
      </c>
      <c r="B81" s="576" t="s">
        <v>143</v>
      </c>
      <c r="C81" s="577" t="e">
        <f aca="false">+#REF!+#REF!+#REF!+#REF!</f>
        <v>#VALUE!</v>
      </c>
      <c r="D81" s="577" t="e">
        <f aca="false">+#REF!+#REF!+#REF!+#REF!</f>
        <v>#VALUE!</v>
      </c>
      <c r="E81" s="577" t="e">
        <f aca="false">+#REF!+#REF!+#REF!+#REF!</f>
        <v>#VALUE!</v>
      </c>
      <c r="F81" s="577" t="e">
        <f aca="false">+#REF!+#REF!+#REF!+#REF!</f>
        <v>#VALUE!</v>
      </c>
      <c r="G81" s="578" t="e">
        <f aca="false">+#REF!+#REF!+#REF!+#REF!</f>
        <v>#VALUE!</v>
      </c>
    </row>
    <row r="82" s="590" customFormat="true" ht="11.4" hidden="false" customHeight="false" outlineLevel="0" collapsed="false">
      <c r="A82" s="599" t="s">
        <v>144</v>
      </c>
      <c r="B82" s="576" t="s">
        <v>145</v>
      </c>
      <c r="C82" s="577" t="e">
        <f aca="false">+#REF!+#REF!+#REF!+#REF!</f>
        <v>#VALUE!</v>
      </c>
      <c r="D82" s="577" t="e">
        <f aca="false">+#REF!+#REF!+#REF!+#REF!</f>
        <v>#VALUE!</v>
      </c>
      <c r="E82" s="577" t="e">
        <f aca="false">+#REF!+#REF!+#REF!+#REF!</f>
        <v>#VALUE!</v>
      </c>
      <c r="F82" s="577" t="e">
        <f aca="false">+#REF!+#REF!+#REF!+#REF!</f>
        <v>#VALUE!</v>
      </c>
      <c r="G82" s="578" t="e">
        <f aca="false">+#REF!+#REF!+#REF!+#REF!</f>
        <v>#VALUE!</v>
      </c>
    </row>
    <row r="83" customFormat="false" ht="11.4" hidden="false" customHeight="false" outlineLevel="0" collapsed="false">
      <c r="A83" s="599" t="s">
        <v>146</v>
      </c>
      <c r="B83" s="576" t="s">
        <v>147</v>
      </c>
      <c r="C83" s="577" t="e">
        <f aca="false">+#REF!+#REF!+#REF!+#REF!</f>
        <v>#VALUE!</v>
      </c>
      <c r="D83" s="577" t="e">
        <f aca="false">+#REF!+#REF!+#REF!+#REF!</f>
        <v>#VALUE!</v>
      </c>
      <c r="E83" s="577" t="e">
        <f aca="false">+#REF!+#REF!+#REF!+#REF!</f>
        <v>#VALUE!</v>
      </c>
      <c r="F83" s="577" t="e">
        <f aca="false">+#REF!+#REF!+#REF!+#REF!</f>
        <v>#VALUE!</v>
      </c>
      <c r="G83" s="578" t="e">
        <f aca="false">+#REF!+#REF!+#REF!+#REF!</f>
        <v>#VALUE!</v>
      </c>
    </row>
    <row r="84" customFormat="false" ht="11.4" hidden="false" customHeight="false" outlineLevel="0" collapsed="false">
      <c r="A84" s="598" t="s">
        <v>148</v>
      </c>
      <c r="B84" s="582" t="s">
        <v>149</v>
      </c>
      <c r="C84" s="577" t="e">
        <f aca="false">+#REF!+#REF!+#REF!+#REF!</f>
        <v>#VALUE!</v>
      </c>
      <c r="D84" s="577" t="e">
        <f aca="false">+#REF!+#REF!+#REF!+#REF!</f>
        <v>#VALUE!</v>
      </c>
      <c r="E84" s="577" t="e">
        <f aca="false">+#REF!+#REF!+#REF!+#REF!</f>
        <v>#VALUE!</v>
      </c>
      <c r="F84" s="577" t="e">
        <f aca="false">+#REF!+#REF!+#REF!+#REF!</f>
        <v>#VALUE!</v>
      </c>
      <c r="G84" s="578" t="e">
        <f aca="false">+#REF!+#REF!+#REF!+#REF!</f>
        <v>#VALUE!</v>
      </c>
    </row>
    <row r="85" customFormat="false" ht="11.4" hidden="false" customHeight="false" outlineLevel="0" collapsed="false">
      <c r="A85" s="598" t="s">
        <v>150</v>
      </c>
      <c r="B85" s="582" t="s">
        <v>151</v>
      </c>
      <c r="C85" s="577" t="e">
        <f aca="false">+#REF!+#REF!+#REF!+#REF!</f>
        <v>#VALUE!</v>
      </c>
      <c r="D85" s="577" t="e">
        <f aca="false">+#REF!+#REF!+#REF!+#REF!</f>
        <v>#VALUE!</v>
      </c>
      <c r="E85" s="577" t="e">
        <f aca="false">+#REF!+#REF!+#REF!+#REF!</f>
        <v>#VALUE!</v>
      </c>
      <c r="F85" s="577" t="e">
        <f aca="false">+#REF!+#REF!+#REF!+#REF!</f>
        <v>#VALUE!</v>
      </c>
      <c r="G85" s="578" t="e">
        <f aca="false">+#REF!+#REF!+#REF!+#REF!</f>
        <v>#VALUE!</v>
      </c>
    </row>
    <row r="86" s="566" customFormat="true" ht="8.1" hidden="false" customHeight="true" outlineLevel="0" collapsed="false">
      <c r="A86" s="587"/>
      <c r="B86" s="580"/>
      <c r="C86" s="578"/>
      <c r="D86" s="578"/>
      <c r="E86" s="578"/>
      <c r="F86" s="578"/>
      <c r="G86" s="578"/>
    </row>
    <row r="87" customFormat="false" ht="11.4" hidden="false" customHeight="false" outlineLevel="0" collapsed="false">
      <c r="A87" s="570" t="s">
        <v>152</v>
      </c>
      <c r="B87" s="571" t="s">
        <v>153</v>
      </c>
      <c r="C87" s="572" t="e">
        <f aca="false">+#REF!+#REF!+#REF!+#REF!</f>
        <v>#VALUE!</v>
      </c>
      <c r="D87" s="572" t="e">
        <f aca="false">+#REF!+#REF!+#REF!+#REF!</f>
        <v>#VALUE!</v>
      </c>
      <c r="E87" s="572" t="e">
        <f aca="false">+#REF!+#REF!+#REF!+#REF!</f>
        <v>#VALUE!</v>
      </c>
      <c r="F87" s="572" t="e">
        <f aca="false">+#REF!+#REF!+#REF!+#REF!</f>
        <v>#VALUE!</v>
      </c>
      <c r="G87" s="573" t="e">
        <f aca="false">+#REF!+#REF!+#REF!+#REF!</f>
        <v>#VALUE!</v>
      </c>
    </row>
    <row r="88" customFormat="false" ht="8.1" hidden="false" customHeight="true" outlineLevel="0" collapsed="false">
      <c r="A88" s="574"/>
      <c r="B88" s="568"/>
      <c r="C88" s="569"/>
      <c r="D88" s="569"/>
      <c r="E88" s="569"/>
      <c r="F88" s="569"/>
      <c r="G88" s="569"/>
    </row>
    <row r="89" customFormat="false" ht="11.4" hidden="false" customHeight="false" outlineLevel="0" collapsed="false">
      <c r="A89" s="599" t="s">
        <v>154</v>
      </c>
      <c r="B89" s="576" t="s">
        <v>155</v>
      </c>
      <c r="C89" s="577" t="e">
        <f aca="false">+#REF!+#REF!+#REF!+#REF!</f>
        <v>#VALUE!</v>
      </c>
      <c r="D89" s="577" t="e">
        <f aca="false">+#REF!+#REF!+#REF!+#REF!</f>
        <v>#VALUE!</v>
      </c>
      <c r="E89" s="577" t="e">
        <f aca="false">+#REF!+#REF!+#REF!+#REF!</f>
        <v>#VALUE!</v>
      </c>
      <c r="F89" s="577" t="e">
        <f aca="false">+#REF!+#REF!+#REF!+#REF!</f>
        <v>#VALUE!</v>
      </c>
      <c r="G89" s="578" t="e">
        <f aca="false">+#REF!+#REF!+#REF!+#REF!</f>
        <v>#VALUE!</v>
      </c>
    </row>
    <row r="90" customFormat="false" ht="11.4" hidden="false" customHeight="false" outlineLevel="0" collapsed="false">
      <c r="A90" s="599" t="s">
        <v>156</v>
      </c>
      <c r="B90" s="576" t="s">
        <v>157</v>
      </c>
      <c r="C90" s="577" t="e">
        <f aca="false">+#REF!+#REF!+#REF!+#REF!</f>
        <v>#VALUE!</v>
      </c>
      <c r="D90" s="577" t="e">
        <f aca="false">+#REF!+#REF!+#REF!+#REF!</f>
        <v>#VALUE!</v>
      </c>
      <c r="E90" s="577" t="e">
        <f aca="false">+#REF!+#REF!+#REF!+#REF!</f>
        <v>#VALUE!</v>
      </c>
      <c r="F90" s="577" t="e">
        <f aca="false">+#REF!+#REF!+#REF!+#REF!</f>
        <v>#VALUE!</v>
      </c>
      <c r="G90" s="578" t="e">
        <f aca="false">+#REF!+#REF!+#REF!+#REF!</f>
        <v>#VALUE!</v>
      </c>
    </row>
    <row r="91" s="566" customFormat="true" ht="11.4" hidden="false" customHeight="false" outlineLevel="0" collapsed="false">
      <c r="A91" s="599" t="s">
        <v>158</v>
      </c>
      <c r="B91" s="576" t="s">
        <v>159</v>
      </c>
      <c r="C91" s="577" t="e">
        <f aca="false">+#REF!+#REF!+#REF!+#REF!</f>
        <v>#VALUE!</v>
      </c>
      <c r="D91" s="577" t="e">
        <f aca="false">+#REF!+#REF!+#REF!+#REF!</f>
        <v>#VALUE!</v>
      </c>
      <c r="E91" s="577" t="e">
        <f aca="false">+#REF!+#REF!+#REF!+#REF!</f>
        <v>#VALUE!</v>
      </c>
      <c r="F91" s="577" t="e">
        <f aca="false">+#REF!+#REF!+#REF!+#REF!</f>
        <v>#VALUE!</v>
      </c>
      <c r="G91" s="578" t="e">
        <f aca="false">+#REF!+#REF!+#REF!+#REF!</f>
        <v>#VALUE!</v>
      </c>
    </row>
    <row r="92" customFormat="false" ht="11.4" hidden="false" customHeight="false" outlineLevel="0" collapsed="false">
      <c r="A92" s="599" t="s">
        <v>160</v>
      </c>
      <c r="B92" s="576" t="s">
        <v>161</v>
      </c>
      <c r="C92" s="577" t="e">
        <f aca="false">+#REF!+#REF!+#REF!+#REF!</f>
        <v>#VALUE!</v>
      </c>
      <c r="D92" s="577" t="e">
        <f aca="false">+#REF!+#REF!+#REF!+#REF!</f>
        <v>#VALUE!</v>
      </c>
      <c r="E92" s="577" t="e">
        <f aca="false">+#REF!+#REF!+#REF!+#REF!</f>
        <v>#VALUE!</v>
      </c>
      <c r="F92" s="577" t="e">
        <f aca="false">+#REF!+#REF!+#REF!+#REF!</f>
        <v>#VALUE!</v>
      </c>
      <c r="G92" s="578" t="e">
        <f aca="false">+#REF!+#REF!+#REF!+#REF!</f>
        <v>#VALUE!</v>
      </c>
    </row>
    <row r="93" s="566" customFormat="true" ht="11.4" hidden="false" customHeight="false" outlineLevel="0" collapsed="false">
      <c r="A93" s="587"/>
      <c r="B93" s="580"/>
      <c r="C93" s="578"/>
      <c r="D93" s="578"/>
      <c r="E93" s="578"/>
      <c r="F93" s="578"/>
      <c r="G93" s="578"/>
    </row>
    <row r="94" s="590" customFormat="true" ht="11.4" hidden="false" customHeight="false" outlineLevel="0" collapsed="false">
      <c r="A94" s="570" t="s">
        <v>162</v>
      </c>
      <c r="B94" s="571" t="s">
        <v>163</v>
      </c>
      <c r="C94" s="572" t="e">
        <f aca="false">+#REF!+#REF!+#REF!+#REF!</f>
        <v>#VALUE!</v>
      </c>
      <c r="D94" s="572" t="e">
        <f aca="false">+#REF!+#REF!+#REF!+#REF!</f>
        <v>#VALUE!</v>
      </c>
      <c r="E94" s="572" t="e">
        <f aca="false">+#REF!+#REF!+#REF!+#REF!</f>
        <v>#VALUE!</v>
      </c>
      <c r="F94" s="572" t="e">
        <f aca="false">+#REF!+#REF!+#REF!+#REF!</f>
        <v>#VALUE!</v>
      </c>
      <c r="G94" s="573" t="e">
        <f aca="false">+#REF!+#REF!+#REF!+#REF!</f>
        <v>#VALUE!</v>
      </c>
    </row>
    <row r="95" s="602" customFormat="true" ht="11.4" hidden="false" customHeight="false" outlineLevel="0" collapsed="false">
      <c r="A95" s="574"/>
      <c r="B95" s="568"/>
      <c r="C95" s="569"/>
      <c r="D95" s="569"/>
      <c r="E95" s="569"/>
      <c r="F95" s="569"/>
      <c r="G95" s="569"/>
    </row>
    <row r="96" customFormat="false" ht="11.4" hidden="false" customHeight="false" outlineLevel="0" collapsed="false">
      <c r="A96" s="598" t="s">
        <v>164</v>
      </c>
      <c r="B96" s="582" t="s">
        <v>165</v>
      </c>
      <c r="C96" s="577" t="e">
        <f aca="false">+#REF!+#REF!+#REF!+#REF!</f>
        <v>#VALUE!</v>
      </c>
      <c r="D96" s="577" t="e">
        <f aca="false">+#REF!+#REF!+#REF!+#REF!</f>
        <v>#VALUE!</v>
      </c>
      <c r="E96" s="577" t="e">
        <f aca="false">+#REF!+#REF!+#REF!+#REF!</f>
        <v>#VALUE!</v>
      </c>
      <c r="F96" s="577" t="e">
        <f aca="false">+#REF!+#REF!+#REF!+#REF!</f>
        <v>#VALUE!</v>
      </c>
      <c r="G96" s="578" t="e">
        <f aca="false">+#REF!+#REF!+#REF!+#REF!</f>
        <v>#VALUE!</v>
      </c>
    </row>
    <row r="97" customFormat="false" ht="8.1" hidden="false" customHeight="true" outlineLevel="0" collapsed="false">
      <c r="A97" s="574"/>
      <c r="B97" s="568"/>
      <c r="C97" s="569"/>
      <c r="D97" s="569"/>
      <c r="E97" s="569"/>
      <c r="F97" s="569"/>
      <c r="G97" s="569"/>
    </row>
    <row r="98" customFormat="false" ht="11.4" hidden="false" customHeight="false" outlineLevel="0" collapsed="false">
      <c r="A98" s="570" t="s">
        <v>166</v>
      </c>
      <c r="B98" s="571" t="s">
        <v>167</v>
      </c>
      <c r="C98" s="572" t="e">
        <f aca="false">+#REF!+#REF!+#REF!+#REF!</f>
        <v>#VALUE!</v>
      </c>
      <c r="D98" s="572" t="e">
        <f aca="false">+#REF!+#REF!+#REF!+#REF!</f>
        <v>#VALUE!</v>
      </c>
      <c r="E98" s="572" t="e">
        <f aca="false">+#REF!+#REF!+#REF!+#REF!</f>
        <v>#VALUE!</v>
      </c>
      <c r="F98" s="572" t="e">
        <f aca="false">+#REF!+#REF!+#REF!+#REF!</f>
        <v>#VALUE!</v>
      </c>
      <c r="G98" s="573" t="e">
        <f aca="false">+#REF!+#REF!+#REF!+#REF!</f>
        <v>#VALUE!</v>
      </c>
    </row>
    <row r="99" customFormat="false" ht="8.1" hidden="false" customHeight="true" outlineLevel="0" collapsed="false">
      <c r="A99" s="574"/>
      <c r="B99" s="568"/>
      <c r="C99" s="569"/>
      <c r="D99" s="569"/>
      <c r="E99" s="569"/>
      <c r="F99" s="569"/>
      <c r="G99" s="569"/>
    </row>
    <row r="100" s="590" customFormat="true" ht="11.4" hidden="false" customHeight="false" outlineLevel="0" collapsed="false">
      <c r="A100" s="599" t="s">
        <v>168</v>
      </c>
      <c r="B100" s="576" t="s">
        <v>169</v>
      </c>
      <c r="C100" s="577" t="e">
        <f aca="false">+#REF!+#REF!+#REF!+#REF!</f>
        <v>#VALUE!</v>
      </c>
      <c r="D100" s="577" t="e">
        <f aca="false">+#REF!+#REF!+#REF!+#REF!</f>
        <v>#VALUE!</v>
      </c>
      <c r="E100" s="577" t="e">
        <f aca="false">+#REF!+#REF!+#REF!+#REF!</f>
        <v>#VALUE!</v>
      </c>
      <c r="F100" s="577" t="e">
        <f aca="false">+#REF!+#REF!+#REF!+#REF!</f>
        <v>#VALUE!</v>
      </c>
      <c r="G100" s="578" t="e">
        <f aca="false">+#REF!+#REF!+#REF!+#REF!</f>
        <v>#VALUE!</v>
      </c>
    </row>
    <row r="101" s="602" customFormat="true" ht="11.4" hidden="false" customHeight="false" outlineLevel="0" collapsed="false">
      <c r="A101" s="599" t="s">
        <v>170</v>
      </c>
      <c r="B101" s="576" t="s">
        <v>171</v>
      </c>
      <c r="C101" s="577" t="e">
        <f aca="false">+#REF!+#REF!+#REF!+#REF!</f>
        <v>#VALUE!</v>
      </c>
      <c r="D101" s="577" t="e">
        <f aca="false">+#REF!+#REF!+#REF!+#REF!</f>
        <v>#VALUE!</v>
      </c>
      <c r="E101" s="577" t="e">
        <f aca="false">+#REF!+#REF!+#REF!+#REF!</f>
        <v>#VALUE!</v>
      </c>
      <c r="F101" s="577" t="e">
        <f aca="false">+#REF!+#REF!+#REF!+#REF!</f>
        <v>#VALUE!</v>
      </c>
      <c r="G101" s="578" t="e">
        <f aca="false">+#REF!+#REF!+#REF!+#REF!</f>
        <v>#VALUE!</v>
      </c>
    </row>
    <row r="102" customFormat="false" ht="11.4" hidden="false" customHeight="false" outlineLevel="0" collapsed="false">
      <c r="A102" s="598" t="s">
        <v>172</v>
      </c>
      <c r="B102" s="582" t="s">
        <v>173</v>
      </c>
      <c r="C102" s="577" t="e">
        <f aca="false">+#REF!+#REF!+#REF!+#REF!</f>
        <v>#VALUE!</v>
      </c>
      <c r="D102" s="577" t="e">
        <f aca="false">+#REF!+#REF!+#REF!+#REF!</f>
        <v>#VALUE!</v>
      </c>
      <c r="E102" s="577" t="e">
        <f aca="false">+#REF!+#REF!+#REF!+#REF!</f>
        <v>#VALUE!</v>
      </c>
      <c r="F102" s="577" t="e">
        <f aca="false">+#REF!+#REF!+#REF!+#REF!</f>
        <v>#VALUE!</v>
      </c>
      <c r="G102" s="578" t="e">
        <f aca="false">+#REF!+#REF!+#REF!+#REF!</f>
        <v>#VALUE!</v>
      </c>
    </row>
    <row r="103" s="566" customFormat="true" ht="8.1" hidden="false" customHeight="true" outlineLevel="0" collapsed="false">
      <c r="A103" s="600"/>
      <c r="B103" s="584"/>
      <c r="C103" s="585"/>
      <c r="D103" s="585"/>
      <c r="E103" s="585"/>
      <c r="F103" s="585"/>
      <c r="G103" s="585"/>
    </row>
    <row r="104" customFormat="false" ht="11.4" hidden="false" customHeight="false" outlineLevel="0" collapsed="false">
      <c r="A104" s="570" t="s">
        <v>174</v>
      </c>
      <c r="B104" s="571" t="s">
        <v>175</v>
      </c>
      <c r="C104" s="572" t="e">
        <f aca="false">+#REF!+#REF!+#REF!+#REF!</f>
        <v>#VALUE!</v>
      </c>
      <c r="D104" s="572" t="e">
        <f aca="false">+#REF!+#REF!+#REF!+#REF!</f>
        <v>#VALUE!</v>
      </c>
      <c r="E104" s="572" t="e">
        <f aca="false">+#REF!+#REF!+#REF!+#REF!</f>
        <v>#VALUE!</v>
      </c>
      <c r="F104" s="572" t="e">
        <f aca="false">+#REF!+#REF!+#REF!+#REF!</f>
        <v>#VALUE!</v>
      </c>
      <c r="G104" s="573" t="e">
        <f aca="false">+#REF!+#REF!+#REF!+#REF!</f>
        <v>#VALUE!</v>
      </c>
    </row>
    <row r="105" customFormat="false" ht="8.1" hidden="false" customHeight="true" outlineLevel="0" collapsed="false">
      <c r="A105" s="574"/>
      <c r="B105" s="568"/>
      <c r="C105" s="569"/>
      <c r="D105" s="569"/>
      <c r="E105" s="569"/>
      <c r="F105" s="569"/>
      <c r="G105" s="569"/>
    </row>
    <row r="106" customFormat="false" ht="11.4" hidden="false" customHeight="false" outlineLevel="0" collapsed="false">
      <c r="A106" s="599" t="s">
        <v>176</v>
      </c>
      <c r="B106" s="576" t="s">
        <v>177</v>
      </c>
      <c r="C106" s="577" t="e">
        <f aca="false">+#REF!+#REF!+#REF!+#REF!</f>
        <v>#VALUE!</v>
      </c>
      <c r="D106" s="577" t="e">
        <f aca="false">+#REF!+#REF!+#REF!+#REF!</f>
        <v>#VALUE!</v>
      </c>
      <c r="E106" s="577" t="e">
        <f aca="false">+#REF!+#REF!+#REF!+#REF!</f>
        <v>#VALUE!</v>
      </c>
      <c r="F106" s="577" t="e">
        <f aca="false">+#REF!+#REF!+#REF!+#REF!</f>
        <v>#VALUE!</v>
      </c>
      <c r="G106" s="578" t="e">
        <f aca="false">+#REF!+#REF!+#REF!+#REF!</f>
        <v>#VALUE!</v>
      </c>
    </row>
    <row r="107" customFormat="false" ht="11.4" hidden="false" customHeight="false" outlineLevel="0" collapsed="false">
      <c r="A107" s="599" t="s">
        <v>178</v>
      </c>
      <c r="B107" s="576" t="s">
        <v>179</v>
      </c>
      <c r="C107" s="577" t="e">
        <f aca="false">+#REF!+#REF!+#REF!+#REF!</f>
        <v>#VALUE!</v>
      </c>
      <c r="D107" s="577" t="e">
        <f aca="false">+#REF!+#REF!+#REF!+#REF!</f>
        <v>#VALUE!</v>
      </c>
      <c r="E107" s="577" t="e">
        <f aca="false">+#REF!+#REF!+#REF!+#REF!</f>
        <v>#VALUE!</v>
      </c>
      <c r="F107" s="577" t="e">
        <f aca="false">+#REF!+#REF!+#REF!+#REF!</f>
        <v>#VALUE!</v>
      </c>
      <c r="G107" s="578" t="e">
        <f aca="false">+#REF!+#REF!+#REF!+#REF!</f>
        <v>#VALUE!</v>
      </c>
    </row>
    <row r="108" customFormat="false" ht="11.4" hidden="false" customHeight="false" outlineLevel="0" collapsed="false">
      <c r="A108" s="599" t="s">
        <v>180</v>
      </c>
      <c r="B108" s="576" t="s">
        <v>181</v>
      </c>
      <c r="C108" s="577" t="e">
        <f aca="false">+#REF!+#REF!+#REF!+#REF!</f>
        <v>#VALUE!</v>
      </c>
      <c r="D108" s="577" t="e">
        <f aca="false">+#REF!+#REF!+#REF!+#REF!</f>
        <v>#VALUE!</v>
      </c>
      <c r="E108" s="577" t="e">
        <f aca="false">+#REF!+#REF!+#REF!+#REF!</f>
        <v>#VALUE!</v>
      </c>
      <c r="F108" s="577" t="e">
        <f aca="false">+#REF!+#REF!+#REF!+#REF!</f>
        <v>#VALUE!</v>
      </c>
      <c r="G108" s="578" t="e">
        <f aca="false">+#REF!+#REF!+#REF!+#REF!</f>
        <v>#VALUE!</v>
      </c>
    </row>
    <row r="109" customFormat="false" ht="11.4" hidden="false" customHeight="false" outlineLevel="0" collapsed="false">
      <c r="A109" s="599" t="s">
        <v>182</v>
      </c>
      <c r="B109" s="576" t="s">
        <v>183</v>
      </c>
      <c r="C109" s="577" t="e">
        <f aca="false">+#REF!+#REF!+#REF!+#REF!</f>
        <v>#VALUE!</v>
      </c>
      <c r="D109" s="577" t="e">
        <f aca="false">+#REF!+#REF!+#REF!+#REF!</f>
        <v>#VALUE!</v>
      </c>
      <c r="E109" s="577" t="e">
        <f aca="false">+#REF!+#REF!+#REF!+#REF!</f>
        <v>#VALUE!</v>
      </c>
      <c r="F109" s="577" t="e">
        <f aca="false">+#REF!+#REF!+#REF!+#REF!</f>
        <v>#VALUE!</v>
      </c>
      <c r="G109" s="578" t="e">
        <f aca="false">+#REF!+#REF!+#REF!+#REF!</f>
        <v>#VALUE!</v>
      </c>
    </row>
    <row r="110" customFormat="false" ht="11.4" hidden="false" customHeight="false" outlineLevel="0" collapsed="false">
      <c r="A110" s="599" t="s">
        <v>184</v>
      </c>
      <c r="B110" s="576" t="s">
        <v>185</v>
      </c>
      <c r="C110" s="577" t="e">
        <f aca="false">+#REF!+#REF!+#REF!+#REF!</f>
        <v>#VALUE!</v>
      </c>
      <c r="D110" s="577" t="e">
        <f aca="false">+#REF!+#REF!+#REF!+#REF!</f>
        <v>#VALUE!</v>
      </c>
      <c r="E110" s="577" t="e">
        <f aca="false">+#REF!+#REF!+#REF!+#REF!</f>
        <v>#VALUE!</v>
      </c>
      <c r="F110" s="577" t="e">
        <f aca="false">+#REF!+#REF!+#REF!+#REF!</f>
        <v>#VALUE!</v>
      </c>
      <c r="G110" s="578" t="e">
        <f aca="false">+#REF!+#REF!+#REF!+#REF!</f>
        <v>#VALUE!</v>
      </c>
    </row>
    <row r="111" customFormat="false" ht="11.4" hidden="false" customHeight="false" outlineLevel="0" collapsed="false">
      <c r="A111" s="599" t="s">
        <v>186</v>
      </c>
      <c r="B111" s="576" t="s">
        <v>187</v>
      </c>
      <c r="C111" s="577" t="e">
        <f aca="false">+#REF!+#REF!+#REF!+#REF!</f>
        <v>#VALUE!</v>
      </c>
      <c r="D111" s="577" t="e">
        <f aca="false">+#REF!+#REF!+#REF!+#REF!</f>
        <v>#VALUE!</v>
      </c>
      <c r="E111" s="577" t="e">
        <f aca="false">+#REF!+#REF!+#REF!+#REF!</f>
        <v>#VALUE!</v>
      </c>
      <c r="F111" s="577" t="e">
        <f aca="false">+#REF!+#REF!+#REF!+#REF!</f>
        <v>#VALUE!</v>
      </c>
      <c r="G111" s="578" t="e">
        <f aca="false">+#REF!+#REF!+#REF!+#REF!</f>
        <v>#VALUE!</v>
      </c>
    </row>
    <row r="112" s="566" customFormat="true" ht="11.4" hidden="false" customHeight="false" outlineLevel="0" collapsed="false">
      <c r="A112" s="599" t="s">
        <v>188</v>
      </c>
      <c r="B112" s="576" t="s">
        <v>189</v>
      </c>
      <c r="C112" s="577" t="e">
        <f aca="false">+#REF!+#REF!+#REF!+#REF!</f>
        <v>#VALUE!</v>
      </c>
      <c r="D112" s="577" t="e">
        <f aca="false">+#REF!+#REF!+#REF!+#REF!</f>
        <v>#VALUE!</v>
      </c>
      <c r="E112" s="577" t="e">
        <f aca="false">+#REF!+#REF!+#REF!+#REF!</f>
        <v>#VALUE!</v>
      </c>
      <c r="F112" s="577" t="e">
        <f aca="false">+#REF!+#REF!+#REF!+#REF!</f>
        <v>#VALUE!</v>
      </c>
      <c r="G112" s="578" t="e">
        <f aca="false">+#REF!+#REF!+#REF!+#REF!</f>
        <v>#VALUE!</v>
      </c>
    </row>
    <row r="113" customFormat="false" ht="11.4" hidden="false" customHeight="false" outlineLevel="0" collapsed="false">
      <c r="A113" s="599" t="s">
        <v>190</v>
      </c>
      <c r="B113" s="576" t="s">
        <v>191</v>
      </c>
      <c r="C113" s="577" t="e">
        <f aca="false">+#REF!+#REF!+#REF!+#REF!</f>
        <v>#VALUE!</v>
      </c>
      <c r="D113" s="577" t="e">
        <f aca="false">+#REF!+#REF!+#REF!+#REF!</f>
        <v>#VALUE!</v>
      </c>
      <c r="E113" s="577" t="e">
        <f aca="false">+#REF!+#REF!+#REF!+#REF!</f>
        <v>#VALUE!</v>
      </c>
      <c r="F113" s="577" t="e">
        <f aca="false">+#REF!+#REF!+#REF!+#REF!</f>
        <v>#VALUE!</v>
      </c>
      <c r="G113" s="578" t="e">
        <f aca="false">+#REF!+#REF!+#REF!+#REF!</f>
        <v>#VALUE!</v>
      </c>
    </row>
    <row r="114" s="566" customFormat="true" ht="11.4" hidden="false" customHeight="false" outlineLevel="0" collapsed="false">
      <c r="A114" s="587"/>
      <c r="B114" s="580"/>
      <c r="C114" s="578"/>
      <c r="D114" s="578"/>
      <c r="E114" s="578"/>
      <c r="F114" s="578"/>
      <c r="G114" s="578"/>
    </row>
    <row r="115" s="590" customFormat="true" ht="11.4" hidden="false" customHeight="false" outlineLevel="0" collapsed="false">
      <c r="A115" s="570" t="s">
        <v>192</v>
      </c>
      <c r="B115" s="571" t="s">
        <v>193</v>
      </c>
      <c r="C115" s="572" t="e">
        <f aca="false">+#REF!+#REF!+#REF!+#REF!</f>
        <v>#VALUE!</v>
      </c>
      <c r="D115" s="572" t="e">
        <f aca="false">+#REF!+#REF!+#REF!+#REF!</f>
        <v>#VALUE!</v>
      </c>
      <c r="E115" s="572" t="e">
        <f aca="false">+#REF!+#REF!+#REF!+#REF!</f>
        <v>#VALUE!</v>
      </c>
      <c r="F115" s="572" t="e">
        <f aca="false">+#REF!+#REF!+#REF!+#REF!</f>
        <v>#VALUE!</v>
      </c>
      <c r="G115" s="573" t="e">
        <f aca="false">+#REF!+#REF!+#REF!+#REF!</f>
        <v>#VALUE!</v>
      </c>
    </row>
    <row r="116" s="602" customFormat="true" ht="11.4" hidden="false" customHeight="false" outlineLevel="0" collapsed="false">
      <c r="A116" s="574"/>
      <c r="B116" s="568"/>
      <c r="C116" s="569"/>
      <c r="D116" s="569"/>
      <c r="E116" s="569"/>
      <c r="F116" s="569"/>
      <c r="G116" s="569"/>
    </row>
    <row r="117" customFormat="false" ht="11.4" hidden="false" customHeight="false" outlineLevel="0" collapsed="false">
      <c r="A117" s="598" t="s">
        <v>194</v>
      </c>
      <c r="B117" s="582" t="s">
        <v>195</v>
      </c>
      <c r="C117" s="577" t="e">
        <f aca="false">+#REF!+#REF!+#REF!+#REF!</f>
        <v>#VALUE!</v>
      </c>
      <c r="D117" s="577" t="e">
        <f aca="false">+#REF!+#REF!+#REF!+#REF!</f>
        <v>#VALUE!</v>
      </c>
      <c r="E117" s="577" t="e">
        <f aca="false">+#REF!+#REF!+#REF!+#REF!</f>
        <v>#VALUE!</v>
      </c>
      <c r="F117" s="577" t="e">
        <f aca="false">+#REF!+#REF!+#REF!+#REF!</f>
        <v>#VALUE!</v>
      </c>
      <c r="G117" s="578" t="e">
        <f aca="false">+#REF!+#REF!+#REF!+#REF!</f>
        <v>#VALUE!</v>
      </c>
    </row>
    <row r="118" s="566" customFormat="true" ht="11.4" hidden="false" customHeight="false" outlineLevel="0" collapsed="false">
      <c r="A118" s="600"/>
      <c r="B118" s="584"/>
      <c r="C118" s="585"/>
      <c r="D118" s="585"/>
      <c r="E118" s="585"/>
      <c r="F118" s="585"/>
      <c r="G118" s="585"/>
    </row>
    <row r="119" s="590" customFormat="true" ht="11.4" hidden="false" customHeight="false" outlineLevel="0" collapsed="false">
      <c r="A119" s="570" t="s">
        <v>196</v>
      </c>
      <c r="B119" s="571" t="s">
        <v>197</v>
      </c>
      <c r="C119" s="572" t="e">
        <f aca="false">+#REF!+#REF!+#REF!+#REF!</f>
        <v>#VALUE!</v>
      </c>
      <c r="D119" s="572" t="e">
        <f aca="false">+#REF!+#REF!+#REF!+#REF!</f>
        <v>#VALUE!</v>
      </c>
      <c r="E119" s="572" t="e">
        <f aca="false">+#REF!+#REF!+#REF!+#REF!</f>
        <v>#VALUE!</v>
      </c>
      <c r="F119" s="572" t="e">
        <f aca="false">+#REF!+#REF!+#REF!+#REF!</f>
        <v>#VALUE!</v>
      </c>
      <c r="G119" s="573" t="e">
        <f aca="false">+#REF!+#REF!+#REF!+#REF!</f>
        <v>#VALUE!</v>
      </c>
    </row>
    <row r="120" customFormat="false" ht="11.4" hidden="false" customHeight="false" outlineLevel="0" collapsed="false">
      <c r="A120" s="574"/>
      <c r="B120" s="568"/>
      <c r="C120" s="569"/>
      <c r="D120" s="569"/>
      <c r="E120" s="569"/>
      <c r="F120" s="569"/>
      <c r="G120" s="569"/>
    </row>
    <row r="121" customFormat="false" ht="11.4" hidden="false" customHeight="false" outlineLevel="0" collapsed="false">
      <c r="A121" s="598" t="s">
        <v>198</v>
      </c>
      <c r="B121" s="582" t="s">
        <v>199</v>
      </c>
      <c r="C121" s="577" t="e">
        <f aca="false">+#REF!+#REF!+#REF!+#REF!</f>
        <v>#VALUE!</v>
      </c>
      <c r="D121" s="577" t="e">
        <f aca="false">+#REF!+#REF!+#REF!+#REF!</f>
        <v>#VALUE!</v>
      </c>
      <c r="E121" s="577" t="e">
        <f aca="false">+#REF!+#REF!+#REF!+#REF!</f>
        <v>#VALUE!</v>
      </c>
      <c r="F121" s="577" t="e">
        <f aca="false">+#REF!+#REF!+#REF!+#REF!</f>
        <v>#VALUE!</v>
      </c>
      <c r="G121" s="578" t="e">
        <f aca="false">+#REF!+#REF!+#REF!+#REF!</f>
        <v>#VALUE!</v>
      </c>
    </row>
    <row r="122" s="566" customFormat="true" ht="11.4" hidden="false" customHeight="false" outlineLevel="0" collapsed="false">
      <c r="A122" s="599" t="s">
        <v>200</v>
      </c>
      <c r="B122" s="576" t="s">
        <v>201</v>
      </c>
      <c r="C122" s="577" t="e">
        <f aca="false">+#REF!+#REF!+#REF!+#REF!</f>
        <v>#VALUE!</v>
      </c>
      <c r="D122" s="577" t="e">
        <f aca="false">+#REF!+#REF!+#REF!+#REF!</f>
        <v>#VALUE!</v>
      </c>
      <c r="E122" s="577" t="e">
        <f aca="false">+#REF!+#REF!+#REF!+#REF!</f>
        <v>#VALUE!</v>
      </c>
      <c r="F122" s="577" t="e">
        <f aca="false">+#REF!+#REF!+#REF!+#REF!</f>
        <v>#VALUE!</v>
      </c>
      <c r="G122" s="578" t="e">
        <f aca="false">+#REF!+#REF!+#REF!+#REF!</f>
        <v>#VALUE!</v>
      </c>
    </row>
    <row r="123" customFormat="false" ht="11.4" hidden="false" customHeight="false" outlineLevel="0" collapsed="false">
      <c r="A123" s="599" t="s">
        <v>202</v>
      </c>
      <c r="B123" s="576" t="s">
        <v>203</v>
      </c>
      <c r="C123" s="577" t="e">
        <f aca="false">+#REF!+#REF!+#REF!+#REF!</f>
        <v>#VALUE!</v>
      </c>
      <c r="D123" s="577" t="e">
        <f aca="false">+#REF!+#REF!+#REF!+#REF!</f>
        <v>#VALUE!</v>
      </c>
      <c r="E123" s="577" t="e">
        <f aca="false">+#REF!+#REF!+#REF!+#REF!</f>
        <v>#VALUE!</v>
      </c>
      <c r="F123" s="577" t="e">
        <f aca="false">+#REF!+#REF!+#REF!+#REF!</f>
        <v>#VALUE!</v>
      </c>
      <c r="G123" s="578" t="e">
        <f aca="false">+#REF!+#REF!+#REF!+#REF!</f>
        <v>#VALUE!</v>
      </c>
    </row>
    <row r="124" s="566" customFormat="true" ht="8.1" hidden="false" customHeight="true" outlineLevel="0" collapsed="false">
      <c r="A124" s="603"/>
      <c r="B124" s="604"/>
      <c r="C124" s="605"/>
      <c r="D124" s="605"/>
      <c r="E124" s="605"/>
      <c r="F124" s="605"/>
      <c r="G124" s="605"/>
    </row>
    <row r="125" customFormat="false" ht="12" hidden="false" customHeight="false" outlineLevel="0" collapsed="false">
      <c r="A125" s="559" t="n">
        <v>2</v>
      </c>
      <c r="B125" s="560" t="s">
        <v>204</v>
      </c>
      <c r="C125" s="561" t="e">
        <f aca="false">+#REF!+#REF!+#REF!+#REF!</f>
        <v>#VALUE!</v>
      </c>
      <c r="D125" s="561" t="e">
        <f aca="false">+#REF!+#REF!+#REF!+#REF!</f>
        <v>#VALUE!</v>
      </c>
      <c r="E125" s="561" t="e">
        <f aca="false">+#REF!+#REF!+#REF!+#REF!</f>
        <v>#VALUE!</v>
      </c>
      <c r="F125" s="561" t="e">
        <f aca="false">+#REF!+#REF!+#REF!+#REF!</f>
        <v>#VALUE!</v>
      </c>
      <c r="G125" s="561" t="e">
        <f aca="false">+#REF!+#REF!+#REF!+#REF!</f>
        <v>#VALUE!</v>
      </c>
    </row>
    <row r="126" s="566" customFormat="true" ht="11.4" hidden="false" customHeight="false" outlineLevel="0" collapsed="false">
      <c r="A126" s="595"/>
      <c r="B126" s="596"/>
      <c r="C126" s="597"/>
      <c r="D126" s="597"/>
      <c r="E126" s="597"/>
      <c r="F126" s="597"/>
      <c r="G126" s="597"/>
    </row>
    <row r="127" customFormat="false" ht="11.4" hidden="false" customHeight="false" outlineLevel="0" collapsed="false">
      <c r="A127" s="570" t="s">
        <v>205</v>
      </c>
      <c r="B127" s="571" t="s">
        <v>206</v>
      </c>
      <c r="C127" s="572" t="e">
        <f aca="false">+#REF!+#REF!+#REF!+#REF!</f>
        <v>#VALUE!</v>
      </c>
      <c r="D127" s="572" t="e">
        <f aca="false">+#REF!+#REF!+#REF!+#REF!</f>
        <v>#VALUE!</v>
      </c>
      <c r="E127" s="572" t="e">
        <f aca="false">+#REF!+#REF!+#REF!+#REF!</f>
        <v>#VALUE!</v>
      </c>
      <c r="F127" s="572" t="e">
        <f aca="false">+#REF!+#REF!+#REF!+#REF!</f>
        <v>#VALUE!</v>
      </c>
      <c r="G127" s="573" t="e">
        <f aca="false">+#REF!+#REF!+#REF!+#REF!</f>
        <v>#VALUE!</v>
      </c>
    </row>
    <row r="128" customFormat="false" ht="11.4" hidden="false" customHeight="false" outlineLevel="0" collapsed="false">
      <c r="A128" s="574"/>
      <c r="B128" s="568"/>
      <c r="C128" s="569"/>
      <c r="D128" s="569"/>
      <c r="E128" s="569"/>
      <c r="F128" s="569"/>
      <c r="G128" s="569"/>
    </row>
    <row r="129" customFormat="false" ht="11.4" hidden="false" customHeight="false" outlineLevel="0" collapsed="false">
      <c r="A129" s="599" t="s">
        <v>207</v>
      </c>
      <c r="B129" s="576" t="s">
        <v>208</v>
      </c>
      <c r="C129" s="577" t="e">
        <f aca="false">+#REF!+#REF!+#REF!+#REF!</f>
        <v>#VALUE!</v>
      </c>
      <c r="D129" s="577" t="e">
        <f aca="false">+#REF!+#REF!+#REF!+#REF!</f>
        <v>#VALUE!</v>
      </c>
      <c r="E129" s="577" t="e">
        <f aca="false">+#REF!+#REF!+#REF!+#REF!</f>
        <v>#VALUE!</v>
      </c>
      <c r="F129" s="577" t="e">
        <f aca="false">+#REF!+#REF!+#REF!+#REF!</f>
        <v>#VALUE!</v>
      </c>
      <c r="G129" s="578" t="e">
        <f aca="false">+#REF!+#REF!+#REF!+#REF!</f>
        <v>#VALUE!</v>
      </c>
    </row>
    <row r="130" customFormat="false" ht="11.4" hidden="false" customHeight="false" outlineLevel="0" collapsed="false">
      <c r="A130" s="599" t="s">
        <v>209</v>
      </c>
      <c r="B130" s="576" t="s">
        <v>210</v>
      </c>
      <c r="C130" s="577" t="e">
        <f aca="false">+#REF!+#REF!+#REF!+#REF!</f>
        <v>#VALUE!</v>
      </c>
      <c r="D130" s="577" t="e">
        <f aca="false">+#REF!+#REF!+#REF!+#REF!</f>
        <v>#VALUE!</v>
      </c>
      <c r="E130" s="577" t="e">
        <f aca="false">+#REF!+#REF!+#REF!+#REF!</f>
        <v>#VALUE!</v>
      </c>
      <c r="F130" s="577" t="e">
        <f aca="false">+#REF!+#REF!+#REF!+#REF!</f>
        <v>#VALUE!</v>
      </c>
      <c r="G130" s="578" t="e">
        <f aca="false">+#REF!+#REF!+#REF!+#REF!</f>
        <v>#VALUE!</v>
      </c>
    </row>
    <row r="131" s="566" customFormat="true" ht="11.4" hidden="false" customHeight="false" outlineLevel="0" collapsed="false">
      <c r="A131" s="599" t="s">
        <v>211</v>
      </c>
      <c r="B131" s="576" t="s">
        <v>212</v>
      </c>
      <c r="C131" s="577" t="e">
        <f aca="false">+#REF!+#REF!+#REF!+#REF!</f>
        <v>#VALUE!</v>
      </c>
      <c r="D131" s="577" t="e">
        <f aca="false">+#REF!+#REF!+#REF!+#REF!</f>
        <v>#VALUE!</v>
      </c>
      <c r="E131" s="577" t="e">
        <f aca="false">+#REF!+#REF!+#REF!+#REF!</f>
        <v>#VALUE!</v>
      </c>
      <c r="F131" s="577" t="e">
        <f aca="false">+#REF!+#REF!+#REF!+#REF!</f>
        <v>#VALUE!</v>
      </c>
      <c r="G131" s="578" t="e">
        <f aca="false">+#REF!+#REF!+#REF!+#REF!</f>
        <v>#VALUE!</v>
      </c>
    </row>
    <row r="132" s="566" customFormat="true" ht="11.4" hidden="false" customHeight="false" outlineLevel="0" collapsed="false">
      <c r="A132" s="599" t="s">
        <v>213</v>
      </c>
      <c r="B132" s="576" t="s">
        <v>214</v>
      </c>
      <c r="C132" s="577" t="e">
        <f aca="false">+#REF!+#REF!+#REF!+#REF!</f>
        <v>#VALUE!</v>
      </c>
      <c r="D132" s="577" t="e">
        <f aca="false">+#REF!+#REF!+#REF!+#REF!</f>
        <v>#VALUE!</v>
      </c>
      <c r="E132" s="577" t="e">
        <f aca="false">+#REF!+#REF!+#REF!+#REF!</f>
        <v>#VALUE!</v>
      </c>
      <c r="F132" s="577" t="e">
        <f aca="false">+#REF!+#REF!+#REF!+#REF!</f>
        <v>#VALUE!</v>
      </c>
      <c r="G132" s="578" t="e">
        <f aca="false">+#REF!+#REF!+#REF!+#REF!</f>
        <v>#VALUE!</v>
      </c>
    </row>
    <row r="133" s="566" customFormat="true" ht="11.4" hidden="false" customHeight="false" outlineLevel="0" collapsed="false">
      <c r="A133" s="587"/>
      <c r="B133" s="580"/>
      <c r="C133" s="578"/>
      <c r="D133" s="578"/>
      <c r="E133" s="578"/>
      <c r="F133" s="578"/>
      <c r="G133" s="578"/>
    </row>
    <row r="134" s="590" customFormat="true" ht="11.4" hidden="false" customHeight="false" outlineLevel="0" collapsed="false">
      <c r="A134" s="570" t="s">
        <v>215</v>
      </c>
      <c r="B134" s="571" t="s">
        <v>216</v>
      </c>
      <c r="C134" s="572" t="e">
        <f aca="false">+#REF!+#REF!+#REF!+#REF!</f>
        <v>#VALUE!</v>
      </c>
      <c r="D134" s="572" t="e">
        <f aca="false">+#REF!+#REF!+#REF!+#REF!</f>
        <v>#VALUE!</v>
      </c>
      <c r="E134" s="572" t="e">
        <f aca="false">+#REF!+#REF!+#REF!+#REF!</f>
        <v>#VALUE!</v>
      </c>
      <c r="F134" s="572" t="e">
        <f aca="false">+#REF!+#REF!+#REF!+#REF!</f>
        <v>#VALUE!</v>
      </c>
      <c r="G134" s="573" t="e">
        <f aca="false">+#REF!+#REF!+#REF!+#REF!</f>
        <v>#VALUE!</v>
      </c>
    </row>
    <row r="135" s="602" customFormat="true" ht="11.4" hidden="false" customHeight="false" outlineLevel="0" collapsed="false">
      <c r="A135" s="574"/>
      <c r="B135" s="568"/>
      <c r="C135" s="569"/>
      <c r="D135" s="569"/>
      <c r="E135" s="569"/>
      <c r="F135" s="569"/>
      <c r="G135" s="569"/>
    </row>
    <row r="136" customFormat="false" ht="11.4" hidden="false" customHeight="false" outlineLevel="0" collapsed="false">
      <c r="A136" s="598" t="s">
        <v>217</v>
      </c>
      <c r="B136" s="582" t="s">
        <v>218</v>
      </c>
      <c r="C136" s="577" t="e">
        <f aca="false">+#REF!+#REF!+#REF!+#REF!</f>
        <v>#VALUE!</v>
      </c>
      <c r="D136" s="577" t="e">
        <f aca="false">+#REF!+#REF!+#REF!+#REF!</f>
        <v>#VALUE!</v>
      </c>
      <c r="E136" s="577" t="e">
        <f aca="false">+#REF!+#REF!+#REF!+#REF!</f>
        <v>#VALUE!</v>
      </c>
      <c r="F136" s="577" t="e">
        <f aca="false">+#REF!+#REF!+#REF!+#REF!</f>
        <v>#VALUE!</v>
      </c>
      <c r="G136" s="578" t="e">
        <f aca="false">+#REF!+#REF!+#REF!+#REF!</f>
        <v>#VALUE!</v>
      </c>
    </row>
    <row r="137" s="566" customFormat="true" ht="11.4" hidden="false" customHeight="false" outlineLevel="0" collapsed="false">
      <c r="A137" s="600"/>
      <c r="B137" s="584"/>
      <c r="C137" s="585"/>
      <c r="D137" s="585"/>
      <c r="E137" s="585"/>
      <c r="F137" s="585"/>
      <c r="G137" s="585"/>
    </row>
    <row r="138" customFormat="false" ht="11.4" hidden="false" customHeight="false" outlineLevel="0" collapsed="false">
      <c r="A138" s="570" t="s">
        <v>219</v>
      </c>
      <c r="B138" s="571" t="s">
        <v>220</v>
      </c>
      <c r="C138" s="572" t="e">
        <f aca="false">+#REF!+#REF!+#REF!+#REF!</f>
        <v>#VALUE!</v>
      </c>
      <c r="D138" s="572" t="e">
        <f aca="false">+#REF!+#REF!+#REF!+#REF!</f>
        <v>#VALUE!</v>
      </c>
      <c r="E138" s="572" t="e">
        <f aca="false">+#REF!+#REF!+#REF!+#REF!</f>
        <v>#VALUE!</v>
      </c>
      <c r="F138" s="572" t="e">
        <f aca="false">+#REF!+#REF!+#REF!+#REF!</f>
        <v>#VALUE!</v>
      </c>
      <c r="G138" s="573" t="e">
        <f aca="false">+#REF!+#REF!+#REF!+#REF!</f>
        <v>#VALUE!</v>
      </c>
    </row>
    <row r="139" customFormat="false" ht="11.4" hidden="false" customHeight="false" outlineLevel="0" collapsed="false">
      <c r="A139" s="574"/>
      <c r="B139" s="568"/>
      <c r="C139" s="569"/>
      <c r="D139" s="569"/>
      <c r="E139" s="569"/>
      <c r="F139" s="569"/>
      <c r="G139" s="569"/>
    </row>
    <row r="140" customFormat="false" ht="11.4" hidden="false" customHeight="false" outlineLevel="0" collapsed="false">
      <c r="A140" s="599" t="s">
        <v>221</v>
      </c>
      <c r="B140" s="576" t="s">
        <v>222</v>
      </c>
      <c r="C140" s="577" t="e">
        <f aca="false">+#REF!+#REF!+#REF!+#REF!</f>
        <v>#VALUE!</v>
      </c>
      <c r="D140" s="577" t="e">
        <f aca="false">+#REF!+#REF!+#REF!+#REF!</f>
        <v>#VALUE!</v>
      </c>
      <c r="E140" s="577" t="e">
        <f aca="false">+#REF!+#REF!+#REF!+#REF!</f>
        <v>#VALUE!</v>
      </c>
      <c r="F140" s="577" t="e">
        <f aca="false">+#REF!+#REF!+#REF!+#REF!</f>
        <v>#VALUE!</v>
      </c>
      <c r="G140" s="578" t="e">
        <f aca="false">+#REF!+#REF!+#REF!+#REF!</f>
        <v>#VALUE!</v>
      </c>
    </row>
    <row r="141" customFormat="false" ht="11.4" hidden="false" customHeight="false" outlineLevel="0" collapsed="false">
      <c r="A141" s="599" t="s">
        <v>223</v>
      </c>
      <c r="B141" s="576" t="s">
        <v>224</v>
      </c>
      <c r="C141" s="577" t="e">
        <f aca="false">+#REF!+#REF!+#REF!+#REF!</f>
        <v>#VALUE!</v>
      </c>
      <c r="D141" s="577" t="e">
        <f aca="false">+#REF!+#REF!+#REF!+#REF!</f>
        <v>#VALUE!</v>
      </c>
      <c r="E141" s="577" t="e">
        <f aca="false">+#REF!+#REF!+#REF!+#REF!</f>
        <v>#VALUE!</v>
      </c>
      <c r="F141" s="577" t="e">
        <f aca="false">+#REF!+#REF!+#REF!+#REF!</f>
        <v>#VALUE!</v>
      </c>
      <c r="G141" s="578" t="e">
        <f aca="false">+#REF!+#REF!+#REF!+#REF!</f>
        <v>#VALUE!</v>
      </c>
    </row>
    <row r="142" customFormat="false" ht="11.4" hidden="false" customHeight="false" outlineLevel="0" collapsed="false">
      <c r="A142" s="599" t="s">
        <v>225</v>
      </c>
      <c r="B142" s="576" t="s">
        <v>226</v>
      </c>
      <c r="C142" s="577" t="e">
        <f aca="false">+#REF!+#REF!+#REF!+#REF!</f>
        <v>#VALUE!</v>
      </c>
      <c r="D142" s="577" t="e">
        <f aca="false">+#REF!+#REF!+#REF!+#REF!</f>
        <v>#VALUE!</v>
      </c>
      <c r="E142" s="577" t="e">
        <f aca="false">+#REF!+#REF!+#REF!+#REF!</f>
        <v>#VALUE!</v>
      </c>
      <c r="F142" s="577" t="e">
        <f aca="false">+#REF!+#REF!+#REF!+#REF!</f>
        <v>#VALUE!</v>
      </c>
      <c r="G142" s="578" t="e">
        <f aca="false">+#REF!+#REF!+#REF!+#REF!</f>
        <v>#VALUE!</v>
      </c>
    </row>
    <row r="143" customFormat="false" ht="11.4" hidden="false" customHeight="false" outlineLevel="0" collapsed="false">
      <c r="A143" s="599" t="s">
        <v>227</v>
      </c>
      <c r="B143" s="576" t="s">
        <v>228</v>
      </c>
      <c r="C143" s="577" t="e">
        <f aca="false">+#REF!+#REF!+#REF!+#REF!</f>
        <v>#VALUE!</v>
      </c>
      <c r="D143" s="577" t="e">
        <f aca="false">+#REF!+#REF!+#REF!+#REF!</f>
        <v>#VALUE!</v>
      </c>
      <c r="E143" s="577" t="e">
        <f aca="false">+#REF!+#REF!+#REF!+#REF!</f>
        <v>#VALUE!</v>
      </c>
      <c r="F143" s="577" t="e">
        <f aca="false">+#REF!+#REF!+#REF!+#REF!</f>
        <v>#VALUE!</v>
      </c>
      <c r="G143" s="578" t="e">
        <f aca="false">+#REF!+#REF!+#REF!+#REF!</f>
        <v>#VALUE!</v>
      </c>
    </row>
    <row r="144" s="566" customFormat="true" ht="11.4" hidden="false" customHeight="false" outlineLevel="0" collapsed="false">
      <c r="A144" s="599" t="s">
        <v>229</v>
      </c>
      <c r="B144" s="576" t="s">
        <v>230</v>
      </c>
      <c r="C144" s="577" t="e">
        <f aca="false">+#REF!+#REF!+#REF!+#REF!</f>
        <v>#VALUE!</v>
      </c>
      <c r="D144" s="577" t="e">
        <f aca="false">+#REF!+#REF!+#REF!+#REF!</f>
        <v>#VALUE!</v>
      </c>
      <c r="E144" s="577" t="e">
        <f aca="false">+#REF!+#REF!+#REF!+#REF!</f>
        <v>#VALUE!</v>
      </c>
      <c r="F144" s="577" t="e">
        <f aca="false">+#REF!+#REF!+#REF!+#REF!</f>
        <v>#VALUE!</v>
      </c>
      <c r="G144" s="578" t="e">
        <f aca="false">+#REF!+#REF!+#REF!+#REF!</f>
        <v>#VALUE!</v>
      </c>
    </row>
    <row r="145" customFormat="false" ht="11.4" hidden="false" customHeight="false" outlineLevel="0" collapsed="false">
      <c r="A145" s="599" t="s">
        <v>231</v>
      </c>
      <c r="B145" s="576" t="s">
        <v>232</v>
      </c>
      <c r="C145" s="577" t="e">
        <f aca="false">+#REF!+#REF!+#REF!+#REF!</f>
        <v>#VALUE!</v>
      </c>
      <c r="D145" s="577" t="e">
        <f aca="false">+#REF!+#REF!+#REF!+#REF!</f>
        <v>#VALUE!</v>
      </c>
      <c r="E145" s="577" t="e">
        <f aca="false">+#REF!+#REF!+#REF!+#REF!</f>
        <v>#VALUE!</v>
      </c>
      <c r="F145" s="577" t="e">
        <f aca="false">+#REF!+#REF!+#REF!+#REF!</f>
        <v>#VALUE!</v>
      </c>
      <c r="G145" s="578" t="e">
        <f aca="false">+#REF!+#REF!+#REF!+#REF!</f>
        <v>#VALUE!</v>
      </c>
    </row>
    <row r="146" s="566" customFormat="true" ht="11.4" hidden="false" customHeight="false" outlineLevel="0" collapsed="false">
      <c r="A146" s="587"/>
      <c r="B146" s="580"/>
      <c r="C146" s="578"/>
      <c r="D146" s="578"/>
      <c r="E146" s="578"/>
      <c r="F146" s="578"/>
      <c r="G146" s="578"/>
    </row>
    <row r="147" customFormat="false" ht="11.4" hidden="false" customHeight="false" outlineLevel="0" collapsed="false">
      <c r="A147" s="570" t="s">
        <v>233</v>
      </c>
      <c r="B147" s="571" t="s">
        <v>234</v>
      </c>
      <c r="C147" s="572" t="e">
        <f aca="false">+#REF!+#REF!+#REF!+#REF!</f>
        <v>#VALUE!</v>
      </c>
      <c r="D147" s="572" t="e">
        <f aca="false">+#REF!+#REF!+#REF!+#REF!</f>
        <v>#VALUE!</v>
      </c>
      <c r="E147" s="572" t="e">
        <f aca="false">+#REF!+#REF!+#REF!+#REF!</f>
        <v>#VALUE!</v>
      </c>
      <c r="F147" s="572" t="e">
        <f aca="false">+#REF!+#REF!+#REF!+#REF!</f>
        <v>#VALUE!</v>
      </c>
      <c r="G147" s="573" t="e">
        <f aca="false">+#REF!+#REF!+#REF!+#REF!</f>
        <v>#VALUE!</v>
      </c>
    </row>
    <row r="148" customFormat="false" ht="11.4" hidden="false" customHeight="false" outlineLevel="0" collapsed="false">
      <c r="A148" s="574"/>
      <c r="B148" s="568"/>
      <c r="C148" s="569"/>
      <c r="D148" s="569"/>
      <c r="E148" s="569"/>
      <c r="F148" s="569"/>
      <c r="G148" s="569"/>
    </row>
    <row r="149" s="566" customFormat="true" ht="11.4" hidden="false" customHeight="false" outlineLevel="0" collapsed="false">
      <c r="A149" s="599" t="s">
        <v>235</v>
      </c>
      <c r="B149" s="576" t="s">
        <v>236</v>
      </c>
      <c r="C149" s="577" t="e">
        <f aca="false">+#REF!+#REF!+#REF!+#REF!</f>
        <v>#VALUE!</v>
      </c>
      <c r="D149" s="577" t="e">
        <f aca="false">+#REF!+#REF!+#REF!+#REF!</f>
        <v>#VALUE!</v>
      </c>
      <c r="E149" s="577" t="e">
        <f aca="false">+#REF!+#REF!+#REF!+#REF!</f>
        <v>#VALUE!</v>
      </c>
      <c r="F149" s="577" t="e">
        <f aca="false">+#REF!+#REF!+#REF!+#REF!</f>
        <v>#VALUE!</v>
      </c>
      <c r="G149" s="578" t="e">
        <f aca="false">+#REF!+#REF!+#REF!+#REF!</f>
        <v>#VALUE!</v>
      </c>
    </row>
    <row r="150" customFormat="false" ht="11.4" hidden="false" customHeight="false" outlineLevel="0" collapsed="false">
      <c r="A150" s="599" t="s">
        <v>237</v>
      </c>
      <c r="B150" s="576" t="s">
        <v>238</v>
      </c>
      <c r="C150" s="577" t="e">
        <f aca="false">+#REF!+#REF!+#REF!+#REF!</f>
        <v>#VALUE!</v>
      </c>
      <c r="D150" s="577" t="e">
        <f aca="false">+#REF!+#REF!+#REF!+#REF!</f>
        <v>#VALUE!</v>
      </c>
      <c r="E150" s="577" t="e">
        <f aca="false">+#REF!+#REF!+#REF!+#REF!</f>
        <v>#VALUE!</v>
      </c>
      <c r="F150" s="577" t="e">
        <f aca="false">+#REF!+#REF!+#REF!+#REF!</f>
        <v>#VALUE!</v>
      </c>
      <c r="G150" s="578" t="e">
        <f aca="false">+#REF!+#REF!+#REF!+#REF!</f>
        <v>#VALUE!</v>
      </c>
    </row>
    <row r="151" s="566" customFormat="true" ht="8.1" hidden="false" customHeight="true" outlineLevel="0" collapsed="false">
      <c r="A151" s="587"/>
      <c r="B151" s="580"/>
      <c r="C151" s="578"/>
      <c r="D151" s="578"/>
      <c r="E151" s="578"/>
      <c r="F151" s="578"/>
      <c r="G151" s="578"/>
    </row>
    <row r="152" customFormat="false" ht="11.4" hidden="false" customHeight="false" outlineLevel="0" collapsed="false">
      <c r="A152" s="570" t="s">
        <v>239</v>
      </c>
      <c r="B152" s="571" t="s">
        <v>240</v>
      </c>
      <c r="C152" s="572" t="e">
        <f aca="false">+#REF!+#REF!+#REF!+#REF!</f>
        <v>#VALUE!</v>
      </c>
      <c r="D152" s="572" t="e">
        <f aca="false">+#REF!+#REF!+#REF!+#REF!</f>
        <v>#VALUE!</v>
      </c>
      <c r="E152" s="572" t="e">
        <f aca="false">+#REF!+#REF!+#REF!+#REF!</f>
        <v>#VALUE!</v>
      </c>
      <c r="F152" s="572" t="e">
        <f aca="false">+#REF!+#REF!+#REF!+#REF!</f>
        <v>#VALUE!</v>
      </c>
      <c r="G152" s="573" t="e">
        <f aca="false">+#REF!+#REF!+#REF!+#REF!</f>
        <v>#VALUE!</v>
      </c>
    </row>
    <row r="153" customFormat="false" ht="8.1" hidden="false" customHeight="true" outlineLevel="0" collapsed="false">
      <c r="A153" s="574"/>
      <c r="B153" s="568"/>
      <c r="C153" s="569"/>
      <c r="D153" s="569"/>
      <c r="E153" s="569"/>
      <c r="F153" s="569"/>
      <c r="G153" s="569"/>
    </row>
    <row r="154" customFormat="false" ht="11.4" hidden="false" customHeight="false" outlineLevel="0" collapsed="false">
      <c r="A154" s="599" t="s">
        <v>241</v>
      </c>
      <c r="B154" s="606" t="s">
        <v>242</v>
      </c>
      <c r="C154" s="577" t="e">
        <f aca="false">+#REF!+#REF!+#REF!+#REF!</f>
        <v>#VALUE!</v>
      </c>
      <c r="D154" s="577" t="e">
        <f aca="false">+#REF!+#REF!+#REF!+#REF!</f>
        <v>#VALUE!</v>
      </c>
      <c r="E154" s="577" t="e">
        <f aca="false">+#REF!+#REF!+#REF!+#REF!</f>
        <v>#VALUE!</v>
      </c>
      <c r="F154" s="577" t="e">
        <f aca="false">+#REF!+#REF!+#REF!+#REF!</f>
        <v>#VALUE!</v>
      </c>
      <c r="G154" s="578" t="e">
        <f aca="false">+#REF!+#REF!+#REF!+#REF!</f>
        <v>#VALUE!</v>
      </c>
    </row>
    <row r="155" customFormat="false" ht="11.4" hidden="false" customHeight="false" outlineLevel="0" collapsed="false">
      <c r="A155" s="599" t="s">
        <v>243</v>
      </c>
      <c r="B155" s="606" t="s">
        <v>244</v>
      </c>
      <c r="C155" s="577" t="e">
        <f aca="false">+#REF!+#REF!+#REF!+#REF!</f>
        <v>#VALUE!</v>
      </c>
      <c r="D155" s="577" t="e">
        <f aca="false">+#REF!+#REF!+#REF!+#REF!</f>
        <v>#VALUE!</v>
      </c>
      <c r="E155" s="577" t="e">
        <f aca="false">+#REF!+#REF!+#REF!+#REF!</f>
        <v>#VALUE!</v>
      </c>
      <c r="F155" s="577" t="e">
        <f aca="false">+#REF!+#REF!+#REF!+#REF!</f>
        <v>#VALUE!</v>
      </c>
      <c r="G155" s="578" t="e">
        <f aca="false">+#REF!+#REF!+#REF!+#REF!</f>
        <v>#VALUE!</v>
      </c>
    </row>
    <row r="156" customFormat="false" ht="11.4" hidden="false" customHeight="false" outlineLevel="0" collapsed="false">
      <c r="A156" s="599" t="s">
        <v>245</v>
      </c>
      <c r="B156" s="606" t="s">
        <v>246</v>
      </c>
      <c r="C156" s="577" t="e">
        <f aca="false">+#REF!+#REF!+#REF!+#REF!</f>
        <v>#VALUE!</v>
      </c>
      <c r="D156" s="577" t="e">
        <f aca="false">+#REF!+#REF!+#REF!+#REF!</f>
        <v>#VALUE!</v>
      </c>
      <c r="E156" s="577" t="e">
        <f aca="false">+#REF!+#REF!+#REF!+#REF!</f>
        <v>#VALUE!</v>
      </c>
      <c r="F156" s="577" t="e">
        <f aca="false">+#REF!+#REF!+#REF!+#REF!</f>
        <v>#VALUE!</v>
      </c>
      <c r="G156" s="578" t="e">
        <f aca="false">+#REF!+#REF!+#REF!+#REF!</f>
        <v>#VALUE!</v>
      </c>
    </row>
    <row r="157" customFormat="false" ht="11.4" hidden="false" customHeight="false" outlineLevel="0" collapsed="false">
      <c r="A157" s="599" t="s">
        <v>247</v>
      </c>
      <c r="B157" s="606" t="s">
        <v>248</v>
      </c>
      <c r="C157" s="577" t="e">
        <f aca="false">+#REF!+#REF!+#REF!+#REF!</f>
        <v>#VALUE!</v>
      </c>
      <c r="D157" s="577" t="e">
        <f aca="false">+#REF!+#REF!+#REF!+#REF!</f>
        <v>#VALUE!</v>
      </c>
      <c r="E157" s="577" t="e">
        <f aca="false">+#REF!+#REF!+#REF!+#REF!</f>
        <v>#VALUE!</v>
      </c>
      <c r="F157" s="577" t="e">
        <f aca="false">+#REF!+#REF!+#REF!+#REF!</f>
        <v>#VALUE!</v>
      </c>
      <c r="G157" s="578" t="e">
        <f aca="false">+#REF!+#REF!+#REF!+#REF!</f>
        <v>#VALUE!</v>
      </c>
    </row>
    <row r="158" customFormat="false" ht="11.4" hidden="false" customHeight="false" outlineLevel="0" collapsed="false">
      <c r="A158" s="599" t="s">
        <v>249</v>
      </c>
      <c r="B158" s="606" t="s">
        <v>250</v>
      </c>
      <c r="C158" s="577" t="e">
        <f aca="false">+#REF!+#REF!+#REF!+#REF!</f>
        <v>#VALUE!</v>
      </c>
      <c r="D158" s="577" t="e">
        <f aca="false">+#REF!+#REF!+#REF!+#REF!</f>
        <v>#VALUE!</v>
      </c>
      <c r="E158" s="577" t="e">
        <f aca="false">+#REF!+#REF!+#REF!+#REF!</f>
        <v>#VALUE!</v>
      </c>
      <c r="F158" s="577" t="e">
        <f aca="false">+#REF!+#REF!+#REF!+#REF!</f>
        <v>#VALUE!</v>
      </c>
      <c r="G158" s="578" t="e">
        <f aca="false">+#REF!+#REF!+#REF!+#REF!</f>
        <v>#VALUE!</v>
      </c>
    </row>
    <row r="159" customFormat="false" ht="11.4" hidden="false" customHeight="false" outlineLevel="0" collapsed="false">
      <c r="A159" s="599" t="s">
        <v>251</v>
      </c>
      <c r="B159" s="606" t="s">
        <v>252</v>
      </c>
      <c r="C159" s="577" t="e">
        <f aca="false">+#REF!+#REF!+#REF!+#REF!</f>
        <v>#VALUE!</v>
      </c>
      <c r="D159" s="577" t="e">
        <f aca="false">+#REF!+#REF!+#REF!+#REF!</f>
        <v>#VALUE!</v>
      </c>
      <c r="E159" s="577" t="e">
        <f aca="false">+#REF!+#REF!+#REF!+#REF!</f>
        <v>#VALUE!</v>
      </c>
      <c r="F159" s="577" t="e">
        <f aca="false">+#REF!+#REF!+#REF!+#REF!</f>
        <v>#VALUE!</v>
      </c>
      <c r="G159" s="578" t="e">
        <f aca="false">+#REF!+#REF!+#REF!+#REF!</f>
        <v>#VALUE!</v>
      </c>
    </row>
    <row r="160" s="566" customFormat="true" ht="11.4" hidden="false" customHeight="false" outlineLevel="0" collapsed="false">
      <c r="A160" s="599" t="s">
        <v>253</v>
      </c>
      <c r="B160" s="606" t="s">
        <v>254</v>
      </c>
      <c r="C160" s="577" t="e">
        <f aca="false">+#REF!+#REF!+#REF!+#REF!</f>
        <v>#VALUE!</v>
      </c>
      <c r="D160" s="577" t="e">
        <f aca="false">+#REF!+#REF!+#REF!+#REF!</f>
        <v>#VALUE!</v>
      </c>
      <c r="E160" s="577" t="e">
        <f aca="false">+#REF!+#REF!+#REF!+#REF!</f>
        <v>#VALUE!</v>
      </c>
      <c r="F160" s="577" t="e">
        <f aca="false">+#REF!+#REF!+#REF!+#REF!</f>
        <v>#VALUE!</v>
      </c>
      <c r="G160" s="578" t="e">
        <f aca="false">+#REF!+#REF!+#REF!+#REF!</f>
        <v>#VALUE!</v>
      </c>
    </row>
    <row r="161" customFormat="false" ht="11.4" hidden="false" customHeight="false" outlineLevel="0" collapsed="false">
      <c r="A161" s="599" t="s">
        <v>255</v>
      </c>
      <c r="B161" s="606" t="s">
        <v>256</v>
      </c>
      <c r="C161" s="577" t="e">
        <f aca="false">+#REF!+#REF!+#REF!+#REF!</f>
        <v>#VALUE!</v>
      </c>
      <c r="D161" s="577" t="e">
        <f aca="false">+#REF!+#REF!+#REF!+#REF!</f>
        <v>#VALUE!</v>
      </c>
      <c r="E161" s="577" t="e">
        <f aca="false">+#REF!+#REF!+#REF!+#REF!</f>
        <v>#VALUE!</v>
      </c>
      <c r="F161" s="577" t="e">
        <f aca="false">+#REF!+#REF!+#REF!+#REF!</f>
        <v>#VALUE!</v>
      </c>
      <c r="G161" s="578" t="e">
        <f aca="false">+#REF!+#REF!+#REF!+#REF!</f>
        <v>#VALUE!</v>
      </c>
    </row>
    <row r="162" s="566" customFormat="true" ht="8.1" hidden="false" customHeight="true" outlineLevel="0" collapsed="false">
      <c r="A162" s="603"/>
      <c r="B162" s="604"/>
      <c r="C162" s="605"/>
      <c r="D162" s="605"/>
      <c r="E162" s="605"/>
      <c r="F162" s="605"/>
      <c r="G162" s="605"/>
    </row>
    <row r="163" customFormat="false" ht="12.75" hidden="false" customHeight="true" outlineLevel="0" collapsed="false">
      <c r="A163" s="559" t="n">
        <v>5</v>
      </c>
      <c r="B163" s="560" t="s">
        <v>257</v>
      </c>
      <c r="C163" s="561" t="e">
        <f aca="false">+C165+C176+C181</f>
        <v>#VALUE!</v>
      </c>
      <c r="D163" s="561" t="e">
        <f aca="false">+D165+D176+D181</f>
        <v>#VALUE!</v>
      </c>
      <c r="E163" s="561" t="e">
        <f aca="false">+E165+E176+E181</f>
        <v>#VALUE!</v>
      </c>
      <c r="F163" s="561" t="e">
        <f aca="false">+F165+F176+F181</f>
        <v>#VALUE!</v>
      </c>
      <c r="G163" s="561" t="e">
        <f aca="false">+G165+G176+G181</f>
        <v>#VALUE!</v>
      </c>
    </row>
    <row r="164" s="566" customFormat="true" ht="11.4" hidden="false" customHeight="false" outlineLevel="0" collapsed="false">
      <c r="A164" s="595"/>
      <c r="B164" s="596"/>
      <c r="C164" s="597"/>
      <c r="D164" s="597"/>
      <c r="E164" s="597"/>
      <c r="F164" s="597"/>
      <c r="G164" s="597"/>
    </row>
    <row r="165" customFormat="false" ht="11.4" hidden="false" customHeight="false" outlineLevel="0" collapsed="false">
      <c r="A165" s="570" t="s">
        <v>258</v>
      </c>
      <c r="B165" s="571" t="s">
        <v>259</v>
      </c>
      <c r="C165" s="572" t="e">
        <f aca="false">+#REF!+#REF!+#REF!+#REF!</f>
        <v>#VALUE!</v>
      </c>
      <c r="D165" s="572" t="e">
        <f aca="false">+#REF!+#REF!+#REF!+#REF!</f>
        <v>#VALUE!</v>
      </c>
      <c r="E165" s="572" t="e">
        <f aca="false">+#REF!+#REF!+#REF!+#REF!</f>
        <v>#VALUE!</v>
      </c>
      <c r="F165" s="572" t="e">
        <f aca="false">+#REF!+#REF!+#REF!+#REF!</f>
        <v>#VALUE!</v>
      </c>
      <c r="G165" s="573" t="e">
        <f aca="false">+#REF!+#REF!+#REF!+#REF!</f>
        <v>#VALUE!</v>
      </c>
    </row>
    <row r="166" customFormat="false" ht="8.1" hidden="false" customHeight="true" outlineLevel="0" collapsed="false">
      <c r="A166" s="574"/>
      <c r="B166" s="568"/>
      <c r="C166" s="569"/>
      <c r="D166" s="569"/>
      <c r="E166" s="569"/>
      <c r="F166" s="569"/>
      <c r="G166" s="569"/>
    </row>
    <row r="167" customFormat="false" ht="11.4" hidden="false" customHeight="false" outlineLevel="0" collapsed="false">
      <c r="A167" s="599" t="s">
        <v>260</v>
      </c>
      <c r="B167" s="606" t="s">
        <v>261</v>
      </c>
      <c r="C167" s="577" t="e">
        <f aca="false">+#REF!+#REF!+#REF!+#REF!</f>
        <v>#VALUE!</v>
      </c>
      <c r="D167" s="577" t="e">
        <f aca="false">+#REF!+#REF!+#REF!+#REF!</f>
        <v>#VALUE!</v>
      </c>
      <c r="E167" s="577" t="e">
        <f aca="false">+#REF!+#REF!+#REF!+#REF!</f>
        <v>#VALUE!</v>
      </c>
      <c r="F167" s="577" t="e">
        <f aca="false">+#REF!+#REF!+#REF!+#REF!</f>
        <v>#VALUE!</v>
      </c>
      <c r="G167" s="578" t="e">
        <f aca="false">+#REF!+#REF!+#REF!+#REF!</f>
        <v>#VALUE!</v>
      </c>
    </row>
    <row r="168" customFormat="false" ht="11.4" hidden="false" customHeight="false" outlineLevel="0" collapsed="false">
      <c r="A168" s="599" t="s">
        <v>262</v>
      </c>
      <c r="B168" s="576" t="s">
        <v>263</v>
      </c>
      <c r="C168" s="577" t="e">
        <f aca="false">+#REF!+#REF!+#REF!+#REF!</f>
        <v>#VALUE!</v>
      </c>
      <c r="D168" s="577" t="e">
        <f aca="false">+#REF!+#REF!+#REF!+#REF!</f>
        <v>#VALUE!</v>
      </c>
      <c r="E168" s="577" t="e">
        <f aca="false">+#REF!+#REF!+#REF!+#REF!</f>
        <v>#VALUE!</v>
      </c>
      <c r="F168" s="577" t="e">
        <f aca="false">+#REF!+#REF!+#REF!+#REF!</f>
        <v>#VALUE!</v>
      </c>
      <c r="G168" s="578" t="e">
        <f aca="false">+#REF!+#REF!+#REF!+#REF!</f>
        <v>#VALUE!</v>
      </c>
    </row>
    <row r="169" customFormat="false" ht="11.4" hidden="false" customHeight="false" outlineLevel="0" collapsed="false">
      <c r="A169" s="599" t="s">
        <v>264</v>
      </c>
      <c r="B169" s="576" t="s">
        <v>265</v>
      </c>
      <c r="C169" s="577" t="e">
        <f aca="false">+#REF!+#REF!+#REF!+#REF!</f>
        <v>#VALUE!</v>
      </c>
      <c r="D169" s="577" t="e">
        <f aca="false">+#REF!+#REF!+#REF!+#REF!</f>
        <v>#VALUE!</v>
      </c>
      <c r="E169" s="577" t="e">
        <f aca="false">+#REF!+#REF!+#REF!+#REF!</f>
        <v>#VALUE!</v>
      </c>
      <c r="F169" s="577" t="e">
        <f aca="false">+#REF!+#REF!+#REF!+#REF!</f>
        <v>#VALUE!</v>
      </c>
      <c r="G169" s="578" t="e">
        <f aca="false">+#REF!+#REF!+#REF!+#REF!</f>
        <v>#VALUE!</v>
      </c>
    </row>
    <row r="170" customFormat="false" ht="11.4" hidden="false" customHeight="false" outlineLevel="0" collapsed="false">
      <c r="A170" s="599" t="s">
        <v>266</v>
      </c>
      <c r="B170" s="576" t="s">
        <v>267</v>
      </c>
      <c r="C170" s="577" t="e">
        <f aca="false">+#REF!+#REF!+#REF!+#REF!</f>
        <v>#VALUE!</v>
      </c>
      <c r="D170" s="577" t="e">
        <f aca="false">+#REF!+#REF!+#REF!+#REF!</f>
        <v>#VALUE!</v>
      </c>
      <c r="E170" s="577" t="e">
        <f aca="false">+#REF!+#REF!+#REF!+#REF!</f>
        <v>#VALUE!</v>
      </c>
      <c r="F170" s="577" t="e">
        <f aca="false">+#REF!+#REF!+#REF!+#REF!</f>
        <v>#VALUE!</v>
      </c>
      <c r="G170" s="578" t="e">
        <f aca="false">+#REF!+#REF!+#REF!+#REF!</f>
        <v>#VALUE!</v>
      </c>
    </row>
    <row r="171" customFormat="false" ht="11.4" hidden="false" customHeight="false" outlineLevel="0" collapsed="false">
      <c r="A171" s="599" t="s">
        <v>268</v>
      </c>
      <c r="B171" s="576" t="s">
        <v>269</v>
      </c>
      <c r="C171" s="577" t="e">
        <f aca="false">+#REF!+#REF!+#REF!+#REF!</f>
        <v>#VALUE!</v>
      </c>
      <c r="D171" s="577" t="e">
        <f aca="false">+#REF!+#REF!+#REF!+#REF!</f>
        <v>#VALUE!</v>
      </c>
      <c r="E171" s="577" t="e">
        <f aca="false">+#REF!+#REF!+#REF!+#REF!</f>
        <v>#VALUE!</v>
      </c>
      <c r="F171" s="577" t="e">
        <f aca="false">+#REF!+#REF!+#REF!+#REF!</f>
        <v>#VALUE!</v>
      </c>
      <c r="G171" s="578" t="e">
        <f aca="false">+#REF!+#REF!+#REF!+#REF!</f>
        <v>#VALUE!</v>
      </c>
    </row>
    <row r="172" customFormat="false" ht="11.4" hidden="false" customHeight="false" outlineLevel="0" collapsed="false">
      <c r="A172" s="599" t="s">
        <v>270</v>
      </c>
      <c r="B172" s="576" t="s">
        <v>271</v>
      </c>
      <c r="C172" s="577" t="e">
        <f aca="false">+#REF!+#REF!+#REF!+#REF!</f>
        <v>#VALUE!</v>
      </c>
      <c r="D172" s="577" t="e">
        <f aca="false">+#REF!+#REF!+#REF!+#REF!</f>
        <v>#VALUE!</v>
      </c>
      <c r="E172" s="577" t="e">
        <f aca="false">+#REF!+#REF!+#REF!+#REF!</f>
        <v>#VALUE!</v>
      </c>
      <c r="F172" s="577" t="e">
        <f aca="false">+#REF!+#REF!+#REF!+#REF!</f>
        <v>#VALUE!</v>
      </c>
      <c r="G172" s="578" t="e">
        <f aca="false">+#REF!+#REF!+#REF!+#REF!</f>
        <v>#VALUE!</v>
      </c>
    </row>
    <row r="173" s="566" customFormat="true" ht="13.5" hidden="false" customHeight="true" outlineLevel="0" collapsed="false">
      <c r="A173" s="599" t="s">
        <v>272</v>
      </c>
      <c r="B173" s="576" t="s">
        <v>273</v>
      </c>
      <c r="C173" s="577" t="e">
        <f aca="false">+#REF!+#REF!+#REF!+#REF!</f>
        <v>#VALUE!</v>
      </c>
      <c r="D173" s="577" t="e">
        <f aca="false">+#REF!+#REF!+#REF!+#REF!</f>
        <v>#VALUE!</v>
      </c>
      <c r="E173" s="577" t="e">
        <f aca="false">+#REF!+#REF!+#REF!+#REF!</f>
        <v>#VALUE!</v>
      </c>
      <c r="F173" s="577" t="e">
        <f aca="false">+#REF!+#REF!+#REF!+#REF!</f>
        <v>#VALUE!</v>
      </c>
      <c r="G173" s="578" t="e">
        <f aca="false">+#REF!+#REF!+#REF!+#REF!</f>
        <v>#VALUE!</v>
      </c>
    </row>
    <row r="174" customFormat="false" ht="11.4" hidden="false" customHeight="false" outlineLevel="0" collapsed="false">
      <c r="A174" s="599" t="s">
        <v>274</v>
      </c>
      <c r="B174" s="606" t="s">
        <v>275</v>
      </c>
      <c r="C174" s="577" t="e">
        <f aca="false">+#REF!+#REF!+#REF!+#REF!</f>
        <v>#VALUE!</v>
      </c>
      <c r="D174" s="577" t="e">
        <f aca="false">+#REF!+#REF!+#REF!+#REF!</f>
        <v>#VALUE!</v>
      </c>
      <c r="E174" s="577" t="e">
        <f aca="false">+#REF!+#REF!+#REF!+#REF!</f>
        <v>#VALUE!</v>
      </c>
      <c r="F174" s="577" t="e">
        <f aca="false">+#REF!+#REF!+#REF!+#REF!</f>
        <v>#VALUE!</v>
      </c>
      <c r="G174" s="578" t="e">
        <f aca="false">+#REF!+#REF!+#REF!+#REF!</f>
        <v>#VALUE!</v>
      </c>
    </row>
    <row r="175" s="566" customFormat="true" ht="11.4" hidden="false" customHeight="false" outlineLevel="0" collapsed="false">
      <c r="A175" s="587"/>
      <c r="B175" s="580"/>
      <c r="C175" s="577" t="e">
        <f aca="false">+#REF!+#REF!+#REF!+#REF!</f>
        <v>#VALUE!</v>
      </c>
      <c r="D175" s="577" t="e">
        <f aca="false">+#REF!+#REF!+#REF!+#REF!</f>
        <v>#VALUE!</v>
      </c>
      <c r="E175" s="577" t="e">
        <f aca="false">+#REF!+#REF!+#REF!+#REF!</f>
        <v>#VALUE!</v>
      </c>
      <c r="F175" s="577" t="e">
        <f aca="false">+#REF!+#REF!+#REF!+#REF!</f>
        <v>#VALUE!</v>
      </c>
      <c r="G175" s="578" t="e">
        <f aca="false">+#REF!+#REF!+#REF!+#REF!</f>
        <v>#VALUE!</v>
      </c>
    </row>
    <row r="176" customFormat="false" ht="11.4" hidden="false" customHeight="false" outlineLevel="0" collapsed="false">
      <c r="A176" s="570" t="s">
        <v>276</v>
      </c>
      <c r="B176" s="571" t="s">
        <v>277</v>
      </c>
      <c r="C176" s="572" t="e">
        <f aca="false">+#REF!+#REF!+#REF!+#REF!</f>
        <v>#VALUE!</v>
      </c>
      <c r="D176" s="572" t="e">
        <f aca="false">+#REF!+#REF!+#REF!+#REF!</f>
        <v>#VALUE!</v>
      </c>
      <c r="E176" s="572" t="e">
        <f aca="false">+#REF!+#REF!+#REF!+#REF!</f>
        <v>#VALUE!</v>
      </c>
      <c r="F176" s="572" t="e">
        <f aca="false">+#REF!+#REF!+#REF!+#REF!</f>
        <v>#VALUE!</v>
      </c>
      <c r="G176" s="573" t="e">
        <f aca="false">+#REF!+#REF!+#REF!+#REF!</f>
        <v>#VALUE!</v>
      </c>
    </row>
    <row r="177" customFormat="false" ht="11.4" hidden="false" customHeight="false" outlineLevel="0" collapsed="false">
      <c r="A177" s="574"/>
      <c r="B177" s="568"/>
      <c r="C177" s="569"/>
      <c r="D177" s="569"/>
      <c r="E177" s="569"/>
      <c r="F177" s="569"/>
      <c r="G177" s="569"/>
    </row>
    <row r="178" customFormat="false" ht="11.4" hidden="false" customHeight="false" outlineLevel="0" collapsed="false">
      <c r="A178" s="599" t="s">
        <v>278</v>
      </c>
      <c r="B178" s="576" t="s">
        <v>279</v>
      </c>
      <c r="C178" s="577" t="e">
        <f aca="false">+#REF!+#REF!+#REF!+#REF!</f>
        <v>#VALUE!</v>
      </c>
      <c r="D178" s="577" t="e">
        <f aca="false">+#REF!+#REF!+#REF!+#REF!</f>
        <v>#VALUE!</v>
      </c>
      <c r="E178" s="577" t="e">
        <f aca="false">+#REF!+#REF!+#REF!+#REF!</f>
        <v>#VALUE!</v>
      </c>
      <c r="F178" s="577" t="e">
        <f aca="false">+#REF!+#REF!+#REF!+#REF!</f>
        <v>#VALUE!</v>
      </c>
      <c r="G178" s="578" t="e">
        <f aca="false">+#REF!+#REF!+#REF!+#REF!</f>
        <v>#VALUE!</v>
      </c>
    </row>
    <row r="179" customFormat="false" ht="11.4" hidden="false" customHeight="false" outlineLevel="0" collapsed="false">
      <c r="A179" s="599" t="s">
        <v>280</v>
      </c>
      <c r="B179" s="576" t="s">
        <v>281</v>
      </c>
      <c r="C179" s="577" t="e">
        <f aca="false">+#REF!+#REF!+#REF!+#REF!</f>
        <v>#VALUE!</v>
      </c>
      <c r="D179" s="577" t="e">
        <f aca="false">+#REF!+#REF!+#REF!+#REF!</f>
        <v>#VALUE!</v>
      </c>
      <c r="E179" s="577" t="e">
        <f aca="false">+#REF!+#REF!+#REF!+#REF!</f>
        <v>#VALUE!</v>
      </c>
      <c r="F179" s="577" t="e">
        <f aca="false">+#REF!+#REF!+#REF!+#REF!</f>
        <v>#VALUE!</v>
      </c>
      <c r="G179" s="578" t="e">
        <f aca="false">+#REF!+#REF!+#REF!+#REF!</f>
        <v>#VALUE!</v>
      </c>
    </row>
    <row r="180" s="566" customFormat="true" ht="11.4" hidden="false" customHeight="false" outlineLevel="0" collapsed="false">
      <c r="A180" s="587"/>
      <c r="B180" s="607"/>
      <c r="C180" s="578"/>
      <c r="D180" s="578"/>
      <c r="E180" s="578"/>
      <c r="F180" s="578"/>
      <c r="G180" s="578"/>
    </row>
    <row r="181" customFormat="false" ht="11.4" hidden="false" customHeight="false" outlineLevel="0" collapsed="false">
      <c r="A181" s="570" t="s">
        <v>282</v>
      </c>
      <c r="B181" s="571" t="s">
        <v>277</v>
      </c>
      <c r="C181" s="572" t="e">
        <f aca="false">+#REF!+#REF!+#REF!+#REF!</f>
        <v>#VALUE!</v>
      </c>
      <c r="D181" s="572" t="e">
        <f aca="false">+#REF!+#REF!+#REF!+#REF!</f>
        <v>#VALUE!</v>
      </c>
      <c r="E181" s="572" t="e">
        <f aca="false">+#REF!+#REF!+#REF!+#REF!</f>
        <v>#VALUE!</v>
      </c>
      <c r="F181" s="572" t="e">
        <f aca="false">+#REF!+#REF!+#REF!+#REF!</f>
        <v>#VALUE!</v>
      </c>
      <c r="G181" s="573" t="e">
        <f aca="false">+#REF!+#REF!+#REF!+#REF!</f>
        <v>#VALUE!</v>
      </c>
    </row>
    <row r="182" customFormat="false" ht="11.4" hidden="false" customHeight="false" outlineLevel="0" collapsed="false">
      <c r="A182" s="574"/>
      <c r="B182" s="568"/>
      <c r="C182" s="569"/>
      <c r="D182" s="569"/>
      <c r="E182" s="569"/>
      <c r="F182" s="569"/>
      <c r="G182" s="569"/>
    </row>
    <row r="183" s="566" customFormat="true" ht="11.4" hidden="false" customHeight="false" outlineLevel="0" collapsed="false">
      <c r="A183" s="599" t="s">
        <v>283</v>
      </c>
      <c r="B183" s="576" t="s">
        <v>284</v>
      </c>
      <c r="C183" s="577" t="e">
        <f aca="false">+#REF!+#REF!+#REF!+#REF!</f>
        <v>#VALUE!</v>
      </c>
      <c r="D183" s="577" t="e">
        <f aca="false">+#REF!+#REF!+#REF!+#REF!</f>
        <v>#VALUE!</v>
      </c>
      <c r="E183" s="577" t="e">
        <f aca="false">+#REF!+#REF!+#REF!+#REF!</f>
        <v>#VALUE!</v>
      </c>
      <c r="F183" s="577" t="e">
        <f aca="false">+#REF!+#REF!+#REF!+#REF!</f>
        <v>#VALUE!</v>
      </c>
      <c r="G183" s="578" t="e">
        <f aca="false">+#REF!+#REF!+#REF!+#REF!</f>
        <v>#VALUE!</v>
      </c>
    </row>
    <row r="184" customFormat="false" ht="11.4" hidden="false" customHeight="false" outlineLevel="0" collapsed="false">
      <c r="A184" s="599" t="s">
        <v>285</v>
      </c>
      <c r="B184" s="576" t="s">
        <v>286</v>
      </c>
      <c r="C184" s="577" t="e">
        <f aca="false">+#REF!+#REF!+#REF!+#REF!</f>
        <v>#VALUE!</v>
      </c>
      <c r="D184" s="577" t="e">
        <f aca="false">+#REF!+#REF!+#REF!+#REF!</f>
        <v>#VALUE!</v>
      </c>
      <c r="E184" s="577" t="e">
        <f aca="false">+#REF!+#REF!+#REF!+#REF!</f>
        <v>#VALUE!</v>
      </c>
      <c r="F184" s="577" t="e">
        <f aca="false">+#REF!+#REF!+#REF!+#REF!</f>
        <v>#VALUE!</v>
      </c>
      <c r="G184" s="578" t="e">
        <f aca="false">+#REF!+#REF!+#REF!+#REF!</f>
        <v>#VALUE!</v>
      </c>
    </row>
    <row r="185" s="566" customFormat="true" ht="8.1" hidden="false" customHeight="true" outlineLevel="0" collapsed="false">
      <c r="A185" s="603"/>
      <c r="B185" s="604"/>
      <c r="C185" s="605"/>
      <c r="D185" s="605"/>
      <c r="E185" s="605"/>
      <c r="F185" s="605"/>
      <c r="G185" s="605"/>
    </row>
    <row r="186" customFormat="false" ht="12" hidden="false" customHeight="false" outlineLevel="0" collapsed="false">
      <c r="A186" s="559" t="n">
        <v>6</v>
      </c>
      <c r="B186" s="560" t="s">
        <v>287</v>
      </c>
      <c r="C186" s="561" t="e">
        <f aca="false">+#REF!+#REF!+#REF!+#REF!</f>
        <v>#VALUE!</v>
      </c>
      <c r="D186" s="561" t="e">
        <f aca="false">+#REF!+#REF!+#REF!+#REF!</f>
        <v>#VALUE!</v>
      </c>
      <c r="E186" s="561" t="e">
        <f aca="false">+#REF!+#REF!+#REF!+#REF!</f>
        <v>#VALUE!</v>
      </c>
      <c r="F186" s="561" t="e">
        <f aca="false">+#REF!+#REF!+#REF!+#REF!</f>
        <v>#VALUE!</v>
      </c>
      <c r="G186" s="561" t="e">
        <f aca="false">+#REF!+#REF!+#REF!+#REF!</f>
        <v>#VALUE!</v>
      </c>
    </row>
    <row r="187" s="566" customFormat="true" ht="11.4" hidden="false" customHeight="false" outlineLevel="0" collapsed="false">
      <c r="A187" s="595"/>
      <c r="B187" s="596"/>
      <c r="C187" s="597"/>
      <c r="D187" s="597"/>
      <c r="E187" s="597"/>
      <c r="F187" s="597"/>
      <c r="G187" s="597"/>
    </row>
    <row r="188" s="590" customFormat="true" ht="11.4" hidden="false" customHeight="false" outlineLevel="0" collapsed="false">
      <c r="A188" s="570" t="s">
        <v>288</v>
      </c>
      <c r="B188" s="571" t="s">
        <v>289</v>
      </c>
      <c r="C188" s="572" t="e">
        <f aca="false">+#REF!+#REF!+#REF!+#REF!</f>
        <v>#VALUE!</v>
      </c>
      <c r="D188" s="572" t="e">
        <f aca="false">+#REF!+#REF!+#REF!+#REF!</f>
        <v>#VALUE!</v>
      </c>
      <c r="E188" s="572" t="e">
        <f aca="false">+#REF!+#REF!+#REF!+#REF!</f>
        <v>#VALUE!</v>
      </c>
      <c r="F188" s="572" t="e">
        <f aca="false">+#REF!+#REF!+#REF!+#REF!</f>
        <v>#VALUE!</v>
      </c>
      <c r="G188" s="573" t="e">
        <f aca="false">+#REF!+#REF!+#REF!+#REF!</f>
        <v>#VALUE!</v>
      </c>
    </row>
    <row r="189" s="590" customFormat="true" ht="11.4" hidden="false" customHeight="false" outlineLevel="0" collapsed="false">
      <c r="A189" s="574"/>
      <c r="B189" s="568"/>
      <c r="C189" s="569"/>
      <c r="D189" s="569"/>
      <c r="E189" s="569"/>
      <c r="F189" s="569"/>
      <c r="G189" s="569"/>
    </row>
    <row r="190" s="602" customFormat="true" ht="11.4" hidden="false" customHeight="false" outlineLevel="0" collapsed="false">
      <c r="A190" s="608" t="s">
        <v>290</v>
      </c>
      <c r="B190" s="601" t="s">
        <v>291</v>
      </c>
      <c r="C190" s="577" t="e">
        <f aca="false">+#REF!+#REF!+#REF!+#REF!</f>
        <v>#VALUE!</v>
      </c>
      <c r="D190" s="577" t="e">
        <f aca="false">+#REF!+#REF!+#REF!+#REF!</f>
        <v>#VALUE!</v>
      </c>
      <c r="E190" s="577" t="e">
        <f aca="false">+#REF!+#REF!+#REF!+#REF!</f>
        <v>#VALUE!</v>
      </c>
      <c r="F190" s="577" t="e">
        <f aca="false">+#REF!+#REF!+#REF!+#REF!</f>
        <v>#VALUE!</v>
      </c>
      <c r="G190" s="578" t="e">
        <f aca="false">+#REF!+#REF!+#REF!+#REF!</f>
        <v>#VALUE!</v>
      </c>
    </row>
    <row r="191" customFormat="false" ht="11.4" hidden="false" customHeight="false" outlineLevel="0" collapsed="false">
      <c r="A191" s="608" t="s">
        <v>292</v>
      </c>
      <c r="B191" s="601" t="s">
        <v>293</v>
      </c>
      <c r="C191" s="577" t="e">
        <f aca="false">+#REF!+#REF!+#REF!+#REF!</f>
        <v>#VALUE!</v>
      </c>
      <c r="D191" s="577" t="e">
        <f aca="false">+#REF!+#REF!+#REF!+#REF!</f>
        <v>#VALUE!</v>
      </c>
      <c r="E191" s="577" t="e">
        <f aca="false">+#REF!+#REF!+#REF!+#REF!</f>
        <v>#VALUE!</v>
      </c>
      <c r="F191" s="577" t="e">
        <f aca="false">+#REF!+#REF!+#REF!+#REF!</f>
        <v>#VALUE!</v>
      </c>
      <c r="G191" s="578" t="e">
        <f aca="false">+#REF!+#REF!+#REF!+#REF!</f>
        <v>#VALUE!</v>
      </c>
    </row>
    <row r="192" s="566" customFormat="true" ht="8.1" hidden="false" customHeight="true" outlineLevel="0" collapsed="false">
      <c r="A192" s="609"/>
      <c r="B192" s="610"/>
      <c r="C192" s="585"/>
      <c r="D192" s="585"/>
      <c r="E192" s="585"/>
      <c r="F192" s="585"/>
      <c r="G192" s="585"/>
    </row>
    <row r="193" s="590" customFormat="true" ht="11.4" hidden="false" customHeight="false" outlineLevel="0" collapsed="false">
      <c r="A193" s="570" t="s">
        <v>294</v>
      </c>
      <c r="B193" s="571" t="s">
        <v>295</v>
      </c>
      <c r="C193" s="572" t="e">
        <f aca="false">+#REF!+#REF!+#REF!+#REF!</f>
        <v>#VALUE!</v>
      </c>
      <c r="D193" s="572" t="e">
        <f aca="false">+#REF!+#REF!+#REF!+#REF!</f>
        <v>#VALUE!</v>
      </c>
      <c r="E193" s="572" t="e">
        <f aca="false">+#REF!+#REF!+#REF!+#REF!</f>
        <v>#VALUE!</v>
      </c>
      <c r="F193" s="572" t="e">
        <f aca="false">+#REF!+#REF!+#REF!+#REF!</f>
        <v>#VALUE!</v>
      </c>
      <c r="G193" s="573" t="e">
        <f aca="false">+#REF!+#REF!+#REF!+#REF!</f>
        <v>#VALUE!</v>
      </c>
    </row>
    <row r="194" s="602" customFormat="true" ht="8.1" hidden="false" customHeight="true" outlineLevel="0" collapsed="false">
      <c r="A194" s="574"/>
      <c r="B194" s="568"/>
      <c r="C194" s="569"/>
      <c r="D194" s="569"/>
      <c r="E194" s="569"/>
      <c r="F194" s="569"/>
      <c r="G194" s="569"/>
    </row>
    <row r="195" customFormat="false" ht="11.4" hidden="false" customHeight="false" outlineLevel="0" collapsed="false">
      <c r="A195" s="608" t="s">
        <v>296</v>
      </c>
      <c r="B195" s="601" t="s">
        <v>297</v>
      </c>
      <c r="C195" s="577" t="e">
        <f aca="false">+#REF!+#REF!+#REF!+#REF!</f>
        <v>#VALUE!</v>
      </c>
      <c r="D195" s="577" t="e">
        <f aca="false">+#REF!+#REF!+#REF!+#REF!</f>
        <v>#VALUE!</v>
      </c>
      <c r="E195" s="577" t="e">
        <f aca="false">+#REF!+#REF!+#REF!+#REF!</f>
        <v>#VALUE!</v>
      </c>
      <c r="F195" s="577" t="e">
        <f aca="false">+#REF!+#REF!+#REF!+#REF!</f>
        <v>#VALUE!</v>
      </c>
      <c r="G195" s="578" t="e">
        <f aca="false">+#REF!+#REF!+#REF!+#REF!</f>
        <v>#VALUE!</v>
      </c>
    </row>
    <row r="196" s="566" customFormat="true" ht="11.4" hidden="false" customHeight="false" outlineLevel="0" collapsed="false">
      <c r="A196" s="609"/>
      <c r="B196" s="610"/>
      <c r="C196" s="585"/>
      <c r="D196" s="585"/>
      <c r="E196" s="585"/>
      <c r="F196" s="585"/>
      <c r="G196" s="585"/>
    </row>
    <row r="197" s="590" customFormat="true" ht="11.4" hidden="false" customHeight="false" outlineLevel="0" collapsed="false">
      <c r="A197" s="570" t="s">
        <v>298</v>
      </c>
      <c r="B197" s="571" t="s">
        <v>299</v>
      </c>
      <c r="C197" s="572" t="e">
        <f aca="false">+#REF!+#REF!+#REF!+#REF!</f>
        <v>#VALUE!</v>
      </c>
      <c r="D197" s="572" t="e">
        <f aca="false">+#REF!+#REF!+#REF!+#REF!</f>
        <v>#VALUE!</v>
      </c>
      <c r="E197" s="572" t="e">
        <f aca="false">+#REF!+#REF!+#REF!+#REF!</f>
        <v>#VALUE!</v>
      </c>
      <c r="F197" s="572" t="e">
        <f aca="false">+#REF!+#REF!+#REF!+#REF!</f>
        <v>#VALUE!</v>
      </c>
      <c r="G197" s="573" t="e">
        <f aca="false">+#REF!+#REF!+#REF!+#REF!</f>
        <v>#VALUE!</v>
      </c>
    </row>
    <row r="198" s="602" customFormat="true" ht="11.4" hidden="false" customHeight="false" outlineLevel="0" collapsed="false">
      <c r="A198" s="574"/>
      <c r="B198" s="568"/>
      <c r="C198" s="569"/>
      <c r="D198" s="569"/>
      <c r="E198" s="569"/>
      <c r="F198" s="569"/>
      <c r="G198" s="569"/>
    </row>
    <row r="199" customFormat="false" ht="11.4" hidden="false" customHeight="false" outlineLevel="0" collapsed="false">
      <c r="A199" s="608" t="s">
        <v>300</v>
      </c>
      <c r="B199" s="601" t="s">
        <v>301</v>
      </c>
      <c r="C199" s="577" t="e">
        <f aca="false">+#REF!+#REF!+#REF!+#REF!</f>
        <v>#VALUE!</v>
      </c>
      <c r="D199" s="577" t="e">
        <f aca="false">+#REF!+#REF!+#REF!+#REF!</f>
        <v>#VALUE!</v>
      </c>
      <c r="E199" s="577" t="e">
        <f aca="false">+#REF!+#REF!+#REF!+#REF!</f>
        <v>#VALUE!</v>
      </c>
      <c r="F199" s="577" t="e">
        <f aca="false">+#REF!+#REF!+#REF!+#REF!</f>
        <v>#VALUE!</v>
      </c>
      <c r="G199" s="578" t="e">
        <f aca="false">+#REF!+#REF!+#REF!+#REF!</f>
        <v>#VALUE!</v>
      </c>
    </row>
    <row r="200" s="566" customFormat="true" ht="11.4" hidden="false" customHeight="false" outlineLevel="0" collapsed="false">
      <c r="A200" s="609"/>
      <c r="B200" s="610"/>
      <c r="C200" s="585"/>
      <c r="D200" s="585"/>
      <c r="E200" s="585"/>
      <c r="F200" s="585"/>
      <c r="G200" s="585"/>
    </row>
    <row r="201" s="590" customFormat="true" ht="11.4" hidden="false" customHeight="false" outlineLevel="0" collapsed="false">
      <c r="A201" s="570" t="s">
        <v>302</v>
      </c>
      <c r="B201" s="611" t="s">
        <v>303</v>
      </c>
      <c r="C201" s="572" t="e">
        <f aca="false">+#REF!+#REF!+#REF!+#REF!</f>
        <v>#VALUE!</v>
      </c>
      <c r="D201" s="572" t="e">
        <f aca="false">+#REF!+#REF!+#REF!+#REF!</f>
        <v>#VALUE!</v>
      </c>
      <c r="E201" s="572" t="e">
        <f aca="false">+#REF!+#REF!+#REF!+#REF!</f>
        <v>#VALUE!</v>
      </c>
      <c r="F201" s="572" t="e">
        <f aca="false">+#REF!+#REF!+#REF!+#REF!</f>
        <v>#VALUE!</v>
      </c>
      <c r="G201" s="573" t="e">
        <f aca="false">+#REF!+#REF!+#REF!+#REF!</f>
        <v>#VALUE!</v>
      </c>
    </row>
    <row r="202" s="602" customFormat="true" ht="11.4" hidden="false" customHeight="false" outlineLevel="0" collapsed="false">
      <c r="A202" s="574"/>
      <c r="B202" s="568"/>
      <c r="C202" s="569"/>
      <c r="D202" s="569"/>
      <c r="E202" s="569"/>
      <c r="F202" s="569"/>
      <c r="G202" s="569"/>
    </row>
    <row r="203" s="602" customFormat="true" ht="11.4" hidden="false" customHeight="false" outlineLevel="0" collapsed="false">
      <c r="A203" s="598" t="s">
        <v>304</v>
      </c>
      <c r="B203" s="582" t="s">
        <v>305</v>
      </c>
      <c r="C203" s="577" t="e">
        <f aca="false">+#REF!+#REF!+#REF!+#REF!</f>
        <v>#VALUE!</v>
      </c>
      <c r="D203" s="577" t="e">
        <f aca="false">+#REF!+#REF!+#REF!+#REF!</f>
        <v>#VALUE!</v>
      </c>
      <c r="E203" s="577" t="e">
        <f aca="false">+#REF!+#REF!+#REF!+#REF!</f>
        <v>#VALUE!</v>
      </c>
      <c r="F203" s="577" t="e">
        <f aca="false">+#REF!+#REF!+#REF!+#REF!</f>
        <v>#VALUE!</v>
      </c>
      <c r="G203" s="578" t="e">
        <f aca="false">+#REF!+#REF!+#REF!+#REF!</f>
        <v>#VALUE!</v>
      </c>
    </row>
    <row r="204" customFormat="false" ht="11.4" hidden="false" customHeight="false" outlineLevel="0" collapsed="false">
      <c r="A204" s="598" t="s">
        <v>306</v>
      </c>
      <c r="B204" s="582" t="s">
        <v>307</v>
      </c>
      <c r="C204" s="577" t="e">
        <f aca="false">+#REF!+#REF!+#REF!+#REF!</f>
        <v>#VALUE!</v>
      </c>
      <c r="D204" s="612" t="e">
        <f aca="false">+#REF!+#REF!+#REF!+#REF!</f>
        <v>#VALUE!</v>
      </c>
      <c r="E204" s="612" t="e">
        <f aca="false">+#REF!+#REF!+#REF!+#REF!</f>
        <v>#VALUE!</v>
      </c>
      <c r="F204" s="612" t="e">
        <f aca="false">+#REF!+#REF!+#REF!+#REF!</f>
        <v>#VALUE!</v>
      </c>
      <c r="G204" s="605" t="e">
        <f aca="false">+#REF!+#REF!+#REF!+#REF!</f>
        <v>#VALUE!</v>
      </c>
    </row>
    <row r="205" s="566" customFormat="true" ht="7.5" hidden="false" customHeight="true" outlineLevel="0" collapsed="false">
      <c r="A205" s="613"/>
      <c r="B205" s="614"/>
      <c r="C205" s="615"/>
      <c r="D205" s="616"/>
      <c r="E205" s="616"/>
      <c r="F205" s="558"/>
      <c r="G205" s="558"/>
    </row>
    <row r="206" customFormat="false" ht="11.4" hidden="false" customHeight="false" outlineLevel="0" collapsed="false">
      <c r="A206" s="617" t="n">
        <v>9</v>
      </c>
      <c r="B206" s="618" t="s">
        <v>308</v>
      </c>
      <c r="C206" s="619" t="n">
        <f aca="false">+C208</f>
        <v>0</v>
      </c>
      <c r="D206" s="619" t="n">
        <f aca="false">+D208</f>
        <v>0</v>
      </c>
      <c r="E206" s="619" t="n">
        <f aca="false">+E208</f>
        <v>0</v>
      </c>
      <c r="F206" s="620" t="n">
        <f aca="false">SUM(C206:E206)</f>
        <v>0</v>
      </c>
      <c r="G206" s="621" t="n">
        <f aca="false">+G208</f>
        <v>0</v>
      </c>
    </row>
    <row r="207" s="626" customFormat="true" ht="11.4" hidden="false" customHeight="false" outlineLevel="0" collapsed="false">
      <c r="A207" s="622"/>
      <c r="B207" s="623"/>
      <c r="C207" s="624"/>
      <c r="D207" s="624"/>
      <c r="E207" s="624"/>
      <c r="F207" s="625"/>
      <c r="G207" s="625"/>
    </row>
    <row r="208" customFormat="false" ht="11.4" hidden="false" customHeight="false" outlineLevel="0" collapsed="false">
      <c r="A208" s="570" t="s">
        <v>309</v>
      </c>
      <c r="B208" s="571" t="s">
        <v>310</v>
      </c>
      <c r="C208" s="627" t="n">
        <f aca="false">+C211</f>
        <v>0</v>
      </c>
      <c r="D208" s="627" t="n">
        <f aca="false">+D211</f>
        <v>0</v>
      </c>
      <c r="E208" s="627" t="n">
        <f aca="false">+E211</f>
        <v>0</v>
      </c>
      <c r="F208" s="572" t="n">
        <f aca="false">SUM(C208:E208)</f>
        <v>0</v>
      </c>
      <c r="G208" s="573" t="n">
        <f aca="false">+G211</f>
        <v>0</v>
      </c>
      <c r="J208" s="535"/>
    </row>
    <row r="209" s="626" customFormat="true" ht="11.4" hidden="false" customHeight="false" outlineLevel="0" collapsed="false">
      <c r="A209" s="622"/>
      <c r="B209" s="623"/>
      <c r="C209" s="624"/>
      <c r="D209" s="624"/>
      <c r="E209" s="624"/>
      <c r="F209" s="625"/>
      <c r="G209" s="625"/>
    </row>
    <row r="210" customFormat="false" ht="11.4" hidden="false" customHeight="false" outlineLevel="0" collapsed="false">
      <c r="A210" s="586" t="s">
        <v>311</v>
      </c>
      <c r="B210" s="628" t="s">
        <v>312</v>
      </c>
      <c r="C210" s="577" t="e">
        <f aca="false">+#REF!+#REF!+#REF!+#REF!</f>
        <v>#VALUE!</v>
      </c>
      <c r="D210" s="577" t="e">
        <f aca="false">+#REF!+#REF!+#REF!+#REF!</f>
        <v>#VALUE!</v>
      </c>
      <c r="E210" s="577" t="e">
        <f aca="false">+#REF!+#REF!+#REF!+#REF!</f>
        <v>#VALUE!</v>
      </c>
      <c r="F210" s="577" t="e">
        <f aca="false">+#REF!+#REF!+#REF!+#REF!</f>
        <v>#VALUE!</v>
      </c>
      <c r="G210" s="578" t="e">
        <f aca="false">+#REF!+#REF!+#REF!+#REF!</f>
        <v>#VALUE!</v>
      </c>
    </row>
    <row r="211" customFormat="false" ht="11.4" hidden="false" customHeight="false" outlineLevel="0" collapsed="false">
      <c r="A211" s="591" t="s">
        <v>313</v>
      </c>
      <c r="B211" s="582" t="s">
        <v>314</v>
      </c>
      <c r="C211" s="629" t="n">
        <v>0</v>
      </c>
      <c r="D211" s="629" t="n">
        <v>0</v>
      </c>
      <c r="E211" s="629" t="n">
        <v>0</v>
      </c>
      <c r="F211" s="577" t="n">
        <f aca="false">SUM(C211:E211)</f>
        <v>0</v>
      </c>
      <c r="G211" s="578" t="n">
        <v>0</v>
      </c>
      <c r="I211" s="535"/>
      <c r="J211" s="535"/>
    </row>
    <row r="212" s="363" customFormat="true" ht="8.1" hidden="false" customHeight="true" outlineLevel="0" collapsed="false">
      <c r="A212" s="630"/>
      <c r="B212" s="631"/>
      <c r="C212" s="632"/>
      <c r="D212" s="632"/>
      <c r="E212" s="632"/>
      <c r="F212" s="633"/>
      <c r="G212" s="633"/>
    </row>
    <row r="213" s="363" customFormat="true" ht="12" hidden="false" customHeight="false" outlineLevel="0" collapsed="false">
      <c r="A213" s="634"/>
      <c r="C213" s="635"/>
      <c r="D213" s="635"/>
      <c r="E213" s="635"/>
      <c r="F213" s="635"/>
      <c r="G213" s="635"/>
      <c r="J213" s="635"/>
    </row>
    <row r="214" customFormat="false" ht="39.9" hidden="false" customHeight="true" outlineLevel="0" collapsed="false">
      <c r="A214" s="636" t="s">
        <v>3</v>
      </c>
      <c r="B214" s="637" t="s">
        <v>315</v>
      </c>
      <c r="C214" s="638" t="str">
        <f aca="false">+C6</f>
        <v>Transf. Gobierno Central</v>
      </c>
      <c r="D214" s="638" t="str">
        <f aca="false">+D6</f>
        <v>Transferencias Ctes de Instituciones Públicas Financieras</v>
      </c>
      <c r="E214" s="638" t="str">
        <f aca="false">+E6</f>
        <v>Superávit Especifico</v>
      </c>
      <c r="F214" s="639" t="str">
        <f aca="false">+F6</f>
        <v>TOTAL</v>
      </c>
      <c r="G214" s="639" t="str">
        <f aca="false">+G6</f>
        <v>TRANSFERENCIA CORREINTE GOB. CENTRAL</v>
      </c>
    </row>
    <row r="215" s="550" customFormat="true" ht="9.75" hidden="false" customHeight="true" outlineLevel="0" collapsed="false">
      <c r="A215" s="546"/>
      <c r="B215" s="547"/>
      <c r="C215" s="640"/>
      <c r="D215" s="640"/>
      <c r="E215" s="640"/>
      <c r="F215" s="641"/>
      <c r="G215" s="641"/>
    </row>
    <row r="216" customFormat="false" ht="13.2" hidden="false" customHeight="true" outlineLevel="0" collapsed="false">
      <c r="A216" s="642" t="s">
        <v>316</v>
      </c>
      <c r="B216" s="642"/>
      <c r="C216" s="643" t="n">
        <f aca="false">+C218+C260+C335+C373+C396+C416</f>
        <v>23000000</v>
      </c>
      <c r="D216" s="643" t="n">
        <f aca="false">+D218+D260+D335+D373+D396+D416</f>
        <v>190743033</v>
      </c>
      <c r="E216" s="643" t="n">
        <f aca="false">+E218+E260+E335+E373+E396+E416</f>
        <v>-21493633</v>
      </c>
      <c r="F216" s="644" t="n">
        <f aca="false">SUM(C216:E216)</f>
        <v>192249400</v>
      </c>
      <c r="G216" s="645" t="n">
        <f aca="false">+G218</f>
        <v>0</v>
      </c>
      <c r="H216" s="646"/>
      <c r="J216" s="535"/>
      <c r="K216" s="535"/>
    </row>
    <row r="217" s="363" customFormat="true" ht="11.4" hidden="false" customHeight="false" outlineLevel="0" collapsed="false">
      <c r="A217" s="546"/>
      <c r="B217" s="547"/>
      <c r="C217" s="640"/>
      <c r="D217" s="640"/>
      <c r="E217" s="640"/>
      <c r="F217" s="641"/>
      <c r="G217" s="641"/>
    </row>
    <row r="218" customFormat="false" ht="11.4" hidden="false" customHeight="false" outlineLevel="0" collapsed="false">
      <c r="A218" s="617" t="s">
        <v>41</v>
      </c>
      <c r="B218" s="618" t="s">
        <v>42</v>
      </c>
      <c r="C218" s="619" t="n">
        <f aca="false">+C221+C227+C233+C242+C250+C256</f>
        <v>0</v>
      </c>
      <c r="D218" s="619" t="n">
        <f aca="false">+D221+D227+D233+D242+D250+D256</f>
        <v>0</v>
      </c>
      <c r="E218" s="619" t="n">
        <f aca="false">+E221+E227+E233+E242+E250+E256</f>
        <v>20810000</v>
      </c>
      <c r="F218" s="620" t="n">
        <f aca="false">SUM(C218:E218)</f>
        <v>20810000</v>
      </c>
      <c r="G218" s="621" t="n">
        <f aca="false">+G221+G227+G233+G242+G250</f>
        <v>0</v>
      </c>
      <c r="H218" s="646"/>
    </row>
    <row r="219" customFormat="false" ht="11.4" hidden="false" customHeight="false" outlineLevel="0" collapsed="false">
      <c r="A219" s="647"/>
      <c r="B219" s="648" t="s">
        <v>43</v>
      </c>
      <c r="C219" s="649" t="e">
        <f aca="false">+#REF!+#REF!+#REF!+#REF!</f>
        <v>#VALUE!</v>
      </c>
      <c r="D219" s="649" t="e">
        <f aca="false">+#REF!+#REF!+#REF!+#REF!</f>
        <v>#VALUE!</v>
      </c>
      <c r="E219" s="649" t="e">
        <f aca="false">+#REF!+#REF!+#REF!+#REF!</f>
        <v>#VALUE!</v>
      </c>
      <c r="F219" s="649" t="e">
        <f aca="false">+#REF!+#REF!+#REF!+#REF!</f>
        <v>#VALUE!</v>
      </c>
      <c r="G219" s="650" t="e">
        <f aca="false">+#REF!+#REF!+#REF!+#REF!</f>
        <v>#VALUE!</v>
      </c>
    </row>
    <row r="220" s="363" customFormat="true" ht="11.4" hidden="false" customHeight="false" outlineLevel="0" collapsed="false">
      <c r="A220" s="622"/>
      <c r="B220" s="623"/>
      <c r="C220" s="624"/>
      <c r="D220" s="624"/>
      <c r="E220" s="624"/>
      <c r="F220" s="625"/>
      <c r="G220" s="625"/>
    </row>
    <row r="221" customFormat="false" ht="11.4" hidden="false" customHeight="false" outlineLevel="0" collapsed="false">
      <c r="A221" s="570" t="s">
        <v>44</v>
      </c>
      <c r="B221" s="571" t="s">
        <v>45</v>
      </c>
      <c r="C221" s="627" t="n">
        <f aca="false">+C224</f>
        <v>0</v>
      </c>
      <c r="D221" s="627" t="n">
        <f aca="false">+D224</f>
        <v>0</v>
      </c>
      <c r="E221" s="627" t="n">
        <f aca="false">+E224</f>
        <v>15325000</v>
      </c>
      <c r="F221" s="572" t="n">
        <f aca="false">SUM(C221:E221)</f>
        <v>15325000</v>
      </c>
      <c r="G221" s="573" t="n">
        <f aca="false">+G224</f>
        <v>0</v>
      </c>
    </row>
    <row r="222" s="363" customFormat="true" ht="11.4" hidden="false" customHeight="false" outlineLevel="0" collapsed="false">
      <c r="A222" s="651"/>
      <c r="B222" s="623"/>
      <c r="C222" s="624"/>
      <c r="D222" s="624"/>
      <c r="E222" s="624"/>
      <c r="F222" s="625"/>
      <c r="G222" s="625"/>
    </row>
    <row r="223" customFormat="false" ht="11.4" hidden="false" customHeight="false" outlineLevel="0" collapsed="false">
      <c r="A223" s="575" t="s">
        <v>46</v>
      </c>
      <c r="B223" s="576" t="s">
        <v>47</v>
      </c>
      <c r="C223" s="629" t="n">
        <f aca="false">+'MODIFICACION PROG'!AL225</f>
        <v>0</v>
      </c>
      <c r="D223" s="629" t="n">
        <f aca="false">+'MODIFICACION PROG'!O225</f>
        <v>0</v>
      </c>
      <c r="E223" s="629" t="n">
        <f aca="false">+'MODIFICACION PROG'!S225+'MODIFICACION PROG'!AC225+'MODIFICACION PROG'!AD225+'MODIFICACION PROG'!AE225+'MODIFICACION PROG'!AG225</f>
        <v>0</v>
      </c>
      <c r="F223" s="577" t="n">
        <v>0</v>
      </c>
      <c r="G223" s="652" t="e">
        <f aca="false">+#REF!+#REF!+#REF!+#REF!</f>
        <v>#VALUE!</v>
      </c>
    </row>
    <row r="224" customFormat="false" ht="11.4" hidden="false" customHeight="false" outlineLevel="0" collapsed="false">
      <c r="A224" s="575" t="s">
        <v>48</v>
      </c>
      <c r="B224" s="576" t="s">
        <v>49</v>
      </c>
      <c r="C224" s="629" t="n">
        <f aca="false">+'MODIFICACION PROG'!AL226-D224-E224</f>
        <v>0</v>
      </c>
      <c r="D224" s="629" t="n">
        <f aca="false">+'MODIFICACION PROG'!O226</f>
        <v>0</v>
      </c>
      <c r="E224" s="629" t="n">
        <f aca="false">+'MODIFICACION PROG'!S226+'MODIFICACION PROG'!AC226+'MODIFICACION PROG'!AD226+'MODIFICACION PROG'!AE226+'MODIFICACION PROG'!AG226</f>
        <v>15325000</v>
      </c>
      <c r="F224" s="577" t="n">
        <f aca="false">SUM(C224:E224)</f>
        <v>15325000</v>
      </c>
      <c r="G224" s="578" t="n">
        <v>0</v>
      </c>
      <c r="H224" s="535"/>
    </row>
    <row r="225" customFormat="false" ht="11.4" hidden="false" customHeight="false" outlineLevel="0" collapsed="false">
      <c r="A225" s="575" t="s">
        <v>50</v>
      </c>
      <c r="B225" s="576" t="s">
        <v>51</v>
      </c>
      <c r="C225" s="629" t="n">
        <f aca="false">+'MODIFICACION PROG'!AL227</f>
        <v>0</v>
      </c>
      <c r="D225" s="629" t="n">
        <f aca="false">+'MODIFICACION PROG'!O227</f>
        <v>0</v>
      </c>
      <c r="E225" s="629" t="n">
        <f aca="false">+'MODIFICACION PROG'!S227+'MODIFICACION PROG'!AC227+'MODIFICACION PROG'!AD227+'MODIFICACION PROG'!AE227+'MODIFICACION PROG'!AG227</f>
        <v>0</v>
      </c>
      <c r="F225" s="577" t="n">
        <v>0</v>
      </c>
      <c r="G225" s="605" t="e">
        <f aca="false">+#REF!+#REF!+#REF!+#REF!</f>
        <v>#VALUE!</v>
      </c>
    </row>
    <row r="226" s="363" customFormat="true" ht="8.1" hidden="false" customHeight="true" outlineLevel="0" collapsed="false">
      <c r="A226" s="653"/>
      <c r="B226" s="654"/>
      <c r="C226" s="655"/>
      <c r="D226" s="655"/>
      <c r="E226" s="655"/>
      <c r="F226" s="656"/>
      <c r="G226" s="656"/>
    </row>
    <row r="227" customFormat="false" ht="11.4" hidden="false" customHeight="false" outlineLevel="0" collapsed="false">
      <c r="A227" s="570" t="s">
        <v>52</v>
      </c>
      <c r="B227" s="571" t="s">
        <v>53</v>
      </c>
      <c r="C227" s="627" t="n">
        <f aca="false">+C229</f>
        <v>0</v>
      </c>
      <c r="D227" s="627" t="n">
        <f aca="false">+D229</f>
        <v>0</v>
      </c>
      <c r="E227" s="627" t="n">
        <f aca="false">+E229</f>
        <v>0</v>
      </c>
      <c r="F227" s="572" t="n">
        <f aca="false">SUM(C227:E227)</f>
        <v>0</v>
      </c>
      <c r="G227" s="657" t="n">
        <f aca="false">+G229</f>
        <v>0</v>
      </c>
    </row>
    <row r="228" s="363" customFormat="true" ht="8.1" hidden="false" customHeight="true" outlineLevel="0" collapsed="false">
      <c r="A228" s="651"/>
      <c r="B228" s="623"/>
      <c r="C228" s="624"/>
      <c r="D228" s="624"/>
      <c r="E228" s="624"/>
      <c r="F228" s="625"/>
      <c r="G228" s="625"/>
    </row>
    <row r="229" customFormat="false" ht="11.4" hidden="false" customHeight="false" outlineLevel="0" collapsed="false">
      <c r="A229" s="575" t="s">
        <v>54</v>
      </c>
      <c r="B229" s="576" t="s">
        <v>55</v>
      </c>
      <c r="C229" s="629" t="n">
        <v>0</v>
      </c>
      <c r="D229" s="629" t="n">
        <f aca="false">+'MODIFICACION PROG'!O231</f>
        <v>0</v>
      </c>
      <c r="E229" s="629" t="n">
        <v>0</v>
      </c>
      <c r="F229" s="577" t="n">
        <f aca="false">SUM(C229:E229)</f>
        <v>0</v>
      </c>
      <c r="G229" s="578" t="n">
        <v>0</v>
      </c>
      <c r="H229" s="535"/>
    </row>
    <row r="230" customFormat="false" ht="11.4" hidden="false" customHeight="false" outlineLevel="0" collapsed="false">
      <c r="A230" s="575" t="s">
        <v>56</v>
      </c>
      <c r="B230" s="576" t="s">
        <v>57</v>
      </c>
      <c r="C230" s="629" t="n">
        <f aca="false">+'MODIFICACION PROG'!AL232</f>
        <v>0</v>
      </c>
      <c r="D230" s="629" t="n">
        <f aca="false">+'MODIFICACION PROG'!O232</f>
        <v>0</v>
      </c>
      <c r="E230" s="629" t="n">
        <f aca="false">+'MODIFICACION PROG'!S232+'MODIFICACION PROG'!AC232+'MODIFICACION PROG'!AD232+'MODIFICACION PROG'!AE232+'MODIFICACION PROG'!AG232</f>
        <v>0</v>
      </c>
      <c r="F230" s="577"/>
      <c r="G230" s="605"/>
    </row>
    <row r="231" customFormat="false" ht="11.4" hidden="false" customHeight="false" outlineLevel="0" collapsed="false">
      <c r="A231" s="581" t="s">
        <v>58</v>
      </c>
      <c r="B231" s="582" t="s">
        <v>59</v>
      </c>
      <c r="C231" s="629" t="n">
        <f aca="false">+'MODIFICACION PROG'!AL233</f>
        <v>0</v>
      </c>
      <c r="D231" s="629" t="n">
        <f aca="false">+'MODIFICACION PROG'!O233</f>
        <v>0</v>
      </c>
      <c r="E231" s="629" t="n">
        <f aca="false">+'MODIFICACION PROG'!S233+'MODIFICACION PROG'!AC233+'MODIFICACION PROG'!AD233+'MODIFICACION PROG'!AE233+'MODIFICACION PROG'!AG233</f>
        <v>0</v>
      </c>
      <c r="F231" s="577" t="n">
        <f aca="false">SUM(C231:E231)</f>
        <v>0</v>
      </c>
      <c r="G231" s="605" t="e">
        <f aca="false">+#REF!+#REF!+#REF!+#REF!</f>
        <v>#VALUE!</v>
      </c>
    </row>
    <row r="232" s="363" customFormat="true" ht="11.4" hidden="false" customHeight="false" outlineLevel="0" collapsed="false">
      <c r="A232" s="658"/>
      <c r="B232" s="659"/>
      <c r="C232" s="616"/>
      <c r="D232" s="616"/>
      <c r="E232" s="616"/>
      <c r="F232" s="558"/>
      <c r="G232" s="558"/>
    </row>
    <row r="233" customFormat="false" ht="11.4" hidden="false" customHeight="false" outlineLevel="0" collapsed="false">
      <c r="A233" s="570" t="s">
        <v>60</v>
      </c>
      <c r="B233" s="571" t="s">
        <v>61</v>
      </c>
      <c r="C233" s="627" t="n">
        <f aca="false">+C235+C236+C237+C238+C239</f>
        <v>0</v>
      </c>
      <c r="D233" s="627" t="n">
        <f aca="false">+D235+D236+D237+D238+D239</f>
        <v>0</v>
      </c>
      <c r="E233" s="627" t="n">
        <f aca="false">+E235+E236+E237+E238+E239</f>
        <v>1385000</v>
      </c>
      <c r="F233" s="572" t="n">
        <f aca="false">SUM(C233:E233)</f>
        <v>1385000</v>
      </c>
      <c r="G233" s="573" t="n">
        <f aca="false">+G235+G236+G237+G238+G239</f>
        <v>0</v>
      </c>
    </row>
    <row r="234" s="363" customFormat="true" ht="11.4" hidden="false" customHeight="false" outlineLevel="0" collapsed="false">
      <c r="A234" s="651"/>
      <c r="B234" s="623"/>
      <c r="C234" s="624"/>
      <c r="D234" s="624"/>
      <c r="E234" s="624"/>
      <c r="F234" s="625"/>
      <c r="G234" s="625"/>
    </row>
    <row r="235" customFormat="false" ht="11.4" hidden="false" customHeight="false" outlineLevel="0" collapsed="false">
      <c r="A235" s="575" t="s">
        <v>62</v>
      </c>
      <c r="B235" s="576" t="s">
        <v>63</v>
      </c>
      <c r="C235" s="629" t="n">
        <f aca="false">+'MODIFICACION PROG'!AL237-D235-E235</f>
        <v>0</v>
      </c>
      <c r="D235" s="629" t="n">
        <f aca="false">+'MODIFICACION PROG'!O237</f>
        <v>0</v>
      </c>
      <c r="E235" s="629" t="n">
        <f aca="false">+'MODIFICACION PROG'!S237+'MODIFICACION PROG'!AC237+'MODIFICACION PROG'!AD237+'MODIFICACION PROG'!AE237+'MODIFICACION PROG'!AG237</f>
        <v>0</v>
      </c>
      <c r="F235" s="577" t="n">
        <f aca="false">SUM(C235:E235)</f>
        <v>0</v>
      </c>
      <c r="G235" s="578" t="n">
        <v>0</v>
      </c>
      <c r="H235" s="535"/>
    </row>
    <row r="236" customFormat="false" ht="11.4" hidden="false" customHeight="false" outlineLevel="0" collapsed="false">
      <c r="A236" s="575" t="s">
        <v>64</v>
      </c>
      <c r="B236" s="576" t="s">
        <v>65</v>
      </c>
      <c r="C236" s="629" t="n">
        <f aca="false">+'MODIFICACION PROG'!AL238-D236-E236</f>
        <v>0</v>
      </c>
      <c r="D236" s="629" t="n">
        <f aca="false">+'MODIFICACION PROG'!O238</f>
        <v>0</v>
      </c>
      <c r="E236" s="629" t="n">
        <f aca="false">+'MODIFICACION PROG'!S238+'MODIFICACION PROG'!AC238+'MODIFICACION PROG'!AD238+'MODIFICACION PROG'!AE238+'MODIFICACION PROG'!AG238</f>
        <v>0</v>
      </c>
      <c r="F236" s="577" t="n">
        <f aca="false">SUM(C236:E236)</f>
        <v>0</v>
      </c>
      <c r="G236" s="578" t="n">
        <v>0</v>
      </c>
      <c r="H236" s="535"/>
    </row>
    <row r="237" customFormat="false" ht="11.4" hidden="false" customHeight="false" outlineLevel="0" collapsed="false">
      <c r="A237" s="575" t="s">
        <v>66</v>
      </c>
      <c r="B237" s="576" t="s">
        <v>67</v>
      </c>
      <c r="C237" s="629" t="n">
        <f aca="false">+'MODIFICACION PROG'!AL239-D237-E237</f>
        <v>0</v>
      </c>
      <c r="D237" s="629" t="n">
        <f aca="false">+'MODIFICACION PROG'!O239</f>
        <v>0</v>
      </c>
      <c r="E237" s="629" t="n">
        <f aca="false">+'MODIFICACION PROG'!S239+'MODIFICACION PROG'!AC239+'MODIFICACION PROG'!AD239+'MODIFICACION PROG'!AE239+'MODIFICACION PROG'!AG239</f>
        <v>1385000</v>
      </c>
      <c r="F237" s="577" t="n">
        <f aca="false">SUM(C237:E237)</f>
        <v>1385000</v>
      </c>
      <c r="G237" s="578" t="n">
        <v>0</v>
      </c>
      <c r="H237" s="535"/>
    </row>
    <row r="238" customFormat="false" ht="11.4" hidden="false" customHeight="false" outlineLevel="0" collapsed="false">
      <c r="A238" s="575" t="s">
        <v>68</v>
      </c>
      <c r="B238" s="576" t="s">
        <v>69</v>
      </c>
      <c r="C238" s="629" t="n">
        <f aca="false">+'MODIFICACION PROG'!AL240-D238-E238</f>
        <v>0</v>
      </c>
      <c r="D238" s="629" t="n">
        <f aca="false">+'MODIFICACION PROG'!O240</f>
        <v>0</v>
      </c>
      <c r="E238" s="629" t="n">
        <f aca="false">+'MODIFICACION PROG'!S240+'MODIFICACION PROG'!AC240+'MODIFICACION PROG'!AD240+'MODIFICACION PROG'!AE240+'MODIFICACION PROG'!AG240</f>
        <v>0</v>
      </c>
      <c r="F238" s="577" t="n">
        <f aca="false">SUM(C238:E238)</f>
        <v>0</v>
      </c>
      <c r="G238" s="578" t="n">
        <v>0</v>
      </c>
      <c r="H238" s="535"/>
    </row>
    <row r="239" customFormat="false" ht="11.4" hidden="false" customHeight="false" outlineLevel="0" collapsed="false">
      <c r="A239" s="575" t="s">
        <v>70</v>
      </c>
      <c r="B239" s="576" t="s">
        <v>71</v>
      </c>
      <c r="C239" s="629" t="n">
        <f aca="false">+'MODIFICACION PROG'!AL241-D239-E239</f>
        <v>0</v>
      </c>
      <c r="D239" s="629" t="n">
        <f aca="false">+'MODIFICACION PROG'!O241</f>
        <v>0</v>
      </c>
      <c r="E239" s="629" t="n">
        <f aca="false">+'MODIFICACION PROG'!S241+'MODIFICACION PROG'!AC241+'MODIFICACION PROG'!AD241+'MODIFICACION PROG'!AE241+'MODIFICACION PROG'!AG241</f>
        <v>0</v>
      </c>
      <c r="F239" s="577" t="n">
        <f aca="false">SUM(C239:E239)</f>
        <v>0</v>
      </c>
      <c r="G239" s="578" t="n">
        <v>0</v>
      </c>
      <c r="H239" s="535"/>
    </row>
    <row r="240" s="363" customFormat="true" ht="11.4" hidden="false" customHeight="false" outlineLevel="0" collapsed="false">
      <c r="A240" s="653"/>
      <c r="B240" s="654"/>
      <c r="C240" s="655"/>
      <c r="D240" s="655"/>
      <c r="E240" s="655"/>
      <c r="F240" s="656"/>
      <c r="G240" s="656"/>
    </row>
    <row r="241" customFormat="false" ht="11.4" hidden="false" customHeight="false" outlineLevel="0" collapsed="false">
      <c r="A241" s="660"/>
      <c r="B241" s="661" t="s">
        <v>72</v>
      </c>
      <c r="C241" s="662" t="e">
        <f aca="false">+#REF!+#REF!+#REF!+#REF!</f>
        <v>#VALUE!</v>
      </c>
      <c r="D241" s="662" t="e">
        <f aca="false">+#REF!+#REF!+#REF!+#REF!</f>
        <v>#VALUE!</v>
      </c>
      <c r="E241" s="662" t="e">
        <f aca="false">+#REF!+#REF!+#REF!+#REF!</f>
        <v>#VALUE!</v>
      </c>
      <c r="F241" s="662" t="e">
        <f aca="false">+#REF!+#REF!+#REF!+#REF!</f>
        <v>#VALUE!</v>
      </c>
      <c r="G241" s="663" t="e">
        <f aca="false">+#REF!+#REF!+#REF!+#REF!</f>
        <v>#VALUE!</v>
      </c>
    </row>
    <row r="242" customFormat="false" ht="11.4" hidden="false" customHeight="false" outlineLevel="0" collapsed="false">
      <c r="A242" s="570" t="s">
        <v>73</v>
      </c>
      <c r="B242" s="571" t="s">
        <v>74</v>
      </c>
      <c r="C242" s="627" t="n">
        <f aca="false">+C244+C245+C246+C247+C248</f>
        <v>0</v>
      </c>
      <c r="D242" s="627" t="n">
        <f aca="false">+D244+D245+D246+D247+D248</f>
        <v>0</v>
      </c>
      <c r="E242" s="627" t="n">
        <f aca="false">+E244+E245+E246+E247+E248</f>
        <v>2580000</v>
      </c>
      <c r="F242" s="572" t="n">
        <f aca="false">SUM(C242:E242)</f>
        <v>2580000</v>
      </c>
      <c r="G242" s="573" t="n">
        <f aca="false">+G244+G245+G246+G247+G248</f>
        <v>0</v>
      </c>
    </row>
    <row r="243" s="363" customFormat="true" ht="11.4" hidden="false" customHeight="false" outlineLevel="0" collapsed="false">
      <c r="A243" s="651"/>
      <c r="B243" s="623"/>
      <c r="C243" s="624"/>
      <c r="D243" s="624"/>
      <c r="E243" s="624"/>
      <c r="F243" s="625"/>
      <c r="G243" s="625"/>
    </row>
    <row r="244" customFormat="false" ht="11.4" hidden="false" customHeight="false" outlineLevel="0" collapsed="false">
      <c r="A244" s="586" t="s">
        <v>75</v>
      </c>
      <c r="B244" s="576" t="s">
        <v>76</v>
      </c>
      <c r="C244" s="629" t="n">
        <f aca="false">+'MODIFICACION PROG'!AL247-D244-E244</f>
        <v>0</v>
      </c>
      <c r="D244" s="629" t="n">
        <f aca="false">+'MODIFICACION PROG'!O247</f>
        <v>0</v>
      </c>
      <c r="E244" s="629" t="n">
        <f aca="false">+'MODIFICACION PROG'!S247+'MODIFICACION PROG'!AC247+'MODIFICACION PROG'!AD247+'MODIFICACION PROG'!AE247+'MODIFICACION PROG'!AG247</f>
        <v>1420000</v>
      </c>
      <c r="F244" s="577" t="n">
        <f aca="false">SUM(C244:E244)</f>
        <v>1420000</v>
      </c>
      <c r="G244" s="578" t="n">
        <v>0</v>
      </c>
    </row>
    <row r="245" customFormat="false" ht="11.4" hidden="false" customHeight="false" outlineLevel="0" collapsed="false">
      <c r="A245" s="586" t="s">
        <v>77</v>
      </c>
      <c r="B245" s="576" t="s">
        <v>78</v>
      </c>
      <c r="C245" s="629" t="n">
        <f aca="false">+'MODIFICACION PROG'!AL248-D245-E245</f>
        <v>0</v>
      </c>
      <c r="D245" s="629" t="n">
        <f aca="false">+'MODIFICACION PROG'!O248</f>
        <v>0</v>
      </c>
      <c r="E245" s="629" t="n">
        <f aca="false">+'MODIFICACION PROG'!S248+'MODIFICACION PROG'!AC248+'MODIFICACION PROG'!AD248+'MODIFICACION PROG'!AE248+'MODIFICACION PROG'!AG248</f>
        <v>80000</v>
      </c>
      <c r="F245" s="577" t="n">
        <f aca="false">SUM(C245:E245)</f>
        <v>80000</v>
      </c>
      <c r="G245" s="578" t="n">
        <v>0</v>
      </c>
    </row>
    <row r="246" customFormat="false" ht="11.4" hidden="false" customHeight="false" outlineLevel="0" collapsed="false">
      <c r="A246" s="586" t="s">
        <v>79</v>
      </c>
      <c r="B246" s="576" t="s">
        <v>80</v>
      </c>
      <c r="C246" s="629" t="n">
        <f aca="false">+'MODIFICACION PROG'!AL249-D246-E246</f>
        <v>0</v>
      </c>
      <c r="D246" s="629" t="n">
        <f aca="false">+'MODIFICACION PROG'!O249</f>
        <v>0</v>
      </c>
      <c r="E246" s="629" t="n">
        <f aca="false">+'MODIFICACION PROG'!S249+'MODIFICACION PROG'!AC249+'MODIFICACION PROG'!AD249+'MODIFICACION PROG'!AE249+'MODIFICACION PROG'!AG249</f>
        <v>230000</v>
      </c>
      <c r="F246" s="577" t="n">
        <f aca="false">SUM(C246:E246)</f>
        <v>230000</v>
      </c>
      <c r="G246" s="578" t="n">
        <v>0</v>
      </c>
    </row>
    <row r="247" customFormat="false" ht="11.4" hidden="false" customHeight="false" outlineLevel="0" collapsed="false">
      <c r="A247" s="586" t="s">
        <v>81</v>
      </c>
      <c r="B247" s="576" t="s">
        <v>82</v>
      </c>
      <c r="C247" s="629" t="n">
        <f aca="false">+'MODIFICACION PROG'!AL250-D247-E247</f>
        <v>0</v>
      </c>
      <c r="D247" s="629" t="n">
        <f aca="false">+'MODIFICACION PROG'!O250</f>
        <v>0</v>
      </c>
      <c r="E247" s="629" t="n">
        <f aca="false">+'MODIFICACION PROG'!S250+'MODIFICACION PROG'!AC250+'MODIFICACION PROG'!AD250+'MODIFICACION PROG'!AE250+'MODIFICACION PROG'!AG250</f>
        <v>770000</v>
      </c>
      <c r="F247" s="577" t="n">
        <f aca="false">SUM(C247:E247)</f>
        <v>770000</v>
      </c>
      <c r="G247" s="578" t="n">
        <v>0</v>
      </c>
    </row>
    <row r="248" customFormat="false" ht="11.4" hidden="false" customHeight="false" outlineLevel="0" collapsed="false">
      <c r="A248" s="586" t="s">
        <v>83</v>
      </c>
      <c r="B248" s="576" t="s">
        <v>84</v>
      </c>
      <c r="C248" s="629" t="n">
        <f aca="false">+'MODIFICACION PROG'!AL251-D248-E248</f>
        <v>0</v>
      </c>
      <c r="D248" s="629" t="n">
        <f aca="false">+'MODIFICACION PROG'!O251</f>
        <v>0</v>
      </c>
      <c r="E248" s="629" t="n">
        <f aca="false">+'MODIFICACION PROG'!S251+'MODIFICACION PROG'!AC251+'MODIFICACION PROG'!AD251+'MODIFICACION PROG'!AE251+'MODIFICACION PROG'!AG251</f>
        <v>80000</v>
      </c>
      <c r="F248" s="577" t="n">
        <f aca="false">SUM(C248:E248)</f>
        <v>80000</v>
      </c>
      <c r="G248" s="578" t="n">
        <v>0</v>
      </c>
    </row>
    <row r="249" s="363" customFormat="true" ht="11.4" hidden="false" customHeight="false" outlineLevel="0" collapsed="false">
      <c r="A249" s="664"/>
      <c r="B249" s="654" t="s">
        <v>85</v>
      </c>
      <c r="C249" s="655"/>
      <c r="D249" s="655"/>
      <c r="E249" s="655"/>
      <c r="F249" s="656"/>
      <c r="G249" s="656"/>
    </row>
    <row r="250" customFormat="false" ht="11.4" hidden="false" customHeight="false" outlineLevel="0" collapsed="false">
      <c r="A250" s="570" t="s">
        <v>86</v>
      </c>
      <c r="B250" s="571" t="s">
        <v>87</v>
      </c>
      <c r="C250" s="627" t="n">
        <f aca="false">SUM(C252:C254)</f>
        <v>0</v>
      </c>
      <c r="D250" s="627" t="n">
        <f aca="false">SUM(D252:D254)</f>
        <v>0</v>
      </c>
      <c r="E250" s="627" t="n">
        <f aca="false">SUM(E252:E254)</f>
        <v>1520000</v>
      </c>
      <c r="F250" s="572" t="n">
        <f aca="false">SUM(C250:E250)</f>
        <v>1520000</v>
      </c>
      <c r="G250" s="573" t="n">
        <f aca="false">SUM(G252:G254)</f>
        <v>0</v>
      </c>
    </row>
    <row r="251" s="363" customFormat="true" ht="11.4" hidden="false" customHeight="false" outlineLevel="0" collapsed="false">
      <c r="A251" s="651"/>
      <c r="B251" s="623"/>
      <c r="C251" s="624"/>
      <c r="D251" s="624"/>
      <c r="E251" s="624"/>
      <c r="F251" s="625"/>
      <c r="G251" s="625"/>
    </row>
    <row r="252" customFormat="false" ht="11.4" hidden="false" customHeight="false" outlineLevel="0" collapsed="false">
      <c r="A252" s="586" t="s">
        <v>88</v>
      </c>
      <c r="B252" s="589" t="s">
        <v>91</v>
      </c>
      <c r="C252" s="629" t="n">
        <f aca="false">+'MODIFICACION PROG'!AL255-D252-E252</f>
        <v>0</v>
      </c>
      <c r="D252" s="629" t="n">
        <f aca="false">+'MODIFICACION PROG'!O255</f>
        <v>0</v>
      </c>
      <c r="E252" s="629" t="n">
        <f aca="false">+'MODIFICACION PROG'!S255+'MODIFICACION PROG'!AC255+'MODIFICACION PROG'!AD255+'MODIFICACION PROG'!AE255+'MODIFICACION PROG'!AG255</f>
        <v>830000</v>
      </c>
      <c r="F252" s="577" t="n">
        <f aca="false">SUM(C252:E252)</f>
        <v>830000</v>
      </c>
      <c r="G252" s="578" t="n">
        <v>0</v>
      </c>
    </row>
    <row r="253" customFormat="false" ht="11.4" hidden="false" customHeight="false" outlineLevel="0" collapsed="false">
      <c r="A253" s="586" t="s">
        <v>90</v>
      </c>
      <c r="B253" s="589" t="s">
        <v>317</v>
      </c>
      <c r="C253" s="629" t="n">
        <f aca="false">+'MODIFICACION PROG'!AL256-D253-E253</f>
        <v>0</v>
      </c>
      <c r="D253" s="629" t="n">
        <f aca="false">+'MODIFICACION PROG'!O256</f>
        <v>0</v>
      </c>
      <c r="E253" s="629" t="n">
        <f aca="false">+'MODIFICACION PROG'!S256+'MODIFICACION PROG'!AC256+'MODIFICACION PROG'!AD256+'MODIFICACION PROG'!AE256+'MODIFICACION PROG'!AG256</f>
        <v>460000</v>
      </c>
      <c r="F253" s="577" t="n">
        <f aca="false">SUM(C253:E253)</f>
        <v>460000</v>
      </c>
      <c r="G253" s="578" t="n">
        <v>0</v>
      </c>
    </row>
    <row r="254" customFormat="false" ht="11.4" hidden="false" customHeight="false" outlineLevel="0" collapsed="false">
      <c r="A254" s="586" t="s">
        <v>92</v>
      </c>
      <c r="B254" s="589" t="s">
        <v>93</v>
      </c>
      <c r="C254" s="629" t="n">
        <f aca="false">+'MODIFICACION PROG'!AL257-D254-E254</f>
        <v>0</v>
      </c>
      <c r="D254" s="629" t="n">
        <f aca="false">+'MODIFICACION PROG'!O257</f>
        <v>0</v>
      </c>
      <c r="E254" s="629" t="n">
        <f aca="false">+'MODIFICACION PROG'!S257+'MODIFICACION PROG'!AC257+'MODIFICACION PROG'!AD257+'MODIFICACION PROG'!AE257+'MODIFICACION PROG'!AG257</f>
        <v>230000</v>
      </c>
      <c r="F254" s="577" t="n">
        <f aca="false">SUM(C254:E254)</f>
        <v>230000</v>
      </c>
      <c r="G254" s="578" t="n">
        <v>0</v>
      </c>
    </row>
    <row r="255" s="363" customFormat="true" ht="11.4" hidden="false" customHeight="false" outlineLevel="0" collapsed="false">
      <c r="A255" s="651"/>
      <c r="B255" s="623"/>
      <c r="C255" s="624"/>
      <c r="D255" s="624"/>
      <c r="E255" s="624"/>
      <c r="F255" s="625"/>
      <c r="G255" s="625"/>
    </row>
    <row r="256" customFormat="false" ht="11.4" hidden="false" customHeight="false" outlineLevel="0" collapsed="false">
      <c r="A256" s="570" t="s">
        <v>94</v>
      </c>
      <c r="B256" s="571" t="s">
        <v>95</v>
      </c>
      <c r="C256" s="627" t="n">
        <f aca="false">+C258</f>
        <v>0</v>
      </c>
      <c r="D256" s="627" t="n">
        <f aca="false">+D258</f>
        <v>0</v>
      </c>
      <c r="E256" s="627" t="n">
        <f aca="false">+E258</f>
        <v>0</v>
      </c>
      <c r="F256" s="572" t="n">
        <f aca="false">+F258</f>
        <v>0</v>
      </c>
      <c r="G256" s="573" t="e">
        <f aca="false">+#REF!+#REF!+#REF!+#REF!</f>
        <v>#VALUE!</v>
      </c>
    </row>
    <row r="257" s="363" customFormat="true" ht="11.4" hidden="false" customHeight="false" outlineLevel="0" collapsed="false">
      <c r="A257" s="651"/>
      <c r="B257" s="623"/>
      <c r="C257" s="624"/>
      <c r="D257" s="624"/>
      <c r="E257" s="624"/>
      <c r="F257" s="625"/>
      <c r="G257" s="625"/>
    </row>
    <row r="258" customFormat="false" ht="11.4" hidden="false" customHeight="false" outlineLevel="0" collapsed="false">
      <c r="A258" s="591" t="s">
        <v>96</v>
      </c>
      <c r="B258" s="582" t="s">
        <v>97</v>
      </c>
      <c r="C258" s="629" t="n">
        <f aca="false">+'MODIFICACION PROG'!AL261</f>
        <v>0</v>
      </c>
      <c r="D258" s="629" t="n">
        <f aca="false">+'MODIFICACION PROG'!O261</f>
        <v>0</v>
      </c>
      <c r="E258" s="629" t="n">
        <f aca="false">+'MODIFICACION PROG'!S261+'MODIFICACION PROG'!AC261+'MODIFICACION PROG'!AD261+'MODIFICACION PROG'!AE261+'MODIFICACION PROG'!AG261</f>
        <v>0</v>
      </c>
      <c r="F258" s="577" t="n">
        <f aca="false">SUM(C258:E258)</f>
        <v>0</v>
      </c>
      <c r="G258" s="578" t="e">
        <f aca="false">+#REF!+#REF!+#REF!+#REF!</f>
        <v>#VALUE!</v>
      </c>
    </row>
    <row r="259" s="363" customFormat="true" ht="12" hidden="false" customHeight="false" outlineLevel="0" collapsed="false">
      <c r="A259" s="651"/>
      <c r="B259" s="623"/>
      <c r="C259" s="624"/>
      <c r="D259" s="624"/>
      <c r="E259" s="624"/>
      <c r="F259" s="625"/>
      <c r="G259" s="625"/>
    </row>
    <row r="260" customFormat="false" ht="12" hidden="false" customHeight="false" outlineLevel="0" collapsed="false">
      <c r="A260" s="617" t="s">
        <v>98</v>
      </c>
      <c r="B260" s="618" t="s">
        <v>99</v>
      </c>
      <c r="C260" s="619" t="n">
        <f aca="false">+C262+C269+C277+C286+C297+C304+C308+C314+C325+C329</f>
        <v>7000000</v>
      </c>
      <c r="D260" s="619" t="n">
        <f aca="false">+D262+D269+D277+D286+D297+D304+D308+D314+D325+D329</f>
        <v>17881733</v>
      </c>
      <c r="E260" s="619" t="n">
        <f aca="false">+E262+E269+E277+E286+E297+E304+E308+E314+E325+E329</f>
        <v>-13315533</v>
      </c>
      <c r="F260" s="620" t="n">
        <f aca="false">+F262+F269+F277+F286+F297+F304+F308+F314+F325+F329</f>
        <v>11566200</v>
      </c>
      <c r="G260" s="561" t="e">
        <f aca="false">+#REF!+#REF!+#REF!+#REF!</f>
        <v>#VALUE!</v>
      </c>
      <c r="H260" s="535"/>
    </row>
    <row r="261" s="363" customFormat="true" ht="11.4" hidden="false" customHeight="false" outlineLevel="0" collapsed="false">
      <c r="A261" s="651"/>
      <c r="B261" s="623"/>
      <c r="C261" s="624"/>
      <c r="D261" s="624"/>
      <c r="E261" s="624"/>
      <c r="F261" s="625"/>
      <c r="G261" s="625"/>
    </row>
    <row r="262" customFormat="false" ht="11.4" hidden="false" customHeight="false" outlineLevel="0" collapsed="false">
      <c r="A262" s="570" t="s">
        <v>100</v>
      </c>
      <c r="B262" s="571" t="s">
        <v>101</v>
      </c>
      <c r="C262" s="627" t="n">
        <f aca="false">SUM(C264:C267)</f>
        <v>0</v>
      </c>
      <c r="D262" s="627" t="n">
        <f aca="false">SUM(D264:D267)</f>
        <v>0</v>
      </c>
      <c r="E262" s="627" t="n">
        <f aca="false">SUM(E264:E267)</f>
        <v>0</v>
      </c>
      <c r="F262" s="572" t="n">
        <f aca="false">SUM(F264:F267)</f>
        <v>0</v>
      </c>
      <c r="G262" s="573" t="e">
        <f aca="false">+#REF!+#REF!+#REF!+#REF!</f>
        <v>#VALUE!</v>
      </c>
    </row>
    <row r="263" s="363" customFormat="true" ht="11.4" hidden="false" customHeight="false" outlineLevel="0" collapsed="false">
      <c r="A263" s="651"/>
      <c r="B263" s="623"/>
      <c r="C263" s="624"/>
      <c r="D263" s="624"/>
      <c r="E263" s="624"/>
      <c r="F263" s="625"/>
      <c r="G263" s="625"/>
    </row>
    <row r="264" customFormat="false" ht="11.4" hidden="false" customHeight="false" outlineLevel="0" collapsed="false">
      <c r="A264" s="598" t="s">
        <v>102</v>
      </c>
      <c r="B264" s="582" t="s">
        <v>103</v>
      </c>
      <c r="C264" s="629" t="n">
        <f aca="false">+'MODIFICACION PROG'!AL267</f>
        <v>0</v>
      </c>
      <c r="D264" s="629" t="n">
        <f aca="false">+'MODIFICACION PROG'!O267</f>
        <v>0</v>
      </c>
      <c r="E264" s="629" t="n">
        <f aca="false">+'MODIFICACION PROG'!S267+'MODIFICACION PROG'!AC267+'MODIFICACION PROG'!AD267+'MODIFICACION PROG'!AE267+'MODIFICACION PROG'!AG267</f>
        <v>0</v>
      </c>
      <c r="F264" s="577" t="n">
        <f aca="false">SUM(C264:E264)</f>
        <v>0</v>
      </c>
      <c r="G264" s="578" t="e">
        <f aca="false">+#REF!+#REF!+#REF!+#REF!</f>
        <v>#VALUE!</v>
      </c>
      <c r="I264" s="535"/>
    </row>
    <row r="265" customFormat="false" ht="11.4" hidden="false" customHeight="false" outlineLevel="0" collapsed="false">
      <c r="A265" s="599" t="s">
        <v>104</v>
      </c>
      <c r="B265" s="576" t="s">
        <v>105</v>
      </c>
      <c r="C265" s="629" t="n">
        <f aca="false">+'MODIFICACION PROG'!AL268-E265</f>
        <v>0</v>
      </c>
      <c r="D265" s="629" t="n">
        <f aca="false">+'MODIFICACION PROG'!O268</f>
        <v>0</v>
      </c>
      <c r="E265" s="629" t="n">
        <f aca="false">+'MODIFICACION PROG'!S268+'MODIFICACION PROG'!AC268+'MODIFICACION PROG'!AD268+'MODIFICACION PROG'!AE268+'MODIFICACION PROG'!AG268</f>
        <v>0</v>
      </c>
      <c r="F265" s="577" t="n">
        <f aca="false">SUM(C265:E265)</f>
        <v>0</v>
      </c>
      <c r="G265" s="578" t="n">
        <v>0</v>
      </c>
      <c r="I265" s="535"/>
    </row>
    <row r="266" customFormat="false" ht="11.4" hidden="false" customHeight="false" outlineLevel="0" collapsed="false">
      <c r="A266" s="599" t="s">
        <v>106</v>
      </c>
      <c r="B266" s="576" t="s">
        <v>107</v>
      </c>
      <c r="C266" s="629" t="n">
        <f aca="false">+'MODIFICACION PROG'!AL269</f>
        <v>0</v>
      </c>
      <c r="D266" s="629" t="n">
        <f aca="false">+'MODIFICACION PROG'!O269</f>
        <v>0</v>
      </c>
      <c r="E266" s="629" t="n">
        <f aca="false">+'MODIFICACION PROG'!S269+'MODIFICACION PROG'!AC269+'MODIFICACION PROG'!AD269+'MODIFICACION PROG'!AE269+'MODIFICACION PROG'!AG269</f>
        <v>0</v>
      </c>
      <c r="F266" s="577" t="n">
        <f aca="false">SUM(C266:E266)</f>
        <v>0</v>
      </c>
      <c r="G266" s="578" t="n">
        <v>0</v>
      </c>
      <c r="I266" s="535"/>
    </row>
    <row r="267" customFormat="false" ht="11.4" hidden="false" customHeight="false" outlineLevel="0" collapsed="false">
      <c r="A267" s="599" t="s">
        <v>108</v>
      </c>
      <c r="B267" s="576" t="s">
        <v>109</v>
      </c>
      <c r="C267" s="629" t="n">
        <v>0</v>
      </c>
      <c r="D267" s="629" t="n">
        <f aca="false">+'MODIFICACION PROG'!O270</f>
        <v>0</v>
      </c>
      <c r="E267" s="629" t="n">
        <f aca="false">+'MODIFICACION PROG'!S270+'MODIFICACION PROG'!AC270+'MODIFICACION PROG'!AD270+'MODIFICACION PROG'!AE270+'MODIFICACION PROG'!AG270</f>
        <v>0</v>
      </c>
      <c r="F267" s="577" t="n">
        <f aca="false">SUM(C267:E267)</f>
        <v>0</v>
      </c>
      <c r="G267" s="578" t="e">
        <f aca="false">+#REF!+#REF!+#REF!+#REF!</f>
        <v>#VALUE!</v>
      </c>
      <c r="I267" s="535"/>
    </row>
    <row r="268" s="363" customFormat="true" ht="11.4" hidden="false" customHeight="false" outlineLevel="0" collapsed="false">
      <c r="A268" s="651"/>
      <c r="B268" s="623"/>
      <c r="C268" s="624"/>
      <c r="D268" s="624"/>
      <c r="E268" s="624"/>
      <c r="F268" s="625"/>
      <c r="G268" s="625"/>
      <c r="I268" s="535"/>
    </row>
    <row r="269" customFormat="false" ht="11.4" hidden="false" customHeight="false" outlineLevel="0" collapsed="false">
      <c r="A269" s="570" t="s">
        <v>110</v>
      </c>
      <c r="B269" s="571" t="s">
        <v>111</v>
      </c>
      <c r="C269" s="627" t="n">
        <f aca="false">SUM(C271:C275)</f>
        <v>0</v>
      </c>
      <c r="D269" s="627" t="n">
        <f aca="false">SUM(D271:D275)</f>
        <v>0</v>
      </c>
      <c r="E269" s="627" t="n">
        <f aca="false">SUM(E271:E275)</f>
        <v>0</v>
      </c>
      <c r="F269" s="572" t="n">
        <f aca="false">SUM(F271:F275)</f>
        <v>0</v>
      </c>
      <c r="G269" s="573" t="e">
        <f aca="false">+#REF!+#REF!+#REF!+#REF!</f>
        <v>#VALUE!</v>
      </c>
      <c r="I269" s="535"/>
    </row>
    <row r="270" s="363" customFormat="true" ht="11.4" hidden="false" customHeight="false" outlineLevel="0" collapsed="false">
      <c r="A270" s="651"/>
      <c r="B270" s="623"/>
      <c r="C270" s="624"/>
      <c r="D270" s="624"/>
      <c r="E270" s="624"/>
      <c r="F270" s="625"/>
      <c r="G270" s="625"/>
      <c r="I270" s="535"/>
    </row>
    <row r="271" customFormat="false" ht="11.4" hidden="false" customHeight="false" outlineLevel="0" collapsed="false">
      <c r="A271" s="598" t="s">
        <v>112</v>
      </c>
      <c r="B271" s="582" t="s">
        <v>113</v>
      </c>
      <c r="C271" s="629" t="n">
        <f aca="false">+'MODIFICACION PROG'!AL274</f>
        <v>0</v>
      </c>
      <c r="D271" s="629" t="n">
        <f aca="false">+'MODIFICACION PROG'!O274</f>
        <v>0</v>
      </c>
      <c r="E271" s="629" t="n">
        <f aca="false">+'MODIFICACION PROG'!S274+'MODIFICACION PROG'!AC274+'MODIFICACION PROG'!AD274+'MODIFICACION PROG'!AE274+'MODIFICACION PROG'!AG274</f>
        <v>0</v>
      </c>
      <c r="F271" s="577" t="n">
        <f aca="false">SUM(C271:E271)</f>
        <v>0</v>
      </c>
      <c r="G271" s="578" t="e">
        <f aca="false">+#REF!+#REF!+#REF!+#REF!</f>
        <v>#VALUE!</v>
      </c>
      <c r="I271" s="535"/>
    </row>
    <row r="272" customFormat="false" ht="11.4" hidden="false" customHeight="false" outlineLevel="0" collapsed="false">
      <c r="A272" s="598" t="s">
        <v>114</v>
      </c>
      <c r="B272" s="601" t="s">
        <v>115</v>
      </c>
      <c r="C272" s="629" t="n">
        <f aca="false">+'MODIFICACION PROG'!AL275</f>
        <v>0</v>
      </c>
      <c r="D272" s="629" t="n">
        <f aca="false">+'MODIFICACION PROG'!O275</f>
        <v>0</v>
      </c>
      <c r="E272" s="629" t="n">
        <f aca="false">+'MODIFICACION PROG'!S275+'MODIFICACION PROG'!AC275+'MODIFICACION PROG'!AD275+'MODIFICACION PROG'!AE275+'MODIFICACION PROG'!AG275</f>
        <v>0</v>
      </c>
      <c r="F272" s="577" t="n">
        <f aca="false">SUM(C272:E272)</f>
        <v>0</v>
      </c>
      <c r="G272" s="578" t="e">
        <f aca="false">+#REF!+#REF!+#REF!+#REF!</f>
        <v>#VALUE!</v>
      </c>
      <c r="I272" s="535"/>
    </row>
    <row r="273" customFormat="false" ht="11.4" hidden="false" customHeight="false" outlineLevel="0" collapsed="false">
      <c r="A273" s="599" t="s">
        <v>116</v>
      </c>
      <c r="B273" s="576" t="s">
        <v>117</v>
      </c>
      <c r="C273" s="629" t="n">
        <f aca="false">+'MODIFICACION PROG'!AL276</f>
        <v>0</v>
      </c>
      <c r="D273" s="629" t="n">
        <f aca="false">+'MODIFICACION PROG'!O276</f>
        <v>0</v>
      </c>
      <c r="E273" s="629" t="n">
        <f aca="false">+'MODIFICACION PROG'!S276+'MODIFICACION PROG'!AC276+'MODIFICACION PROG'!AD276+'MODIFICACION PROG'!AE276+'MODIFICACION PROG'!AG276</f>
        <v>0</v>
      </c>
      <c r="F273" s="577" t="n">
        <f aca="false">SUM(C273:E273)</f>
        <v>0</v>
      </c>
      <c r="G273" s="578" t="e">
        <f aca="false">+#REF!+#REF!+#REF!+#REF!</f>
        <v>#VALUE!</v>
      </c>
      <c r="I273" s="535"/>
    </row>
    <row r="274" customFormat="false" ht="11.4" hidden="false" customHeight="false" outlineLevel="0" collapsed="false">
      <c r="A274" s="599" t="s">
        <v>118</v>
      </c>
      <c r="B274" s="576" t="s">
        <v>119</v>
      </c>
      <c r="C274" s="629" t="n">
        <v>0</v>
      </c>
      <c r="D274" s="629" t="n">
        <v>0</v>
      </c>
      <c r="E274" s="629" t="n">
        <f aca="false">+'MODIFICACION PROG'!S277+'MODIFICACION PROG'!AC277+'MODIFICACION PROG'!AD277+'MODIFICACION PROG'!AE277+'MODIFICACION PROG'!AG277</f>
        <v>0</v>
      </c>
      <c r="F274" s="577" t="n">
        <f aca="false">SUM(C274:E274)</f>
        <v>0</v>
      </c>
      <c r="G274" s="578" t="n">
        <v>0</v>
      </c>
      <c r="I274" s="535"/>
    </row>
    <row r="275" customFormat="false" ht="11.4" hidden="false" customHeight="false" outlineLevel="0" collapsed="false">
      <c r="A275" s="598" t="s">
        <v>120</v>
      </c>
      <c r="B275" s="582" t="s">
        <v>121</v>
      </c>
      <c r="C275" s="629" t="n">
        <f aca="false">+'MODIFICACION PROG'!AL278</f>
        <v>0</v>
      </c>
      <c r="D275" s="629" t="n">
        <f aca="false">+'MODIFICACION PROG'!O278</f>
        <v>0</v>
      </c>
      <c r="E275" s="629" t="n">
        <f aca="false">+'MODIFICACION PROG'!S278+'MODIFICACION PROG'!AC278+'MODIFICACION PROG'!AD278+'MODIFICACION PROG'!AE278+'MODIFICACION PROG'!AG278</f>
        <v>0</v>
      </c>
      <c r="F275" s="577" t="n">
        <f aca="false">SUM(C275:E275)</f>
        <v>0</v>
      </c>
      <c r="G275" s="578" t="e">
        <f aca="false">+#REF!+#REF!+#REF!+#REF!</f>
        <v>#VALUE!</v>
      </c>
      <c r="I275" s="535"/>
    </row>
    <row r="276" s="363" customFormat="true" ht="11.4" hidden="false" customHeight="false" outlineLevel="0" collapsed="false">
      <c r="A276" s="651"/>
      <c r="B276" s="623"/>
      <c r="C276" s="624"/>
      <c r="D276" s="624"/>
      <c r="E276" s="624"/>
      <c r="F276" s="625"/>
      <c r="G276" s="625"/>
      <c r="I276" s="535"/>
    </row>
    <row r="277" customFormat="false" ht="11.4" hidden="false" customHeight="false" outlineLevel="0" collapsed="false">
      <c r="A277" s="570" t="s">
        <v>122</v>
      </c>
      <c r="B277" s="571" t="s">
        <v>123</v>
      </c>
      <c r="C277" s="627" t="n">
        <f aca="false">SUM(C279:C284)</f>
        <v>0</v>
      </c>
      <c r="D277" s="627" t="n">
        <f aca="false">SUM(D279:D284)</f>
        <v>14515533</v>
      </c>
      <c r="E277" s="627" t="n">
        <f aca="false">SUM(E279:E284)</f>
        <v>-14515533</v>
      </c>
      <c r="F277" s="572" t="n">
        <f aca="false">SUM(F279:F284)</f>
        <v>0</v>
      </c>
      <c r="G277" s="573" t="e">
        <f aca="false">+#REF!+#REF!+#REF!+#REF!</f>
        <v>#VALUE!</v>
      </c>
      <c r="I277" s="535"/>
    </row>
    <row r="278" s="363" customFormat="true" ht="11.4" hidden="false" customHeight="false" outlineLevel="0" collapsed="false">
      <c r="A278" s="651"/>
      <c r="B278" s="623"/>
      <c r="C278" s="624"/>
      <c r="D278" s="624"/>
      <c r="E278" s="624"/>
      <c r="F278" s="625"/>
      <c r="G278" s="625"/>
      <c r="I278" s="535"/>
    </row>
    <row r="279" customFormat="false" ht="11.25" hidden="false" customHeight="true" outlineLevel="0" collapsed="false">
      <c r="A279" s="599" t="s">
        <v>124</v>
      </c>
      <c r="B279" s="576" t="s">
        <v>125</v>
      </c>
      <c r="C279" s="629" t="n">
        <v>0</v>
      </c>
      <c r="D279" s="629" t="n">
        <f aca="false">+'MODIFICACION PROG'!O282</f>
        <v>0</v>
      </c>
      <c r="E279" s="629" t="n">
        <f aca="false">+'MODIFICACION PROG'!S282+'MODIFICACION PROG'!AC282+'MODIFICACION PROG'!AD282+'MODIFICACION PROG'!AE282+'MODIFICACION PROG'!AG282</f>
        <v>0</v>
      </c>
      <c r="F279" s="577" t="n">
        <f aca="false">SUM(C279:E279)</f>
        <v>0</v>
      </c>
      <c r="G279" s="578" t="e">
        <f aca="false">+#REF!+#REF!+#REF!+#REF!</f>
        <v>#VALUE!</v>
      </c>
      <c r="I279" s="535"/>
    </row>
    <row r="280" customFormat="false" ht="11.4" hidden="false" customHeight="false" outlineLevel="0" collapsed="false">
      <c r="A280" s="599" t="s">
        <v>126</v>
      </c>
      <c r="B280" s="576" t="s">
        <v>127</v>
      </c>
      <c r="C280" s="629" t="n">
        <f aca="false">+'MODIFICACION PROG'!AL283</f>
        <v>0</v>
      </c>
      <c r="D280" s="629" t="n">
        <f aca="false">+'MODIFICACION PROG'!O283</f>
        <v>0</v>
      </c>
      <c r="E280" s="629" t="n">
        <f aca="false">+'MODIFICACION PROG'!S283+'MODIFICACION PROG'!AC283+'MODIFICACION PROG'!AD283+'MODIFICACION PROG'!AE283+'MODIFICACION PROG'!AG283</f>
        <v>0</v>
      </c>
      <c r="F280" s="577" t="n">
        <f aca="false">SUM(C280:E280)</f>
        <v>0</v>
      </c>
      <c r="G280" s="578" t="e">
        <f aca="false">+#REF!+#REF!+#REF!+#REF!</f>
        <v>#VALUE!</v>
      </c>
      <c r="I280" s="535"/>
    </row>
    <row r="281" customFormat="false" ht="11.4" hidden="false" customHeight="false" outlineLevel="0" collapsed="false">
      <c r="A281" s="599" t="s">
        <v>128</v>
      </c>
      <c r="B281" s="576" t="s">
        <v>129</v>
      </c>
      <c r="C281" s="629" t="n">
        <v>0</v>
      </c>
      <c r="D281" s="629" t="n">
        <f aca="false">+'MODIFICACION PROG'!O284+14515533</f>
        <v>14515533</v>
      </c>
      <c r="E281" s="629" t="n">
        <f aca="false">+'MODIFICACION PROG'!S284+'MODIFICACION PROG'!AC284+'MODIFICACION PROG'!AD284+'MODIFICACION PROG'!AE284+'MODIFICACION PROG'!AG284-14515533</f>
        <v>-14515533</v>
      </c>
      <c r="F281" s="577" t="n">
        <f aca="false">SUM(C281:E281)</f>
        <v>0</v>
      </c>
      <c r="G281" s="578" t="n">
        <v>0</v>
      </c>
      <c r="I281" s="535"/>
    </row>
    <row r="282" customFormat="false" ht="11.4" hidden="false" customHeight="false" outlineLevel="0" collapsed="false">
      <c r="A282" s="599" t="s">
        <v>130</v>
      </c>
      <c r="B282" s="576" t="s">
        <v>131</v>
      </c>
      <c r="C282" s="629" t="n">
        <f aca="false">+'MODIFICACION PROG'!AL285-E282</f>
        <v>0</v>
      </c>
      <c r="D282" s="629" t="n">
        <f aca="false">+'MODIFICACION PROG'!O285</f>
        <v>0</v>
      </c>
      <c r="E282" s="629" t="n">
        <f aca="false">+'MODIFICACION PROG'!S285+'MODIFICACION PROG'!AC285+'MODIFICACION PROG'!AD285+'MODIFICACION PROG'!AE285+'MODIFICACION PROG'!AG285</f>
        <v>0</v>
      </c>
      <c r="F282" s="577" t="n">
        <f aca="false">SUM(C282:E282)</f>
        <v>0</v>
      </c>
      <c r="G282" s="578" t="e">
        <f aca="false">+#REF!+#REF!+#REF!+#REF!</f>
        <v>#VALUE!</v>
      </c>
      <c r="I282" s="535"/>
    </row>
    <row r="283" customFormat="false" ht="11.4" hidden="false" customHeight="false" outlineLevel="0" collapsed="false">
      <c r="A283" s="598" t="s">
        <v>132</v>
      </c>
      <c r="B283" s="582" t="s">
        <v>133</v>
      </c>
      <c r="C283" s="629" t="n">
        <f aca="false">+'MODIFICACION PROG'!AL286</f>
        <v>0</v>
      </c>
      <c r="D283" s="629" t="n">
        <f aca="false">+'MODIFICACION PROG'!O286</f>
        <v>0</v>
      </c>
      <c r="E283" s="629" t="n">
        <f aca="false">+'MODIFICACION PROG'!S286+'MODIFICACION PROG'!AC286+'MODIFICACION PROG'!AD286+'MODIFICACION PROG'!AE286+'MODIFICACION PROG'!AG286</f>
        <v>0</v>
      </c>
      <c r="F283" s="577" t="n">
        <f aca="false">SUM(C283:E283)</f>
        <v>0</v>
      </c>
      <c r="G283" s="578" t="e">
        <f aca="false">+#REF!+#REF!+#REF!+#REF!</f>
        <v>#VALUE!</v>
      </c>
      <c r="I283" s="535"/>
    </row>
    <row r="284" customFormat="false" ht="11.4" hidden="false" customHeight="false" outlineLevel="0" collapsed="false">
      <c r="A284" s="599" t="s">
        <v>134</v>
      </c>
      <c r="B284" s="576" t="s">
        <v>135</v>
      </c>
      <c r="C284" s="629" t="n">
        <f aca="false">+'MODIFICACION PROG'!AL287</f>
        <v>0</v>
      </c>
      <c r="D284" s="629" t="n">
        <f aca="false">+'MODIFICACION PROG'!O287</f>
        <v>0</v>
      </c>
      <c r="E284" s="629" t="n">
        <f aca="false">+'MODIFICACION PROG'!S287+'MODIFICACION PROG'!AC287+'MODIFICACION PROG'!AD287+'MODIFICACION PROG'!AE287+'MODIFICACION PROG'!AG287</f>
        <v>0</v>
      </c>
      <c r="F284" s="577" t="n">
        <f aca="false">SUM(C284:E284)</f>
        <v>0</v>
      </c>
      <c r="G284" s="578" t="e">
        <f aca="false">+#REF!+#REF!+#REF!+#REF!</f>
        <v>#VALUE!</v>
      </c>
      <c r="I284" s="535"/>
    </row>
    <row r="285" s="363" customFormat="true" ht="11.4" hidden="false" customHeight="false" outlineLevel="0" collapsed="false">
      <c r="A285" s="651"/>
      <c r="B285" s="623"/>
      <c r="C285" s="624"/>
      <c r="D285" s="624"/>
      <c r="E285" s="624"/>
      <c r="F285" s="625"/>
      <c r="G285" s="625"/>
      <c r="I285" s="535"/>
    </row>
    <row r="286" customFormat="false" ht="11.4" hidden="false" customHeight="false" outlineLevel="0" collapsed="false">
      <c r="A286" s="570" t="s">
        <v>136</v>
      </c>
      <c r="B286" s="571" t="s">
        <v>137</v>
      </c>
      <c r="C286" s="627" t="n">
        <f aca="false">SUM(C288:C295)</f>
        <v>0</v>
      </c>
      <c r="D286" s="627" t="n">
        <f aca="false">SUM(D288:D295)</f>
        <v>0</v>
      </c>
      <c r="E286" s="627" t="n">
        <f aca="false">SUM(E288:E295)</f>
        <v>1200000</v>
      </c>
      <c r="F286" s="572" t="n">
        <f aca="false">SUM(F288:F295)</f>
        <v>1200000</v>
      </c>
      <c r="G286" s="573" t="e">
        <f aca="false">+#REF!+#REF!+#REF!+#REF!</f>
        <v>#VALUE!</v>
      </c>
      <c r="I286" s="535"/>
    </row>
    <row r="287" s="363" customFormat="true" ht="11.4" hidden="false" customHeight="false" outlineLevel="0" collapsed="false">
      <c r="A287" s="651"/>
      <c r="B287" s="623"/>
      <c r="C287" s="624"/>
      <c r="D287" s="624"/>
      <c r="E287" s="624"/>
      <c r="F287" s="625"/>
      <c r="G287" s="625"/>
      <c r="I287" s="535"/>
    </row>
    <row r="288" customFormat="false" ht="11.4" hidden="false" customHeight="false" outlineLevel="0" collapsed="false">
      <c r="A288" s="599" t="s">
        <v>138</v>
      </c>
      <c r="B288" s="576" t="s">
        <v>139</v>
      </c>
      <c r="C288" s="629" t="n">
        <f aca="false">+'MODIFICACION PROG'!AL291</f>
        <v>0</v>
      </c>
      <c r="D288" s="629" t="n">
        <f aca="false">+'MODIFICACION PROG'!O291</f>
        <v>0</v>
      </c>
      <c r="E288" s="629" t="n">
        <f aca="false">+'MODIFICACION PROG'!S291+'MODIFICACION PROG'!AC291+'MODIFICACION PROG'!AD291+'MODIFICACION PROG'!AE291+'MODIFICACION PROG'!AG291</f>
        <v>0</v>
      </c>
      <c r="F288" s="577" t="n">
        <f aca="false">SUM(C288:E288)</f>
        <v>0</v>
      </c>
      <c r="G288" s="578" t="e">
        <f aca="false">+#REF!+#REF!+#REF!+#REF!</f>
        <v>#VALUE!</v>
      </c>
      <c r="I288" s="535"/>
    </row>
    <row r="289" customFormat="false" ht="11.4" hidden="false" customHeight="false" outlineLevel="0" collapsed="false">
      <c r="A289" s="599" t="s">
        <v>140</v>
      </c>
      <c r="B289" s="576" t="s">
        <v>141</v>
      </c>
      <c r="C289" s="629" t="n">
        <f aca="false">+'MODIFICACION PROG'!AL292</f>
        <v>0</v>
      </c>
      <c r="D289" s="629" t="n">
        <f aca="false">+'MODIFICACION PROG'!O292</f>
        <v>0</v>
      </c>
      <c r="E289" s="629" t="n">
        <f aca="false">+'MODIFICACION PROG'!S292+'MODIFICACION PROG'!AC292+'MODIFICACION PROG'!AD292+'MODIFICACION PROG'!AE292+'MODIFICACION PROG'!AG292</f>
        <v>0</v>
      </c>
      <c r="F289" s="577" t="n">
        <f aca="false">SUM(C289:E289)</f>
        <v>0</v>
      </c>
      <c r="G289" s="578"/>
      <c r="I289" s="535"/>
    </row>
    <row r="290" customFormat="false" ht="11.4" hidden="false" customHeight="false" outlineLevel="0" collapsed="false">
      <c r="A290" s="599"/>
      <c r="B290" s="576"/>
      <c r="C290" s="629" t="n">
        <f aca="false">+'MODIFICACION PROG'!AL293</f>
        <v>0</v>
      </c>
      <c r="D290" s="629" t="n">
        <f aca="false">+'MODIFICACION PROG'!O293</f>
        <v>0</v>
      </c>
      <c r="E290" s="629" t="n">
        <f aca="false">+'MODIFICACION PROG'!S293+'MODIFICACION PROG'!AC293+'MODIFICACION PROG'!AD293+'MODIFICACION PROG'!AE293+'MODIFICACION PROG'!AG293</f>
        <v>0</v>
      </c>
      <c r="F290" s="577" t="n">
        <f aca="false">SUM(C290:E290)</f>
        <v>0</v>
      </c>
      <c r="G290" s="578" t="e">
        <f aca="false">+#REF!+#REF!+#REF!+#REF!</f>
        <v>#VALUE!</v>
      </c>
      <c r="I290" s="535"/>
    </row>
    <row r="291" customFormat="false" ht="11.4" hidden="false" customHeight="false" outlineLevel="0" collapsed="false">
      <c r="A291" s="599" t="s">
        <v>142</v>
      </c>
      <c r="B291" s="576" t="s">
        <v>143</v>
      </c>
      <c r="C291" s="629" t="n">
        <f aca="false">+'MODIFICACION PROG'!AL294</f>
        <v>0</v>
      </c>
      <c r="D291" s="629" t="n">
        <f aca="false">+'MODIFICACION PROG'!O294</f>
        <v>0</v>
      </c>
      <c r="E291" s="629" t="n">
        <f aca="false">+'MODIFICACION PROG'!S294+'MODIFICACION PROG'!AC294+'MODIFICACION PROG'!AD294+'MODIFICACION PROG'!AE294+'MODIFICACION PROG'!AG294</f>
        <v>0</v>
      </c>
      <c r="F291" s="577" t="n">
        <f aca="false">SUM(C291:E291)</f>
        <v>0</v>
      </c>
      <c r="G291" s="578" t="e">
        <f aca="false">+#REF!+#REF!+#REF!+#REF!</f>
        <v>#VALUE!</v>
      </c>
      <c r="I291" s="535"/>
    </row>
    <row r="292" customFormat="false" ht="11.4" hidden="false" customHeight="false" outlineLevel="0" collapsed="false">
      <c r="A292" s="599" t="s">
        <v>144</v>
      </c>
      <c r="B292" s="576" t="s">
        <v>145</v>
      </c>
      <c r="C292" s="629" t="n">
        <f aca="false">+'MODIFICACION PROG'!AL295</f>
        <v>0</v>
      </c>
      <c r="D292" s="629" t="n">
        <f aca="false">+'MODIFICACION PROG'!O295</f>
        <v>0</v>
      </c>
      <c r="E292" s="629" t="n">
        <f aca="false">+'MODIFICACION PROG'!S295+'MODIFICACION PROG'!AC295+'MODIFICACION PROG'!AD295+'MODIFICACION PROG'!AE295+'MODIFICACION PROG'!AG295</f>
        <v>0</v>
      </c>
      <c r="F292" s="577" t="n">
        <f aca="false">SUM(C292:E292)</f>
        <v>0</v>
      </c>
      <c r="G292" s="578" t="e">
        <f aca="false">+#REF!+#REF!+#REF!+#REF!</f>
        <v>#VALUE!</v>
      </c>
      <c r="I292" s="535"/>
    </row>
    <row r="293" customFormat="false" ht="11.4" hidden="false" customHeight="false" outlineLevel="0" collapsed="false">
      <c r="A293" s="599" t="s">
        <v>146</v>
      </c>
      <c r="B293" s="576" t="s">
        <v>147</v>
      </c>
      <c r="C293" s="629" t="n">
        <f aca="false">+'MODIFICACION PROG'!AL296</f>
        <v>0</v>
      </c>
      <c r="D293" s="629" t="n">
        <f aca="false">+'MODIFICACION PROG'!O296</f>
        <v>0</v>
      </c>
      <c r="E293" s="629" t="n">
        <f aca="false">+'MODIFICACION PROG'!S296+'MODIFICACION PROG'!AC296+'MODIFICACION PROG'!AD296+'MODIFICACION PROG'!AE296+'MODIFICACION PROG'!AG296</f>
        <v>0</v>
      </c>
      <c r="F293" s="577" t="n">
        <f aca="false">SUM(C293:E293)</f>
        <v>0</v>
      </c>
      <c r="G293" s="578" t="e">
        <f aca="false">+#REF!+#REF!+#REF!+#REF!</f>
        <v>#VALUE!</v>
      </c>
      <c r="I293" s="535"/>
    </row>
    <row r="294" customFormat="false" ht="11.4" hidden="false" customHeight="false" outlineLevel="0" collapsed="false">
      <c r="A294" s="598" t="s">
        <v>148</v>
      </c>
      <c r="B294" s="582" t="s">
        <v>149</v>
      </c>
      <c r="C294" s="629" t="n">
        <f aca="false">+'MODIFICACION PROG'!AL297-D294-E294</f>
        <v>0</v>
      </c>
      <c r="D294" s="629" t="n">
        <f aca="false">+'MODIFICACION PROG'!O297</f>
        <v>0</v>
      </c>
      <c r="E294" s="629" t="n">
        <f aca="false">+'MODIFICACION PROG'!S297+'MODIFICACION PROG'!AC297+'MODIFICACION PROG'!AD297+'MODIFICACION PROG'!AE297+'MODIFICACION PROG'!AG297</f>
        <v>1200000</v>
      </c>
      <c r="F294" s="577" t="n">
        <f aca="false">SUM(C294:E294)</f>
        <v>1200000</v>
      </c>
      <c r="G294" s="578" t="e">
        <f aca="false">+#REF!+#REF!+#REF!+#REF!</f>
        <v>#VALUE!</v>
      </c>
      <c r="I294" s="535"/>
    </row>
    <row r="295" customFormat="false" ht="11.4" hidden="false" customHeight="false" outlineLevel="0" collapsed="false">
      <c r="A295" s="598" t="s">
        <v>150</v>
      </c>
      <c r="B295" s="582" t="s">
        <v>151</v>
      </c>
      <c r="C295" s="629" t="n">
        <v>0</v>
      </c>
      <c r="D295" s="629" t="n">
        <f aca="false">+'MODIFICACION PROG'!O298</f>
        <v>0</v>
      </c>
      <c r="E295" s="629" t="n">
        <f aca="false">+'MODIFICACION PROG'!S298+'MODIFICACION PROG'!AC298+'MODIFICACION PROG'!AD298+'MODIFICACION PROG'!AE298+'MODIFICACION PROG'!AG298</f>
        <v>0</v>
      </c>
      <c r="F295" s="577" t="n">
        <f aca="false">SUM(C295:E295)</f>
        <v>0</v>
      </c>
      <c r="G295" s="578" t="n">
        <v>0</v>
      </c>
      <c r="H295" s="535"/>
      <c r="I295" s="535"/>
    </row>
    <row r="296" s="363" customFormat="true" ht="11.4" hidden="false" customHeight="false" outlineLevel="0" collapsed="false">
      <c r="A296" s="651"/>
      <c r="B296" s="623"/>
      <c r="C296" s="624"/>
      <c r="D296" s="624"/>
      <c r="E296" s="624"/>
      <c r="F296" s="625"/>
      <c r="G296" s="625"/>
      <c r="I296" s="535"/>
    </row>
    <row r="297" customFormat="false" ht="11.4" hidden="false" customHeight="false" outlineLevel="0" collapsed="false">
      <c r="A297" s="570" t="s">
        <v>152</v>
      </c>
      <c r="B297" s="571" t="s">
        <v>153</v>
      </c>
      <c r="C297" s="627" t="n">
        <f aca="false">+C299+C300+C301+C302</f>
        <v>6000000</v>
      </c>
      <c r="D297" s="627" t="n">
        <f aca="false">+D299+D300+D301+D302</f>
        <v>3366200</v>
      </c>
      <c r="E297" s="627" t="n">
        <f aca="false">+E299+E300+E301+E302</f>
        <v>0</v>
      </c>
      <c r="F297" s="572" t="n">
        <f aca="false">+F299+F300+F301+F302</f>
        <v>9366200</v>
      </c>
      <c r="G297" s="573" t="e">
        <f aca="false">+#REF!+#REF!+#REF!+#REF!</f>
        <v>#VALUE!</v>
      </c>
      <c r="I297" s="535"/>
    </row>
    <row r="298" s="363" customFormat="true" ht="11.4" hidden="false" customHeight="false" outlineLevel="0" collapsed="false">
      <c r="A298" s="651"/>
      <c r="B298" s="623"/>
      <c r="C298" s="624"/>
      <c r="D298" s="624"/>
      <c r="E298" s="624"/>
      <c r="F298" s="625"/>
      <c r="G298" s="625"/>
      <c r="I298" s="535"/>
    </row>
    <row r="299" customFormat="false" ht="11.4" hidden="false" customHeight="false" outlineLevel="0" collapsed="false">
      <c r="A299" s="599" t="s">
        <v>154</v>
      </c>
      <c r="B299" s="576" t="s">
        <v>155</v>
      </c>
      <c r="C299" s="629" t="n">
        <f aca="false">+'MODIFICACION PROG'!AL302-D299-E299</f>
        <v>0</v>
      </c>
      <c r="D299" s="629" t="n">
        <f aca="false">+'MODIFICACION PROG'!O302</f>
        <v>0</v>
      </c>
      <c r="E299" s="629" t="n">
        <f aca="false">+'MODIFICACION PROG'!S302+'MODIFICACION PROG'!AC302+'MODIFICACION PROG'!AD302+'MODIFICACION PROG'!AE302+'MODIFICACION PROG'!AG302</f>
        <v>0</v>
      </c>
      <c r="F299" s="577" t="n">
        <f aca="false">SUM(C299:E299)</f>
        <v>0</v>
      </c>
      <c r="G299" s="578" t="e">
        <f aca="false">+#REF!+#REF!+#REF!+#REF!</f>
        <v>#VALUE!</v>
      </c>
      <c r="I299" s="535"/>
    </row>
    <row r="300" customFormat="false" ht="11.4" hidden="false" customHeight="false" outlineLevel="0" collapsed="false">
      <c r="A300" s="599" t="s">
        <v>156</v>
      </c>
      <c r="B300" s="576" t="s">
        <v>157</v>
      </c>
      <c r="C300" s="629" t="n">
        <v>0</v>
      </c>
      <c r="D300" s="629" t="n">
        <v>3366200</v>
      </c>
      <c r="E300" s="629" t="n">
        <f aca="false">+'MODIFICACION PROG'!S303+'MODIFICACION PROG'!AC303+'MODIFICACION PROG'!AD303+'MODIFICACION PROG'!AE303+'MODIFICACION PROG'!AG303</f>
        <v>0</v>
      </c>
      <c r="F300" s="577" t="n">
        <f aca="false">SUM(C300:E300)</f>
        <v>3366200</v>
      </c>
      <c r="G300" s="578" t="n">
        <v>0</v>
      </c>
      <c r="I300" s="535"/>
    </row>
    <row r="301" customFormat="false" ht="11.4" hidden="false" customHeight="false" outlineLevel="0" collapsed="false">
      <c r="A301" s="599" t="s">
        <v>158</v>
      </c>
      <c r="B301" s="576" t="s">
        <v>159</v>
      </c>
      <c r="C301" s="629" t="n">
        <f aca="false">+'MODIFICACION PROG'!AL304</f>
        <v>2200000</v>
      </c>
      <c r="D301" s="629" t="n">
        <f aca="false">+'MODIFICACION PROG'!O304</f>
        <v>0</v>
      </c>
      <c r="E301" s="629" t="n">
        <f aca="false">+'MODIFICACION PROG'!S304+'MODIFICACION PROG'!AC304+'MODIFICACION PROG'!AD304+'MODIFICACION PROG'!AE304+'MODIFICACION PROG'!AG304</f>
        <v>0</v>
      </c>
      <c r="F301" s="577" t="n">
        <f aca="false">SUM(C301:E301)</f>
        <v>2200000</v>
      </c>
      <c r="G301" s="578" t="e">
        <f aca="false">+#REF!+#REF!+#REF!+#REF!</f>
        <v>#VALUE!</v>
      </c>
      <c r="I301" s="535"/>
    </row>
    <row r="302" customFormat="false" ht="11.4" hidden="false" customHeight="false" outlineLevel="0" collapsed="false">
      <c r="A302" s="599" t="s">
        <v>160</v>
      </c>
      <c r="B302" s="576" t="s">
        <v>161</v>
      </c>
      <c r="C302" s="629" t="n">
        <f aca="false">+'MODIFICACION PROG'!AL305</f>
        <v>3800000</v>
      </c>
      <c r="D302" s="629" t="n">
        <f aca="false">+'MODIFICACION PROG'!O305</f>
        <v>0</v>
      </c>
      <c r="E302" s="629" t="n">
        <f aca="false">+'MODIFICACION PROG'!S305+'MODIFICACION PROG'!AC305+'MODIFICACION PROG'!AD305+'MODIFICACION PROG'!AE305+'MODIFICACION PROG'!AG305</f>
        <v>0</v>
      </c>
      <c r="F302" s="577" t="n">
        <f aca="false">SUM(C302:E302)</f>
        <v>3800000</v>
      </c>
      <c r="G302" s="578" t="e">
        <f aca="false">+#REF!+#REF!+#REF!+#REF!</f>
        <v>#VALUE!</v>
      </c>
      <c r="I302" s="535"/>
    </row>
    <row r="303" s="363" customFormat="true" ht="11.4" hidden="false" customHeight="false" outlineLevel="0" collapsed="false">
      <c r="A303" s="651"/>
      <c r="B303" s="623"/>
      <c r="C303" s="624"/>
      <c r="D303" s="624"/>
      <c r="E303" s="624"/>
      <c r="F303" s="625"/>
      <c r="G303" s="625"/>
      <c r="I303" s="535"/>
    </row>
    <row r="304" customFormat="false" ht="11.4" hidden="false" customHeight="false" outlineLevel="0" collapsed="false">
      <c r="A304" s="570" t="s">
        <v>162</v>
      </c>
      <c r="B304" s="571" t="s">
        <v>163</v>
      </c>
      <c r="C304" s="627" t="n">
        <f aca="false">+C306</f>
        <v>0</v>
      </c>
      <c r="D304" s="627" t="n">
        <f aca="false">+D306</f>
        <v>0</v>
      </c>
      <c r="E304" s="627" t="n">
        <f aca="false">+E306</f>
        <v>0</v>
      </c>
      <c r="F304" s="572" t="n">
        <f aca="false">+F306</f>
        <v>0</v>
      </c>
      <c r="G304" s="573" t="e">
        <f aca="false">+G306</f>
        <v>#VALUE!</v>
      </c>
      <c r="I304" s="535"/>
    </row>
    <row r="305" s="363" customFormat="true" ht="11.4" hidden="false" customHeight="false" outlineLevel="0" collapsed="false">
      <c r="A305" s="651"/>
      <c r="B305" s="623"/>
      <c r="C305" s="624"/>
      <c r="D305" s="624"/>
      <c r="E305" s="624"/>
      <c r="F305" s="625"/>
      <c r="G305" s="625"/>
      <c r="I305" s="535"/>
    </row>
    <row r="306" customFormat="false" ht="11.4" hidden="false" customHeight="false" outlineLevel="0" collapsed="false">
      <c r="A306" s="598" t="s">
        <v>164</v>
      </c>
      <c r="B306" s="582" t="s">
        <v>165</v>
      </c>
      <c r="C306" s="629" t="n">
        <f aca="false">+'MODIFICACION PROG'!AL309-E306</f>
        <v>0</v>
      </c>
      <c r="D306" s="629" t="n">
        <v>0</v>
      </c>
      <c r="E306" s="629" t="n">
        <f aca="false">+'MODIFICACION PROG'!AC309+'MODIFICACION PROG'!AD309+'MODIFICACION PROG'!AE309+'MODIFICACION PROG'!AG309+'MODIFICACION PROG'!S309</f>
        <v>0</v>
      </c>
      <c r="F306" s="577" t="n">
        <f aca="false">SUM(C306:E306)</f>
        <v>0</v>
      </c>
      <c r="G306" s="578" t="e">
        <f aca="false">+#REF!+#REF!+#REF!+#REF!</f>
        <v>#VALUE!</v>
      </c>
      <c r="I306" s="535"/>
    </row>
    <row r="307" s="363" customFormat="true" ht="11.4" hidden="false" customHeight="false" outlineLevel="0" collapsed="false">
      <c r="A307" s="651"/>
      <c r="B307" s="623"/>
      <c r="C307" s="624"/>
      <c r="D307" s="624"/>
      <c r="E307" s="624"/>
      <c r="F307" s="625"/>
      <c r="G307" s="625"/>
      <c r="I307" s="535"/>
    </row>
    <row r="308" customFormat="false" ht="11.4" hidden="false" customHeight="false" outlineLevel="0" collapsed="false">
      <c r="A308" s="570" t="s">
        <v>166</v>
      </c>
      <c r="B308" s="571" t="s">
        <v>167</v>
      </c>
      <c r="C308" s="627" t="n">
        <f aca="false">+C310+C311+C312</f>
        <v>0</v>
      </c>
      <c r="D308" s="627" t="n">
        <f aca="false">+D310</f>
        <v>0</v>
      </c>
      <c r="E308" s="627" t="n">
        <f aca="false">+E310</f>
        <v>0</v>
      </c>
      <c r="F308" s="572" t="n">
        <f aca="false">SUM(F310:F312)</f>
        <v>0</v>
      </c>
      <c r="G308" s="573" t="n">
        <f aca="false">+G310</f>
        <v>0</v>
      </c>
      <c r="I308" s="535"/>
    </row>
    <row r="309" s="363" customFormat="true" ht="11.4" hidden="false" customHeight="false" outlineLevel="0" collapsed="false">
      <c r="A309" s="651"/>
      <c r="B309" s="623"/>
      <c r="C309" s="624"/>
      <c r="D309" s="624"/>
      <c r="E309" s="624"/>
      <c r="F309" s="625"/>
      <c r="G309" s="625"/>
      <c r="I309" s="535"/>
    </row>
    <row r="310" customFormat="false" ht="11.4" hidden="false" customHeight="false" outlineLevel="0" collapsed="false">
      <c r="A310" s="599" t="s">
        <v>168</v>
      </c>
      <c r="B310" s="576" t="s">
        <v>169</v>
      </c>
      <c r="C310" s="629" t="n">
        <v>0</v>
      </c>
      <c r="D310" s="629" t="n">
        <v>0</v>
      </c>
      <c r="E310" s="629" t="n">
        <f aca="false">+'MODIFICACION PROG'!S313+'MODIFICACION PROG'!AC313+'MODIFICACION PROG'!AD313+'MODIFICACION PROG'!AE313+'MODIFICACION PROG'!AG313</f>
        <v>0</v>
      </c>
      <c r="F310" s="577" t="n">
        <f aca="false">SUM(C310:E310)</f>
        <v>0</v>
      </c>
      <c r="G310" s="578" t="n">
        <v>0</v>
      </c>
      <c r="I310" s="535"/>
    </row>
    <row r="311" customFormat="false" ht="11.4" hidden="false" customHeight="false" outlineLevel="0" collapsed="false">
      <c r="A311" s="599" t="s">
        <v>170</v>
      </c>
      <c r="B311" s="576" t="s">
        <v>171</v>
      </c>
      <c r="C311" s="629" t="n">
        <f aca="false">+'MODIFICACION PROG'!AL314</f>
        <v>0</v>
      </c>
      <c r="D311" s="629" t="n">
        <v>0</v>
      </c>
      <c r="E311" s="629" t="n">
        <f aca="false">+'MODIFICACION PROG'!S314+'MODIFICACION PROG'!AC314+'MODIFICACION PROG'!AD314+'MODIFICACION PROG'!AE314+'MODIFICACION PROG'!AG314</f>
        <v>0</v>
      </c>
      <c r="F311" s="577" t="n">
        <f aca="false">SUM(C311:E311)</f>
        <v>0</v>
      </c>
      <c r="G311" s="578" t="e">
        <f aca="false">+#REF!+#REF!+#REF!+#REF!</f>
        <v>#VALUE!</v>
      </c>
      <c r="I311" s="535"/>
    </row>
    <row r="312" customFormat="false" ht="11.4" hidden="false" customHeight="false" outlineLevel="0" collapsed="false">
      <c r="A312" s="598" t="s">
        <v>172</v>
      </c>
      <c r="B312" s="582" t="s">
        <v>173</v>
      </c>
      <c r="C312" s="629" t="n">
        <f aca="false">+'MODIFICACION PROG'!AL315</f>
        <v>0</v>
      </c>
      <c r="D312" s="629" t="n">
        <v>0</v>
      </c>
      <c r="E312" s="629" t="n">
        <f aca="false">+'MODIFICACION PROG'!S315+'MODIFICACION PROG'!AC315+'MODIFICACION PROG'!AD315+'MODIFICACION PROG'!AE315+'MODIFICACION PROG'!AG315</f>
        <v>0</v>
      </c>
      <c r="F312" s="577" t="n">
        <f aca="false">SUM(C312:E312)</f>
        <v>0</v>
      </c>
      <c r="G312" s="578" t="e">
        <f aca="false">+#REF!+#REF!+#REF!+#REF!</f>
        <v>#VALUE!</v>
      </c>
      <c r="I312" s="535"/>
    </row>
    <row r="313" s="363" customFormat="true" ht="11.4" hidden="false" customHeight="false" outlineLevel="0" collapsed="false">
      <c r="A313" s="651"/>
      <c r="B313" s="623"/>
      <c r="C313" s="624"/>
      <c r="D313" s="624"/>
      <c r="E313" s="624"/>
      <c r="F313" s="625"/>
      <c r="G313" s="625"/>
      <c r="I313" s="535"/>
    </row>
    <row r="314" customFormat="false" ht="11.4" hidden="false" customHeight="false" outlineLevel="0" collapsed="false">
      <c r="A314" s="570" t="s">
        <v>174</v>
      </c>
      <c r="B314" s="571" t="s">
        <v>175</v>
      </c>
      <c r="C314" s="627" t="n">
        <f aca="false">SUM(C316:C323)</f>
        <v>1000000</v>
      </c>
      <c r="D314" s="627" t="n">
        <f aca="false">SUM(D316:D323)</f>
        <v>0</v>
      </c>
      <c r="E314" s="627" t="n">
        <f aca="false">SUM(E316:E323)</f>
        <v>0</v>
      </c>
      <c r="F314" s="572" t="n">
        <f aca="false">SUM(F316:F323)</f>
        <v>1000000</v>
      </c>
      <c r="G314" s="573" t="e">
        <f aca="false">+#REF!+#REF!+#REF!+#REF!</f>
        <v>#VALUE!</v>
      </c>
      <c r="I314" s="535"/>
    </row>
    <row r="315" s="363" customFormat="true" ht="11.4" hidden="false" customHeight="false" outlineLevel="0" collapsed="false">
      <c r="A315" s="651"/>
      <c r="B315" s="623"/>
      <c r="C315" s="624"/>
      <c r="D315" s="624"/>
      <c r="E315" s="624"/>
      <c r="F315" s="625"/>
      <c r="G315" s="625"/>
      <c r="I315" s="535"/>
    </row>
    <row r="316" customFormat="false" ht="11.4" hidden="false" customHeight="false" outlineLevel="0" collapsed="false">
      <c r="A316" s="599" t="s">
        <v>176</v>
      </c>
      <c r="B316" s="576" t="s">
        <v>177</v>
      </c>
      <c r="C316" s="629" t="n">
        <f aca="false">+'MODIFICACION PROG'!AL319</f>
        <v>0</v>
      </c>
      <c r="D316" s="629" t="n">
        <v>0</v>
      </c>
      <c r="E316" s="629" t="n">
        <f aca="false">+'MODIFICACION PROG'!S319+'MODIFICACION PROG'!AC319+'MODIFICACION PROG'!AD319+'MODIFICACION PROG'!AE319+'MODIFICACION PROG'!AG319</f>
        <v>0</v>
      </c>
      <c r="F316" s="577" t="n">
        <f aca="false">SUM(C316:E316)</f>
        <v>0</v>
      </c>
      <c r="G316" s="578" t="e">
        <f aca="false">+#REF!+#REF!+#REF!+#REF!</f>
        <v>#VALUE!</v>
      </c>
      <c r="I316" s="535"/>
    </row>
    <row r="317" customFormat="false" ht="11.4" hidden="false" customHeight="false" outlineLevel="0" collapsed="false">
      <c r="A317" s="599" t="s">
        <v>178</v>
      </c>
      <c r="B317" s="576" t="s">
        <v>179</v>
      </c>
      <c r="C317" s="629" t="n">
        <f aca="false">+'MODIFICACION PROG'!AL320</f>
        <v>0</v>
      </c>
      <c r="D317" s="629" t="n">
        <v>0</v>
      </c>
      <c r="E317" s="629" t="n">
        <f aca="false">+'MODIFICACION PROG'!S320+'MODIFICACION PROG'!AC320+'MODIFICACION PROG'!AD320+'MODIFICACION PROG'!AE320+'MODIFICACION PROG'!AG320</f>
        <v>0</v>
      </c>
      <c r="F317" s="577" t="n">
        <f aca="false">SUM(C317:E317)</f>
        <v>0</v>
      </c>
      <c r="G317" s="578" t="e">
        <f aca="false">+#REF!+#REF!+#REF!+#REF!</f>
        <v>#VALUE!</v>
      </c>
      <c r="I317" s="535"/>
    </row>
    <row r="318" customFormat="false" ht="11.4" hidden="false" customHeight="false" outlineLevel="0" collapsed="false">
      <c r="A318" s="599" t="s">
        <v>180</v>
      </c>
      <c r="B318" s="576" t="s">
        <v>181</v>
      </c>
      <c r="C318" s="629" t="n">
        <f aca="false">+'MODIFICACION PROG'!AL321</f>
        <v>0</v>
      </c>
      <c r="D318" s="629" t="n">
        <v>0</v>
      </c>
      <c r="E318" s="629" t="n">
        <f aca="false">+'MODIFICACION PROG'!S321+'MODIFICACION PROG'!AC321+'MODIFICACION PROG'!AD321+'MODIFICACION PROG'!AE321+'MODIFICACION PROG'!AG321</f>
        <v>0</v>
      </c>
      <c r="F318" s="577" t="n">
        <f aca="false">SUM(C318:E318)</f>
        <v>0</v>
      </c>
      <c r="G318" s="578" t="e">
        <f aca="false">+#REF!+#REF!+#REF!+#REF!</f>
        <v>#VALUE!</v>
      </c>
      <c r="I318" s="535"/>
    </row>
    <row r="319" customFormat="false" ht="11.4" hidden="false" customHeight="false" outlineLevel="0" collapsed="false">
      <c r="A319" s="599" t="s">
        <v>182</v>
      </c>
      <c r="B319" s="576" t="s">
        <v>183</v>
      </c>
      <c r="C319" s="629" t="n">
        <v>0</v>
      </c>
      <c r="D319" s="629" t="n">
        <v>0</v>
      </c>
      <c r="E319" s="629" t="n">
        <f aca="false">+'MODIFICACION PROG'!S322+'MODIFICACION PROG'!AC322+'MODIFICACION PROG'!AD322+'MODIFICACION PROG'!AE322+'MODIFICACION PROG'!AG322</f>
        <v>0</v>
      </c>
      <c r="F319" s="577" t="n">
        <f aca="false">SUM(C319:E319)</f>
        <v>0</v>
      </c>
      <c r="G319" s="578" t="e">
        <f aca="false">+#REF!+#REF!+#REF!+#REF!</f>
        <v>#VALUE!</v>
      </c>
      <c r="I319" s="535"/>
    </row>
    <row r="320" customFormat="false" ht="11.4" hidden="false" customHeight="false" outlineLevel="0" collapsed="false">
      <c r="A320" s="599" t="s">
        <v>184</v>
      </c>
      <c r="B320" s="576" t="s">
        <v>185</v>
      </c>
      <c r="C320" s="629" t="n">
        <v>0</v>
      </c>
      <c r="D320" s="629" t="n">
        <v>0</v>
      </c>
      <c r="E320" s="629" t="n">
        <f aca="false">+'MODIFICACION PROG'!S323+'MODIFICACION PROG'!AC323+'MODIFICACION PROG'!AD323+'MODIFICACION PROG'!AE323+'MODIFICACION PROG'!AG323</f>
        <v>0</v>
      </c>
      <c r="F320" s="577" t="n">
        <f aca="false">SUM(C320:E320)</f>
        <v>0</v>
      </c>
      <c r="G320" s="578" t="e">
        <f aca="false">+#REF!+#REF!+#REF!+#REF!</f>
        <v>#VALUE!</v>
      </c>
      <c r="I320" s="535"/>
    </row>
    <row r="321" customFormat="false" ht="11.4" hidden="false" customHeight="false" outlineLevel="0" collapsed="false">
      <c r="A321" s="599" t="s">
        <v>186</v>
      </c>
      <c r="B321" s="576" t="s">
        <v>187</v>
      </c>
      <c r="C321" s="629" t="n">
        <v>0</v>
      </c>
      <c r="D321" s="629" t="n">
        <v>0</v>
      </c>
      <c r="E321" s="629" t="n">
        <f aca="false">+'MODIFICACION PROG'!S324+'MODIFICACION PROG'!AC324+'MODIFICACION PROG'!AD324+'MODIFICACION PROG'!AE324+'MODIFICACION PROG'!AG324</f>
        <v>0</v>
      </c>
      <c r="F321" s="577" t="n">
        <f aca="false">SUM(C321:E321)</f>
        <v>0</v>
      </c>
      <c r="G321" s="578" t="e">
        <f aca="false">+#REF!+#REF!+#REF!+#REF!</f>
        <v>#VALUE!</v>
      </c>
      <c r="I321" s="535"/>
    </row>
    <row r="322" customFormat="false" ht="11.4" hidden="false" customHeight="false" outlineLevel="0" collapsed="false">
      <c r="A322" s="599" t="s">
        <v>188</v>
      </c>
      <c r="B322" s="576" t="s">
        <v>189</v>
      </c>
      <c r="C322" s="629" t="n">
        <v>0</v>
      </c>
      <c r="D322" s="629" t="n">
        <v>0</v>
      </c>
      <c r="E322" s="629" t="n">
        <f aca="false">+'MODIFICACION PROG'!S325+'MODIFICACION PROG'!AC325+'MODIFICACION PROG'!AD325+'MODIFICACION PROG'!AE325+'MODIFICACION PROG'!AG325</f>
        <v>0</v>
      </c>
      <c r="F322" s="577" t="n">
        <f aca="false">SUM(C322:E322)</f>
        <v>0</v>
      </c>
      <c r="G322" s="578" t="e">
        <f aca="false">+#REF!+#REF!+#REF!+#REF!</f>
        <v>#VALUE!</v>
      </c>
      <c r="I322" s="535"/>
    </row>
    <row r="323" customFormat="false" ht="11.4" hidden="false" customHeight="false" outlineLevel="0" collapsed="false">
      <c r="A323" s="599" t="s">
        <v>190</v>
      </c>
      <c r="B323" s="576" t="s">
        <v>191</v>
      </c>
      <c r="C323" s="629" t="n">
        <f aca="false">+'MODIFICACION PROG'!AL326</f>
        <v>1000000</v>
      </c>
      <c r="D323" s="629" t="n">
        <v>0</v>
      </c>
      <c r="E323" s="629" t="n">
        <f aca="false">+'MODIFICACION PROG'!S326+'MODIFICACION PROG'!AC326+'MODIFICACION PROG'!AD326+'MODIFICACION PROG'!AE326+'MODIFICACION PROG'!AG326</f>
        <v>0</v>
      </c>
      <c r="F323" s="577" t="n">
        <f aca="false">SUM(C323:E323)</f>
        <v>1000000</v>
      </c>
      <c r="G323" s="578" t="e">
        <f aca="false">+#REF!+#REF!+#REF!+#REF!</f>
        <v>#VALUE!</v>
      </c>
      <c r="I323" s="535"/>
    </row>
    <row r="324" s="363" customFormat="true" ht="11.4" hidden="false" customHeight="false" outlineLevel="0" collapsed="false">
      <c r="A324" s="651"/>
      <c r="B324" s="623"/>
      <c r="C324" s="624"/>
      <c r="D324" s="624"/>
      <c r="E324" s="624"/>
      <c r="F324" s="625"/>
      <c r="G324" s="625"/>
      <c r="I324" s="535"/>
    </row>
    <row r="325" customFormat="false" ht="11.4" hidden="false" customHeight="false" outlineLevel="0" collapsed="false">
      <c r="A325" s="570" t="s">
        <v>192</v>
      </c>
      <c r="B325" s="571" t="s">
        <v>193</v>
      </c>
      <c r="C325" s="627" t="n">
        <f aca="false">+C327</f>
        <v>0</v>
      </c>
      <c r="D325" s="627" t="n">
        <f aca="false">+D327</f>
        <v>0</v>
      </c>
      <c r="E325" s="627" t="n">
        <f aca="false">+E327</f>
        <v>0</v>
      </c>
      <c r="F325" s="572" t="n">
        <f aca="false">+F327</f>
        <v>0</v>
      </c>
      <c r="G325" s="573" t="e">
        <f aca="false">+G327</f>
        <v>#VALUE!</v>
      </c>
      <c r="I325" s="535"/>
    </row>
    <row r="326" s="363" customFormat="true" ht="11.4" hidden="false" customHeight="false" outlineLevel="0" collapsed="false">
      <c r="A326" s="651"/>
      <c r="B326" s="623"/>
      <c r="C326" s="624"/>
      <c r="D326" s="624"/>
      <c r="E326" s="624"/>
      <c r="F326" s="625"/>
      <c r="G326" s="625"/>
      <c r="I326" s="535"/>
    </row>
    <row r="327" customFormat="false" ht="11.4" hidden="false" customHeight="false" outlineLevel="0" collapsed="false">
      <c r="A327" s="598" t="s">
        <v>194</v>
      </c>
      <c r="B327" s="582" t="s">
        <v>195</v>
      </c>
      <c r="C327" s="629" t="n">
        <f aca="false">+'MODIFICACION PROG'!AL330</f>
        <v>0</v>
      </c>
      <c r="D327" s="629" t="n">
        <v>0</v>
      </c>
      <c r="E327" s="629" t="n">
        <f aca="false">+'MODIFICACION PROG'!S330+'MODIFICACION PROG'!AC330+'MODIFICACION PROG'!AD330+'MODIFICACION PROG'!AE330+'MODIFICACION PROG'!AG330</f>
        <v>0</v>
      </c>
      <c r="F327" s="577" t="n">
        <f aca="false">SUM(C327:E327)</f>
        <v>0</v>
      </c>
      <c r="G327" s="578" t="e">
        <f aca="false">+#REF!+#REF!+#REF!+#REF!</f>
        <v>#VALUE!</v>
      </c>
      <c r="I327" s="535"/>
    </row>
    <row r="328" s="363" customFormat="true" ht="11.4" hidden="false" customHeight="false" outlineLevel="0" collapsed="false">
      <c r="A328" s="651"/>
      <c r="B328" s="623"/>
      <c r="C328" s="624"/>
      <c r="D328" s="624"/>
      <c r="E328" s="624"/>
      <c r="F328" s="625"/>
      <c r="G328" s="625"/>
      <c r="I328" s="535"/>
    </row>
    <row r="329" customFormat="false" ht="11.4" hidden="false" customHeight="false" outlineLevel="0" collapsed="false">
      <c r="A329" s="570" t="s">
        <v>196</v>
      </c>
      <c r="B329" s="571" t="s">
        <v>197</v>
      </c>
      <c r="C329" s="627" t="n">
        <f aca="false">+C331+C332+C333</f>
        <v>0</v>
      </c>
      <c r="D329" s="627" t="n">
        <f aca="false">+D331+D332+D333</f>
        <v>0</v>
      </c>
      <c r="E329" s="627" t="n">
        <f aca="false">+E331+E332+E333</f>
        <v>0</v>
      </c>
      <c r="F329" s="572" t="n">
        <f aca="false">+F331+F332+F333</f>
        <v>0</v>
      </c>
      <c r="G329" s="573" t="e">
        <f aca="false">+#REF!+#REF!+#REF!+#REF!</f>
        <v>#VALUE!</v>
      </c>
      <c r="I329" s="535"/>
    </row>
    <row r="330" s="363" customFormat="true" ht="11.4" hidden="false" customHeight="false" outlineLevel="0" collapsed="false">
      <c r="A330" s="651"/>
      <c r="B330" s="623"/>
      <c r="C330" s="624"/>
      <c r="D330" s="624"/>
      <c r="E330" s="624"/>
      <c r="F330" s="625"/>
      <c r="G330" s="625"/>
      <c r="I330" s="535"/>
    </row>
    <row r="331" customFormat="false" ht="11.4" hidden="false" customHeight="false" outlineLevel="0" collapsed="false">
      <c r="A331" s="598" t="s">
        <v>198</v>
      </c>
      <c r="B331" s="582" t="s">
        <v>199</v>
      </c>
      <c r="C331" s="629" t="n">
        <f aca="false">+'MODIFICACION PROG'!AL334</f>
        <v>0</v>
      </c>
      <c r="D331" s="629" t="n">
        <v>0</v>
      </c>
      <c r="E331" s="629" t="n">
        <f aca="false">+'MODIFICACION PROG'!S334+'MODIFICACION PROG'!AC334+'MODIFICACION PROG'!AD334+'MODIFICACION PROG'!AE334+'MODIFICACION PROG'!AG334</f>
        <v>0</v>
      </c>
      <c r="F331" s="577" t="n">
        <f aca="false">SUM(C331:E331)</f>
        <v>0</v>
      </c>
      <c r="G331" s="578" t="e">
        <f aca="false">+#REF!+#REF!+#REF!+#REF!</f>
        <v>#VALUE!</v>
      </c>
      <c r="I331" s="535"/>
    </row>
    <row r="332" customFormat="false" ht="11.4" hidden="false" customHeight="false" outlineLevel="0" collapsed="false">
      <c r="A332" s="599" t="s">
        <v>200</v>
      </c>
      <c r="B332" s="576" t="s">
        <v>201</v>
      </c>
      <c r="C332" s="629" t="n">
        <f aca="false">+'MODIFICACION PROG'!AL335</f>
        <v>0</v>
      </c>
      <c r="D332" s="629" t="n">
        <v>0</v>
      </c>
      <c r="E332" s="629" t="n">
        <f aca="false">+'MODIFICACION PROG'!S335+'MODIFICACION PROG'!AC335+'MODIFICACION PROG'!AD335+'MODIFICACION PROG'!AE335+'MODIFICACION PROG'!AG335</f>
        <v>0</v>
      </c>
      <c r="F332" s="577" t="n">
        <f aca="false">SUM(C332:E332)</f>
        <v>0</v>
      </c>
      <c r="G332" s="578" t="e">
        <f aca="false">+#REF!+#REF!+#REF!+#REF!</f>
        <v>#VALUE!</v>
      </c>
      <c r="I332" s="535"/>
    </row>
    <row r="333" customFormat="false" ht="11.4" hidden="false" customHeight="false" outlineLevel="0" collapsed="false">
      <c r="A333" s="599" t="s">
        <v>202</v>
      </c>
      <c r="B333" s="576" t="s">
        <v>203</v>
      </c>
      <c r="C333" s="629" t="n">
        <f aca="false">+'MODIFICACION PROG'!AL336</f>
        <v>0</v>
      </c>
      <c r="D333" s="629" t="n">
        <v>0</v>
      </c>
      <c r="E333" s="629" t="n">
        <f aca="false">+'MODIFICACION PROG'!S336+'MODIFICACION PROG'!AC336+'MODIFICACION PROG'!AD336+'MODIFICACION PROG'!AE336+'MODIFICACION PROG'!AG336</f>
        <v>0</v>
      </c>
      <c r="F333" s="577" t="n">
        <f aca="false">SUM(C333:E333)</f>
        <v>0</v>
      </c>
      <c r="G333" s="578" t="e">
        <f aca="false">+#REF!+#REF!+#REF!+#REF!</f>
        <v>#VALUE!</v>
      </c>
      <c r="I333" s="535"/>
    </row>
    <row r="334" s="363" customFormat="true" ht="12" hidden="false" customHeight="false" outlineLevel="0" collapsed="false">
      <c r="A334" s="651"/>
      <c r="B334" s="623"/>
      <c r="C334" s="624"/>
      <c r="D334" s="624"/>
      <c r="E334" s="624"/>
      <c r="F334" s="625"/>
      <c r="G334" s="625"/>
      <c r="I334" s="535"/>
    </row>
    <row r="335" customFormat="false" ht="12" hidden="false" customHeight="false" outlineLevel="0" collapsed="false">
      <c r="A335" s="617" t="n">
        <v>2</v>
      </c>
      <c r="B335" s="618" t="s">
        <v>204</v>
      </c>
      <c r="C335" s="619" t="n">
        <f aca="false">+C337+C348+C344+C357+C362</f>
        <v>0</v>
      </c>
      <c r="D335" s="619" t="n">
        <f aca="false">+D337+D348+D344+D357+D362</f>
        <v>28988100</v>
      </c>
      <c r="E335" s="619" t="n">
        <f aca="false">+E337+E348+E344+E357+E362</f>
        <v>-28988100</v>
      </c>
      <c r="F335" s="620" t="n">
        <f aca="false">+F337+F348+F344+F357+F362</f>
        <v>0</v>
      </c>
      <c r="G335" s="561" t="e">
        <f aca="false">+#REF!+#REF!+#REF!+#REF!</f>
        <v>#VALUE!</v>
      </c>
      <c r="H335" s="535"/>
      <c r="I335" s="535"/>
    </row>
    <row r="336" s="363" customFormat="true" ht="11.4" hidden="false" customHeight="false" outlineLevel="0" collapsed="false">
      <c r="A336" s="651"/>
      <c r="B336" s="623"/>
      <c r="C336" s="624"/>
      <c r="D336" s="624"/>
      <c r="E336" s="624"/>
      <c r="F336" s="625"/>
      <c r="G336" s="625"/>
    </row>
    <row r="337" customFormat="false" ht="11.4" hidden="false" customHeight="false" outlineLevel="0" collapsed="false">
      <c r="A337" s="570" t="s">
        <v>205</v>
      </c>
      <c r="B337" s="571" t="s">
        <v>206</v>
      </c>
      <c r="C337" s="627" t="n">
        <f aca="false">+C339+C340+C341+C342</f>
        <v>0</v>
      </c>
      <c r="D337" s="627" t="n">
        <f aca="false">+D339+D340+D341+D342</f>
        <v>0</v>
      </c>
      <c r="E337" s="627" t="n">
        <f aca="false">+E339+E340+E341+E342</f>
        <v>0</v>
      </c>
      <c r="F337" s="572" t="n">
        <f aca="false">+F339+F340+F341+F342</f>
        <v>0</v>
      </c>
      <c r="G337" s="573" t="e">
        <f aca="false">+#REF!+#REF!+#REF!+#REF!</f>
        <v>#VALUE!</v>
      </c>
    </row>
    <row r="338" s="363" customFormat="true" ht="11.4" hidden="false" customHeight="false" outlineLevel="0" collapsed="false">
      <c r="A338" s="651"/>
      <c r="B338" s="623"/>
      <c r="C338" s="624"/>
      <c r="D338" s="624"/>
      <c r="E338" s="624"/>
      <c r="F338" s="625"/>
      <c r="G338" s="625"/>
    </row>
    <row r="339" customFormat="false" ht="11.4" hidden="false" customHeight="false" outlineLevel="0" collapsed="false">
      <c r="A339" s="599" t="s">
        <v>207</v>
      </c>
      <c r="B339" s="576" t="s">
        <v>208</v>
      </c>
      <c r="C339" s="629" t="n">
        <f aca="false">+'MODIFICACION PROG'!AL342</f>
        <v>0</v>
      </c>
      <c r="D339" s="629" t="n">
        <v>0</v>
      </c>
      <c r="E339" s="629" t="n">
        <f aca="false">+'MODIFICACION PROG'!S342+'MODIFICACION PROG'!AC342+'MODIFICACION PROG'!AD342+'MODIFICACION PROG'!AE342+'MODIFICACION PROG'!AG342</f>
        <v>0</v>
      </c>
      <c r="F339" s="577" t="n">
        <f aca="false">SUM(C339:E339)</f>
        <v>0</v>
      </c>
      <c r="G339" s="578" t="n">
        <v>0</v>
      </c>
    </row>
    <row r="340" customFormat="false" ht="11.4" hidden="false" customHeight="false" outlineLevel="0" collapsed="false">
      <c r="A340" s="599" t="s">
        <v>209</v>
      </c>
      <c r="B340" s="576" t="s">
        <v>210</v>
      </c>
      <c r="C340" s="629" t="n">
        <v>0</v>
      </c>
      <c r="D340" s="629" t="n">
        <v>0</v>
      </c>
      <c r="E340" s="629" t="n">
        <f aca="false">+'MODIFICACION PROG'!S343+'MODIFICACION PROG'!AC343+'MODIFICACION PROG'!AD343+'MODIFICACION PROG'!AE343+'MODIFICACION PROG'!AG343</f>
        <v>0</v>
      </c>
      <c r="F340" s="577" t="n">
        <f aca="false">SUM(C340:E340)</f>
        <v>0</v>
      </c>
      <c r="G340" s="578" t="e">
        <f aca="false">+#REF!+#REF!+#REF!+#REF!</f>
        <v>#VALUE!</v>
      </c>
    </row>
    <row r="341" customFormat="false" ht="11.4" hidden="false" customHeight="false" outlineLevel="0" collapsed="false">
      <c r="A341" s="599" t="s">
        <v>211</v>
      </c>
      <c r="B341" s="576" t="s">
        <v>212</v>
      </c>
      <c r="C341" s="629" t="n">
        <f aca="false">+'MODIFICACION PROG'!AL344</f>
        <v>0</v>
      </c>
      <c r="D341" s="629" t="n">
        <v>0</v>
      </c>
      <c r="E341" s="629" t="n">
        <f aca="false">+'MODIFICACION PROG'!S344+'MODIFICACION PROG'!AC344+'MODIFICACION PROG'!AD344+'MODIFICACION PROG'!AE344+'MODIFICACION PROG'!AG344</f>
        <v>0</v>
      </c>
      <c r="F341" s="577" t="n">
        <f aca="false">SUM(C341:E341)</f>
        <v>0</v>
      </c>
      <c r="G341" s="578" t="e">
        <f aca="false">+#REF!+#REF!+#REF!+#REF!</f>
        <v>#VALUE!</v>
      </c>
    </row>
    <row r="342" customFormat="false" ht="11.4" hidden="false" customHeight="false" outlineLevel="0" collapsed="false">
      <c r="A342" s="599" t="s">
        <v>213</v>
      </c>
      <c r="B342" s="576" t="s">
        <v>214</v>
      </c>
      <c r="C342" s="629" t="n">
        <f aca="false">+'MODIFICACION PROG'!AL345</f>
        <v>0</v>
      </c>
      <c r="D342" s="629" t="n">
        <v>0</v>
      </c>
      <c r="E342" s="629" t="n">
        <f aca="false">+'MODIFICACION PROG'!S345+'MODIFICACION PROG'!AC345+'MODIFICACION PROG'!AD345+'MODIFICACION PROG'!AE345+'MODIFICACION PROG'!AG345</f>
        <v>0</v>
      </c>
      <c r="F342" s="577" t="n">
        <f aca="false">SUM(C342:E342)</f>
        <v>0</v>
      </c>
      <c r="G342" s="578" t="e">
        <f aca="false">+#REF!+#REF!+#REF!+#REF!</f>
        <v>#VALUE!</v>
      </c>
    </row>
    <row r="343" s="363" customFormat="true" ht="11.4" hidden="false" customHeight="false" outlineLevel="0" collapsed="false">
      <c r="A343" s="651"/>
      <c r="B343" s="623"/>
      <c r="C343" s="624"/>
      <c r="D343" s="624"/>
      <c r="E343" s="624"/>
      <c r="F343" s="625"/>
      <c r="G343" s="625"/>
    </row>
    <row r="344" customFormat="false" ht="11.4" hidden="false" customHeight="false" outlineLevel="0" collapsed="false">
      <c r="A344" s="570" t="s">
        <v>215</v>
      </c>
      <c r="B344" s="571" t="s">
        <v>216</v>
      </c>
      <c r="C344" s="627" t="n">
        <f aca="false">+C346</f>
        <v>0</v>
      </c>
      <c r="D344" s="627" t="n">
        <f aca="false">+D346</f>
        <v>0</v>
      </c>
      <c r="E344" s="627" t="n">
        <f aca="false">+E346</f>
        <v>0</v>
      </c>
      <c r="F344" s="572" t="n">
        <f aca="false">+F346</f>
        <v>0</v>
      </c>
      <c r="G344" s="573" t="e">
        <f aca="false">+#REF!+#REF!+#REF!+#REF!</f>
        <v>#VALUE!</v>
      </c>
    </row>
    <row r="345" s="363" customFormat="true" ht="11.4" hidden="false" customHeight="false" outlineLevel="0" collapsed="false">
      <c r="A345" s="651"/>
      <c r="B345" s="623"/>
      <c r="C345" s="624"/>
      <c r="D345" s="624"/>
      <c r="E345" s="624"/>
      <c r="F345" s="625"/>
      <c r="G345" s="625"/>
    </row>
    <row r="346" customFormat="false" ht="11.4" hidden="false" customHeight="false" outlineLevel="0" collapsed="false">
      <c r="A346" s="598" t="s">
        <v>217</v>
      </c>
      <c r="B346" s="582" t="s">
        <v>218</v>
      </c>
      <c r="C346" s="629" t="n">
        <f aca="false">+'MODIFICACION PROG'!AL349</f>
        <v>0</v>
      </c>
      <c r="D346" s="629" t="n">
        <v>0</v>
      </c>
      <c r="E346" s="629" t="n">
        <f aca="false">+'MODIFICACION PROG'!S349+'MODIFICACION PROG'!AC349+'MODIFICACION PROG'!AD349+'MODIFICACION PROG'!AE349+'MODIFICACION PROG'!AG349</f>
        <v>0</v>
      </c>
      <c r="F346" s="577" t="n">
        <f aca="false">SUM(C346:E346)</f>
        <v>0</v>
      </c>
      <c r="G346" s="578" t="e">
        <f aca="false">+#REF!+#REF!+#REF!+#REF!</f>
        <v>#VALUE!</v>
      </c>
    </row>
    <row r="347" s="363" customFormat="true" ht="11.4" hidden="false" customHeight="false" outlineLevel="0" collapsed="false">
      <c r="A347" s="651"/>
      <c r="B347" s="623"/>
      <c r="C347" s="624"/>
      <c r="D347" s="624"/>
      <c r="E347" s="624"/>
      <c r="F347" s="625"/>
      <c r="G347" s="625"/>
    </row>
    <row r="348" customFormat="false" ht="11.4" hidden="false" customHeight="false" outlineLevel="0" collapsed="false">
      <c r="A348" s="570" t="s">
        <v>219</v>
      </c>
      <c r="B348" s="571" t="s">
        <v>220</v>
      </c>
      <c r="C348" s="627" t="n">
        <f aca="false">+C350+C351+C352+C353+C354+C355</f>
        <v>0</v>
      </c>
      <c r="D348" s="627" t="n">
        <f aca="false">+D350+D351+D352+D353+D354+D355</f>
        <v>0</v>
      </c>
      <c r="E348" s="627" t="n">
        <f aca="false">+E350+E351+E352+E353+E354+E355</f>
        <v>0</v>
      </c>
      <c r="F348" s="572" t="n">
        <f aca="false">+F350+F351+F352+F353+F354+F355</f>
        <v>0</v>
      </c>
      <c r="G348" s="573" t="e">
        <f aca="false">+#REF!+#REF!+#REF!+#REF!</f>
        <v>#VALUE!</v>
      </c>
    </row>
    <row r="349" s="363" customFormat="true" ht="11.4" hidden="false" customHeight="false" outlineLevel="0" collapsed="false">
      <c r="A349" s="651"/>
      <c r="B349" s="623"/>
      <c r="C349" s="624"/>
      <c r="D349" s="624"/>
      <c r="E349" s="624"/>
      <c r="F349" s="625"/>
      <c r="G349" s="625"/>
    </row>
    <row r="350" customFormat="false" ht="11.4" hidden="false" customHeight="false" outlineLevel="0" collapsed="false">
      <c r="A350" s="599" t="s">
        <v>221</v>
      </c>
      <c r="B350" s="576" t="s">
        <v>222</v>
      </c>
      <c r="C350" s="629" t="n">
        <f aca="false">+'MODIFICACION PROG'!AL353</f>
        <v>0</v>
      </c>
      <c r="D350" s="629" t="n">
        <v>0</v>
      </c>
      <c r="E350" s="629" t="n">
        <f aca="false">+'MODIFICACION PROG'!S353+'MODIFICACION PROG'!AC353+'MODIFICACION PROG'!AD353+'MODIFICACION PROG'!AE353+'MODIFICACION PROG'!AG353</f>
        <v>0</v>
      </c>
      <c r="F350" s="577" t="n">
        <f aca="false">SUM(C350:E350)</f>
        <v>0</v>
      </c>
      <c r="G350" s="578" t="e">
        <f aca="false">+#REF!+#REF!+#REF!+#REF!</f>
        <v>#VALUE!</v>
      </c>
    </row>
    <row r="351" customFormat="false" ht="11.4" hidden="false" customHeight="false" outlineLevel="0" collapsed="false">
      <c r="A351" s="599" t="s">
        <v>223</v>
      </c>
      <c r="B351" s="576" t="s">
        <v>224</v>
      </c>
      <c r="C351" s="629" t="n">
        <f aca="false">+'MODIFICACION PROG'!AL354</f>
        <v>0</v>
      </c>
      <c r="D351" s="629" t="n">
        <v>0</v>
      </c>
      <c r="E351" s="629" t="n">
        <f aca="false">+'MODIFICACION PROG'!S354+'MODIFICACION PROG'!AC354+'MODIFICACION PROG'!AD354+'MODIFICACION PROG'!AE354+'MODIFICACION PROG'!AG354</f>
        <v>0</v>
      </c>
      <c r="F351" s="577" t="n">
        <f aca="false">SUM(C351:E351)</f>
        <v>0</v>
      </c>
      <c r="G351" s="578" t="e">
        <f aca="false">+#REF!+#REF!+#REF!+#REF!</f>
        <v>#VALUE!</v>
      </c>
    </row>
    <row r="352" customFormat="false" ht="11.4" hidden="false" customHeight="false" outlineLevel="0" collapsed="false">
      <c r="A352" s="599" t="s">
        <v>225</v>
      </c>
      <c r="B352" s="576" t="s">
        <v>226</v>
      </c>
      <c r="C352" s="629" t="n">
        <f aca="false">+'MODIFICACION PROG'!AL355</f>
        <v>0</v>
      </c>
      <c r="D352" s="629" t="n">
        <v>0</v>
      </c>
      <c r="E352" s="629" t="n">
        <f aca="false">+'MODIFICACION PROG'!S355+'MODIFICACION PROG'!AC355+'MODIFICACION PROG'!AD355+'MODIFICACION PROG'!AE355+'MODIFICACION PROG'!AG355</f>
        <v>0</v>
      </c>
      <c r="F352" s="577" t="n">
        <f aca="false">SUM(C352:E352)</f>
        <v>0</v>
      </c>
      <c r="G352" s="578" t="e">
        <f aca="false">+#REF!+#REF!+#REF!+#REF!</f>
        <v>#VALUE!</v>
      </c>
    </row>
    <row r="353" customFormat="false" ht="11.4" hidden="false" customHeight="false" outlineLevel="0" collapsed="false">
      <c r="A353" s="599" t="s">
        <v>227</v>
      </c>
      <c r="B353" s="576" t="s">
        <v>228</v>
      </c>
      <c r="C353" s="629" t="n">
        <f aca="false">+'MODIFICACION PROG'!AL356</f>
        <v>0</v>
      </c>
      <c r="D353" s="629" t="n">
        <v>0</v>
      </c>
      <c r="E353" s="629" t="n">
        <f aca="false">+'MODIFICACION PROG'!S356+'MODIFICACION PROG'!AC356+'MODIFICACION PROG'!AD356+'MODIFICACION PROG'!AE356+'MODIFICACION PROG'!AG356</f>
        <v>0</v>
      </c>
      <c r="F353" s="577" t="n">
        <f aca="false">SUM(C353:E353)</f>
        <v>0</v>
      </c>
      <c r="G353" s="578" t="e">
        <f aca="false">+#REF!+#REF!+#REF!+#REF!</f>
        <v>#VALUE!</v>
      </c>
    </row>
    <row r="354" customFormat="false" ht="11.4" hidden="false" customHeight="false" outlineLevel="0" collapsed="false">
      <c r="A354" s="599" t="s">
        <v>229</v>
      </c>
      <c r="B354" s="576" t="s">
        <v>230</v>
      </c>
      <c r="C354" s="629" t="n">
        <f aca="false">+'MODIFICACION PROG'!AL357</f>
        <v>0</v>
      </c>
      <c r="D354" s="629" t="n">
        <v>0</v>
      </c>
      <c r="E354" s="629" t="n">
        <f aca="false">+'MODIFICACION PROG'!S357+'MODIFICACION PROG'!AC357+'MODIFICACION PROG'!AD357+'MODIFICACION PROG'!AE357+'MODIFICACION PROG'!AG357</f>
        <v>0</v>
      </c>
      <c r="F354" s="577" t="n">
        <f aca="false">SUM(C354:E354)</f>
        <v>0</v>
      </c>
      <c r="G354" s="578" t="e">
        <f aca="false">+#REF!+#REF!+#REF!+#REF!</f>
        <v>#VALUE!</v>
      </c>
    </row>
    <row r="355" customFormat="false" ht="11.4" hidden="false" customHeight="false" outlineLevel="0" collapsed="false">
      <c r="A355" s="599" t="s">
        <v>231</v>
      </c>
      <c r="B355" s="576" t="s">
        <v>232</v>
      </c>
      <c r="C355" s="629" t="n">
        <f aca="false">+'MODIFICACION PROG'!AL358</f>
        <v>0</v>
      </c>
      <c r="D355" s="629" t="n">
        <v>0</v>
      </c>
      <c r="E355" s="629" t="n">
        <f aca="false">+'MODIFICACION PROG'!S358+'MODIFICACION PROG'!AC358+'MODIFICACION PROG'!AD358+'MODIFICACION PROG'!AE358+'MODIFICACION PROG'!AG358</f>
        <v>0</v>
      </c>
      <c r="F355" s="577" t="n">
        <f aca="false">SUM(C355:E355)</f>
        <v>0</v>
      </c>
      <c r="G355" s="578" t="e">
        <f aca="false">+#REF!+#REF!+#REF!+#REF!</f>
        <v>#VALUE!</v>
      </c>
    </row>
    <row r="356" s="363" customFormat="true" ht="11.4" hidden="false" customHeight="false" outlineLevel="0" collapsed="false">
      <c r="A356" s="651"/>
      <c r="B356" s="623"/>
      <c r="C356" s="624"/>
      <c r="D356" s="624"/>
      <c r="E356" s="624"/>
      <c r="F356" s="625"/>
      <c r="G356" s="625"/>
    </row>
    <row r="357" customFormat="false" ht="11.4" hidden="false" customHeight="false" outlineLevel="0" collapsed="false">
      <c r="A357" s="570" t="s">
        <v>233</v>
      </c>
      <c r="B357" s="571" t="s">
        <v>234</v>
      </c>
      <c r="C357" s="627" t="n">
        <f aca="false">+C359+C360</f>
        <v>0</v>
      </c>
      <c r="D357" s="627" t="n">
        <f aca="false">+D359+D360</f>
        <v>0</v>
      </c>
      <c r="E357" s="627" t="n">
        <f aca="false">+E359+E360</f>
        <v>0</v>
      </c>
      <c r="F357" s="572" t="n">
        <f aca="false">+F359+F360</f>
        <v>0</v>
      </c>
      <c r="G357" s="573" t="e">
        <f aca="false">+#REF!+#REF!+#REF!+#REF!</f>
        <v>#VALUE!</v>
      </c>
    </row>
    <row r="358" s="363" customFormat="true" ht="11.4" hidden="false" customHeight="false" outlineLevel="0" collapsed="false">
      <c r="A358" s="651"/>
      <c r="B358" s="623"/>
      <c r="C358" s="624"/>
      <c r="D358" s="624"/>
      <c r="E358" s="624"/>
      <c r="F358" s="625"/>
      <c r="G358" s="625"/>
    </row>
    <row r="359" customFormat="false" ht="11.4" hidden="false" customHeight="false" outlineLevel="0" collapsed="false">
      <c r="A359" s="599" t="s">
        <v>235</v>
      </c>
      <c r="B359" s="576" t="s">
        <v>236</v>
      </c>
      <c r="C359" s="629" t="n">
        <v>0</v>
      </c>
      <c r="D359" s="629" t="n">
        <v>0</v>
      </c>
      <c r="E359" s="629" t="n">
        <f aca="false">+'MODIFICACION PROG'!S362+'MODIFICACION PROG'!AC362+'MODIFICACION PROG'!AD362+'MODIFICACION PROG'!AE362+'MODIFICACION PROG'!AG362</f>
        <v>0</v>
      </c>
      <c r="F359" s="577" t="n">
        <f aca="false">SUM(C359:E359)</f>
        <v>0</v>
      </c>
      <c r="G359" s="578" t="e">
        <f aca="false">+#REF!+#REF!+#REF!+#REF!</f>
        <v>#VALUE!</v>
      </c>
    </row>
    <row r="360" customFormat="false" ht="11.4" hidden="false" customHeight="false" outlineLevel="0" collapsed="false">
      <c r="A360" s="599" t="s">
        <v>237</v>
      </c>
      <c r="B360" s="576" t="s">
        <v>238</v>
      </c>
      <c r="C360" s="629" t="n">
        <f aca="false">+'MODIFICACION PROG'!AL363</f>
        <v>0</v>
      </c>
      <c r="D360" s="629" t="n">
        <v>0</v>
      </c>
      <c r="E360" s="629" t="n">
        <f aca="false">+'MODIFICACION PROG'!S363+'MODIFICACION PROG'!AC363+'MODIFICACION PROG'!AD363+'MODIFICACION PROG'!AE363+'MODIFICACION PROG'!AG363</f>
        <v>0</v>
      </c>
      <c r="F360" s="577" t="n">
        <f aca="false">SUM(C360:E360)</f>
        <v>0</v>
      </c>
      <c r="G360" s="578" t="e">
        <f aca="false">+#REF!+#REF!+#REF!+#REF!</f>
        <v>#VALUE!</v>
      </c>
    </row>
    <row r="361" s="363" customFormat="true" ht="11.4" hidden="false" customHeight="false" outlineLevel="0" collapsed="false">
      <c r="A361" s="651"/>
      <c r="B361" s="623"/>
      <c r="C361" s="624"/>
      <c r="D361" s="624"/>
      <c r="E361" s="624"/>
      <c r="F361" s="625"/>
      <c r="G361" s="625"/>
    </row>
    <row r="362" customFormat="false" ht="11.4" hidden="false" customHeight="false" outlineLevel="0" collapsed="false">
      <c r="A362" s="570" t="s">
        <v>239</v>
      </c>
      <c r="B362" s="571" t="s">
        <v>240</v>
      </c>
      <c r="C362" s="627" t="n">
        <f aca="false">SUM(C364:C371)</f>
        <v>0</v>
      </c>
      <c r="D362" s="627" t="n">
        <f aca="false">SUM(D364:D371)</f>
        <v>28988100</v>
      </c>
      <c r="E362" s="627" t="n">
        <f aca="false">SUM(E364:E371)</f>
        <v>-28988100</v>
      </c>
      <c r="F362" s="572" t="n">
        <f aca="false">SUM(F364:F371)</f>
        <v>0</v>
      </c>
      <c r="G362" s="573" t="e">
        <f aca="false">+#REF!+#REF!+#REF!+#REF!</f>
        <v>#VALUE!</v>
      </c>
    </row>
    <row r="363" s="363" customFormat="true" ht="11.4" hidden="false" customHeight="false" outlineLevel="0" collapsed="false">
      <c r="A363" s="651"/>
      <c r="B363" s="623"/>
      <c r="C363" s="624"/>
      <c r="D363" s="624"/>
      <c r="E363" s="624"/>
      <c r="F363" s="625"/>
      <c r="G363" s="625"/>
    </row>
    <row r="364" customFormat="false" ht="11.4" hidden="false" customHeight="false" outlineLevel="0" collapsed="false">
      <c r="A364" s="599" t="s">
        <v>241</v>
      </c>
      <c r="B364" s="606" t="s">
        <v>242</v>
      </c>
      <c r="C364" s="629" t="n">
        <f aca="false">+'MODIFICACION PROG'!AL367-E364</f>
        <v>0</v>
      </c>
      <c r="D364" s="629" t="n">
        <v>0</v>
      </c>
      <c r="E364" s="629" t="n">
        <f aca="false">+'MODIFICACION PROG'!S367+'MODIFICACION PROG'!AC367+'MODIFICACION PROG'!AD367+'MODIFICACION PROG'!AE367+'MODIFICACION PROG'!AG367</f>
        <v>0</v>
      </c>
      <c r="F364" s="577" t="n">
        <f aca="false">SUM(C364:E364)</f>
        <v>0</v>
      </c>
      <c r="G364" s="578" t="e">
        <f aca="false">+#REF!+#REF!+#REF!+#REF!</f>
        <v>#VALUE!</v>
      </c>
    </row>
    <row r="365" customFormat="false" ht="11.4" hidden="false" customHeight="false" outlineLevel="0" collapsed="false">
      <c r="A365" s="599" t="s">
        <v>243</v>
      </c>
      <c r="B365" s="606" t="s">
        <v>244</v>
      </c>
      <c r="C365" s="629" t="n">
        <v>0</v>
      </c>
      <c r="D365" s="629" t="n">
        <v>28988100</v>
      </c>
      <c r="E365" s="629" t="n">
        <f aca="false">+'MODIFICACION PROG'!S368+'MODIFICACION PROG'!AC368+'MODIFICACION PROG'!AD368+'MODIFICACION PROG'!AE368+'MODIFICACION PROG'!AG368-28988100</f>
        <v>-28988100</v>
      </c>
      <c r="F365" s="577" t="n">
        <f aca="false">SUM(C365:E365)</f>
        <v>0</v>
      </c>
      <c r="G365" s="578" t="e">
        <f aca="false">+#REF!+#REF!+#REF!+#REF!</f>
        <v>#VALUE!</v>
      </c>
      <c r="H365" s="535"/>
    </row>
    <row r="366" customFormat="false" ht="11.4" hidden="false" customHeight="false" outlineLevel="0" collapsed="false">
      <c r="A366" s="599" t="s">
        <v>245</v>
      </c>
      <c r="B366" s="606" t="s">
        <v>246</v>
      </c>
      <c r="C366" s="629" t="n">
        <v>0</v>
      </c>
      <c r="D366" s="629" t="n">
        <v>0</v>
      </c>
      <c r="E366" s="629" t="n">
        <f aca="false">+'MODIFICACION PROG'!S369+'MODIFICACION PROG'!AC369+'MODIFICACION PROG'!AD369+'MODIFICACION PROG'!AE369+'MODIFICACION PROG'!AG369</f>
        <v>0</v>
      </c>
      <c r="F366" s="577" t="n">
        <f aca="false">SUM(C366:E366)</f>
        <v>0</v>
      </c>
      <c r="G366" s="578" t="e">
        <f aca="false">+#REF!+#REF!+#REF!+#REF!</f>
        <v>#VALUE!</v>
      </c>
    </row>
    <row r="367" customFormat="false" ht="11.4" hidden="false" customHeight="false" outlineLevel="0" collapsed="false">
      <c r="A367" s="599" t="s">
        <v>247</v>
      </c>
      <c r="B367" s="606" t="s">
        <v>248</v>
      </c>
      <c r="C367" s="629" t="n">
        <v>0</v>
      </c>
      <c r="D367" s="629" t="n">
        <v>0</v>
      </c>
      <c r="E367" s="629" t="n">
        <f aca="false">+'MODIFICACION PROG'!S370+'MODIFICACION PROG'!AC370+'MODIFICACION PROG'!AD370+'MODIFICACION PROG'!AE370+'MODIFICACION PROG'!AG370</f>
        <v>0</v>
      </c>
      <c r="F367" s="577" t="n">
        <f aca="false">SUM(C367:E367)</f>
        <v>0</v>
      </c>
      <c r="G367" s="578" t="e">
        <f aca="false">+#REF!+#REF!+#REF!+#REF!</f>
        <v>#VALUE!</v>
      </c>
    </row>
    <row r="368" customFormat="false" ht="11.4" hidden="false" customHeight="false" outlineLevel="0" collapsed="false">
      <c r="A368" s="599" t="s">
        <v>249</v>
      </c>
      <c r="B368" s="606" t="s">
        <v>250</v>
      </c>
      <c r="C368" s="629" t="n">
        <v>0</v>
      </c>
      <c r="D368" s="629" t="n">
        <v>0</v>
      </c>
      <c r="E368" s="629" t="n">
        <f aca="false">+'MODIFICACION PROG'!S371+'MODIFICACION PROG'!AC371+'MODIFICACION PROG'!AD371+'MODIFICACION PROG'!AE371+'MODIFICACION PROG'!AG371</f>
        <v>0</v>
      </c>
      <c r="F368" s="577" t="n">
        <f aca="false">SUM(C368:E368)</f>
        <v>0</v>
      </c>
      <c r="G368" s="578" t="e">
        <f aca="false">+#REF!+#REF!+#REF!+#REF!</f>
        <v>#VALUE!</v>
      </c>
    </row>
    <row r="369" customFormat="false" ht="11.4" hidden="false" customHeight="false" outlineLevel="0" collapsed="false">
      <c r="A369" s="599" t="s">
        <v>251</v>
      </c>
      <c r="B369" s="606" t="s">
        <v>252</v>
      </c>
      <c r="C369" s="629" t="n">
        <v>0</v>
      </c>
      <c r="D369" s="629" t="n">
        <v>0</v>
      </c>
      <c r="E369" s="629" t="n">
        <f aca="false">+'MODIFICACION PROG'!S372+'MODIFICACION PROG'!AC372+'MODIFICACION PROG'!AD372+'MODIFICACION PROG'!AE372+'MODIFICACION PROG'!AG372</f>
        <v>0</v>
      </c>
      <c r="F369" s="577" t="n">
        <f aca="false">SUM(C369:E369)</f>
        <v>0</v>
      </c>
      <c r="G369" s="578" t="e">
        <f aca="false">+#REF!+#REF!+#REF!+#REF!</f>
        <v>#VALUE!</v>
      </c>
    </row>
    <row r="370" customFormat="false" ht="11.4" hidden="false" customHeight="false" outlineLevel="0" collapsed="false">
      <c r="A370" s="599" t="s">
        <v>253</v>
      </c>
      <c r="B370" s="606" t="s">
        <v>254</v>
      </c>
      <c r="C370" s="629" t="n">
        <f aca="false">+'MODIFICACION PROG'!AL373</f>
        <v>0</v>
      </c>
      <c r="D370" s="629" t="n">
        <v>0</v>
      </c>
      <c r="E370" s="629" t="n">
        <f aca="false">+'MODIFICACION PROG'!S373+'MODIFICACION PROG'!AC373+'MODIFICACION PROG'!AD373+'MODIFICACION PROG'!AE373+'MODIFICACION PROG'!AG373</f>
        <v>0</v>
      </c>
      <c r="F370" s="577" t="n">
        <f aca="false">SUM(C370:E370)</f>
        <v>0</v>
      </c>
      <c r="G370" s="578" t="e">
        <f aca="false">+#REF!+#REF!+#REF!+#REF!</f>
        <v>#VALUE!</v>
      </c>
    </row>
    <row r="371" customFormat="false" ht="11.4" hidden="false" customHeight="false" outlineLevel="0" collapsed="false">
      <c r="A371" s="599" t="s">
        <v>255</v>
      </c>
      <c r="B371" s="606" t="s">
        <v>256</v>
      </c>
      <c r="C371" s="629" t="n">
        <v>0</v>
      </c>
      <c r="D371" s="629" t="n">
        <v>0</v>
      </c>
      <c r="E371" s="629" t="n">
        <f aca="false">+'MODIFICACION PROG'!S374+'MODIFICACION PROG'!AC374+'MODIFICACION PROG'!AD374+'MODIFICACION PROG'!AE374+'MODIFICACION PROG'!AG374</f>
        <v>0</v>
      </c>
      <c r="F371" s="577" t="n">
        <f aca="false">SUM(C371:E371)</f>
        <v>0</v>
      </c>
      <c r="G371" s="578" t="e">
        <f aca="false">+#REF!+#REF!+#REF!+#REF!</f>
        <v>#VALUE!</v>
      </c>
    </row>
    <row r="372" s="363" customFormat="true" ht="12" hidden="false" customHeight="false" outlineLevel="0" collapsed="false">
      <c r="A372" s="651"/>
      <c r="B372" s="623"/>
      <c r="C372" s="624"/>
      <c r="D372" s="624"/>
      <c r="E372" s="624"/>
      <c r="F372" s="625"/>
      <c r="G372" s="625"/>
    </row>
    <row r="373" customFormat="false" ht="12" hidden="false" customHeight="false" outlineLevel="0" collapsed="false">
      <c r="A373" s="617" t="n">
        <v>5</v>
      </c>
      <c r="B373" s="618" t="s">
        <v>257</v>
      </c>
      <c r="C373" s="619" t="n">
        <f aca="false">+C375+C386+C391</f>
        <v>0</v>
      </c>
      <c r="D373" s="619" t="n">
        <f aca="false">+D375+D386+D391</f>
        <v>0</v>
      </c>
      <c r="E373" s="619" t="n">
        <f aca="false">+E375+E386+E391</f>
        <v>0</v>
      </c>
      <c r="F373" s="620" t="n">
        <f aca="false">+F375+F386+F391</f>
        <v>0</v>
      </c>
      <c r="G373" s="561" t="n">
        <f aca="false">+G375+G391</f>
        <v>0</v>
      </c>
      <c r="H373" s="535"/>
    </row>
    <row r="374" s="363" customFormat="true" ht="11.4" hidden="false" customHeight="false" outlineLevel="0" collapsed="false">
      <c r="A374" s="651"/>
      <c r="B374" s="623"/>
      <c r="C374" s="624"/>
      <c r="D374" s="624"/>
      <c r="E374" s="624"/>
      <c r="F374" s="625"/>
      <c r="G374" s="625"/>
    </row>
    <row r="375" customFormat="false" ht="11.4" hidden="false" customHeight="false" outlineLevel="0" collapsed="false">
      <c r="A375" s="570" t="s">
        <v>258</v>
      </c>
      <c r="B375" s="571" t="s">
        <v>259</v>
      </c>
      <c r="C375" s="627" t="n">
        <f aca="false">SUM(C377:C384)</f>
        <v>0</v>
      </c>
      <c r="D375" s="627" t="n">
        <f aca="false">SUM(D377:D384)</f>
        <v>0</v>
      </c>
      <c r="E375" s="627" t="n">
        <f aca="false">SUM(E377:E384)</f>
        <v>0</v>
      </c>
      <c r="F375" s="572" t="n">
        <f aca="false">SUM(F377:F384)</f>
        <v>0</v>
      </c>
      <c r="G375" s="573" t="n">
        <f aca="false">+G380</f>
        <v>0</v>
      </c>
    </row>
    <row r="376" s="363" customFormat="true" ht="11.4" hidden="false" customHeight="false" outlineLevel="0" collapsed="false">
      <c r="A376" s="651"/>
      <c r="B376" s="623"/>
      <c r="C376" s="624"/>
      <c r="D376" s="624"/>
      <c r="E376" s="624"/>
      <c r="F376" s="625"/>
      <c r="G376" s="625"/>
    </row>
    <row r="377" customFormat="false" ht="11.4" hidden="false" customHeight="false" outlineLevel="0" collapsed="false">
      <c r="A377" s="599" t="s">
        <v>260</v>
      </c>
      <c r="B377" s="606" t="s">
        <v>261</v>
      </c>
      <c r="C377" s="629" t="n">
        <f aca="false">+'MODIFICACION PROG'!AL380</f>
        <v>0</v>
      </c>
      <c r="D377" s="629" t="n">
        <v>0</v>
      </c>
      <c r="E377" s="629" t="n">
        <f aca="false">+'MODIFICACION PROG'!S380+'MODIFICACION PROG'!AC380+'MODIFICACION PROG'!AD380+'MODIFICACION PROG'!AE380+'MODIFICACION PROG'!AG380</f>
        <v>0</v>
      </c>
      <c r="F377" s="577" t="n">
        <f aca="false">SUM(C377:E377)</f>
        <v>0</v>
      </c>
      <c r="G377" s="578" t="e">
        <f aca="false">+#REF!+#REF!+#REF!+#REF!</f>
        <v>#VALUE!</v>
      </c>
    </row>
    <row r="378" customFormat="false" ht="11.4" hidden="false" customHeight="false" outlineLevel="0" collapsed="false">
      <c r="A378" s="599" t="s">
        <v>262</v>
      </c>
      <c r="B378" s="576" t="s">
        <v>263</v>
      </c>
      <c r="C378" s="629" t="n">
        <f aca="false">+'MODIFICACION PROG'!AL381</f>
        <v>0</v>
      </c>
      <c r="D378" s="629" t="n">
        <v>0</v>
      </c>
      <c r="E378" s="629" t="n">
        <f aca="false">+'MODIFICACION PROG'!S381+'MODIFICACION PROG'!AC381+'MODIFICACION PROG'!AD381+'MODIFICACION PROG'!AE381+'MODIFICACION PROG'!AG381</f>
        <v>0</v>
      </c>
      <c r="F378" s="577" t="n">
        <f aca="false">SUM(C378:E378)</f>
        <v>0</v>
      </c>
      <c r="G378" s="578" t="e">
        <f aca="false">+#REF!+#REF!+#REF!</f>
        <v>#VALUE!</v>
      </c>
    </row>
    <row r="379" customFormat="false" ht="11.4" hidden="false" customHeight="false" outlineLevel="0" collapsed="false">
      <c r="A379" s="599" t="s">
        <v>264</v>
      </c>
      <c r="B379" s="576" t="s">
        <v>265</v>
      </c>
      <c r="C379" s="629" t="n">
        <f aca="false">+'MODIFICACION PROG'!AL382</f>
        <v>0</v>
      </c>
      <c r="D379" s="629" t="n">
        <v>0</v>
      </c>
      <c r="E379" s="629" t="n">
        <f aca="false">+'MODIFICACION PROG'!S382+'MODIFICACION PROG'!AC382+'MODIFICACION PROG'!AD382+'MODIFICACION PROG'!AE382+'MODIFICACION PROG'!AG382</f>
        <v>0</v>
      </c>
      <c r="F379" s="577" t="n">
        <f aca="false">SUM(C379:E379)</f>
        <v>0</v>
      </c>
      <c r="G379" s="578" t="e">
        <f aca="false">+#REF!+#REF!+#REF!+#REF!</f>
        <v>#VALUE!</v>
      </c>
    </row>
    <row r="380" customFormat="false" ht="11.4" hidden="false" customHeight="false" outlineLevel="0" collapsed="false">
      <c r="A380" s="599" t="s">
        <v>266</v>
      </c>
      <c r="B380" s="576" t="s">
        <v>267</v>
      </c>
      <c r="C380" s="629" t="n">
        <f aca="false">+'MODIFICACION PROG'!AL383</f>
        <v>0</v>
      </c>
      <c r="D380" s="629" t="n">
        <v>0</v>
      </c>
      <c r="E380" s="629" t="n">
        <f aca="false">+'MODIFICACION PROG'!S383+'MODIFICACION PROG'!AC383+'MODIFICACION PROG'!AD383+'MODIFICACION PROG'!AE383+'MODIFICACION PROG'!AG383</f>
        <v>0</v>
      </c>
      <c r="F380" s="577" t="n">
        <f aca="false">SUM(C380:E380)</f>
        <v>0</v>
      </c>
      <c r="G380" s="578" t="n">
        <v>0</v>
      </c>
    </row>
    <row r="381" customFormat="false" ht="11.4" hidden="false" customHeight="false" outlineLevel="0" collapsed="false">
      <c r="A381" s="599" t="s">
        <v>268</v>
      </c>
      <c r="B381" s="576" t="s">
        <v>269</v>
      </c>
      <c r="C381" s="629" t="n">
        <f aca="false">+'MODIFICACION PROG'!AL384-E381</f>
        <v>0</v>
      </c>
      <c r="D381" s="629" t="n">
        <v>0</v>
      </c>
      <c r="E381" s="629" t="n">
        <f aca="false">+'MODIFICACION PROG'!S384+'MODIFICACION PROG'!AC384+'MODIFICACION PROG'!AD384+'MODIFICACION PROG'!AE384+'MODIFICACION PROG'!AG384</f>
        <v>0</v>
      </c>
      <c r="F381" s="577" t="n">
        <f aca="false">SUM(C381:E381)</f>
        <v>0</v>
      </c>
      <c r="G381" s="578" t="e">
        <f aca="false">+#REF!+#REF!+#REF!+#REF!</f>
        <v>#VALUE!</v>
      </c>
    </row>
    <row r="382" customFormat="false" ht="11.4" hidden="false" customHeight="false" outlineLevel="0" collapsed="false">
      <c r="A382" s="599" t="s">
        <v>270</v>
      </c>
      <c r="B382" s="576" t="s">
        <v>271</v>
      </c>
      <c r="C382" s="629" t="n">
        <f aca="false">+'MODIFICACION PROG'!AL385</f>
        <v>0</v>
      </c>
      <c r="D382" s="629" t="n">
        <v>0</v>
      </c>
      <c r="E382" s="629" t="n">
        <f aca="false">+'MODIFICACION PROG'!S385+'MODIFICACION PROG'!AC385+'MODIFICACION PROG'!AD385+'MODIFICACION PROG'!AE385+'MODIFICACION PROG'!AG385</f>
        <v>0</v>
      </c>
      <c r="F382" s="577" t="n">
        <f aca="false">SUM(C382:E382)</f>
        <v>0</v>
      </c>
      <c r="G382" s="578" t="e">
        <f aca="false">+#REF!+#REF!+#REF!+#REF!</f>
        <v>#VALUE!</v>
      </c>
    </row>
    <row r="383" customFormat="false" ht="11.4" hidden="false" customHeight="false" outlineLevel="0" collapsed="false">
      <c r="A383" s="599" t="s">
        <v>272</v>
      </c>
      <c r="B383" s="576" t="s">
        <v>273</v>
      </c>
      <c r="C383" s="629" t="n">
        <f aca="false">+'MODIFICACION PROG'!AL386</f>
        <v>0</v>
      </c>
      <c r="D383" s="629" t="n">
        <v>0</v>
      </c>
      <c r="E383" s="629" t="n">
        <f aca="false">+'MODIFICACION PROG'!S386+'MODIFICACION PROG'!AC386+'MODIFICACION PROG'!AD386+'MODIFICACION PROG'!AE386+'MODIFICACION PROG'!AG386</f>
        <v>0</v>
      </c>
      <c r="F383" s="577" t="n">
        <f aca="false">SUM(C383:E383)</f>
        <v>0</v>
      </c>
      <c r="G383" s="578" t="e">
        <f aca="false">+#REF!+#REF!+#REF!+#REF!</f>
        <v>#VALUE!</v>
      </c>
    </row>
    <row r="384" customFormat="false" ht="11.4" hidden="false" customHeight="false" outlineLevel="0" collapsed="false">
      <c r="A384" s="599" t="s">
        <v>274</v>
      </c>
      <c r="B384" s="606" t="s">
        <v>275</v>
      </c>
      <c r="C384" s="629" t="n">
        <f aca="false">+'MODIFICACION PROG'!AL387</f>
        <v>0</v>
      </c>
      <c r="D384" s="629" t="n">
        <v>0</v>
      </c>
      <c r="E384" s="629" t="n">
        <f aca="false">+'MODIFICACION PROG'!S387+'MODIFICACION PROG'!AC387+'MODIFICACION PROG'!AD387+'MODIFICACION PROG'!AE387+'MODIFICACION PROG'!AG387</f>
        <v>0</v>
      </c>
      <c r="F384" s="577" t="n">
        <f aca="false">SUM(C384:E384)</f>
        <v>0</v>
      </c>
      <c r="G384" s="578" t="e">
        <f aca="false">+#REF!+#REF!+#REF!+#REF!</f>
        <v>#VALUE!</v>
      </c>
    </row>
    <row r="385" s="363" customFormat="true" ht="11.4" hidden="false" customHeight="false" outlineLevel="0" collapsed="false">
      <c r="A385" s="651"/>
      <c r="B385" s="623"/>
      <c r="C385" s="624"/>
      <c r="D385" s="624"/>
      <c r="E385" s="624"/>
      <c r="F385" s="625"/>
      <c r="G385" s="625"/>
    </row>
    <row r="386" customFormat="false" ht="11.4" hidden="false" customHeight="false" outlineLevel="0" collapsed="false">
      <c r="A386" s="570" t="s">
        <v>276</v>
      </c>
      <c r="B386" s="571" t="s">
        <v>277</v>
      </c>
      <c r="C386" s="627" t="n">
        <f aca="false">+C388+C389</f>
        <v>0</v>
      </c>
      <c r="D386" s="627" t="n">
        <f aca="false">+D388+D389</f>
        <v>0</v>
      </c>
      <c r="E386" s="627" t="n">
        <f aca="false">+E388+E389</f>
        <v>0</v>
      </c>
      <c r="F386" s="572" t="n">
        <f aca="false">+F388+F389</f>
        <v>0</v>
      </c>
      <c r="G386" s="573" t="e">
        <f aca="false">+#REF!+#REF!+#REF!+#REF!</f>
        <v>#VALUE!</v>
      </c>
    </row>
    <row r="387" s="363" customFormat="true" ht="11.4" hidden="false" customHeight="false" outlineLevel="0" collapsed="false">
      <c r="A387" s="651"/>
      <c r="B387" s="623"/>
      <c r="C387" s="624"/>
      <c r="D387" s="624"/>
      <c r="E387" s="624"/>
      <c r="F387" s="625"/>
      <c r="G387" s="625"/>
    </row>
    <row r="388" customFormat="false" ht="11.4" hidden="false" customHeight="false" outlineLevel="0" collapsed="false">
      <c r="A388" s="599" t="s">
        <v>278</v>
      </c>
      <c r="B388" s="576" t="s">
        <v>279</v>
      </c>
      <c r="C388" s="629" t="n">
        <f aca="false">+'MODIFICACION PROG'!AL391</f>
        <v>0</v>
      </c>
      <c r="D388" s="629" t="n">
        <v>0</v>
      </c>
      <c r="E388" s="629" t="n">
        <f aca="false">+'MODIFICACION PROG'!S391+'MODIFICACION PROG'!AC391+'MODIFICACION PROG'!AD391+'MODIFICACION PROG'!AE391+'MODIFICACION PROG'!AG391</f>
        <v>0</v>
      </c>
      <c r="F388" s="577" t="n">
        <f aca="false">SUM(C388:E388)</f>
        <v>0</v>
      </c>
      <c r="G388" s="578" t="e">
        <f aca="false">+#REF!+#REF!+#REF!+#REF!</f>
        <v>#VALUE!</v>
      </c>
    </row>
    <row r="389" customFormat="false" ht="11.4" hidden="false" customHeight="false" outlineLevel="0" collapsed="false">
      <c r="A389" s="599" t="s">
        <v>280</v>
      </c>
      <c r="B389" s="576" t="s">
        <v>281</v>
      </c>
      <c r="C389" s="629" t="n">
        <f aca="false">+'MODIFICACION PROG'!AL392</f>
        <v>0</v>
      </c>
      <c r="D389" s="629" t="n">
        <v>0</v>
      </c>
      <c r="E389" s="629" t="n">
        <f aca="false">+'MODIFICACION PROG'!S392+'MODIFICACION PROG'!AC392+'MODIFICACION PROG'!AD392+'MODIFICACION PROG'!AE392+'MODIFICACION PROG'!AG392</f>
        <v>0</v>
      </c>
      <c r="F389" s="577" t="n">
        <f aca="false">SUM(C389:E389)</f>
        <v>0</v>
      </c>
      <c r="G389" s="578" t="e">
        <f aca="false">+#REF!+#REF!+#REF!+#REF!</f>
        <v>#VALUE!</v>
      </c>
    </row>
    <row r="390" s="363" customFormat="true" ht="11.4" hidden="false" customHeight="false" outlineLevel="0" collapsed="false">
      <c r="A390" s="651"/>
      <c r="B390" s="623"/>
      <c r="C390" s="624"/>
      <c r="D390" s="624"/>
      <c r="E390" s="624"/>
      <c r="F390" s="625"/>
      <c r="G390" s="625"/>
    </row>
    <row r="391" customFormat="false" ht="11.4" hidden="false" customHeight="false" outlineLevel="0" collapsed="false">
      <c r="A391" s="570" t="s">
        <v>282</v>
      </c>
      <c r="B391" s="571" t="s">
        <v>277</v>
      </c>
      <c r="C391" s="627" t="n">
        <f aca="false">+C393+C394</f>
        <v>0</v>
      </c>
      <c r="D391" s="627" t="n">
        <f aca="false">+D393+D394</f>
        <v>0</v>
      </c>
      <c r="E391" s="627" t="n">
        <f aca="false">+E393+E394</f>
        <v>0</v>
      </c>
      <c r="F391" s="572" t="n">
        <f aca="false">+F393</f>
        <v>0</v>
      </c>
      <c r="G391" s="573" t="n">
        <f aca="false">+G393</f>
        <v>0</v>
      </c>
    </row>
    <row r="392" s="363" customFormat="true" ht="11.4" hidden="false" customHeight="false" outlineLevel="0" collapsed="false">
      <c r="A392" s="651"/>
      <c r="B392" s="623"/>
      <c r="C392" s="624"/>
      <c r="D392" s="624"/>
      <c r="E392" s="624"/>
      <c r="F392" s="625"/>
      <c r="G392" s="625"/>
    </row>
    <row r="393" customFormat="false" ht="11.4" hidden="false" customHeight="false" outlineLevel="0" collapsed="false">
      <c r="A393" s="599" t="s">
        <v>283</v>
      </c>
      <c r="B393" s="576" t="s">
        <v>284</v>
      </c>
      <c r="C393" s="629" t="n">
        <f aca="false">+'MODIFICACION PROG'!AL396</f>
        <v>0</v>
      </c>
      <c r="D393" s="629" t="n">
        <v>0</v>
      </c>
      <c r="E393" s="629" t="n">
        <f aca="false">+'MODIFICACION PROG'!S396+'MODIFICACION PROG'!AC396+'MODIFICACION PROG'!AD396+'MODIFICACION PROG'!AE396+'MODIFICACION PROG'!AG396</f>
        <v>0</v>
      </c>
      <c r="F393" s="577" t="n">
        <v>0</v>
      </c>
      <c r="G393" s="578" t="n">
        <v>0</v>
      </c>
    </row>
    <row r="394" customFormat="false" ht="11.4" hidden="false" customHeight="false" outlineLevel="0" collapsed="false">
      <c r="A394" s="599" t="s">
        <v>285</v>
      </c>
      <c r="B394" s="576" t="s">
        <v>286</v>
      </c>
      <c r="C394" s="629" t="n">
        <f aca="false">+'MODIFICACION PROG'!AL397</f>
        <v>0</v>
      </c>
      <c r="D394" s="629" t="n">
        <v>0</v>
      </c>
      <c r="E394" s="629" t="n">
        <f aca="false">+'MODIFICACION PROG'!S397+'MODIFICACION PROG'!AC397+'MODIFICACION PROG'!AD397+'MODIFICACION PROG'!AE397+'MODIFICACION PROG'!AG397</f>
        <v>0</v>
      </c>
      <c r="F394" s="577" t="n">
        <v>0</v>
      </c>
      <c r="G394" s="578" t="e">
        <f aca="false">+#REF!+#REF!+#REF!+#REF!</f>
        <v>#VALUE!</v>
      </c>
    </row>
    <row r="395" s="363" customFormat="true" ht="12" hidden="false" customHeight="false" outlineLevel="0" collapsed="false">
      <c r="A395" s="651"/>
      <c r="B395" s="623"/>
      <c r="C395" s="624"/>
      <c r="D395" s="624"/>
      <c r="E395" s="624"/>
      <c r="F395" s="625"/>
      <c r="G395" s="625"/>
    </row>
    <row r="396" customFormat="false" ht="12" hidden="false" customHeight="false" outlineLevel="0" collapsed="false">
      <c r="A396" s="617" t="n">
        <v>6</v>
      </c>
      <c r="B396" s="618" t="s">
        <v>287</v>
      </c>
      <c r="C396" s="619" t="n">
        <f aca="false">+C398+C403+C407+C411</f>
        <v>16000000</v>
      </c>
      <c r="D396" s="619" t="n">
        <f aca="false">+D398+D403+D407+D411</f>
        <v>143873200</v>
      </c>
      <c r="E396" s="619" t="n">
        <f aca="false">+E398+E403+E407+E411</f>
        <v>0</v>
      </c>
      <c r="F396" s="620" t="n">
        <f aca="false">+F398+F403+F407+F411</f>
        <v>159873200</v>
      </c>
      <c r="G396" s="561" t="n">
        <f aca="false">+G403</f>
        <v>0</v>
      </c>
      <c r="H396" s="535"/>
    </row>
    <row r="397" s="363" customFormat="true" ht="11.4" hidden="false" customHeight="false" outlineLevel="0" collapsed="false">
      <c r="A397" s="651"/>
      <c r="B397" s="623"/>
      <c r="C397" s="624"/>
      <c r="D397" s="624"/>
      <c r="E397" s="624"/>
      <c r="F397" s="625"/>
      <c r="G397" s="625"/>
    </row>
    <row r="398" customFormat="false" ht="11.4" hidden="false" customHeight="false" outlineLevel="0" collapsed="false">
      <c r="A398" s="570" t="s">
        <v>288</v>
      </c>
      <c r="B398" s="571" t="s">
        <v>289</v>
      </c>
      <c r="C398" s="627" t="n">
        <f aca="false">SUM(C400:C401)</f>
        <v>0</v>
      </c>
      <c r="D398" s="627" t="n">
        <f aca="false">SUM(D400:D401)</f>
        <v>143873200</v>
      </c>
      <c r="E398" s="627" t="n">
        <f aca="false">SUM(E400:E401)</f>
        <v>0</v>
      </c>
      <c r="F398" s="572" t="n">
        <f aca="false">SUM(F400:F401)</f>
        <v>143873200</v>
      </c>
      <c r="G398" s="573" t="e">
        <f aca="false">+#REF!+#REF!+#REF!+#REF!</f>
        <v>#VALUE!</v>
      </c>
    </row>
    <row r="399" s="363" customFormat="true" ht="11.4" hidden="false" customHeight="false" outlineLevel="0" collapsed="false">
      <c r="A399" s="651"/>
      <c r="B399" s="623"/>
      <c r="C399" s="624"/>
      <c r="D399" s="624"/>
      <c r="E399" s="624"/>
      <c r="F399" s="625"/>
      <c r="G399" s="625"/>
    </row>
    <row r="400" customFormat="false" ht="11.4" hidden="false" customHeight="false" outlineLevel="0" collapsed="false">
      <c r="A400" s="608" t="s">
        <v>290</v>
      </c>
      <c r="B400" s="601" t="s">
        <v>291</v>
      </c>
      <c r="C400" s="629" t="n">
        <v>0</v>
      </c>
      <c r="D400" s="629" t="n">
        <v>143873200</v>
      </c>
      <c r="E400" s="629" t="n">
        <f aca="false">+'MODIFICACION PROG'!S403+'MODIFICACION PROG'!AC403+'MODIFICACION PROG'!AD403+'MODIFICACION PROG'!AE403+'MODIFICACION PROG'!AG403</f>
        <v>0</v>
      </c>
      <c r="F400" s="577" t="n">
        <f aca="false">SUM(C400:E400)</f>
        <v>143873200</v>
      </c>
      <c r="G400" s="578" t="e">
        <f aca="false">+#REF!+#REF!+#REF!+#REF!</f>
        <v>#VALUE!</v>
      </c>
    </row>
    <row r="401" customFormat="false" ht="11.4" hidden="false" customHeight="false" outlineLevel="0" collapsed="false">
      <c r="A401" s="608" t="s">
        <v>292</v>
      </c>
      <c r="B401" s="601" t="s">
        <v>293</v>
      </c>
      <c r="C401" s="629" t="n">
        <f aca="false">+'MODIFICACION PROG'!AL404</f>
        <v>0</v>
      </c>
      <c r="D401" s="629" t="n">
        <v>0</v>
      </c>
      <c r="E401" s="629" t="n">
        <f aca="false">+'MODIFICACION PROG'!S404+'MODIFICACION PROG'!AC404+'MODIFICACION PROG'!AD404+'MODIFICACION PROG'!AE404+'MODIFICACION PROG'!AG404</f>
        <v>0</v>
      </c>
      <c r="F401" s="577" t="n">
        <f aca="false">SUM(C401:E401)</f>
        <v>0</v>
      </c>
      <c r="G401" s="578" t="e">
        <f aca="false">+#REF!+#REF!+#REF!+#REF!</f>
        <v>#VALUE!</v>
      </c>
    </row>
    <row r="402" s="363" customFormat="true" ht="11.4" hidden="false" customHeight="false" outlineLevel="0" collapsed="false">
      <c r="A402" s="651"/>
      <c r="B402" s="623"/>
      <c r="C402" s="624"/>
      <c r="D402" s="624"/>
      <c r="E402" s="624"/>
      <c r="F402" s="625"/>
      <c r="G402" s="625"/>
    </row>
    <row r="403" customFormat="false" ht="11.4" hidden="false" customHeight="false" outlineLevel="0" collapsed="false">
      <c r="A403" s="570" t="s">
        <v>294</v>
      </c>
      <c r="B403" s="571" t="s">
        <v>295</v>
      </c>
      <c r="C403" s="627" t="n">
        <f aca="false">SUM(C405)</f>
        <v>0</v>
      </c>
      <c r="D403" s="627" t="n">
        <f aca="false">SUM(D405)</f>
        <v>0</v>
      </c>
      <c r="E403" s="627" t="n">
        <f aca="false">SUM(E405)</f>
        <v>0</v>
      </c>
      <c r="F403" s="572" t="n">
        <f aca="false">+F405</f>
        <v>0</v>
      </c>
      <c r="G403" s="573" t="n">
        <f aca="false">+G405</f>
        <v>0</v>
      </c>
    </row>
    <row r="404" s="363" customFormat="true" ht="11.4" hidden="false" customHeight="false" outlineLevel="0" collapsed="false">
      <c r="A404" s="651"/>
      <c r="B404" s="623"/>
      <c r="C404" s="624"/>
      <c r="D404" s="624"/>
      <c r="E404" s="624"/>
      <c r="F404" s="625"/>
      <c r="G404" s="625"/>
    </row>
    <row r="405" customFormat="false" ht="12.75" hidden="false" customHeight="true" outlineLevel="0" collapsed="false">
      <c r="A405" s="608" t="s">
        <v>296</v>
      </c>
      <c r="B405" s="601" t="s">
        <v>297</v>
      </c>
      <c r="C405" s="629" t="n">
        <f aca="false">+'MODIFICACION PROG'!AL408</f>
        <v>0</v>
      </c>
      <c r="D405" s="629" t="n">
        <v>0</v>
      </c>
      <c r="E405" s="629" t="n">
        <f aca="false">+'MODIFICACION PROG'!S408+'MODIFICACION PROG'!AC408+'MODIFICACION PROG'!AD408+'MODIFICACION PROG'!AE408+'MODIFICACION PROG'!AG408</f>
        <v>0</v>
      </c>
      <c r="F405" s="577" t="n">
        <f aca="false">SUM(C405:E405)</f>
        <v>0</v>
      </c>
      <c r="G405" s="578" t="n">
        <v>0</v>
      </c>
    </row>
    <row r="406" s="363" customFormat="true" ht="11.4" hidden="false" customHeight="false" outlineLevel="0" collapsed="false">
      <c r="A406" s="651"/>
      <c r="B406" s="623"/>
      <c r="C406" s="624"/>
      <c r="D406" s="624"/>
      <c r="E406" s="624"/>
      <c r="F406" s="625"/>
      <c r="G406" s="625"/>
    </row>
    <row r="407" customFormat="false" ht="11.4" hidden="false" customHeight="false" outlineLevel="0" collapsed="false">
      <c r="A407" s="570" t="s">
        <v>298</v>
      </c>
      <c r="B407" s="571" t="s">
        <v>299</v>
      </c>
      <c r="C407" s="627" t="n">
        <f aca="false">SUM(C409)</f>
        <v>0</v>
      </c>
      <c r="D407" s="627" t="n">
        <f aca="false">SUM(D409)</f>
        <v>0</v>
      </c>
      <c r="E407" s="627" t="n">
        <f aca="false">SUM(E409)</f>
        <v>0</v>
      </c>
      <c r="F407" s="572" t="n">
        <f aca="false">SUM(F409)</f>
        <v>0</v>
      </c>
      <c r="G407" s="573" t="e">
        <f aca="false">+#REF!+#REF!+#REF!+#REF!</f>
        <v>#VALUE!</v>
      </c>
    </row>
    <row r="408" s="363" customFormat="true" ht="11.4" hidden="false" customHeight="false" outlineLevel="0" collapsed="false">
      <c r="A408" s="651"/>
      <c r="B408" s="623"/>
      <c r="C408" s="624"/>
      <c r="D408" s="624"/>
      <c r="E408" s="624"/>
      <c r="F408" s="625"/>
      <c r="G408" s="625"/>
    </row>
    <row r="409" customFormat="false" ht="11.4" hidden="false" customHeight="false" outlineLevel="0" collapsed="false">
      <c r="A409" s="608" t="s">
        <v>300</v>
      </c>
      <c r="B409" s="601" t="s">
        <v>301</v>
      </c>
      <c r="C409" s="629" t="n">
        <f aca="false">+'MODIFICACION PROG'!AL412</f>
        <v>0</v>
      </c>
      <c r="D409" s="629" t="n">
        <v>0</v>
      </c>
      <c r="E409" s="629" t="n">
        <f aca="false">+'MODIFICACION PROG'!S412+'MODIFICACION PROG'!AC412+'MODIFICACION PROG'!AD412+'MODIFICACION PROG'!AE412+'MODIFICACION PROG'!AG412</f>
        <v>0</v>
      </c>
      <c r="F409" s="577" t="n">
        <f aca="false">SUM(C409:E409)</f>
        <v>0</v>
      </c>
      <c r="G409" s="578" t="e">
        <f aca="false">+#REF!+#REF!+#REF!+#REF!</f>
        <v>#VALUE!</v>
      </c>
    </row>
    <row r="410" s="363" customFormat="true" ht="11.4" hidden="false" customHeight="false" outlineLevel="0" collapsed="false">
      <c r="A410" s="651"/>
      <c r="B410" s="623"/>
      <c r="C410" s="624"/>
      <c r="D410" s="624"/>
      <c r="E410" s="624"/>
      <c r="F410" s="625"/>
      <c r="G410" s="625"/>
    </row>
    <row r="411" customFormat="false" ht="11.4" hidden="false" customHeight="false" outlineLevel="0" collapsed="false">
      <c r="A411" s="570" t="s">
        <v>302</v>
      </c>
      <c r="B411" s="665" t="s">
        <v>303</v>
      </c>
      <c r="C411" s="627" t="n">
        <f aca="false">SUM(C413:C414)</f>
        <v>16000000</v>
      </c>
      <c r="D411" s="627" t="n">
        <f aca="false">SUM(D413:D414)</f>
        <v>0</v>
      </c>
      <c r="E411" s="627" t="n">
        <f aca="false">SUM(E413:E414)</f>
        <v>0</v>
      </c>
      <c r="F411" s="572" t="n">
        <f aca="false">SUM(F413:F414)</f>
        <v>16000000</v>
      </c>
      <c r="G411" s="573" t="e">
        <f aca="false">+#REF!+#REF!+#REF!+#REF!</f>
        <v>#VALUE!</v>
      </c>
    </row>
    <row r="412" s="363" customFormat="true" ht="11.4" hidden="false" customHeight="false" outlineLevel="0" collapsed="false">
      <c r="A412" s="651"/>
      <c r="B412" s="623"/>
      <c r="C412" s="624"/>
      <c r="D412" s="624"/>
      <c r="E412" s="624"/>
      <c r="F412" s="625"/>
      <c r="G412" s="625"/>
    </row>
    <row r="413" customFormat="false" ht="11.4" hidden="false" customHeight="false" outlineLevel="0" collapsed="false">
      <c r="A413" s="598" t="s">
        <v>304</v>
      </c>
      <c r="B413" s="582" t="s">
        <v>305</v>
      </c>
      <c r="C413" s="629" t="n">
        <f aca="false">+'MODIFICACION PROG'!AL416</f>
        <v>16000000</v>
      </c>
      <c r="D413" s="629" t="n">
        <v>0</v>
      </c>
      <c r="E413" s="629" t="n">
        <f aca="false">+'MODIFICACION PROG'!S416+'MODIFICACION PROG'!AC416+'MODIFICACION PROG'!AD416+'MODIFICACION PROG'!AE416+'MODIFICACION PROG'!AG416</f>
        <v>0</v>
      </c>
      <c r="F413" s="577" t="n">
        <f aca="false">SUM(C413:E413)</f>
        <v>16000000</v>
      </c>
      <c r="G413" s="578" t="e">
        <f aca="false">+#REF!+#REF!+#REF!+#REF!</f>
        <v>#VALUE!</v>
      </c>
    </row>
    <row r="414" customFormat="false" ht="11.4" hidden="false" customHeight="false" outlineLevel="0" collapsed="false">
      <c r="A414" s="598" t="s">
        <v>306</v>
      </c>
      <c r="B414" s="582" t="s">
        <v>307</v>
      </c>
      <c r="C414" s="629" t="n">
        <f aca="false">+'MODIFICACION PROG'!AL417</f>
        <v>0</v>
      </c>
      <c r="D414" s="629" t="n">
        <v>0</v>
      </c>
      <c r="E414" s="629" t="n">
        <f aca="false">+'MODIFICACION PROG'!S417+'MODIFICACION PROG'!AC417+'MODIFICACION PROG'!AD417+'MODIFICACION PROG'!AE417+'MODIFICACION PROG'!AG417</f>
        <v>0</v>
      </c>
      <c r="F414" s="577" t="n">
        <f aca="false">SUM(C414:E414)</f>
        <v>0</v>
      </c>
      <c r="G414" s="578" t="e">
        <f aca="false">+#REF!+#REF!+#REF!+#REF!</f>
        <v>#VALUE!</v>
      </c>
    </row>
    <row r="415" s="363" customFormat="true" ht="12" hidden="false" customHeight="false" outlineLevel="0" collapsed="false">
      <c r="A415" s="651"/>
      <c r="B415" s="623"/>
      <c r="C415" s="624"/>
      <c r="D415" s="624"/>
      <c r="E415" s="624"/>
      <c r="F415" s="625"/>
      <c r="G415" s="625"/>
    </row>
    <row r="416" customFormat="false" ht="12" hidden="false" customHeight="false" outlineLevel="0" collapsed="false">
      <c r="A416" s="617" t="n">
        <v>9</v>
      </c>
      <c r="B416" s="618" t="s">
        <v>308</v>
      </c>
      <c r="C416" s="619" t="n">
        <f aca="false">+C418</f>
        <v>0</v>
      </c>
      <c r="D416" s="619" t="n">
        <f aca="false">+D418</f>
        <v>0</v>
      </c>
      <c r="E416" s="619" t="n">
        <f aca="false">+E418</f>
        <v>0</v>
      </c>
      <c r="F416" s="620" t="n">
        <f aca="false">+F418</f>
        <v>0</v>
      </c>
      <c r="G416" s="561" t="e">
        <f aca="false">+#REF!+#REF!+#REF!+#REF!</f>
        <v>#VALUE!</v>
      </c>
    </row>
    <row r="417" s="363" customFormat="true" ht="11.4" hidden="false" customHeight="false" outlineLevel="0" collapsed="false">
      <c r="A417" s="651"/>
      <c r="B417" s="623"/>
      <c r="C417" s="624"/>
      <c r="D417" s="624"/>
      <c r="E417" s="624"/>
      <c r="F417" s="625"/>
      <c r="G417" s="625"/>
    </row>
    <row r="418" customFormat="false" ht="11.4" hidden="false" customHeight="false" outlineLevel="0" collapsed="false">
      <c r="A418" s="570" t="s">
        <v>309</v>
      </c>
      <c r="B418" s="571" t="s">
        <v>310</v>
      </c>
      <c r="C418" s="627" t="n">
        <f aca="false">SUM(C420:C421)</f>
        <v>0</v>
      </c>
      <c r="D418" s="627" t="n">
        <f aca="false">SUM(D420:D421)</f>
        <v>0</v>
      </c>
      <c r="E418" s="627" t="n">
        <f aca="false">SUM(E420:E421)</f>
        <v>0</v>
      </c>
      <c r="F418" s="572" t="n">
        <f aca="false">+F420+F421</f>
        <v>0</v>
      </c>
      <c r="G418" s="573" t="e">
        <f aca="false">+#REF!+#REF!+#REF!+#REF!</f>
        <v>#VALUE!</v>
      </c>
    </row>
    <row r="419" s="363" customFormat="true" ht="11.4" hidden="false" customHeight="false" outlineLevel="0" collapsed="false">
      <c r="A419" s="651"/>
      <c r="B419" s="623"/>
      <c r="C419" s="624"/>
      <c r="D419" s="624"/>
      <c r="E419" s="624"/>
      <c r="F419" s="625"/>
      <c r="G419" s="625"/>
    </row>
    <row r="420" customFormat="false" ht="11.4" hidden="false" customHeight="false" outlineLevel="0" collapsed="false">
      <c r="A420" s="586" t="s">
        <v>311</v>
      </c>
      <c r="B420" s="628" t="s">
        <v>312</v>
      </c>
      <c r="C420" s="629" t="n">
        <f aca="false">+'MODIFICACION PROG'!AL423</f>
        <v>0</v>
      </c>
      <c r="D420" s="629" t="n">
        <v>0</v>
      </c>
      <c r="E420" s="629" t="n">
        <f aca="false">+'MODIFICACION PROG'!S423+'MODIFICACION PROG'!AC423+'MODIFICACION PROG'!AD423+'MODIFICACION PROG'!AE423+'MODIFICACION PROG'!AG423</f>
        <v>0</v>
      </c>
      <c r="F420" s="577" t="n">
        <f aca="false">SUM(C420:E420)</f>
        <v>0</v>
      </c>
      <c r="G420" s="578" t="e">
        <f aca="false">+#REF!+#REF!+#REF!+#REF!</f>
        <v>#VALUE!</v>
      </c>
    </row>
    <row r="421" customFormat="false" ht="11.4" hidden="false" customHeight="false" outlineLevel="0" collapsed="false">
      <c r="A421" s="591" t="s">
        <v>313</v>
      </c>
      <c r="B421" s="582" t="s">
        <v>314</v>
      </c>
      <c r="C421" s="629" t="n">
        <f aca="false">+'MODIFICACION PROG'!AL424</f>
        <v>0</v>
      </c>
      <c r="D421" s="629" t="n">
        <v>0</v>
      </c>
      <c r="E421" s="629" t="n">
        <f aca="false">+'MODIFICACION PROG'!S424+'MODIFICACION PROG'!AC424+'MODIFICACION PROG'!AD424+'MODIFICACION PROG'!AE424+'MODIFICACION PROG'!AG424</f>
        <v>0</v>
      </c>
      <c r="F421" s="577" t="n">
        <f aca="false">SUM(C421:E421)</f>
        <v>0</v>
      </c>
      <c r="G421" s="605" t="e">
        <f aca="false">+#REF!+#REF!+#REF!+#REF!</f>
        <v>#VALUE!</v>
      </c>
    </row>
    <row r="422" s="363" customFormat="true" ht="8.1" hidden="false" customHeight="true" outlineLevel="0" collapsed="false">
      <c r="A422" s="630"/>
      <c r="B422" s="631"/>
      <c r="C422" s="632"/>
      <c r="D422" s="632"/>
      <c r="E422" s="632"/>
      <c r="F422" s="633"/>
      <c r="G422" s="633"/>
    </row>
    <row r="423" customFormat="false" ht="12" hidden="false" customHeight="false" outlineLevel="0" collapsed="false">
      <c r="A423" s="666"/>
      <c r="B423" s="667"/>
      <c r="C423" s="668"/>
      <c r="D423" s="668"/>
      <c r="E423" s="668"/>
      <c r="F423" s="668"/>
      <c r="G423" s="668"/>
    </row>
    <row r="424" customFormat="false" ht="12" hidden="false" customHeight="false" outlineLevel="0" collapsed="false"/>
  </sheetData>
  <mergeCells count="5">
    <mergeCell ref="A1:G1"/>
    <mergeCell ref="A2:G2"/>
    <mergeCell ref="A3:G3"/>
    <mergeCell ref="A8:B8"/>
    <mergeCell ref="A216:B21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7" useFirstPageNumber="true" horizontalDpi="300" verticalDpi="300" copies="1"/>
  <headerFooter differentFirst="false" differentOddEven="false">
    <oddHeader/>
    <oddFooter>&amp;C&amp;"Tahoma,Regular"&amp;8&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1" activeCellId="0" sqref="Z1:Z16384"/>
    </sheetView>
  </sheetViews>
  <sheetFormatPr defaultColWidth="11.43359375" defaultRowHeight="13.2" zeroHeight="false" outlineLevelRow="0" outlineLevelCol="0"/>
  <cols>
    <col collapsed="false" customWidth="true" hidden="false" outlineLevel="0" max="1" min="1" style="669" width="2.66"/>
    <col collapsed="false" customWidth="true" hidden="false" outlineLevel="0" max="2" min="2" style="669" width="9.55"/>
    <col collapsed="false" customWidth="true" hidden="false" outlineLevel="0" max="3" min="3" style="669" width="23.1"/>
    <col collapsed="false" customWidth="true" hidden="false" outlineLevel="0" max="4" min="4" style="669" width="15.32"/>
    <col collapsed="false" customWidth="true" hidden="false" outlineLevel="0" max="5" min="5" style="669" width="18.66"/>
    <col collapsed="false" customWidth="true" hidden="true" outlineLevel="0" max="6" min="6" style="670" width="15.55"/>
    <col collapsed="false" customWidth="true" hidden="false" outlineLevel="0" max="7" min="7" style="669" width="8.66"/>
    <col collapsed="false" customWidth="true" hidden="true" outlineLevel="0" max="8" min="8" style="669" width="4.55"/>
    <col collapsed="false" customWidth="true" hidden="false" outlineLevel="0" max="9" min="9" style="669" width="8.66"/>
    <col collapsed="false" customWidth="true" hidden="true" outlineLevel="0" max="10" min="10" style="669" width="4.87"/>
    <col collapsed="false" customWidth="true" hidden="false" outlineLevel="0" max="11" min="11" style="669" width="68.43"/>
    <col collapsed="false" customWidth="true" hidden="true" outlineLevel="0" max="12" min="12" style="670" width="14.43"/>
    <col collapsed="false" customWidth="true" hidden="true" outlineLevel="0" max="13" min="13" style="670" width="13.99"/>
    <col collapsed="false" customWidth="true" hidden="false" outlineLevel="0" max="14" min="14" style="671" width="20.43"/>
    <col collapsed="false" customWidth="true" hidden="true" outlineLevel="0" max="15" min="15" style="670" width="13.43"/>
    <col collapsed="false" customWidth="true" hidden="true" outlineLevel="0" max="16" min="16" style="670" width="15.55"/>
    <col collapsed="false" customWidth="true" hidden="true" outlineLevel="0" max="17" min="17" style="672" width="15.55"/>
    <col collapsed="false" customWidth="true" hidden="true" outlineLevel="0" max="18" min="18" style="669" width="12.88"/>
    <col collapsed="false" customWidth="false" hidden="true" outlineLevel="0" max="20" min="19" style="669" width="11.43"/>
    <col collapsed="false" customWidth="true" hidden="true" outlineLevel="0" max="21" min="21" style="669" width="21.1"/>
    <col collapsed="false" customWidth="true" hidden="true" outlineLevel="0" max="22" min="22" style="671" width="15.66"/>
    <col collapsed="false" customWidth="false" hidden="true" outlineLevel="0" max="24" min="23" style="669" width="11.43"/>
    <col collapsed="false" customWidth="false" hidden="false" outlineLevel="0" max="257" min="25" style="669" width="11.43"/>
  </cols>
  <sheetData>
    <row r="1" customFormat="false" ht="13.2" hidden="false" customHeight="false" outlineLevel="0" collapsed="false">
      <c r="A1" s="673" t="s">
        <v>393</v>
      </c>
      <c r="B1" s="673"/>
      <c r="C1" s="673"/>
      <c r="D1" s="673"/>
      <c r="E1" s="673"/>
      <c r="F1" s="673"/>
      <c r="G1" s="673"/>
      <c r="H1" s="673"/>
      <c r="I1" s="673"/>
      <c r="J1" s="673"/>
      <c r="K1" s="673"/>
      <c r="L1" s="673"/>
      <c r="M1" s="673"/>
      <c r="N1" s="673"/>
      <c r="O1" s="673"/>
      <c r="P1" s="673"/>
      <c r="Q1" s="674"/>
    </row>
    <row r="2" customFormat="false" ht="13.2" hidden="false" customHeight="false" outlineLevel="0" collapsed="false">
      <c r="A2" s="673" t="s">
        <v>394</v>
      </c>
      <c r="B2" s="673"/>
      <c r="C2" s="673"/>
      <c r="D2" s="673"/>
      <c r="E2" s="673"/>
      <c r="F2" s="673"/>
      <c r="G2" s="673"/>
      <c r="H2" s="673"/>
      <c r="I2" s="673"/>
      <c r="J2" s="673"/>
      <c r="K2" s="673"/>
      <c r="L2" s="673"/>
      <c r="M2" s="673"/>
      <c r="N2" s="673"/>
      <c r="O2" s="673"/>
      <c r="P2" s="673"/>
      <c r="Q2" s="674"/>
    </row>
    <row r="3" customFormat="false" ht="13.2" hidden="false" customHeight="false" outlineLevel="0" collapsed="false">
      <c r="A3" s="673" t="s">
        <v>395</v>
      </c>
      <c r="B3" s="673"/>
      <c r="C3" s="673"/>
      <c r="D3" s="673"/>
      <c r="E3" s="673"/>
      <c r="F3" s="673"/>
      <c r="G3" s="673"/>
      <c r="H3" s="673"/>
      <c r="I3" s="673"/>
      <c r="J3" s="673"/>
      <c r="K3" s="673"/>
      <c r="L3" s="673"/>
      <c r="M3" s="673"/>
      <c r="N3" s="673"/>
      <c r="O3" s="673"/>
      <c r="P3" s="673"/>
      <c r="Q3" s="674"/>
    </row>
    <row r="4" customFormat="false" ht="13.2" hidden="true" customHeight="false" outlineLevel="0" collapsed="false">
      <c r="A4" s="673" t="s">
        <v>396</v>
      </c>
      <c r="B4" s="673"/>
      <c r="C4" s="673"/>
      <c r="D4" s="673"/>
      <c r="E4" s="673"/>
      <c r="F4" s="673"/>
      <c r="G4" s="673"/>
      <c r="H4" s="673"/>
      <c r="I4" s="673"/>
      <c r="J4" s="673"/>
      <c r="K4" s="673"/>
      <c r="L4" s="673"/>
      <c r="M4" s="673"/>
      <c r="N4" s="673"/>
      <c r="O4" s="673"/>
      <c r="P4" s="673"/>
      <c r="Q4" s="674"/>
    </row>
    <row r="5" customFormat="false" ht="13.2" hidden="false" customHeight="false" outlineLevel="0" collapsed="false">
      <c r="A5" s="675" t="str">
        <f aca="false">+'APLICACIONES PROG 04'!A3:C3</f>
        <v>MODIFICACIÓN A NIVEL SUPERIOR  N° 01-2023</v>
      </c>
      <c r="B5" s="675"/>
      <c r="C5" s="675"/>
      <c r="D5" s="675"/>
      <c r="E5" s="675"/>
      <c r="F5" s="675"/>
      <c r="G5" s="675"/>
      <c r="H5" s="675"/>
      <c r="I5" s="675"/>
      <c r="J5" s="675"/>
      <c r="K5" s="675"/>
      <c r="L5" s="675"/>
      <c r="M5" s="675"/>
      <c r="N5" s="675"/>
      <c r="O5" s="669"/>
      <c r="P5" s="669"/>
      <c r="Q5" s="674"/>
    </row>
    <row r="6" customFormat="false" ht="22.5" hidden="false" customHeight="true" outlineLevel="0" collapsed="false">
      <c r="A6" s="676"/>
      <c r="B6" s="676" t="s">
        <v>85</v>
      </c>
      <c r="C6" s="677"/>
      <c r="D6" s="677"/>
      <c r="E6" s="677"/>
      <c r="F6" s="678" t="s">
        <v>85</v>
      </c>
      <c r="G6" s="677"/>
      <c r="H6" s="677"/>
    </row>
    <row r="7" customFormat="false" ht="36" hidden="false" customHeight="true" outlineLevel="0" collapsed="false">
      <c r="A7" s="679" t="s">
        <v>395</v>
      </c>
      <c r="B7" s="679"/>
      <c r="C7" s="679"/>
      <c r="D7" s="679"/>
      <c r="E7" s="679"/>
      <c r="F7" s="679"/>
      <c r="G7" s="680" t="s">
        <v>398</v>
      </c>
      <c r="H7" s="681"/>
      <c r="I7" s="680" t="s">
        <v>398</v>
      </c>
      <c r="J7" s="682"/>
      <c r="K7" s="679" t="s">
        <v>399</v>
      </c>
      <c r="L7" s="679" t="s">
        <v>400</v>
      </c>
      <c r="M7" s="679" t="s">
        <v>401</v>
      </c>
      <c r="N7" s="683" t="s">
        <v>884</v>
      </c>
      <c r="O7" s="679" t="s">
        <v>85</v>
      </c>
      <c r="P7" s="684" t="s">
        <v>85</v>
      </c>
      <c r="Q7" s="685"/>
      <c r="R7" s="686" t="s">
        <v>403</v>
      </c>
    </row>
    <row r="8" customFormat="false" ht="20.25" hidden="false" customHeight="true" outlineLevel="0" collapsed="false">
      <c r="A8" s="679"/>
      <c r="B8" s="679"/>
      <c r="C8" s="679"/>
      <c r="D8" s="679"/>
      <c r="E8" s="679"/>
      <c r="F8" s="679"/>
      <c r="G8" s="680" t="s">
        <v>404</v>
      </c>
      <c r="H8" s="687"/>
      <c r="I8" s="679" t="s">
        <v>405</v>
      </c>
      <c r="J8" s="688"/>
      <c r="K8" s="679"/>
      <c r="L8" s="679"/>
      <c r="M8" s="679"/>
      <c r="N8" s="683"/>
      <c r="O8" s="679"/>
      <c r="P8" s="684"/>
      <c r="Q8" s="685"/>
      <c r="R8" s="686"/>
    </row>
    <row r="9" customFormat="false" ht="12" hidden="false" customHeight="true" outlineLevel="0" collapsed="false">
      <c r="A9" s="689"/>
      <c r="B9" s="689"/>
      <c r="C9" s="689"/>
      <c r="D9" s="689"/>
      <c r="E9" s="689"/>
      <c r="F9" s="690"/>
      <c r="G9" s="690"/>
      <c r="H9" s="674"/>
      <c r="I9" s="674"/>
      <c r="J9" s="674"/>
      <c r="K9" s="689"/>
    </row>
    <row r="10" s="699" customFormat="true" ht="20.1" hidden="false" customHeight="true" outlineLevel="0" collapsed="false">
      <c r="A10" s="691" t="n">
        <v>1</v>
      </c>
      <c r="B10" s="692" t="s">
        <v>406</v>
      </c>
      <c r="C10" s="692"/>
      <c r="D10" s="692"/>
      <c r="E10" s="691"/>
      <c r="F10" s="693" t="n">
        <f aca="false">+F14+F52+F168+F198</f>
        <v>0</v>
      </c>
      <c r="G10" s="694"/>
      <c r="H10" s="694"/>
      <c r="I10" s="694"/>
      <c r="J10" s="694"/>
      <c r="K10" s="694"/>
      <c r="L10" s="695" t="n">
        <v>11289737079.12</v>
      </c>
      <c r="M10" s="695" t="n">
        <f aca="false">+M12+M198</f>
        <v>10779737079</v>
      </c>
      <c r="N10" s="696" t="n">
        <f aca="false">+N12+N198</f>
        <v>176249400</v>
      </c>
      <c r="O10" s="695" t="n">
        <f aca="false">+O12+O198</f>
        <v>0</v>
      </c>
      <c r="P10" s="695" t="n">
        <f aca="false">+P12+P198</f>
        <v>0</v>
      </c>
      <c r="Q10" s="697"/>
      <c r="R10" s="698" t="n">
        <f aca="false">+L10-M10-N10-O10-P10</f>
        <v>333750600.119999</v>
      </c>
      <c r="V10" s="700"/>
    </row>
    <row r="11" customFormat="false" ht="12" hidden="false" customHeight="true" outlineLevel="0" collapsed="false">
      <c r="A11" s="689"/>
      <c r="B11" s="689"/>
      <c r="C11" s="689"/>
      <c r="D11" s="689"/>
      <c r="E11" s="689"/>
      <c r="F11" s="690"/>
      <c r="G11" s="674"/>
      <c r="H11" s="674"/>
      <c r="I11" s="674"/>
      <c r="J11" s="674"/>
      <c r="K11" s="689"/>
    </row>
    <row r="12" s="708" customFormat="true" ht="12" hidden="false" customHeight="true" outlineLevel="0" collapsed="false">
      <c r="A12" s="701"/>
      <c r="B12" s="702" t="s">
        <v>407</v>
      </c>
      <c r="C12" s="703" t="s">
        <v>408</v>
      </c>
      <c r="D12" s="703"/>
      <c r="E12" s="703"/>
      <c r="F12" s="704" t="n">
        <f aca="false">+F16+F38+F52</f>
        <v>0</v>
      </c>
      <c r="G12" s="701"/>
      <c r="H12" s="701"/>
      <c r="I12" s="701"/>
      <c r="J12" s="701"/>
      <c r="K12" s="701"/>
      <c r="L12" s="705" t="n">
        <v>0</v>
      </c>
      <c r="M12" s="705" t="n">
        <f aca="false">+M14+M52+M115</f>
        <v>10223278361</v>
      </c>
      <c r="N12" s="706" t="n">
        <f aca="false">+N14+N52+N115</f>
        <v>32376200</v>
      </c>
      <c r="O12" s="705" t="n">
        <f aca="false">+O14+O52+O115</f>
        <v>0</v>
      </c>
      <c r="P12" s="705" t="n">
        <f aca="false">+P14+P52+P115</f>
        <v>0</v>
      </c>
      <c r="Q12" s="707"/>
      <c r="R12" s="670"/>
      <c r="V12" s="709"/>
    </row>
    <row r="13" customFormat="false" ht="12" hidden="false" customHeight="true" outlineLevel="0" collapsed="false">
      <c r="A13" s="689"/>
      <c r="B13" s="689"/>
      <c r="C13" s="689"/>
      <c r="D13" s="689"/>
      <c r="E13" s="689"/>
      <c r="F13" s="690"/>
      <c r="G13" s="674"/>
      <c r="H13" s="674"/>
      <c r="I13" s="674"/>
      <c r="J13" s="674"/>
      <c r="K13" s="689"/>
    </row>
    <row r="14" customFormat="false" ht="12" hidden="false" customHeight="true" outlineLevel="0" collapsed="false">
      <c r="A14" s="710"/>
      <c r="B14" s="710"/>
      <c r="C14" s="711" t="s">
        <v>409</v>
      </c>
      <c r="D14" s="712" t="s">
        <v>42</v>
      </c>
      <c r="E14" s="712"/>
      <c r="F14" s="713" t="n">
        <f aca="false">+F16+F38</f>
        <v>0</v>
      </c>
      <c r="G14" s="711" t="s">
        <v>409</v>
      </c>
      <c r="H14" s="711"/>
      <c r="I14" s="711" t="n">
        <v>0</v>
      </c>
      <c r="J14" s="711"/>
      <c r="K14" s="714" t="s">
        <v>42</v>
      </c>
      <c r="L14" s="713" t="n">
        <v>0</v>
      </c>
      <c r="M14" s="713" t="n">
        <f aca="false">+M17+M23+M29+M39+M35+M45</f>
        <v>7339357000</v>
      </c>
      <c r="N14" s="715" t="n">
        <f aca="false">+N16+N38</f>
        <v>20810000</v>
      </c>
      <c r="O14" s="713" t="n">
        <f aca="false">+O17+O23+O29+O39+O35+O45</f>
        <v>0</v>
      </c>
      <c r="P14" s="713" t="n">
        <f aca="false">+P17+P23+P29+P39+P35+P45</f>
        <v>0</v>
      </c>
      <c r="Q14" s="707"/>
      <c r="R14" s="670"/>
    </row>
    <row r="15" customFormat="false" ht="12" hidden="false" customHeight="true" outlineLevel="0" collapsed="false">
      <c r="A15" s="689"/>
      <c r="B15" s="689"/>
      <c r="C15" s="689"/>
      <c r="D15" s="689"/>
      <c r="E15" s="689"/>
      <c r="G15" s="674"/>
      <c r="H15" s="674"/>
      <c r="I15" s="674"/>
      <c r="J15" s="674"/>
      <c r="K15" s="689"/>
      <c r="U15" s="669" t="s">
        <v>410</v>
      </c>
      <c r="V15" s="671" t="n">
        <v>9831307993</v>
      </c>
    </row>
    <row r="16" s="720" customFormat="true" ht="12" hidden="false" customHeight="true" outlineLevel="0" collapsed="false">
      <c r="A16" s="716"/>
      <c r="B16" s="716"/>
      <c r="C16" s="716"/>
      <c r="D16" s="717" t="s">
        <v>411</v>
      </c>
      <c r="E16" s="716" t="s">
        <v>412</v>
      </c>
      <c r="F16" s="718" t="n">
        <f aca="false">+L17+L23+L29+L35</f>
        <v>0</v>
      </c>
      <c r="G16" s="716"/>
      <c r="H16" s="716"/>
      <c r="I16" s="716"/>
      <c r="J16" s="716"/>
      <c r="K16" s="716"/>
      <c r="L16" s="718" t="n">
        <f aca="false">+L17+L23+L29+L35</f>
        <v>0</v>
      </c>
      <c r="M16" s="718" t="n">
        <f aca="false">+M17+M23+M29+M35</f>
        <v>5901642462</v>
      </c>
      <c r="N16" s="719" t="n">
        <f aca="false">+N17+N23+N29</f>
        <v>16710000</v>
      </c>
      <c r="O16" s="718" t="n">
        <f aca="false">+O17+O23+O29+O35</f>
        <v>0</v>
      </c>
      <c r="P16" s="718" t="n">
        <f aca="false">+P17+P23+P29+P35</f>
        <v>0</v>
      </c>
      <c r="Q16" s="707"/>
      <c r="R16" s="670"/>
      <c r="U16" s="669" t="s">
        <v>413</v>
      </c>
      <c r="V16" s="721" t="n">
        <f aca="false">+V15*4.67%</f>
        <v>459122083.2731</v>
      </c>
    </row>
    <row r="17" customFormat="false" ht="12" hidden="false" customHeight="true" outlineLevel="0" collapsed="false">
      <c r="A17" s="689"/>
      <c r="B17" s="689"/>
      <c r="C17" s="689"/>
      <c r="D17" s="689"/>
      <c r="E17" s="689"/>
      <c r="G17" s="722" t="s">
        <v>411</v>
      </c>
      <c r="H17" s="722"/>
      <c r="I17" s="722" t="s">
        <v>414</v>
      </c>
      <c r="J17" s="722"/>
      <c r="K17" s="723" t="s">
        <v>415</v>
      </c>
      <c r="L17" s="724" t="n">
        <f aca="false">+L18+L19+L20+L22</f>
        <v>0</v>
      </c>
      <c r="M17" s="724" t="n">
        <f aca="false">+M18+M19+M20+M22</f>
        <v>3423140500</v>
      </c>
      <c r="N17" s="725" t="n">
        <f aca="false">+N20</f>
        <v>15325000</v>
      </c>
      <c r="O17" s="724" t="n">
        <f aca="false">+O18+O19+O20+O22</f>
        <v>0</v>
      </c>
      <c r="P17" s="724" t="n">
        <f aca="false">+P18+P19+P20+P22</f>
        <v>0</v>
      </c>
      <c r="Q17" s="726"/>
      <c r="R17" s="670"/>
    </row>
    <row r="18" customFormat="false" ht="12" hidden="true" customHeight="true" outlineLevel="0" collapsed="false">
      <c r="A18" s="689"/>
      <c r="B18" s="689"/>
      <c r="C18" s="689"/>
      <c r="D18" s="689"/>
      <c r="E18" s="689"/>
      <c r="G18" s="727" t="s">
        <v>411</v>
      </c>
      <c r="H18" s="727"/>
      <c r="I18" s="727" t="s">
        <v>46</v>
      </c>
      <c r="J18" s="727"/>
      <c r="K18" s="689" t="s">
        <v>416</v>
      </c>
      <c r="L18" s="670" t="n">
        <v>0</v>
      </c>
      <c r="M18" s="670" t="n">
        <v>1199240000</v>
      </c>
      <c r="N18" s="671" t="n">
        <v>0</v>
      </c>
      <c r="O18" s="670" t="n">
        <v>0</v>
      </c>
      <c r="P18" s="670" t="n">
        <v>0</v>
      </c>
      <c r="R18" s="670"/>
      <c r="U18" s="669" t="s">
        <v>417</v>
      </c>
      <c r="V18" s="671" t="n">
        <f aca="false">+V15+V16</f>
        <v>10290430076.2731</v>
      </c>
    </row>
    <row r="19" customFormat="false" ht="12" hidden="true" customHeight="true" outlineLevel="0" collapsed="false">
      <c r="A19" s="689"/>
      <c r="B19" s="689"/>
      <c r="C19" s="689"/>
      <c r="D19" s="689"/>
      <c r="E19" s="689"/>
      <c r="G19" s="727" t="s">
        <v>411</v>
      </c>
      <c r="H19" s="727"/>
      <c r="I19" s="727" t="s">
        <v>418</v>
      </c>
      <c r="J19" s="727"/>
      <c r="K19" s="689" t="s">
        <v>419</v>
      </c>
      <c r="L19" s="670" t="n">
        <v>0</v>
      </c>
      <c r="M19" s="670" t="n">
        <v>0</v>
      </c>
      <c r="N19" s="671" t="n">
        <v>0</v>
      </c>
      <c r="O19" s="670" t="n">
        <v>0</v>
      </c>
      <c r="P19" s="670" t="n">
        <v>0</v>
      </c>
    </row>
    <row r="20" customFormat="false" ht="12" hidden="false" customHeight="true" outlineLevel="0" collapsed="false">
      <c r="A20" s="689"/>
      <c r="B20" s="689"/>
      <c r="C20" s="689"/>
      <c r="D20" s="689"/>
      <c r="E20" s="689"/>
      <c r="G20" s="727" t="s">
        <v>411</v>
      </c>
      <c r="H20" s="727"/>
      <c r="I20" s="727" t="s">
        <v>48</v>
      </c>
      <c r="J20" s="727"/>
      <c r="K20" s="689" t="s">
        <v>420</v>
      </c>
      <c r="L20" s="670" t="n">
        <v>0</v>
      </c>
      <c r="M20" s="670" t="n">
        <v>2219900500</v>
      </c>
      <c r="N20" s="671" t="n">
        <f aca="false">+'ESTADO DE ORIGEN Y APLICACION'!F224</f>
        <v>15325000</v>
      </c>
      <c r="O20" s="670" t="n">
        <v>0</v>
      </c>
      <c r="P20" s="670" t="n">
        <v>0</v>
      </c>
      <c r="R20" s="670"/>
      <c r="U20" s="669" t="s">
        <v>421</v>
      </c>
      <c r="V20" s="671" t="n">
        <v>1000000000</v>
      </c>
    </row>
    <row r="21" customFormat="false" ht="12" hidden="true" customHeight="true" outlineLevel="0" collapsed="false">
      <c r="A21" s="689"/>
      <c r="B21" s="689"/>
      <c r="C21" s="689"/>
      <c r="D21" s="689"/>
      <c r="E21" s="689"/>
      <c r="G21" s="727" t="s">
        <v>411</v>
      </c>
      <c r="H21" s="727"/>
      <c r="I21" s="727" t="s">
        <v>422</v>
      </c>
      <c r="J21" s="727"/>
      <c r="K21" s="689" t="s">
        <v>423</v>
      </c>
      <c r="L21" s="670" t="n">
        <v>0</v>
      </c>
      <c r="M21" s="670" t="n">
        <v>0</v>
      </c>
      <c r="N21" s="671" t="n">
        <v>0</v>
      </c>
      <c r="O21" s="670" t="n">
        <v>0</v>
      </c>
      <c r="P21" s="670" t="n">
        <v>0</v>
      </c>
      <c r="R21" s="670"/>
    </row>
    <row r="22" customFormat="false" ht="13.2" hidden="true" customHeight="false" outlineLevel="0" collapsed="false">
      <c r="A22" s="689"/>
      <c r="B22" s="689"/>
      <c r="C22" s="689"/>
      <c r="D22" s="689"/>
      <c r="E22" s="689"/>
      <c r="G22" s="727" t="s">
        <v>411</v>
      </c>
      <c r="H22" s="727"/>
      <c r="I22" s="727" t="s">
        <v>50</v>
      </c>
      <c r="J22" s="727"/>
      <c r="K22" s="689" t="s">
        <v>424</v>
      </c>
      <c r="L22" s="670" t="n">
        <v>0</v>
      </c>
      <c r="M22" s="670" t="n">
        <v>4000000</v>
      </c>
      <c r="N22" s="671" t="n">
        <v>0</v>
      </c>
      <c r="O22" s="670" t="n">
        <v>0</v>
      </c>
      <c r="P22" s="670" t="n">
        <v>0</v>
      </c>
      <c r="R22" s="670"/>
    </row>
    <row r="23" customFormat="false" ht="12" hidden="false" customHeight="true" outlineLevel="0" collapsed="false">
      <c r="A23" s="689"/>
      <c r="B23" s="689"/>
      <c r="C23" s="689"/>
      <c r="D23" s="689"/>
      <c r="E23" s="689"/>
      <c r="G23" s="728" t="s">
        <v>411</v>
      </c>
      <c r="H23" s="728"/>
      <c r="I23" s="728" t="s">
        <v>52</v>
      </c>
      <c r="J23" s="728"/>
      <c r="K23" s="723" t="s">
        <v>53</v>
      </c>
      <c r="L23" s="724" t="n">
        <f aca="false">+L24+L25+L26+L27+L28</f>
        <v>0</v>
      </c>
      <c r="M23" s="724" t="n">
        <f aca="false">+M24+M25+M26+M27+M28</f>
        <v>145950000</v>
      </c>
      <c r="N23" s="725" t="n">
        <f aca="false">+N24</f>
        <v>0</v>
      </c>
      <c r="O23" s="724" t="n">
        <f aca="false">+O24+O25+O26+O27+O28</f>
        <v>0</v>
      </c>
      <c r="P23" s="724" t="n">
        <f aca="false">+P24+P25+P26+P27+P28</f>
        <v>0</v>
      </c>
      <c r="Q23" s="726"/>
      <c r="R23" s="670"/>
      <c r="U23" s="669" t="s">
        <v>425</v>
      </c>
      <c r="V23" s="671" t="n">
        <f aca="false">+V18+V20</f>
        <v>11290430076.2731</v>
      </c>
    </row>
    <row r="24" customFormat="false" ht="12" hidden="false" customHeight="true" outlineLevel="0" collapsed="false">
      <c r="A24" s="689"/>
      <c r="B24" s="689"/>
      <c r="C24" s="689"/>
      <c r="D24" s="689"/>
      <c r="E24" s="689"/>
      <c r="G24" s="727" t="s">
        <v>411</v>
      </c>
      <c r="H24" s="727"/>
      <c r="I24" s="727" t="s">
        <v>54</v>
      </c>
      <c r="J24" s="727"/>
      <c r="K24" s="689" t="s">
        <v>426</v>
      </c>
      <c r="L24" s="670" t="n">
        <v>0</v>
      </c>
      <c r="M24" s="670" t="n">
        <v>125350000</v>
      </c>
      <c r="N24" s="671" t="n">
        <f aca="false">+'ESTADO DE ORIGEN Y APLICACION'!F229</f>
        <v>0</v>
      </c>
      <c r="O24" s="670" t="n">
        <v>0</v>
      </c>
      <c r="P24" s="670" t="n">
        <v>0</v>
      </c>
      <c r="R24" s="670"/>
    </row>
    <row r="25" customFormat="false" ht="13.2" hidden="true" customHeight="false" outlineLevel="0" collapsed="false">
      <c r="A25" s="689"/>
      <c r="B25" s="689"/>
      <c r="C25" s="689"/>
      <c r="D25" s="689"/>
      <c r="E25" s="689"/>
      <c r="G25" s="727" t="s">
        <v>411</v>
      </c>
      <c r="H25" s="727"/>
      <c r="I25" s="727" t="s">
        <v>56</v>
      </c>
      <c r="J25" s="727"/>
      <c r="K25" s="689" t="s">
        <v>57</v>
      </c>
      <c r="L25" s="670" t="n">
        <v>0</v>
      </c>
      <c r="M25" s="670" t="n">
        <v>8650000</v>
      </c>
      <c r="N25" s="671" t="n">
        <v>0</v>
      </c>
      <c r="O25" s="670" t="n">
        <v>0</v>
      </c>
      <c r="P25" s="670" t="n">
        <v>0</v>
      </c>
      <c r="R25" s="670"/>
      <c r="V25" s="671" t="s">
        <v>85</v>
      </c>
    </row>
    <row r="26" customFormat="false" ht="12" hidden="true" customHeight="true" outlineLevel="0" collapsed="false">
      <c r="A26" s="689"/>
      <c r="B26" s="689"/>
      <c r="C26" s="689"/>
      <c r="D26" s="689"/>
      <c r="E26" s="689"/>
      <c r="G26" s="727" t="s">
        <v>411</v>
      </c>
      <c r="H26" s="727"/>
      <c r="I26" s="727" t="s">
        <v>427</v>
      </c>
      <c r="J26" s="727"/>
      <c r="K26" s="689" t="s">
        <v>428</v>
      </c>
      <c r="L26" s="670" t="n">
        <v>0</v>
      </c>
      <c r="M26" s="670" t="n">
        <v>0</v>
      </c>
      <c r="N26" s="671" t="n">
        <v>0</v>
      </c>
      <c r="O26" s="670" t="n">
        <v>0</v>
      </c>
      <c r="P26" s="670" t="n">
        <v>0</v>
      </c>
      <c r="R26" s="670"/>
    </row>
    <row r="27" customFormat="false" ht="12" hidden="true" customHeight="true" outlineLevel="0" collapsed="false">
      <c r="A27" s="689"/>
      <c r="B27" s="689"/>
      <c r="C27" s="689"/>
      <c r="D27" s="689"/>
      <c r="E27" s="689"/>
      <c r="G27" s="727" t="s">
        <v>411</v>
      </c>
      <c r="H27" s="727"/>
      <c r="I27" s="727" t="s">
        <v>429</v>
      </c>
      <c r="J27" s="727"/>
      <c r="K27" s="689" t="s">
        <v>430</v>
      </c>
      <c r="L27" s="670" t="n">
        <v>0</v>
      </c>
      <c r="M27" s="670" t="n">
        <v>0</v>
      </c>
      <c r="N27" s="671" t="n">
        <v>0</v>
      </c>
      <c r="O27" s="670" t="n">
        <v>0</v>
      </c>
      <c r="P27" s="670" t="n">
        <v>0</v>
      </c>
      <c r="R27" s="670"/>
    </row>
    <row r="28" customFormat="false" ht="12" hidden="true" customHeight="true" outlineLevel="0" collapsed="false">
      <c r="A28" s="689"/>
      <c r="B28" s="689"/>
      <c r="C28" s="689"/>
      <c r="D28" s="689"/>
      <c r="E28" s="689"/>
      <c r="G28" s="727" t="s">
        <v>411</v>
      </c>
      <c r="H28" s="727"/>
      <c r="I28" s="727" t="s">
        <v>58</v>
      </c>
      <c r="J28" s="727"/>
      <c r="K28" s="689" t="s">
        <v>59</v>
      </c>
      <c r="L28" s="670" t="n">
        <v>0</v>
      </c>
      <c r="M28" s="670" t="n">
        <v>11950000</v>
      </c>
      <c r="N28" s="671" t="n">
        <v>0</v>
      </c>
      <c r="O28" s="670" t="n">
        <v>0</v>
      </c>
      <c r="P28" s="670" t="n">
        <v>0</v>
      </c>
      <c r="R28" s="670"/>
      <c r="V28" s="671" t="s">
        <v>85</v>
      </c>
    </row>
    <row r="29" customFormat="false" ht="12" hidden="false" customHeight="true" outlineLevel="0" collapsed="false">
      <c r="A29" s="689"/>
      <c r="B29" s="689"/>
      <c r="C29" s="689"/>
      <c r="D29" s="689"/>
      <c r="E29" s="689"/>
      <c r="G29" s="728" t="s">
        <v>411</v>
      </c>
      <c r="H29" s="728"/>
      <c r="I29" s="728" t="s">
        <v>60</v>
      </c>
      <c r="J29" s="728"/>
      <c r="K29" s="723" t="s">
        <v>61</v>
      </c>
      <c r="L29" s="724" t="n">
        <f aca="false">+L30+L31+L32+L33+L34</f>
        <v>0</v>
      </c>
      <c r="M29" s="724" t="n">
        <f aca="false">+M30+M31+M32+M33+M34</f>
        <v>2324051962</v>
      </c>
      <c r="N29" s="725" t="n">
        <f aca="false">+N30+N31+N32+N33+N34</f>
        <v>1385000</v>
      </c>
      <c r="O29" s="724" t="n">
        <f aca="false">+O30+O31+O32+O33+O34</f>
        <v>0</v>
      </c>
      <c r="P29" s="724" t="n">
        <f aca="false">+P30+P31+P32+P33+P34</f>
        <v>0</v>
      </c>
      <c r="Q29" s="726"/>
      <c r="R29" s="670"/>
    </row>
    <row r="30" customFormat="false" ht="12" hidden="false" customHeight="true" outlineLevel="0" collapsed="false">
      <c r="A30" s="689"/>
      <c r="B30" s="689"/>
      <c r="C30" s="689"/>
      <c r="D30" s="689"/>
      <c r="E30" s="689"/>
      <c r="G30" s="727" t="s">
        <v>411</v>
      </c>
      <c r="H30" s="727"/>
      <c r="I30" s="727" t="s">
        <v>62</v>
      </c>
      <c r="J30" s="727"/>
      <c r="K30" s="689" t="s">
        <v>63</v>
      </c>
      <c r="L30" s="670" t="n">
        <v>0</v>
      </c>
      <c r="M30" s="670" t="n">
        <v>622356493</v>
      </c>
      <c r="N30" s="671" t="n">
        <f aca="false">+'ESTADO DE ORIGEN Y APLICACION'!F235</f>
        <v>0</v>
      </c>
      <c r="O30" s="670" t="n">
        <v>0</v>
      </c>
      <c r="P30" s="670" t="n">
        <v>0</v>
      </c>
      <c r="R30" s="670"/>
    </row>
    <row r="31" customFormat="false" ht="12" hidden="false" customHeight="true" outlineLevel="0" collapsed="false">
      <c r="A31" s="689"/>
      <c r="B31" s="689"/>
      <c r="C31" s="689"/>
      <c r="D31" s="689"/>
      <c r="E31" s="689"/>
      <c r="G31" s="727" t="s">
        <v>411</v>
      </c>
      <c r="H31" s="727"/>
      <c r="I31" s="727" t="s">
        <v>64</v>
      </c>
      <c r="J31" s="727"/>
      <c r="K31" s="689" t="s">
        <v>65</v>
      </c>
      <c r="L31" s="670" t="n">
        <v>0</v>
      </c>
      <c r="M31" s="670" t="n">
        <v>690589425</v>
      </c>
      <c r="N31" s="671" t="n">
        <f aca="false">+'ESTADO DE ORIGEN Y APLICACION'!F236</f>
        <v>0</v>
      </c>
      <c r="O31" s="670" t="n">
        <v>0</v>
      </c>
      <c r="P31" s="670" t="n">
        <v>0</v>
      </c>
      <c r="R31" s="670"/>
    </row>
    <row r="32" customFormat="false" ht="12" hidden="false" customHeight="true" outlineLevel="0" collapsed="false">
      <c r="A32" s="689"/>
      <c r="B32" s="689"/>
      <c r="C32" s="689"/>
      <c r="D32" s="689"/>
      <c r="E32" s="689"/>
      <c r="G32" s="727" t="s">
        <v>411</v>
      </c>
      <c r="H32" s="727"/>
      <c r="I32" s="727" t="s">
        <v>66</v>
      </c>
      <c r="J32" s="727"/>
      <c r="K32" s="689" t="s">
        <v>67</v>
      </c>
      <c r="L32" s="670" t="n">
        <v>0</v>
      </c>
      <c r="M32" s="670" t="n">
        <v>451921310</v>
      </c>
      <c r="N32" s="671" t="n">
        <f aca="false">+'ESTADO DE ORIGEN Y APLICACION'!F237</f>
        <v>1385000</v>
      </c>
      <c r="O32" s="670" t="n">
        <v>0</v>
      </c>
      <c r="P32" s="670" t="n">
        <v>0</v>
      </c>
      <c r="R32" s="670"/>
    </row>
    <row r="33" customFormat="false" ht="12" hidden="false" customHeight="true" outlineLevel="0" collapsed="false">
      <c r="A33" s="689"/>
      <c r="B33" s="689"/>
      <c r="C33" s="689"/>
      <c r="D33" s="689"/>
      <c r="E33" s="689"/>
      <c r="G33" s="727" t="s">
        <v>411</v>
      </c>
      <c r="H33" s="727"/>
      <c r="I33" s="727" t="s">
        <v>68</v>
      </c>
      <c r="J33" s="727"/>
      <c r="K33" s="689" t="s">
        <v>69</v>
      </c>
      <c r="L33" s="670" t="n">
        <v>0</v>
      </c>
      <c r="M33" s="670" t="n">
        <v>370046197</v>
      </c>
      <c r="N33" s="671" t="n">
        <f aca="false">+'ESTADO DE ORIGEN Y APLICACION'!F238</f>
        <v>0</v>
      </c>
      <c r="O33" s="670" t="n">
        <v>0</v>
      </c>
      <c r="P33" s="670" t="n">
        <v>0</v>
      </c>
      <c r="R33" s="670"/>
    </row>
    <row r="34" customFormat="false" ht="12" hidden="false" customHeight="true" outlineLevel="0" collapsed="false">
      <c r="A34" s="689"/>
      <c r="B34" s="689"/>
      <c r="C34" s="689"/>
      <c r="D34" s="689"/>
      <c r="E34" s="689"/>
      <c r="G34" s="727" t="s">
        <v>411</v>
      </c>
      <c r="H34" s="727"/>
      <c r="I34" s="727" t="s">
        <v>70</v>
      </c>
      <c r="J34" s="727"/>
      <c r="K34" s="689" t="s">
        <v>431</v>
      </c>
      <c r="L34" s="670" t="n">
        <v>0</v>
      </c>
      <c r="M34" s="670" t="n">
        <v>189138537</v>
      </c>
      <c r="N34" s="671" t="n">
        <f aca="false">+'ESTADO DE ORIGEN Y APLICACION'!F239</f>
        <v>0</v>
      </c>
      <c r="O34" s="670" t="n">
        <v>0</v>
      </c>
      <c r="P34" s="670" t="n">
        <v>0</v>
      </c>
      <c r="R34" s="670"/>
    </row>
    <row r="35" customFormat="false" ht="12" hidden="true" customHeight="true" outlineLevel="0" collapsed="false">
      <c r="A35" s="689"/>
      <c r="B35" s="689"/>
      <c r="C35" s="689"/>
      <c r="D35" s="689"/>
      <c r="E35" s="689"/>
      <c r="G35" s="728" t="s">
        <v>411</v>
      </c>
      <c r="H35" s="728"/>
      <c r="I35" s="722" t="s">
        <v>94</v>
      </c>
      <c r="J35" s="722"/>
      <c r="K35" s="723" t="s">
        <v>95</v>
      </c>
      <c r="L35" s="724" t="n">
        <f aca="false">+L36+L37</f>
        <v>0</v>
      </c>
      <c r="M35" s="724" t="n">
        <f aca="false">+M36+M37</f>
        <v>8500000</v>
      </c>
      <c r="N35" s="671" t="e">
        <f aca="false">+#REF!</f>
        <v>#REF!</v>
      </c>
      <c r="O35" s="724" t="n">
        <f aca="false">+O36+O37</f>
        <v>0</v>
      </c>
      <c r="P35" s="724" t="n">
        <f aca="false">+P36+P37</f>
        <v>0</v>
      </c>
      <c r="Q35" s="726"/>
      <c r="R35" s="670"/>
    </row>
    <row r="36" customFormat="false" ht="12" hidden="true" customHeight="true" outlineLevel="0" collapsed="false">
      <c r="A36" s="689"/>
      <c r="B36" s="689"/>
      <c r="C36" s="689"/>
      <c r="D36" s="689"/>
      <c r="E36" s="689"/>
      <c r="G36" s="727" t="s">
        <v>411</v>
      </c>
      <c r="H36" s="727"/>
      <c r="I36" s="727" t="s">
        <v>432</v>
      </c>
      <c r="J36" s="727"/>
      <c r="K36" s="689" t="s">
        <v>433</v>
      </c>
      <c r="L36" s="670" t="n">
        <v>0</v>
      </c>
      <c r="M36" s="670" t="n">
        <v>0</v>
      </c>
      <c r="N36" s="671" t="e">
        <f aca="false">+#REF!</f>
        <v>#REF!</v>
      </c>
      <c r="O36" s="670" t="n">
        <v>0</v>
      </c>
      <c r="P36" s="670" t="n">
        <v>0</v>
      </c>
      <c r="R36" s="670"/>
    </row>
    <row r="37" customFormat="false" ht="12" hidden="true" customHeight="true" outlineLevel="0" collapsed="false">
      <c r="A37" s="689"/>
      <c r="B37" s="689"/>
      <c r="C37" s="689"/>
      <c r="D37" s="689"/>
      <c r="E37" s="689"/>
      <c r="G37" s="727" t="s">
        <v>411</v>
      </c>
      <c r="H37" s="727"/>
      <c r="I37" s="727" t="s">
        <v>96</v>
      </c>
      <c r="J37" s="727"/>
      <c r="K37" s="689" t="s">
        <v>97</v>
      </c>
      <c r="L37" s="670" t="n">
        <v>0</v>
      </c>
      <c r="M37" s="670" t="n">
        <v>8500000</v>
      </c>
      <c r="N37" s="671" t="e">
        <f aca="false">+#REF!</f>
        <v>#REF!</v>
      </c>
      <c r="O37" s="670" t="n">
        <v>0</v>
      </c>
      <c r="P37" s="670" t="n">
        <v>0</v>
      </c>
      <c r="R37" s="670"/>
    </row>
    <row r="38" s="720" customFormat="true" ht="12" hidden="false" customHeight="true" outlineLevel="0" collapsed="false">
      <c r="A38" s="716"/>
      <c r="B38" s="716"/>
      <c r="C38" s="716"/>
      <c r="D38" s="717" t="s">
        <v>434</v>
      </c>
      <c r="E38" s="729" t="s">
        <v>435</v>
      </c>
      <c r="F38" s="716" t="n">
        <f aca="false">+L39+L45</f>
        <v>0</v>
      </c>
      <c r="G38" s="718" t="s">
        <v>85</v>
      </c>
      <c r="H38" s="716"/>
      <c r="I38" s="716"/>
      <c r="J38" s="716"/>
      <c r="K38" s="716"/>
      <c r="L38" s="730" t="n">
        <f aca="false">+L39+L45</f>
        <v>0</v>
      </c>
      <c r="M38" s="730" t="n">
        <f aca="false">+M39+M45</f>
        <v>1437714538</v>
      </c>
      <c r="N38" s="731" t="n">
        <f aca="false">+N39+N45</f>
        <v>4100000</v>
      </c>
      <c r="O38" s="730" t="n">
        <f aca="false">+O39+O45</f>
        <v>0</v>
      </c>
      <c r="P38" s="730" t="n">
        <f aca="false">+P39+P45</f>
        <v>0</v>
      </c>
      <c r="Q38" s="707"/>
      <c r="R38" s="670"/>
      <c r="V38" s="721"/>
    </row>
    <row r="39" customFormat="false" ht="12" hidden="false" customHeight="true" outlineLevel="0" collapsed="false">
      <c r="A39" s="689"/>
      <c r="B39" s="689"/>
      <c r="C39" s="689"/>
      <c r="D39" s="689"/>
      <c r="E39" s="727"/>
      <c r="G39" s="732" t="s">
        <v>434</v>
      </c>
      <c r="H39" s="732"/>
      <c r="I39" s="732" t="s">
        <v>73</v>
      </c>
      <c r="J39" s="732"/>
      <c r="K39" s="723" t="s">
        <v>436</v>
      </c>
      <c r="L39" s="724" t="n">
        <f aca="false">SUM(L40:L44)</f>
        <v>0</v>
      </c>
      <c r="M39" s="724" t="n">
        <f aca="false">SUM(M40:M44)</f>
        <v>908743265</v>
      </c>
      <c r="N39" s="725" t="n">
        <f aca="false">+N40+N41+N42+N43+N44</f>
        <v>2580000</v>
      </c>
      <c r="O39" s="724" t="n">
        <f aca="false">SUM(O40:O44)</f>
        <v>0</v>
      </c>
      <c r="P39" s="724" t="n">
        <f aca="false">SUM(P40:P44)</f>
        <v>0</v>
      </c>
      <c r="Q39" s="726"/>
      <c r="R39" s="670"/>
    </row>
    <row r="40" customFormat="false" ht="12" hidden="false" customHeight="true" outlineLevel="0" collapsed="false">
      <c r="A40" s="689"/>
      <c r="B40" s="689"/>
      <c r="C40" s="689"/>
      <c r="D40" s="689"/>
      <c r="E40" s="727"/>
      <c r="G40" s="733" t="s">
        <v>434</v>
      </c>
      <c r="H40" s="733"/>
      <c r="I40" s="733" t="s">
        <v>75</v>
      </c>
      <c r="J40" s="733"/>
      <c r="K40" s="689" t="s">
        <v>437</v>
      </c>
      <c r="L40" s="670" t="n">
        <v>0</v>
      </c>
      <c r="M40" s="670" t="n">
        <v>501841132</v>
      </c>
      <c r="N40" s="671" t="n">
        <f aca="false">+'ESTADO DE ORIGEN Y APLICACION'!F244</f>
        <v>1420000</v>
      </c>
      <c r="O40" s="670" t="n">
        <v>0</v>
      </c>
      <c r="P40" s="670" t="n">
        <v>0</v>
      </c>
      <c r="R40" s="670"/>
    </row>
    <row r="41" customFormat="false" ht="12" hidden="false" customHeight="true" outlineLevel="0" collapsed="false">
      <c r="A41" s="689"/>
      <c r="B41" s="689"/>
      <c r="C41" s="689"/>
      <c r="D41" s="689"/>
      <c r="E41" s="727"/>
      <c r="G41" s="733" t="s">
        <v>434</v>
      </c>
      <c r="H41" s="733"/>
      <c r="I41" s="733" t="s">
        <v>77</v>
      </c>
      <c r="J41" s="733"/>
      <c r="K41" s="689" t="s">
        <v>438</v>
      </c>
      <c r="L41" s="670" t="n">
        <v>0</v>
      </c>
      <c r="M41" s="670" t="n">
        <v>27128142</v>
      </c>
      <c r="N41" s="671" t="n">
        <f aca="false">+'ESTADO DE ORIGEN Y APLICACION'!F245</f>
        <v>80000</v>
      </c>
      <c r="O41" s="670" t="n">
        <v>0</v>
      </c>
      <c r="P41" s="670" t="n">
        <v>0</v>
      </c>
      <c r="R41" s="670"/>
    </row>
    <row r="42" customFormat="false" ht="12" hidden="false" customHeight="true" outlineLevel="0" collapsed="false">
      <c r="A42" s="689"/>
      <c r="B42" s="689"/>
      <c r="C42" s="689"/>
      <c r="D42" s="689"/>
      <c r="E42" s="727"/>
      <c r="G42" s="733" t="s">
        <v>434</v>
      </c>
      <c r="H42" s="733"/>
      <c r="I42" s="733" t="s">
        <v>79</v>
      </c>
      <c r="J42" s="733"/>
      <c r="K42" s="689" t="s">
        <v>439</v>
      </c>
      <c r="L42" s="670" t="n">
        <v>0</v>
      </c>
      <c r="M42" s="670" t="n">
        <v>81387427</v>
      </c>
      <c r="N42" s="671" t="n">
        <f aca="false">+'ESTADO DE ORIGEN Y APLICACION'!F246</f>
        <v>230000</v>
      </c>
      <c r="O42" s="670" t="n">
        <v>0</v>
      </c>
      <c r="P42" s="670" t="n">
        <v>0</v>
      </c>
      <c r="R42" s="670"/>
    </row>
    <row r="43" customFormat="false" ht="12" hidden="false" customHeight="true" outlineLevel="0" collapsed="false">
      <c r="A43" s="689"/>
      <c r="B43" s="689"/>
      <c r="C43" s="689"/>
      <c r="D43" s="689"/>
      <c r="E43" s="727"/>
      <c r="G43" s="733" t="s">
        <v>434</v>
      </c>
      <c r="H43" s="733"/>
      <c r="I43" s="733" t="s">
        <v>81</v>
      </c>
      <c r="J43" s="733"/>
      <c r="K43" s="689" t="s">
        <v>440</v>
      </c>
      <c r="L43" s="670" t="n">
        <v>0</v>
      </c>
      <c r="M43" s="670" t="n">
        <v>271258422</v>
      </c>
      <c r="N43" s="671" t="n">
        <f aca="false">+'ESTADO DE ORIGEN Y APLICACION'!F247</f>
        <v>770000</v>
      </c>
      <c r="O43" s="670" t="n">
        <v>0</v>
      </c>
      <c r="P43" s="670" t="n">
        <v>0</v>
      </c>
      <c r="R43" s="670"/>
    </row>
    <row r="44" customFormat="false" ht="12" hidden="false" customHeight="true" outlineLevel="0" collapsed="false">
      <c r="A44" s="689"/>
      <c r="B44" s="689"/>
      <c r="C44" s="689"/>
      <c r="D44" s="689"/>
      <c r="E44" s="727"/>
      <c r="G44" s="733" t="s">
        <v>434</v>
      </c>
      <c r="H44" s="733"/>
      <c r="I44" s="733" t="s">
        <v>83</v>
      </c>
      <c r="J44" s="733"/>
      <c r="K44" s="689" t="s">
        <v>441</v>
      </c>
      <c r="L44" s="670" t="n">
        <v>0</v>
      </c>
      <c r="M44" s="670" t="n">
        <v>27128142</v>
      </c>
      <c r="N44" s="671" t="n">
        <f aca="false">+'ESTADO DE ORIGEN Y APLICACION'!F248</f>
        <v>80000</v>
      </c>
      <c r="O44" s="670" t="n">
        <v>0</v>
      </c>
      <c r="P44" s="670" t="n">
        <v>0</v>
      </c>
      <c r="R44" s="670"/>
    </row>
    <row r="45" customFormat="false" ht="12" hidden="false" customHeight="true" outlineLevel="0" collapsed="false">
      <c r="A45" s="689"/>
      <c r="B45" s="689"/>
      <c r="C45" s="689"/>
      <c r="D45" s="689"/>
      <c r="E45" s="727"/>
      <c r="G45" s="732" t="s">
        <v>434</v>
      </c>
      <c r="H45" s="732"/>
      <c r="I45" s="732" t="s">
        <v>86</v>
      </c>
      <c r="J45" s="732"/>
      <c r="K45" s="723" t="s">
        <v>442</v>
      </c>
      <c r="L45" s="724" t="n">
        <f aca="false">SUM(L46:L50)</f>
        <v>0</v>
      </c>
      <c r="M45" s="724" t="n">
        <f aca="false">SUM(M46:M50)</f>
        <v>528971273</v>
      </c>
      <c r="N45" s="725" t="n">
        <f aca="false">+N46+N47+N48</f>
        <v>1520000</v>
      </c>
      <c r="O45" s="724" t="n">
        <f aca="false">SUM(O46:O50)</f>
        <v>0</v>
      </c>
      <c r="P45" s="724" t="n">
        <f aca="false">SUM(P46:P50)</f>
        <v>0</v>
      </c>
      <c r="Q45" s="726"/>
      <c r="R45" s="670"/>
    </row>
    <row r="46" customFormat="false" ht="12" hidden="false" customHeight="true" outlineLevel="0" collapsed="false">
      <c r="A46" s="689"/>
      <c r="B46" s="689"/>
      <c r="C46" s="689"/>
      <c r="D46" s="689"/>
      <c r="E46" s="727"/>
      <c r="G46" s="733" t="s">
        <v>434</v>
      </c>
      <c r="H46" s="733"/>
      <c r="I46" s="733" t="s">
        <v>88</v>
      </c>
      <c r="J46" s="733"/>
      <c r="K46" s="689" t="s">
        <v>443</v>
      </c>
      <c r="L46" s="670" t="n">
        <v>0</v>
      </c>
      <c r="M46" s="670" t="n">
        <v>284820994</v>
      </c>
      <c r="N46" s="671" t="n">
        <f aca="false">+'ESTADO DE ORIGEN Y APLICACION'!F252</f>
        <v>830000</v>
      </c>
      <c r="O46" s="670" t="n">
        <v>0</v>
      </c>
      <c r="P46" s="670" t="n">
        <v>0</v>
      </c>
      <c r="R46" s="670"/>
    </row>
    <row r="47" customFormat="false" ht="12" hidden="false" customHeight="true" outlineLevel="0" collapsed="false">
      <c r="A47" s="689"/>
      <c r="B47" s="689"/>
      <c r="C47" s="689"/>
      <c r="D47" s="689"/>
      <c r="E47" s="727"/>
      <c r="G47" s="733" t="s">
        <v>434</v>
      </c>
      <c r="H47" s="733"/>
      <c r="I47" s="733" t="s">
        <v>90</v>
      </c>
      <c r="J47" s="733"/>
      <c r="K47" s="689" t="s">
        <v>444</v>
      </c>
      <c r="L47" s="670" t="n">
        <v>0</v>
      </c>
      <c r="M47" s="670" t="n">
        <v>81387425</v>
      </c>
      <c r="N47" s="671" t="n">
        <f aca="false">+'ESTADO DE ORIGEN Y APLICACION'!F253</f>
        <v>460000</v>
      </c>
      <c r="O47" s="670" t="n">
        <v>0</v>
      </c>
      <c r="P47" s="670" t="n">
        <v>0</v>
      </c>
      <c r="R47" s="670"/>
    </row>
    <row r="48" customFormat="false" ht="12" hidden="false" customHeight="true" outlineLevel="0" collapsed="false">
      <c r="A48" s="689"/>
      <c r="B48" s="689"/>
      <c r="C48" s="689"/>
      <c r="D48" s="689"/>
      <c r="E48" s="727"/>
      <c r="G48" s="733" t="s">
        <v>434</v>
      </c>
      <c r="H48" s="733"/>
      <c r="I48" s="733" t="s">
        <v>92</v>
      </c>
      <c r="J48" s="733"/>
      <c r="K48" s="689" t="s">
        <v>445</v>
      </c>
      <c r="L48" s="670" t="n">
        <v>0</v>
      </c>
      <c r="M48" s="670" t="n">
        <v>162762854</v>
      </c>
      <c r="N48" s="671" t="n">
        <f aca="false">+'ESTADO DE ORIGEN Y APLICACION'!F254</f>
        <v>230000</v>
      </c>
      <c r="O48" s="670" t="n">
        <v>0</v>
      </c>
      <c r="P48" s="670" t="n">
        <v>0</v>
      </c>
      <c r="R48" s="670"/>
    </row>
    <row r="49" customFormat="false" ht="12" hidden="true" customHeight="true" outlineLevel="0" collapsed="false">
      <c r="A49" s="689"/>
      <c r="B49" s="689"/>
      <c r="C49" s="689"/>
      <c r="D49" s="689"/>
      <c r="E49" s="689"/>
      <c r="G49" s="733" t="s">
        <v>434</v>
      </c>
      <c r="H49" s="733"/>
      <c r="I49" s="733" t="s">
        <v>446</v>
      </c>
      <c r="J49" s="733"/>
      <c r="K49" s="689" t="s">
        <v>447</v>
      </c>
      <c r="L49" s="670" t="n">
        <v>0</v>
      </c>
      <c r="M49" s="670" t="n">
        <v>0</v>
      </c>
      <c r="N49" s="671" t="n">
        <v>0</v>
      </c>
      <c r="O49" s="670" t="n">
        <v>0</v>
      </c>
      <c r="P49" s="670" t="n">
        <v>0</v>
      </c>
      <c r="R49" s="670"/>
    </row>
    <row r="50" customFormat="false" ht="12" hidden="true" customHeight="true" outlineLevel="0" collapsed="false">
      <c r="A50" s="689"/>
      <c r="B50" s="689"/>
      <c r="C50" s="689"/>
      <c r="D50" s="689"/>
      <c r="E50" s="689"/>
      <c r="G50" s="733" t="s">
        <v>434</v>
      </c>
      <c r="H50" s="733"/>
      <c r="I50" s="733" t="s">
        <v>448</v>
      </c>
      <c r="J50" s="733"/>
      <c r="K50" s="689" t="s">
        <v>449</v>
      </c>
      <c r="L50" s="670" t="n">
        <v>0</v>
      </c>
      <c r="M50" s="670" t="n">
        <v>0</v>
      </c>
      <c r="N50" s="671" t="n">
        <v>0</v>
      </c>
      <c r="O50" s="670" t="n">
        <v>0</v>
      </c>
      <c r="P50" s="670" t="n">
        <v>0</v>
      </c>
      <c r="R50" s="670"/>
    </row>
    <row r="51" customFormat="false" ht="12" hidden="false" customHeight="true" outlineLevel="0" collapsed="false">
      <c r="A51" s="689"/>
      <c r="B51" s="689"/>
      <c r="E51" s="734"/>
      <c r="G51" s="727" t="s">
        <v>85</v>
      </c>
      <c r="H51" s="727"/>
      <c r="I51" s="674"/>
      <c r="J51" s="674"/>
      <c r="K51" s="689"/>
      <c r="R51" s="670"/>
    </row>
    <row r="52" customFormat="false" ht="12.75" hidden="false" customHeight="true" outlineLevel="0" collapsed="false">
      <c r="A52" s="710"/>
      <c r="B52" s="710"/>
      <c r="C52" s="711" t="s">
        <v>450</v>
      </c>
      <c r="D52" s="712" t="s">
        <v>451</v>
      </c>
      <c r="E52" s="712"/>
      <c r="F52" s="713" t="n">
        <f aca="false">+L52+L115</f>
        <v>0</v>
      </c>
      <c r="G52" s="711" t="s">
        <v>450</v>
      </c>
      <c r="H52" s="711"/>
      <c r="I52" s="711" t="n">
        <v>1</v>
      </c>
      <c r="J52" s="711"/>
      <c r="K52" s="714" t="s">
        <v>452</v>
      </c>
      <c r="L52" s="713" t="n">
        <f aca="false">+L54+L60+L66+L74+L83+L88+L92+L96+L107</f>
        <v>0</v>
      </c>
      <c r="M52" s="713" t="n">
        <f aca="false">+M54+M60+M66+M74+M83+M88+M92+M96+M107</f>
        <v>2687129792</v>
      </c>
      <c r="N52" s="715" t="n">
        <f aca="false">+N54+N60+N66+N74+N83+N88+N92+N96+N107</f>
        <v>11566200</v>
      </c>
      <c r="O52" s="713" t="n">
        <f aca="false">+O54+O60+O66+O74+O83+O88+O92+O96+O107</f>
        <v>0</v>
      </c>
      <c r="P52" s="713" t="n">
        <f aca="false">+P54+P60+P66+P74+P83+P88+P92+P96+P107</f>
        <v>0</v>
      </c>
      <c r="Q52" s="707"/>
      <c r="R52" s="670"/>
    </row>
    <row r="53" customFormat="false" ht="12" hidden="false" customHeight="true" outlineLevel="0" collapsed="false">
      <c r="A53" s="689"/>
      <c r="B53" s="689"/>
      <c r="C53" s="689"/>
      <c r="D53" s="689" t="s">
        <v>85</v>
      </c>
      <c r="E53" s="689"/>
      <c r="G53" s="727" t="s">
        <v>85</v>
      </c>
      <c r="H53" s="727"/>
      <c r="I53" s="728"/>
      <c r="J53" s="728"/>
      <c r="K53" s="734"/>
      <c r="R53" s="670"/>
    </row>
    <row r="54" customFormat="false" ht="12" hidden="false" customHeight="true" outlineLevel="0" collapsed="false">
      <c r="A54" s="689"/>
      <c r="B54" s="689"/>
      <c r="C54" s="689"/>
      <c r="D54" s="689"/>
      <c r="E54" s="689"/>
      <c r="G54" s="728" t="s">
        <v>450</v>
      </c>
      <c r="H54" s="728"/>
      <c r="I54" s="728" t="s">
        <v>100</v>
      </c>
      <c r="J54" s="728"/>
      <c r="K54" s="723" t="s">
        <v>453</v>
      </c>
      <c r="L54" s="724" t="n">
        <f aca="false">+L55+L56+L57+L58+L59</f>
        <v>0</v>
      </c>
      <c r="M54" s="724" t="n">
        <f aca="false">+M55+M56+M57+M58+M59</f>
        <v>581608680</v>
      </c>
      <c r="N54" s="725" t="n">
        <f aca="false">+N55+N56+N57+N58+N59</f>
        <v>0</v>
      </c>
      <c r="O54" s="724" t="n">
        <f aca="false">+O55+O56+O57+O58+O59</f>
        <v>0</v>
      </c>
      <c r="P54" s="724" t="n">
        <f aca="false">+P55+P56+P57+P58+P59</f>
        <v>0</v>
      </c>
      <c r="Q54" s="726"/>
      <c r="R54" s="670"/>
    </row>
    <row r="55" customFormat="false" ht="12" hidden="false" customHeight="true" outlineLevel="0" collapsed="false">
      <c r="A55" s="689"/>
      <c r="B55" s="689"/>
      <c r="C55" s="689"/>
      <c r="D55" s="689"/>
      <c r="E55" s="689"/>
      <c r="G55" s="727" t="s">
        <v>450</v>
      </c>
      <c r="H55" s="727"/>
      <c r="I55" s="727" t="s">
        <v>102</v>
      </c>
      <c r="J55" s="727"/>
      <c r="K55" s="689" t="s">
        <v>454</v>
      </c>
      <c r="L55" s="670" t="n">
        <v>0</v>
      </c>
      <c r="M55" s="670" t="n">
        <v>443726000</v>
      </c>
      <c r="N55" s="671" t="n">
        <f aca="false">+'ESTADO DE ORIGEN Y APLICACION'!F264</f>
        <v>0</v>
      </c>
      <c r="O55" s="670" t="n">
        <v>0</v>
      </c>
      <c r="P55" s="670" t="n">
        <v>0</v>
      </c>
      <c r="R55" s="670"/>
    </row>
    <row r="56" customFormat="false" ht="13.2" hidden="false" customHeight="false" outlineLevel="0" collapsed="false">
      <c r="A56" s="689"/>
      <c r="B56" s="689"/>
      <c r="C56" s="689"/>
      <c r="D56" s="689"/>
      <c r="E56" s="689"/>
      <c r="G56" s="727" t="s">
        <v>450</v>
      </c>
      <c r="H56" s="727"/>
      <c r="I56" s="727" t="s">
        <v>104</v>
      </c>
      <c r="J56" s="727"/>
      <c r="K56" s="689" t="s">
        <v>455</v>
      </c>
      <c r="L56" s="670" t="n">
        <v>0</v>
      </c>
      <c r="M56" s="670" t="n">
        <v>132400000</v>
      </c>
      <c r="N56" s="671" t="n">
        <f aca="false">+'ESTADO DE ORIGEN Y APLICACION'!F265</f>
        <v>0</v>
      </c>
      <c r="O56" s="670" t="n">
        <v>0</v>
      </c>
      <c r="P56" s="670" t="n">
        <v>0</v>
      </c>
      <c r="R56" s="670"/>
    </row>
    <row r="57" customFormat="false" ht="13.2" hidden="true" customHeight="false" outlineLevel="0" collapsed="false">
      <c r="A57" s="689"/>
      <c r="B57" s="689"/>
      <c r="C57" s="689"/>
      <c r="D57" s="689"/>
      <c r="E57" s="689"/>
      <c r="G57" s="727" t="s">
        <v>450</v>
      </c>
      <c r="H57" s="727"/>
      <c r="I57" s="727" t="s">
        <v>106</v>
      </c>
      <c r="J57" s="727"/>
      <c r="K57" s="689" t="s">
        <v>456</v>
      </c>
      <c r="L57" s="670" t="n">
        <v>0</v>
      </c>
      <c r="M57" s="670" t="n">
        <v>4000000</v>
      </c>
      <c r="N57" s="671" t="n">
        <v>0</v>
      </c>
      <c r="O57" s="670" t="n">
        <v>0</v>
      </c>
      <c r="P57" s="670" t="n">
        <v>0</v>
      </c>
      <c r="R57" s="670"/>
    </row>
    <row r="58" customFormat="false" ht="13.2" hidden="true" customHeight="false" outlineLevel="0" collapsed="false">
      <c r="A58" s="689"/>
      <c r="B58" s="689"/>
      <c r="C58" s="689"/>
      <c r="D58" s="689"/>
      <c r="E58" s="689"/>
      <c r="G58" s="727" t="s">
        <v>450</v>
      </c>
      <c r="H58" s="727"/>
      <c r="I58" s="727" t="s">
        <v>457</v>
      </c>
      <c r="J58" s="727"/>
      <c r="K58" s="689" t="s">
        <v>458</v>
      </c>
      <c r="L58" s="670" t="n">
        <v>0</v>
      </c>
      <c r="M58" s="670" t="n">
        <v>0</v>
      </c>
      <c r="N58" s="671" t="n">
        <v>0</v>
      </c>
      <c r="O58" s="670" t="n">
        <v>0</v>
      </c>
      <c r="P58" s="670" t="n">
        <v>0</v>
      </c>
      <c r="R58" s="670"/>
    </row>
    <row r="59" customFormat="false" ht="12" hidden="false" customHeight="true" outlineLevel="0" collapsed="false">
      <c r="A59" s="689"/>
      <c r="B59" s="689"/>
      <c r="C59" s="689"/>
      <c r="D59" s="689"/>
      <c r="E59" s="689"/>
      <c r="G59" s="727" t="s">
        <v>450</v>
      </c>
      <c r="H59" s="727"/>
      <c r="I59" s="727" t="s">
        <v>108</v>
      </c>
      <c r="J59" s="727"/>
      <c r="K59" s="689" t="s">
        <v>459</v>
      </c>
      <c r="L59" s="670" t="n">
        <v>0</v>
      </c>
      <c r="M59" s="670" t="n">
        <v>1482680</v>
      </c>
      <c r="N59" s="671" t="n">
        <f aca="false">+'ESTADO DE ORIGEN Y APLICACION'!F267</f>
        <v>0</v>
      </c>
      <c r="O59" s="670" t="n">
        <v>0</v>
      </c>
      <c r="P59" s="670" t="n">
        <v>0</v>
      </c>
      <c r="R59" s="670"/>
    </row>
    <row r="60" customFormat="false" ht="12" hidden="false" customHeight="true" outlineLevel="0" collapsed="false">
      <c r="A60" s="689"/>
      <c r="B60" s="689"/>
      <c r="C60" s="689"/>
      <c r="D60" s="689"/>
      <c r="E60" s="689"/>
      <c r="G60" s="728" t="s">
        <v>450</v>
      </c>
      <c r="H60" s="728"/>
      <c r="I60" s="728" t="s">
        <v>110</v>
      </c>
      <c r="J60" s="728"/>
      <c r="K60" s="723" t="s">
        <v>460</v>
      </c>
      <c r="L60" s="724" t="n">
        <f aca="false">SUM(L61:L65)</f>
        <v>0</v>
      </c>
      <c r="M60" s="724" t="n">
        <f aca="false">SUM(M61:M65)</f>
        <v>161112692</v>
      </c>
      <c r="N60" s="725" t="n">
        <f aca="false">SUM(N61:N65)</f>
        <v>0</v>
      </c>
      <c r="O60" s="724" t="n">
        <f aca="false">SUM(O61:O65)</f>
        <v>0</v>
      </c>
      <c r="P60" s="724" t="n">
        <f aca="false">SUM(P61:P65)</f>
        <v>0</v>
      </c>
      <c r="Q60" s="726"/>
      <c r="R60" s="670"/>
    </row>
    <row r="61" customFormat="false" ht="12" hidden="false" customHeight="true" outlineLevel="0" collapsed="false">
      <c r="A61" s="689"/>
      <c r="B61" s="689"/>
      <c r="C61" s="689"/>
      <c r="D61" s="689"/>
      <c r="E61" s="689"/>
      <c r="G61" s="727" t="s">
        <v>450</v>
      </c>
      <c r="H61" s="727"/>
      <c r="I61" s="727" t="s">
        <v>112</v>
      </c>
      <c r="J61" s="727"/>
      <c r="K61" s="689" t="s">
        <v>461</v>
      </c>
      <c r="L61" s="670" t="n">
        <v>0</v>
      </c>
      <c r="M61" s="670" t="n">
        <v>20155000</v>
      </c>
      <c r="N61" s="671" t="n">
        <f aca="false">+'ESTADO DE ORIGEN Y APLICACION'!F271</f>
        <v>0</v>
      </c>
      <c r="O61" s="670" t="n">
        <v>0</v>
      </c>
      <c r="P61" s="670" t="n">
        <v>0</v>
      </c>
      <c r="R61" s="670"/>
    </row>
    <row r="62" customFormat="false" ht="12" hidden="false" customHeight="true" outlineLevel="0" collapsed="false">
      <c r="A62" s="689"/>
      <c r="B62" s="689"/>
      <c r="C62" s="689"/>
      <c r="D62" s="689"/>
      <c r="E62" s="689"/>
      <c r="G62" s="727" t="s">
        <v>450</v>
      </c>
      <c r="H62" s="727"/>
      <c r="I62" s="727" t="s">
        <v>114</v>
      </c>
      <c r="J62" s="727"/>
      <c r="K62" s="689" t="s">
        <v>462</v>
      </c>
      <c r="L62" s="670" t="n">
        <v>0</v>
      </c>
      <c r="M62" s="670" t="n">
        <v>46816000</v>
      </c>
      <c r="N62" s="671" t="n">
        <f aca="false">+'ESTADO DE ORIGEN Y APLICACION'!F272</f>
        <v>0</v>
      </c>
      <c r="O62" s="670" t="n">
        <v>0</v>
      </c>
      <c r="P62" s="670" t="n">
        <v>0</v>
      </c>
      <c r="R62" s="670"/>
    </row>
    <row r="63" customFormat="false" ht="12" hidden="false" customHeight="true" outlineLevel="0" collapsed="false">
      <c r="A63" s="689"/>
      <c r="B63" s="689"/>
      <c r="C63" s="689"/>
      <c r="D63" s="689"/>
      <c r="E63" s="689"/>
      <c r="G63" s="727" t="s">
        <v>450</v>
      </c>
      <c r="H63" s="727"/>
      <c r="I63" s="727" t="s">
        <v>116</v>
      </c>
      <c r="J63" s="727"/>
      <c r="K63" s="689" t="s">
        <v>463</v>
      </c>
      <c r="L63" s="670" t="n">
        <v>0</v>
      </c>
      <c r="M63" s="670" t="n">
        <v>4465000</v>
      </c>
      <c r="N63" s="671" t="n">
        <f aca="false">+'ESTADO DE ORIGEN Y APLICACION'!F273</f>
        <v>0</v>
      </c>
      <c r="O63" s="670" t="n">
        <v>0</v>
      </c>
      <c r="P63" s="670" t="n">
        <v>0</v>
      </c>
      <c r="R63" s="670"/>
    </row>
    <row r="64" customFormat="false" ht="12" hidden="false" customHeight="true" outlineLevel="0" collapsed="false">
      <c r="A64" s="689"/>
      <c r="B64" s="689"/>
      <c r="C64" s="689"/>
      <c r="D64" s="689"/>
      <c r="E64" s="689"/>
      <c r="G64" s="727" t="s">
        <v>450</v>
      </c>
      <c r="H64" s="727"/>
      <c r="I64" s="727" t="s">
        <v>118</v>
      </c>
      <c r="J64" s="727"/>
      <c r="K64" s="689" t="s">
        <v>464</v>
      </c>
      <c r="L64" s="670" t="n">
        <v>0</v>
      </c>
      <c r="M64" s="670" t="n">
        <v>89476692</v>
      </c>
      <c r="N64" s="671" t="n">
        <f aca="false">+'ESTADO DE ORIGEN Y APLICACION'!F274</f>
        <v>0</v>
      </c>
      <c r="O64" s="670" t="n">
        <v>0</v>
      </c>
      <c r="P64" s="670" t="n">
        <v>0</v>
      </c>
      <c r="R64" s="670"/>
    </row>
    <row r="65" customFormat="false" ht="12" hidden="true" customHeight="true" outlineLevel="0" collapsed="false">
      <c r="A65" s="689"/>
      <c r="B65" s="689"/>
      <c r="C65" s="689"/>
      <c r="D65" s="689"/>
      <c r="E65" s="689"/>
      <c r="G65" s="727" t="s">
        <v>450</v>
      </c>
      <c r="H65" s="727"/>
      <c r="I65" s="727" t="s">
        <v>120</v>
      </c>
      <c r="J65" s="727"/>
      <c r="K65" s="689" t="s">
        <v>465</v>
      </c>
      <c r="L65" s="670" t="n">
        <v>0</v>
      </c>
      <c r="M65" s="670" t="n">
        <v>200000</v>
      </c>
      <c r="N65" s="671" t="n">
        <v>0</v>
      </c>
      <c r="O65" s="670" t="n">
        <v>0</v>
      </c>
      <c r="P65" s="670" t="n">
        <v>0</v>
      </c>
      <c r="R65" s="670"/>
    </row>
    <row r="66" customFormat="false" ht="12" hidden="false" customHeight="true" outlineLevel="0" collapsed="false">
      <c r="A66" s="689"/>
      <c r="B66" s="689"/>
      <c r="C66" s="689"/>
      <c r="D66" s="689"/>
      <c r="E66" s="689"/>
      <c r="G66" s="728" t="s">
        <v>450</v>
      </c>
      <c r="H66" s="728"/>
      <c r="I66" s="728" t="s">
        <v>122</v>
      </c>
      <c r="J66" s="728"/>
      <c r="K66" s="723" t="s">
        <v>123</v>
      </c>
      <c r="L66" s="724" t="n">
        <f aca="false">SUM(L67:L73)</f>
        <v>0</v>
      </c>
      <c r="M66" s="724" t="n">
        <f aca="false">SUM(M67:M73)</f>
        <v>158035630</v>
      </c>
      <c r="N66" s="725" t="n">
        <f aca="false">SUM(N67:N73)</f>
        <v>0</v>
      </c>
      <c r="O66" s="724" t="n">
        <f aca="false">SUM(O67:O73)</f>
        <v>0</v>
      </c>
      <c r="P66" s="724" t="n">
        <f aca="false">SUM(P67:P73)</f>
        <v>0</v>
      </c>
      <c r="Q66" s="726"/>
      <c r="R66" s="670"/>
    </row>
    <row r="67" customFormat="false" ht="12" hidden="false" customHeight="true" outlineLevel="0" collapsed="false">
      <c r="A67" s="689"/>
      <c r="B67" s="689"/>
      <c r="C67" s="689"/>
      <c r="D67" s="689"/>
      <c r="E67" s="689"/>
      <c r="G67" s="727" t="s">
        <v>450</v>
      </c>
      <c r="H67" s="727"/>
      <c r="I67" s="727" t="s">
        <v>124</v>
      </c>
      <c r="J67" s="727"/>
      <c r="K67" s="689" t="s">
        <v>466</v>
      </c>
      <c r="L67" s="670" t="n">
        <v>0</v>
      </c>
      <c r="M67" s="670" t="n">
        <v>2526680</v>
      </c>
      <c r="N67" s="671" t="n">
        <f aca="false">+'ESTADO DE ORIGEN Y APLICACION'!F279</f>
        <v>0</v>
      </c>
      <c r="O67" s="670" t="n">
        <v>0</v>
      </c>
      <c r="P67" s="670" t="n">
        <v>0</v>
      </c>
      <c r="R67" s="670"/>
    </row>
    <row r="68" customFormat="false" ht="13.2" hidden="true" customHeight="false" outlineLevel="0" collapsed="false">
      <c r="A68" s="689"/>
      <c r="B68" s="689"/>
      <c r="C68" s="689"/>
      <c r="D68" s="689"/>
      <c r="E68" s="689"/>
      <c r="G68" s="727" t="s">
        <v>450</v>
      </c>
      <c r="H68" s="727"/>
      <c r="I68" s="727" t="s">
        <v>126</v>
      </c>
      <c r="J68" s="727"/>
      <c r="K68" s="689" t="s">
        <v>467</v>
      </c>
      <c r="L68" s="670" t="n">
        <v>0</v>
      </c>
      <c r="M68" s="670" t="n">
        <v>76200000</v>
      </c>
      <c r="N68" s="671" t="n">
        <v>0</v>
      </c>
      <c r="O68" s="670" t="n">
        <v>0</v>
      </c>
      <c r="P68" s="670" t="n">
        <v>0</v>
      </c>
      <c r="R68" s="670"/>
    </row>
    <row r="69" customFormat="false" ht="12" hidden="false" customHeight="true" outlineLevel="0" collapsed="false">
      <c r="A69" s="689"/>
      <c r="B69" s="689"/>
      <c r="C69" s="689"/>
      <c r="D69" s="689"/>
      <c r="E69" s="689"/>
      <c r="G69" s="727" t="s">
        <v>450</v>
      </c>
      <c r="H69" s="727"/>
      <c r="I69" s="727" t="s">
        <v>128</v>
      </c>
      <c r="J69" s="727"/>
      <c r="K69" s="689" t="s">
        <v>468</v>
      </c>
      <c r="L69" s="670" t="n">
        <v>0</v>
      </c>
      <c r="M69" s="670" t="n">
        <v>26623100</v>
      </c>
      <c r="N69" s="671" t="n">
        <f aca="false">+'ESTADO DE ORIGEN Y APLICACION'!F281</f>
        <v>0</v>
      </c>
      <c r="O69" s="670" t="n">
        <v>0</v>
      </c>
      <c r="P69" s="670" t="n">
        <v>0</v>
      </c>
      <c r="R69" s="670"/>
    </row>
    <row r="70" customFormat="false" ht="12" hidden="false" customHeight="true" outlineLevel="0" collapsed="false">
      <c r="A70" s="689"/>
      <c r="B70" s="689"/>
      <c r="C70" s="689"/>
      <c r="D70" s="689"/>
      <c r="E70" s="689"/>
      <c r="G70" s="727" t="s">
        <v>450</v>
      </c>
      <c r="H70" s="727"/>
      <c r="I70" s="727" t="s">
        <v>130</v>
      </c>
      <c r="J70" s="727"/>
      <c r="K70" s="689" t="s">
        <v>469</v>
      </c>
      <c r="L70" s="670" t="n">
        <v>0</v>
      </c>
      <c r="M70" s="670" t="n">
        <v>1450000</v>
      </c>
      <c r="N70" s="671" t="n">
        <f aca="false">+'ESTADO DE ORIGEN Y APLICACION'!F282</f>
        <v>0</v>
      </c>
      <c r="O70" s="670" t="n">
        <v>0</v>
      </c>
      <c r="P70" s="670" t="n">
        <v>0</v>
      </c>
      <c r="R70" s="670"/>
    </row>
    <row r="71" customFormat="false" ht="12" hidden="true" customHeight="true" outlineLevel="0" collapsed="false">
      <c r="A71" s="689"/>
      <c r="B71" s="689"/>
      <c r="C71" s="689"/>
      <c r="D71" s="689"/>
      <c r="E71" s="689"/>
      <c r="G71" s="727" t="s">
        <v>450</v>
      </c>
      <c r="H71" s="727"/>
      <c r="I71" s="727" t="s">
        <v>470</v>
      </c>
      <c r="J71" s="727"/>
      <c r="K71" s="689" t="s">
        <v>471</v>
      </c>
      <c r="L71" s="670" t="n">
        <v>0</v>
      </c>
      <c r="M71" s="670" t="n">
        <v>0</v>
      </c>
      <c r="N71" s="671" t="n">
        <v>0</v>
      </c>
      <c r="O71" s="670" t="n">
        <v>0</v>
      </c>
      <c r="P71" s="670" t="n">
        <v>0</v>
      </c>
      <c r="R71" s="670"/>
    </row>
    <row r="72" customFormat="false" ht="12" hidden="false" customHeight="true" outlineLevel="0" collapsed="false">
      <c r="A72" s="689"/>
      <c r="B72" s="689"/>
      <c r="C72" s="689"/>
      <c r="D72" s="689"/>
      <c r="E72" s="689"/>
      <c r="G72" s="727" t="s">
        <v>450</v>
      </c>
      <c r="H72" s="727"/>
      <c r="I72" s="727" t="s">
        <v>132</v>
      </c>
      <c r="J72" s="727"/>
      <c r="K72" s="689" t="s">
        <v>472</v>
      </c>
      <c r="L72" s="670" t="n">
        <v>0</v>
      </c>
      <c r="M72" s="670" t="n">
        <v>13300000</v>
      </c>
      <c r="N72" s="671" t="n">
        <f aca="false">+'ESTADO DE ORIGEN Y APLICACION'!F283</f>
        <v>0</v>
      </c>
      <c r="O72" s="670" t="n">
        <v>0</v>
      </c>
      <c r="P72" s="670" t="n">
        <v>0</v>
      </c>
      <c r="R72" s="670"/>
    </row>
    <row r="73" customFormat="false" ht="12" hidden="false" customHeight="true" outlineLevel="0" collapsed="false">
      <c r="A73" s="689"/>
      <c r="B73" s="689"/>
      <c r="C73" s="689"/>
      <c r="D73" s="689"/>
      <c r="E73" s="689"/>
      <c r="G73" s="727" t="s">
        <v>450</v>
      </c>
      <c r="H73" s="727"/>
      <c r="I73" s="727" t="s">
        <v>134</v>
      </c>
      <c r="J73" s="727"/>
      <c r="K73" s="689" t="s">
        <v>473</v>
      </c>
      <c r="L73" s="670" t="n">
        <v>0</v>
      </c>
      <c r="M73" s="670" t="n">
        <v>37935850</v>
      </c>
      <c r="N73" s="671" t="n">
        <f aca="false">+'ESTADO DE ORIGEN Y APLICACION'!F284</f>
        <v>0</v>
      </c>
      <c r="O73" s="670" t="n">
        <v>0</v>
      </c>
      <c r="P73" s="670" t="n">
        <v>0</v>
      </c>
      <c r="R73" s="670"/>
    </row>
    <row r="74" customFormat="false" ht="12" hidden="false" customHeight="true" outlineLevel="0" collapsed="false">
      <c r="A74" s="689"/>
      <c r="B74" s="689"/>
      <c r="C74" s="689"/>
      <c r="D74" s="689"/>
      <c r="E74" s="689"/>
      <c r="G74" s="728" t="s">
        <v>450</v>
      </c>
      <c r="H74" s="728"/>
      <c r="I74" s="728" t="s">
        <v>136</v>
      </c>
      <c r="J74" s="728"/>
      <c r="K74" s="723" t="s">
        <v>474</v>
      </c>
      <c r="L74" s="724" t="n">
        <f aca="false">SUM(L75:L81)</f>
        <v>0</v>
      </c>
      <c r="M74" s="724" t="n">
        <f aca="false">SUM(M75:M81)</f>
        <v>823149495</v>
      </c>
      <c r="N74" s="725" t="n">
        <f aca="false">SUM(N75:N81)</f>
        <v>1200000</v>
      </c>
      <c r="O74" s="724" t="n">
        <f aca="false">SUM(O75:O81)</f>
        <v>0</v>
      </c>
      <c r="P74" s="724" t="n">
        <f aca="false">SUM(P75:P81)</f>
        <v>0</v>
      </c>
      <c r="Q74" s="726"/>
      <c r="R74" s="670"/>
    </row>
    <row r="75" customFormat="false" ht="12" hidden="false" customHeight="true" outlineLevel="0" collapsed="false">
      <c r="A75" s="689"/>
      <c r="B75" s="689"/>
      <c r="C75" s="689"/>
      <c r="D75" s="689"/>
      <c r="E75" s="689"/>
      <c r="G75" s="727" t="s">
        <v>450</v>
      </c>
      <c r="H75" s="727"/>
      <c r="I75" s="727" t="s">
        <v>138</v>
      </c>
      <c r="J75" s="727"/>
      <c r="K75" s="689" t="s">
        <v>475</v>
      </c>
      <c r="L75" s="670" t="n">
        <v>0</v>
      </c>
      <c r="M75" s="670" t="n">
        <v>150000</v>
      </c>
      <c r="N75" s="671" t="n">
        <f aca="false">+'ESTADO DE ORIGEN Y APLICACION'!F288</f>
        <v>0</v>
      </c>
      <c r="O75" s="670" t="n">
        <v>0</v>
      </c>
      <c r="P75" s="670" t="n">
        <v>0</v>
      </c>
      <c r="R75" s="670"/>
    </row>
    <row r="76" customFormat="false" ht="12" hidden="false" customHeight="true" outlineLevel="0" collapsed="false">
      <c r="A76" s="689"/>
      <c r="B76" s="689"/>
      <c r="C76" s="689"/>
      <c r="D76" s="689"/>
      <c r="E76" s="689"/>
      <c r="G76" s="727" t="s">
        <v>450</v>
      </c>
      <c r="H76" s="727"/>
      <c r="I76" s="727" t="s">
        <v>140</v>
      </c>
      <c r="J76" s="727"/>
      <c r="K76" s="689" t="s">
        <v>476</v>
      </c>
      <c r="L76" s="670" t="n">
        <v>0</v>
      </c>
      <c r="M76" s="670" t="n">
        <v>7910000</v>
      </c>
      <c r="N76" s="671" t="n">
        <f aca="false">+'ESTADO DE ORIGEN Y APLICACION'!F289</f>
        <v>0</v>
      </c>
      <c r="O76" s="670" t="n">
        <v>0</v>
      </c>
      <c r="P76" s="670" t="n">
        <v>0</v>
      </c>
      <c r="R76" s="670"/>
    </row>
    <row r="77" customFormat="false" ht="12" hidden="true" customHeight="true" outlineLevel="0" collapsed="false">
      <c r="A77" s="689"/>
      <c r="B77" s="689"/>
      <c r="C77" s="689"/>
      <c r="D77" s="689"/>
      <c r="E77" s="689"/>
      <c r="G77" s="727" t="s">
        <v>450</v>
      </c>
      <c r="H77" s="727"/>
      <c r="I77" s="727" t="s">
        <v>142</v>
      </c>
      <c r="J77" s="727"/>
      <c r="K77" s="689" t="s">
        <v>477</v>
      </c>
      <c r="L77" s="670" t="n">
        <v>0</v>
      </c>
      <c r="M77" s="670" t="n">
        <v>0</v>
      </c>
      <c r="N77" s="671" t="n">
        <v>0</v>
      </c>
      <c r="O77" s="670" t="n">
        <v>0</v>
      </c>
      <c r="P77" s="670" t="n">
        <v>0</v>
      </c>
      <c r="R77" s="670"/>
    </row>
    <row r="78" customFormat="false" ht="12" hidden="false" customHeight="true" outlineLevel="0" collapsed="false">
      <c r="A78" s="689"/>
      <c r="B78" s="689"/>
      <c r="C78" s="689"/>
      <c r="D78" s="689"/>
      <c r="E78" s="689"/>
      <c r="G78" s="727" t="s">
        <v>450</v>
      </c>
      <c r="H78" s="727"/>
      <c r="I78" s="727" t="s">
        <v>144</v>
      </c>
      <c r="J78" s="727"/>
      <c r="K78" s="689" t="s">
        <v>478</v>
      </c>
      <c r="L78" s="670" t="n">
        <v>0</v>
      </c>
      <c r="M78" s="670" t="n">
        <v>52000000</v>
      </c>
      <c r="N78" s="671" t="n">
        <f aca="false">+'ESTADO DE ORIGEN Y APLICACION'!F292</f>
        <v>0</v>
      </c>
      <c r="O78" s="670" t="n">
        <v>0</v>
      </c>
      <c r="P78" s="670" t="n">
        <v>0</v>
      </c>
      <c r="R78" s="670"/>
    </row>
    <row r="79" customFormat="false" ht="13.2" hidden="false" customHeight="false" outlineLevel="0" collapsed="false">
      <c r="A79" s="689"/>
      <c r="B79" s="689"/>
      <c r="C79" s="689"/>
      <c r="D79" s="689"/>
      <c r="E79" s="689"/>
      <c r="G79" s="727" t="s">
        <v>450</v>
      </c>
      <c r="H79" s="727"/>
      <c r="I79" s="727" t="s">
        <v>146</v>
      </c>
      <c r="J79" s="727"/>
      <c r="K79" s="689" t="s">
        <v>479</v>
      </c>
      <c r="L79" s="670" t="n">
        <v>0</v>
      </c>
      <c r="M79" s="670" t="n">
        <v>124270396</v>
      </c>
      <c r="N79" s="671" t="n">
        <f aca="false">+'ESTADO DE ORIGEN Y APLICACION'!F293</f>
        <v>0</v>
      </c>
      <c r="O79" s="670" t="n">
        <v>0</v>
      </c>
      <c r="P79" s="670" t="n">
        <v>0</v>
      </c>
      <c r="R79" s="670"/>
    </row>
    <row r="80" customFormat="false" ht="12" hidden="false" customHeight="true" outlineLevel="0" collapsed="false">
      <c r="A80" s="689"/>
      <c r="B80" s="689"/>
      <c r="C80" s="689"/>
      <c r="D80" s="689"/>
      <c r="E80" s="689"/>
      <c r="G80" s="727" t="s">
        <v>450</v>
      </c>
      <c r="H80" s="727"/>
      <c r="I80" s="727" t="s">
        <v>148</v>
      </c>
      <c r="J80" s="727"/>
      <c r="K80" s="689" t="s">
        <v>480</v>
      </c>
      <c r="L80" s="670" t="n">
        <v>0</v>
      </c>
      <c r="M80" s="670" t="n">
        <v>166384760</v>
      </c>
      <c r="N80" s="671" t="n">
        <f aca="false">+'ESTADO DE ORIGEN Y APLICACION'!F294</f>
        <v>1200000</v>
      </c>
      <c r="O80" s="670" t="n">
        <v>0</v>
      </c>
      <c r="P80" s="670" t="n">
        <v>0</v>
      </c>
      <c r="R80" s="670"/>
    </row>
    <row r="81" customFormat="false" ht="12" hidden="false" customHeight="true" outlineLevel="0" collapsed="false">
      <c r="A81" s="689"/>
      <c r="B81" s="689"/>
      <c r="C81" s="689"/>
      <c r="D81" s="689"/>
      <c r="E81" s="689"/>
      <c r="F81" s="690"/>
      <c r="G81" s="727" t="s">
        <v>450</v>
      </c>
      <c r="H81" s="727"/>
      <c r="I81" s="727" t="s">
        <v>150</v>
      </c>
      <c r="J81" s="727"/>
      <c r="K81" s="689" t="s">
        <v>481</v>
      </c>
      <c r="L81" s="670" t="n">
        <v>0</v>
      </c>
      <c r="M81" s="670" t="n">
        <v>472434339</v>
      </c>
      <c r="N81" s="671" t="n">
        <f aca="false">+'ESTADO DE ORIGEN Y APLICACION'!F295</f>
        <v>0</v>
      </c>
      <c r="O81" s="670" t="n">
        <v>0</v>
      </c>
      <c r="P81" s="670" t="n">
        <v>0</v>
      </c>
      <c r="R81" s="670"/>
    </row>
    <row r="82" customFormat="false" ht="12" hidden="true" customHeight="true" outlineLevel="0" collapsed="false">
      <c r="A82" s="689"/>
      <c r="B82" s="689"/>
      <c r="C82" s="689"/>
      <c r="D82" s="689"/>
      <c r="E82" s="689"/>
      <c r="F82" s="690"/>
      <c r="G82" s="727"/>
      <c r="H82" s="727"/>
      <c r="I82" s="727"/>
      <c r="J82" s="727"/>
      <c r="K82" s="689"/>
      <c r="L82" s="670" t="n">
        <v>0</v>
      </c>
      <c r="M82" s="670" t="n">
        <v>0</v>
      </c>
      <c r="O82" s="670" t="n">
        <v>0</v>
      </c>
      <c r="P82" s="670" t="n">
        <v>0</v>
      </c>
      <c r="R82" s="670"/>
    </row>
    <row r="83" customFormat="false" ht="12" hidden="false" customHeight="true" outlineLevel="0" collapsed="false">
      <c r="A83" s="689"/>
      <c r="B83" s="689"/>
      <c r="C83" s="689"/>
      <c r="D83" s="689"/>
      <c r="E83" s="689"/>
      <c r="F83" s="690"/>
      <c r="G83" s="728" t="s">
        <v>450</v>
      </c>
      <c r="H83" s="728"/>
      <c r="I83" s="728" t="s">
        <v>152</v>
      </c>
      <c r="J83" s="728"/>
      <c r="K83" s="723" t="s">
        <v>153</v>
      </c>
      <c r="L83" s="724" t="n">
        <f aca="false">SUM(L84:L87)</f>
        <v>0</v>
      </c>
      <c r="M83" s="724" t="n">
        <f aca="false">SUM(M84:M87)</f>
        <v>646887111</v>
      </c>
      <c r="N83" s="725" t="n">
        <f aca="false">SUM(N84:N87)</f>
        <v>9366200</v>
      </c>
      <c r="O83" s="724" t="n">
        <f aca="false">SUM(O84:O87)</f>
        <v>0</v>
      </c>
      <c r="P83" s="724" t="n">
        <f aca="false">SUM(P84:P87)</f>
        <v>0</v>
      </c>
      <c r="Q83" s="726"/>
      <c r="R83" s="670"/>
    </row>
    <row r="84" customFormat="false" ht="12" hidden="false" customHeight="true" outlineLevel="0" collapsed="false">
      <c r="A84" s="689"/>
      <c r="B84" s="689"/>
      <c r="C84" s="689"/>
      <c r="D84" s="689"/>
      <c r="E84" s="689"/>
      <c r="F84" s="690"/>
      <c r="G84" s="727" t="s">
        <v>450</v>
      </c>
      <c r="H84" s="727"/>
      <c r="I84" s="727" t="s">
        <v>154</v>
      </c>
      <c r="J84" s="727"/>
      <c r="K84" s="689" t="s">
        <v>482</v>
      </c>
      <c r="L84" s="670" t="n">
        <v>0</v>
      </c>
      <c r="M84" s="670" t="n">
        <v>23952001</v>
      </c>
      <c r="N84" s="671" t="n">
        <f aca="false">+'ESTADO DE ORIGEN Y APLICACION'!F299</f>
        <v>0</v>
      </c>
      <c r="O84" s="670" t="n">
        <v>0</v>
      </c>
      <c r="P84" s="670" t="n">
        <v>0</v>
      </c>
      <c r="R84" s="670"/>
    </row>
    <row r="85" customFormat="false" ht="12" hidden="false" customHeight="true" outlineLevel="0" collapsed="false">
      <c r="A85" s="689"/>
      <c r="B85" s="689"/>
      <c r="C85" s="689"/>
      <c r="D85" s="689"/>
      <c r="E85" s="689"/>
      <c r="F85" s="689"/>
      <c r="G85" s="735" t="s">
        <v>450</v>
      </c>
      <c r="H85" s="727"/>
      <c r="I85" s="727" t="s">
        <v>156</v>
      </c>
      <c r="J85" s="727"/>
      <c r="K85" s="736" t="s">
        <v>483</v>
      </c>
      <c r="L85" s="670" t="n">
        <v>0</v>
      </c>
      <c r="M85" s="670" t="n">
        <v>592005110</v>
      </c>
      <c r="N85" s="671" t="n">
        <f aca="false">+'ESTADO DE ORIGEN Y APLICACION'!F300</f>
        <v>3366200</v>
      </c>
      <c r="O85" s="670" t="n">
        <v>0</v>
      </c>
      <c r="P85" s="670" t="n">
        <v>0</v>
      </c>
      <c r="R85" s="670"/>
    </row>
    <row r="86" customFormat="false" ht="12" hidden="false" customHeight="true" outlineLevel="0" collapsed="false">
      <c r="A86" s="689"/>
      <c r="B86" s="689"/>
      <c r="C86" s="689"/>
      <c r="D86" s="689"/>
      <c r="E86" s="689"/>
      <c r="G86" s="727" t="s">
        <v>450</v>
      </c>
      <c r="H86" s="727"/>
      <c r="I86" s="727" t="s">
        <v>158</v>
      </c>
      <c r="J86" s="727"/>
      <c r="K86" s="689" t="s">
        <v>484</v>
      </c>
      <c r="L86" s="670" t="n">
        <v>0</v>
      </c>
      <c r="M86" s="670" t="n">
        <v>12190000</v>
      </c>
      <c r="N86" s="671" t="n">
        <f aca="false">+'ESTADO DE ORIGEN Y APLICACION'!F301</f>
        <v>2200000</v>
      </c>
      <c r="O86" s="670" t="n">
        <v>0</v>
      </c>
      <c r="P86" s="670" t="n">
        <v>0</v>
      </c>
      <c r="R86" s="670"/>
    </row>
    <row r="87" customFormat="false" ht="12" hidden="false" customHeight="true" outlineLevel="0" collapsed="false">
      <c r="A87" s="689"/>
      <c r="B87" s="689"/>
      <c r="C87" s="689"/>
      <c r="D87" s="689"/>
      <c r="E87" s="689"/>
      <c r="G87" s="727" t="s">
        <v>450</v>
      </c>
      <c r="H87" s="727"/>
      <c r="I87" s="727" t="s">
        <v>160</v>
      </c>
      <c r="J87" s="727"/>
      <c r="K87" s="689" t="s">
        <v>485</v>
      </c>
      <c r="L87" s="670" t="n">
        <v>0</v>
      </c>
      <c r="M87" s="670" t="n">
        <v>18740000</v>
      </c>
      <c r="N87" s="671" t="n">
        <f aca="false">+'ESTADO DE ORIGEN Y APLICACION'!F302</f>
        <v>3800000</v>
      </c>
      <c r="O87" s="670" t="n">
        <v>0</v>
      </c>
      <c r="P87" s="670" t="n">
        <v>0</v>
      </c>
      <c r="R87" s="670"/>
    </row>
    <row r="88" customFormat="false" ht="12" hidden="false" customHeight="true" outlineLevel="0" collapsed="false">
      <c r="A88" s="689"/>
      <c r="B88" s="689"/>
      <c r="C88" s="689"/>
      <c r="D88" s="689"/>
      <c r="E88" s="689"/>
      <c r="G88" s="728" t="s">
        <v>450</v>
      </c>
      <c r="H88" s="728"/>
      <c r="I88" s="728" t="s">
        <v>162</v>
      </c>
      <c r="J88" s="728"/>
      <c r="K88" s="723" t="s">
        <v>163</v>
      </c>
      <c r="L88" s="724" t="n">
        <f aca="false">SUM(L89:L91)</f>
        <v>0</v>
      </c>
      <c r="M88" s="724" t="n">
        <f aca="false">SUM(M89:M91)</f>
        <v>84000000</v>
      </c>
      <c r="N88" s="725" t="n">
        <f aca="false">SUM(N89:N91)</f>
        <v>0</v>
      </c>
      <c r="O88" s="724" t="n">
        <f aca="false">SUM(O89:O91)</f>
        <v>0</v>
      </c>
      <c r="P88" s="724" t="n">
        <f aca="false">SUM(P89:P91)</f>
        <v>0</v>
      </c>
      <c r="Q88" s="726"/>
      <c r="R88" s="670"/>
    </row>
    <row r="89" customFormat="false" ht="12" hidden="false" customHeight="true" outlineLevel="0" collapsed="false">
      <c r="A89" s="689"/>
      <c r="B89" s="689"/>
      <c r="C89" s="689"/>
      <c r="D89" s="689"/>
      <c r="E89" s="689"/>
      <c r="G89" s="727" t="s">
        <v>450</v>
      </c>
      <c r="H89" s="727"/>
      <c r="I89" s="727" t="s">
        <v>164</v>
      </c>
      <c r="J89" s="727"/>
      <c r="K89" s="689" t="s">
        <v>165</v>
      </c>
      <c r="L89" s="670" t="n">
        <v>0</v>
      </c>
      <c r="M89" s="670" t="n">
        <v>84000000</v>
      </c>
      <c r="N89" s="671" t="n">
        <f aca="false">+'ESTADO DE ORIGEN Y APLICACION'!F306</f>
        <v>0</v>
      </c>
      <c r="O89" s="670" t="n">
        <v>0</v>
      </c>
      <c r="P89" s="670" t="n">
        <v>0</v>
      </c>
      <c r="R89" s="670"/>
    </row>
    <row r="90" customFormat="false" ht="12" hidden="true" customHeight="true" outlineLevel="0" collapsed="false">
      <c r="A90" s="689"/>
      <c r="B90" s="689"/>
      <c r="C90" s="689"/>
      <c r="D90" s="689"/>
      <c r="E90" s="689"/>
      <c r="G90" s="727" t="s">
        <v>450</v>
      </c>
      <c r="H90" s="727"/>
      <c r="I90" s="727" t="s">
        <v>486</v>
      </c>
      <c r="J90" s="727"/>
      <c r="K90" s="689" t="s">
        <v>487</v>
      </c>
      <c r="L90" s="670" t="n">
        <v>0</v>
      </c>
      <c r="M90" s="670" t="n">
        <v>0</v>
      </c>
      <c r="N90" s="671" t="n">
        <v>0</v>
      </c>
      <c r="O90" s="670" t="n">
        <v>0</v>
      </c>
      <c r="P90" s="670" t="n">
        <v>0</v>
      </c>
      <c r="R90" s="670"/>
    </row>
    <row r="91" customFormat="false" ht="12" hidden="true" customHeight="true" outlineLevel="0" collapsed="false">
      <c r="A91" s="689"/>
      <c r="B91" s="689"/>
      <c r="C91" s="689"/>
      <c r="D91" s="689"/>
      <c r="E91" s="689"/>
      <c r="G91" s="727" t="s">
        <v>450</v>
      </c>
      <c r="H91" s="727"/>
      <c r="I91" s="727" t="s">
        <v>488</v>
      </c>
      <c r="J91" s="727"/>
      <c r="K91" s="689" t="s">
        <v>489</v>
      </c>
      <c r="L91" s="670" t="n">
        <v>0</v>
      </c>
      <c r="M91" s="670" t="n">
        <v>0</v>
      </c>
      <c r="N91" s="671" t="n">
        <v>0</v>
      </c>
      <c r="O91" s="670" t="n">
        <v>0</v>
      </c>
      <c r="P91" s="670" t="n">
        <v>0</v>
      </c>
      <c r="R91" s="670"/>
    </row>
    <row r="92" customFormat="false" ht="12" hidden="false" customHeight="true" outlineLevel="0" collapsed="false">
      <c r="A92" s="689"/>
      <c r="B92" s="689"/>
      <c r="C92" s="689"/>
      <c r="D92" s="689"/>
      <c r="E92" s="689"/>
      <c r="G92" s="728" t="s">
        <v>450</v>
      </c>
      <c r="H92" s="728"/>
      <c r="I92" s="728" t="s">
        <v>166</v>
      </c>
      <c r="J92" s="728"/>
      <c r="K92" s="723" t="s">
        <v>490</v>
      </c>
      <c r="L92" s="724" t="n">
        <f aca="false">SUM(L93:L95)</f>
        <v>0</v>
      </c>
      <c r="M92" s="724" t="n">
        <f aca="false">SUM(M93:M95)</f>
        <v>132747995</v>
      </c>
      <c r="N92" s="725" t="n">
        <f aca="false">SUM(N93:N95)</f>
        <v>0</v>
      </c>
      <c r="O92" s="724" t="n">
        <f aca="false">SUM(O93:O95)</f>
        <v>0</v>
      </c>
      <c r="P92" s="724" t="n">
        <f aca="false">SUM(P93:P95)</f>
        <v>0</v>
      </c>
      <c r="Q92" s="726"/>
      <c r="R92" s="670"/>
    </row>
    <row r="93" customFormat="false" ht="12" hidden="false" customHeight="true" outlineLevel="0" collapsed="false">
      <c r="A93" s="689"/>
      <c r="B93" s="689"/>
      <c r="C93" s="689"/>
      <c r="D93" s="689"/>
      <c r="E93" s="689"/>
      <c r="G93" s="727" t="s">
        <v>450</v>
      </c>
      <c r="H93" s="727"/>
      <c r="I93" s="727" t="s">
        <v>168</v>
      </c>
      <c r="J93" s="727"/>
      <c r="K93" s="689" t="s">
        <v>491</v>
      </c>
      <c r="L93" s="670" t="n">
        <v>0</v>
      </c>
      <c r="M93" s="670" t="n">
        <v>129597995</v>
      </c>
      <c r="N93" s="671" t="n">
        <f aca="false">+'ESTADO DE ORIGEN Y APLICACION'!F310</f>
        <v>0</v>
      </c>
      <c r="O93" s="670" t="n">
        <v>0</v>
      </c>
      <c r="P93" s="670" t="n">
        <v>0</v>
      </c>
      <c r="R93" s="670"/>
    </row>
    <row r="94" customFormat="false" ht="12" hidden="true" customHeight="true" outlineLevel="0" collapsed="false">
      <c r="A94" s="689"/>
      <c r="B94" s="689"/>
      <c r="C94" s="689"/>
      <c r="D94" s="689"/>
      <c r="E94" s="689"/>
      <c r="G94" s="727" t="s">
        <v>450</v>
      </c>
      <c r="H94" s="727"/>
      <c r="I94" s="727" t="s">
        <v>170</v>
      </c>
      <c r="J94" s="727"/>
      <c r="K94" s="689" t="s">
        <v>492</v>
      </c>
      <c r="L94" s="670" t="n">
        <v>0</v>
      </c>
      <c r="M94" s="670" t="n">
        <v>3000000</v>
      </c>
      <c r="N94" s="671" t="n">
        <v>0</v>
      </c>
      <c r="O94" s="670" t="n">
        <v>0</v>
      </c>
      <c r="P94" s="670" t="n">
        <v>0</v>
      </c>
      <c r="R94" s="670"/>
    </row>
    <row r="95" customFormat="false" ht="12" hidden="false" customHeight="true" outlineLevel="0" collapsed="false">
      <c r="A95" s="689"/>
      <c r="B95" s="689"/>
      <c r="C95" s="689"/>
      <c r="D95" s="689"/>
      <c r="E95" s="689"/>
      <c r="G95" s="727" t="s">
        <v>450</v>
      </c>
      <c r="H95" s="727"/>
      <c r="I95" s="727" t="s">
        <v>172</v>
      </c>
      <c r="J95" s="727"/>
      <c r="K95" s="689" t="s">
        <v>493</v>
      </c>
      <c r="L95" s="670" t="n">
        <v>0</v>
      </c>
      <c r="M95" s="670" t="n">
        <v>150000</v>
      </c>
      <c r="N95" s="671" t="n">
        <f aca="false">+'ESTADO DE ORIGEN Y APLICACION'!F312</f>
        <v>0</v>
      </c>
      <c r="O95" s="670" t="n">
        <v>0</v>
      </c>
      <c r="P95" s="670" t="n">
        <v>0</v>
      </c>
      <c r="R95" s="670"/>
    </row>
    <row r="96" customFormat="false" ht="12" hidden="false" customHeight="true" outlineLevel="0" collapsed="false">
      <c r="A96" s="689"/>
      <c r="B96" s="689"/>
      <c r="C96" s="689"/>
      <c r="D96" s="689"/>
      <c r="E96" s="689"/>
      <c r="G96" s="728" t="s">
        <v>450</v>
      </c>
      <c r="H96" s="728"/>
      <c r="I96" s="728" t="s">
        <v>174</v>
      </c>
      <c r="J96" s="728"/>
      <c r="K96" s="723" t="s">
        <v>494</v>
      </c>
      <c r="L96" s="724" t="n">
        <f aca="false">SUM(L97:L105)</f>
        <v>0</v>
      </c>
      <c r="M96" s="724" t="n">
        <f aca="false">SUM(M97:M105)</f>
        <v>96838189</v>
      </c>
      <c r="N96" s="725" t="n">
        <f aca="false">SUM(N97:N105)</f>
        <v>1000000</v>
      </c>
      <c r="O96" s="724" t="n">
        <f aca="false">SUM(O97:O105)</f>
        <v>0</v>
      </c>
      <c r="P96" s="724" t="n">
        <f aca="false">SUM(P97:P105)</f>
        <v>0</v>
      </c>
      <c r="Q96" s="726"/>
      <c r="R96" s="670"/>
    </row>
    <row r="97" customFormat="false" ht="12" hidden="false" customHeight="true" outlineLevel="0" collapsed="false">
      <c r="A97" s="689"/>
      <c r="B97" s="689"/>
      <c r="C97" s="689"/>
      <c r="D97" s="689"/>
      <c r="E97" s="689"/>
      <c r="G97" s="727" t="s">
        <v>450</v>
      </c>
      <c r="H97" s="727"/>
      <c r="I97" s="727" t="s">
        <v>176</v>
      </c>
      <c r="J97" s="727"/>
      <c r="K97" s="689" t="s">
        <v>495</v>
      </c>
      <c r="L97" s="670" t="n">
        <v>0</v>
      </c>
      <c r="M97" s="670" t="n">
        <v>2000000</v>
      </c>
      <c r="N97" s="671" t="n">
        <f aca="false">+'ESTADO DE ORIGEN Y APLICACION'!F316</f>
        <v>0</v>
      </c>
      <c r="O97" s="670" t="n">
        <v>0</v>
      </c>
      <c r="P97" s="670" t="n">
        <v>0</v>
      </c>
      <c r="R97" s="670"/>
    </row>
    <row r="98" customFormat="false" ht="12" hidden="true" customHeight="true" outlineLevel="0" collapsed="false">
      <c r="A98" s="689"/>
      <c r="B98" s="689"/>
      <c r="C98" s="689"/>
      <c r="D98" s="689"/>
      <c r="E98" s="689"/>
      <c r="G98" s="727" t="s">
        <v>450</v>
      </c>
      <c r="H98" s="727"/>
      <c r="I98" s="727" t="s">
        <v>496</v>
      </c>
      <c r="J98" s="727"/>
      <c r="K98" s="689" t="s">
        <v>497</v>
      </c>
      <c r="L98" s="670" t="n">
        <v>0</v>
      </c>
      <c r="M98" s="670" t="n">
        <v>0</v>
      </c>
      <c r="N98" s="671" t="n">
        <f aca="false">+'ESTADO DE ORIGEN Y APLICACION'!F317</f>
        <v>0</v>
      </c>
      <c r="O98" s="670" t="n">
        <v>0</v>
      </c>
      <c r="P98" s="670" t="n">
        <v>0</v>
      </c>
      <c r="R98" s="670"/>
    </row>
    <row r="99" customFormat="false" ht="12" hidden="true" customHeight="true" outlineLevel="0" collapsed="false">
      <c r="A99" s="689"/>
      <c r="B99" s="689"/>
      <c r="C99" s="689"/>
      <c r="D99" s="689"/>
      <c r="E99" s="689"/>
      <c r="G99" s="727" t="s">
        <v>450</v>
      </c>
      <c r="H99" s="727"/>
      <c r="I99" s="727" t="s">
        <v>178</v>
      </c>
      <c r="J99" s="727"/>
      <c r="K99" s="689" t="s">
        <v>498</v>
      </c>
      <c r="L99" s="670" t="n">
        <v>0</v>
      </c>
      <c r="M99" s="670" t="n">
        <v>0</v>
      </c>
      <c r="N99" s="671" t="n">
        <f aca="false">+'ESTADO DE ORIGEN Y APLICACION'!F318</f>
        <v>0</v>
      </c>
      <c r="O99" s="670" t="n">
        <v>0</v>
      </c>
      <c r="P99" s="670" t="n">
        <v>0</v>
      </c>
      <c r="R99" s="670"/>
    </row>
    <row r="100" customFormat="false" ht="12" hidden="false" customHeight="true" outlineLevel="0" collapsed="false">
      <c r="A100" s="689"/>
      <c r="B100" s="689"/>
      <c r="C100" s="689"/>
      <c r="D100" s="689"/>
      <c r="E100" s="689"/>
      <c r="G100" s="727" t="s">
        <v>450</v>
      </c>
      <c r="H100" s="727"/>
      <c r="I100" s="727" t="s">
        <v>180</v>
      </c>
      <c r="J100" s="727"/>
      <c r="K100" s="689" t="s">
        <v>499</v>
      </c>
      <c r="L100" s="670" t="n">
        <v>0</v>
      </c>
      <c r="M100" s="670" t="n">
        <v>0</v>
      </c>
      <c r="N100" s="671" t="n">
        <f aca="false">+'ESTADO DE ORIGEN Y APLICACION'!F319</f>
        <v>0</v>
      </c>
      <c r="O100" s="670" t="n">
        <v>0</v>
      </c>
      <c r="P100" s="670" t="n">
        <v>0</v>
      </c>
      <c r="R100" s="670"/>
    </row>
    <row r="101" customFormat="false" ht="12" hidden="false" customHeight="true" outlineLevel="0" collapsed="false">
      <c r="A101" s="689"/>
      <c r="B101" s="689"/>
      <c r="C101" s="689"/>
      <c r="D101" s="689"/>
      <c r="E101" s="689"/>
      <c r="G101" s="727" t="s">
        <v>450</v>
      </c>
      <c r="H101" s="727"/>
      <c r="I101" s="727" t="s">
        <v>182</v>
      </c>
      <c r="J101" s="727"/>
      <c r="K101" s="689" t="s">
        <v>500</v>
      </c>
      <c r="L101" s="670" t="n">
        <v>0</v>
      </c>
      <c r="M101" s="670" t="n">
        <v>78340189</v>
      </c>
      <c r="N101" s="671" t="n">
        <f aca="false">+'ESTADO DE ORIGEN Y APLICACION'!F320</f>
        <v>0</v>
      </c>
      <c r="O101" s="670" t="n">
        <v>0</v>
      </c>
      <c r="P101" s="670" t="n">
        <v>0</v>
      </c>
      <c r="R101" s="670"/>
    </row>
    <row r="102" customFormat="false" ht="12" hidden="false" customHeight="true" outlineLevel="0" collapsed="false">
      <c r="A102" s="689"/>
      <c r="B102" s="689"/>
      <c r="C102" s="689"/>
      <c r="D102" s="689"/>
      <c r="E102" s="689"/>
      <c r="G102" s="727" t="s">
        <v>450</v>
      </c>
      <c r="H102" s="727"/>
      <c r="I102" s="727" t="s">
        <v>184</v>
      </c>
      <c r="J102" s="727"/>
      <c r="K102" s="689" t="s">
        <v>501</v>
      </c>
      <c r="L102" s="670" t="n">
        <v>0</v>
      </c>
      <c r="M102" s="670" t="n">
        <v>5182000</v>
      </c>
      <c r="N102" s="671" t="n">
        <f aca="false">+'ESTADO DE ORIGEN Y APLICACION'!F321</f>
        <v>0</v>
      </c>
      <c r="O102" s="670" t="n">
        <v>0</v>
      </c>
      <c r="P102" s="670" t="n">
        <v>0</v>
      </c>
      <c r="R102" s="670"/>
    </row>
    <row r="103" customFormat="false" ht="12" hidden="false" customHeight="true" outlineLevel="0" collapsed="false">
      <c r="A103" s="689"/>
      <c r="B103" s="689"/>
      <c r="C103" s="689"/>
      <c r="D103" s="689"/>
      <c r="E103" s="689"/>
      <c r="G103" s="727" t="s">
        <v>450</v>
      </c>
      <c r="H103" s="727"/>
      <c r="I103" s="727" t="s">
        <v>186</v>
      </c>
      <c r="J103" s="727"/>
      <c r="K103" s="689" t="s">
        <v>502</v>
      </c>
      <c r="L103" s="670" t="n">
        <v>0</v>
      </c>
      <c r="M103" s="670" t="n">
        <v>7156000</v>
      </c>
      <c r="N103" s="671" t="n">
        <f aca="false">+'ESTADO DE ORIGEN Y APLICACION'!F322</f>
        <v>0</v>
      </c>
      <c r="O103" s="670" t="n">
        <v>0</v>
      </c>
      <c r="P103" s="670" t="n">
        <v>0</v>
      </c>
      <c r="R103" s="670"/>
    </row>
    <row r="104" customFormat="false" ht="12" hidden="false" customHeight="true" outlineLevel="0" collapsed="false">
      <c r="A104" s="689"/>
      <c r="B104" s="689"/>
      <c r="C104" s="689"/>
      <c r="D104" s="689"/>
      <c r="E104" s="689"/>
      <c r="G104" s="727" t="s">
        <v>450</v>
      </c>
      <c r="H104" s="727"/>
      <c r="I104" s="727" t="s">
        <v>188</v>
      </c>
      <c r="J104" s="727"/>
      <c r="K104" s="689" t="s">
        <v>503</v>
      </c>
      <c r="L104" s="670" t="n">
        <v>0</v>
      </c>
      <c r="M104" s="670" t="n">
        <v>4160000</v>
      </c>
      <c r="N104" s="671" t="n">
        <f aca="false">+'ESTADO DE ORIGEN Y APLICACION'!F323</f>
        <v>1000000</v>
      </c>
      <c r="O104" s="670" t="n">
        <v>0</v>
      </c>
      <c r="P104" s="670" t="n">
        <v>0</v>
      </c>
      <c r="R104" s="670"/>
    </row>
    <row r="105" customFormat="false" ht="12" hidden="true" customHeight="true" outlineLevel="0" collapsed="false">
      <c r="A105" s="689"/>
      <c r="B105" s="689"/>
      <c r="C105" s="689"/>
      <c r="D105" s="689"/>
      <c r="E105" s="689"/>
      <c r="G105" s="727" t="s">
        <v>450</v>
      </c>
      <c r="H105" s="727"/>
      <c r="I105" s="727" t="s">
        <v>190</v>
      </c>
      <c r="J105" s="727"/>
      <c r="K105" s="689" t="s">
        <v>504</v>
      </c>
      <c r="L105" s="670" t="n">
        <v>0</v>
      </c>
      <c r="M105" s="670" t="n">
        <v>0</v>
      </c>
      <c r="N105" s="671" t="n">
        <f aca="false">+'ESTADO DE ORIGEN Y APLICACION'!F324</f>
        <v>0</v>
      </c>
      <c r="O105" s="670" t="n">
        <v>0</v>
      </c>
      <c r="P105" s="670" t="n">
        <v>0</v>
      </c>
      <c r="R105" s="670"/>
    </row>
    <row r="106" customFormat="false" ht="12" hidden="true" customHeight="true" outlineLevel="0" collapsed="false">
      <c r="G106" s="708"/>
      <c r="H106" s="708"/>
      <c r="I106" s="708"/>
      <c r="J106" s="708"/>
      <c r="L106" s="670" t="n">
        <v>0</v>
      </c>
      <c r="M106" s="670" t="n">
        <v>0</v>
      </c>
      <c r="O106" s="670" t="n">
        <v>0</v>
      </c>
      <c r="P106" s="670" t="n">
        <v>0</v>
      </c>
      <c r="R106" s="670"/>
    </row>
    <row r="107" customFormat="false" ht="12" hidden="false" customHeight="true" outlineLevel="0" collapsed="false">
      <c r="A107" s="689"/>
      <c r="B107" s="689"/>
      <c r="C107" s="689"/>
      <c r="D107" s="689"/>
      <c r="E107" s="689"/>
      <c r="G107" s="728" t="s">
        <v>450</v>
      </c>
      <c r="H107" s="728"/>
      <c r="I107" s="728" t="s">
        <v>196</v>
      </c>
      <c r="J107" s="728"/>
      <c r="K107" s="723" t="s">
        <v>197</v>
      </c>
      <c r="L107" s="724" t="n">
        <f aca="false">SUM(L108:L113)</f>
        <v>0</v>
      </c>
      <c r="M107" s="724" t="n">
        <f aca="false">SUM(M108:M113)</f>
        <v>2750000</v>
      </c>
      <c r="N107" s="725" t="n">
        <f aca="false">SUM(N108:N113)</f>
        <v>0</v>
      </c>
      <c r="O107" s="724" t="n">
        <f aca="false">SUM(O108:O113)</f>
        <v>0</v>
      </c>
      <c r="P107" s="724" t="n">
        <f aca="false">SUM(P108:P113)</f>
        <v>0</v>
      </c>
      <c r="Q107" s="726"/>
      <c r="R107" s="670"/>
    </row>
    <row r="108" customFormat="false" ht="12" hidden="true" customHeight="true" outlineLevel="0" collapsed="false">
      <c r="A108" s="689"/>
      <c r="B108" s="689"/>
      <c r="C108" s="689"/>
      <c r="D108" s="689"/>
      <c r="E108" s="689"/>
      <c r="G108" s="727" t="s">
        <v>450</v>
      </c>
      <c r="H108" s="727"/>
      <c r="I108" s="727" t="s">
        <v>505</v>
      </c>
      <c r="J108" s="727"/>
      <c r="K108" s="689" t="s">
        <v>506</v>
      </c>
      <c r="L108" s="670" t="n">
        <v>0</v>
      </c>
      <c r="M108" s="670" t="n">
        <v>0</v>
      </c>
      <c r="N108" s="671" t="n">
        <v>0</v>
      </c>
      <c r="O108" s="670" t="n">
        <v>0</v>
      </c>
      <c r="P108" s="670" t="n">
        <v>0</v>
      </c>
      <c r="R108" s="670"/>
    </row>
    <row r="109" customFormat="false" ht="12" hidden="false" customHeight="true" outlineLevel="0" collapsed="false">
      <c r="A109" s="689"/>
      <c r="B109" s="689"/>
      <c r="C109" s="689"/>
      <c r="D109" s="689"/>
      <c r="E109" s="689"/>
      <c r="G109" s="727" t="s">
        <v>450</v>
      </c>
      <c r="H109" s="727"/>
      <c r="I109" s="727" t="s">
        <v>198</v>
      </c>
      <c r="J109" s="727"/>
      <c r="K109" s="689" t="s">
        <v>199</v>
      </c>
      <c r="L109" s="670" t="n">
        <v>0</v>
      </c>
      <c r="M109" s="670" t="n">
        <v>0</v>
      </c>
      <c r="N109" s="671" t="n">
        <f aca="false">+'ESTADO DE ORIGEN Y APLICACION'!F331</f>
        <v>0</v>
      </c>
      <c r="O109" s="670" t="n">
        <v>0</v>
      </c>
      <c r="P109" s="670" t="n">
        <v>0</v>
      </c>
      <c r="R109" s="670"/>
    </row>
    <row r="110" customFormat="false" ht="12" hidden="true" customHeight="true" outlineLevel="0" collapsed="false">
      <c r="A110" s="689"/>
      <c r="B110" s="689"/>
      <c r="C110" s="689"/>
      <c r="D110" s="689"/>
      <c r="E110" s="689"/>
      <c r="G110" s="727" t="s">
        <v>450</v>
      </c>
      <c r="H110" s="727"/>
      <c r="I110" s="727" t="s">
        <v>507</v>
      </c>
      <c r="J110" s="727"/>
      <c r="K110" s="689" t="s">
        <v>508</v>
      </c>
      <c r="L110" s="670" t="n">
        <v>0</v>
      </c>
      <c r="M110" s="670" t="n">
        <v>0</v>
      </c>
      <c r="N110" s="671" t="n">
        <v>0</v>
      </c>
      <c r="O110" s="670" t="n">
        <v>0</v>
      </c>
      <c r="P110" s="670" t="n">
        <v>0</v>
      </c>
      <c r="R110" s="670"/>
    </row>
    <row r="111" customFormat="false" ht="12" hidden="true" customHeight="true" outlineLevel="0" collapsed="false">
      <c r="A111" s="689"/>
      <c r="B111" s="689"/>
      <c r="C111" s="689"/>
      <c r="D111" s="689"/>
      <c r="E111" s="689"/>
      <c r="G111" s="727" t="s">
        <v>450</v>
      </c>
      <c r="H111" s="727"/>
      <c r="I111" s="727" t="s">
        <v>509</v>
      </c>
      <c r="J111" s="727"/>
      <c r="K111" s="689" t="s">
        <v>510</v>
      </c>
      <c r="L111" s="670" t="n">
        <v>0</v>
      </c>
      <c r="M111" s="670" t="n">
        <v>0</v>
      </c>
      <c r="N111" s="671" t="n">
        <v>0</v>
      </c>
      <c r="O111" s="670" t="n">
        <v>0</v>
      </c>
      <c r="P111" s="670" t="n">
        <v>0</v>
      </c>
      <c r="R111" s="670"/>
    </row>
    <row r="112" customFormat="false" ht="12" hidden="false" customHeight="true" outlineLevel="0" collapsed="false">
      <c r="A112" s="689"/>
      <c r="B112" s="689"/>
      <c r="C112" s="689"/>
      <c r="D112" s="689"/>
      <c r="E112" s="689"/>
      <c r="G112" s="727" t="s">
        <v>450</v>
      </c>
      <c r="H112" s="727"/>
      <c r="I112" s="727" t="s">
        <v>200</v>
      </c>
      <c r="J112" s="727"/>
      <c r="K112" s="689" t="s">
        <v>201</v>
      </c>
      <c r="L112" s="670" t="n">
        <v>0</v>
      </c>
      <c r="M112" s="670" t="n">
        <v>2400000</v>
      </c>
      <c r="N112" s="671" t="n">
        <f aca="false">+'ESTADO DE ORIGEN Y APLICACION'!F332</f>
        <v>0</v>
      </c>
      <c r="O112" s="670" t="n">
        <v>0</v>
      </c>
      <c r="P112" s="670" t="n">
        <v>0</v>
      </c>
      <c r="R112" s="670"/>
    </row>
    <row r="113" customFormat="false" ht="12" hidden="false" customHeight="true" outlineLevel="0" collapsed="false">
      <c r="A113" s="689"/>
      <c r="B113" s="689"/>
      <c r="C113" s="689"/>
      <c r="D113" s="689"/>
      <c r="E113" s="689"/>
      <c r="G113" s="727" t="s">
        <v>450</v>
      </c>
      <c r="H113" s="727"/>
      <c r="I113" s="727" t="s">
        <v>202</v>
      </c>
      <c r="J113" s="727"/>
      <c r="K113" s="689" t="s">
        <v>511</v>
      </c>
      <c r="L113" s="670" t="n">
        <v>0</v>
      </c>
      <c r="M113" s="670" t="n">
        <v>350000</v>
      </c>
      <c r="N113" s="671" t="n">
        <f aca="false">+'ESTADO DE ORIGEN Y APLICACION'!F333</f>
        <v>0</v>
      </c>
      <c r="O113" s="670" t="n">
        <v>0</v>
      </c>
      <c r="P113" s="670" t="n">
        <v>0</v>
      </c>
      <c r="R113" s="670"/>
    </row>
    <row r="114" customFormat="false" ht="12" hidden="false" customHeight="true" outlineLevel="0" collapsed="false">
      <c r="A114" s="689"/>
      <c r="B114" s="689"/>
      <c r="C114" s="689"/>
      <c r="D114" s="689"/>
      <c r="E114" s="689"/>
      <c r="G114" s="727" t="s">
        <v>85</v>
      </c>
      <c r="H114" s="727"/>
      <c r="I114" s="674"/>
      <c r="J114" s="674"/>
      <c r="K114" s="689"/>
      <c r="R114" s="670"/>
    </row>
    <row r="115" customFormat="false" ht="12.75" hidden="false" customHeight="true" outlineLevel="0" collapsed="false">
      <c r="A115" s="710"/>
      <c r="B115" s="710"/>
      <c r="C115" s="711"/>
      <c r="D115" s="712"/>
      <c r="E115" s="712"/>
      <c r="F115" s="713"/>
      <c r="G115" s="711" t="s">
        <v>450</v>
      </c>
      <c r="H115" s="711"/>
      <c r="I115" s="711" t="n">
        <v>2</v>
      </c>
      <c r="J115" s="711"/>
      <c r="K115" s="714" t="s">
        <v>204</v>
      </c>
      <c r="L115" s="713" t="n">
        <f aca="false">+L117+L123+L128+L136+L144+L139</f>
        <v>0</v>
      </c>
      <c r="M115" s="713" t="n">
        <f aca="false">+M117+M123+M128+M136+M144+M139</f>
        <v>196791569</v>
      </c>
      <c r="N115" s="715" t="n">
        <f aca="false">+N117+N123+N128+N136+N144+N139</f>
        <v>0</v>
      </c>
      <c r="O115" s="713" t="n">
        <f aca="false">+O117+O123+O128+O136+O144+O139</f>
        <v>0</v>
      </c>
      <c r="P115" s="713" t="n">
        <f aca="false">+P117+P123+P128+P136+P144+P139</f>
        <v>0</v>
      </c>
      <c r="Q115" s="707"/>
      <c r="R115" s="670"/>
    </row>
    <row r="116" customFormat="false" ht="12" hidden="false" customHeight="true" outlineLevel="0" collapsed="false">
      <c r="A116" s="689"/>
      <c r="B116" s="689"/>
      <c r="C116" s="689"/>
      <c r="D116" s="689"/>
      <c r="E116" s="689"/>
      <c r="G116" s="727" t="s">
        <v>85</v>
      </c>
      <c r="H116" s="727"/>
      <c r="I116" s="728"/>
      <c r="J116" s="728"/>
      <c r="K116" s="723"/>
      <c r="R116" s="670"/>
    </row>
    <row r="117" customFormat="false" ht="12" hidden="false" customHeight="true" outlineLevel="0" collapsed="false">
      <c r="A117" s="689"/>
      <c r="B117" s="689"/>
      <c r="C117" s="689"/>
      <c r="D117" s="689"/>
      <c r="E117" s="689"/>
      <c r="G117" s="728" t="s">
        <v>450</v>
      </c>
      <c r="H117" s="728"/>
      <c r="I117" s="728" t="s">
        <v>205</v>
      </c>
      <c r="J117" s="728"/>
      <c r="K117" s="723" t="s">
        <v>512</v>
      </c>
      <c r="L117" s="724" t="n">
        <f aca="false">SUM(L118:L122)</f>
        <v>0</v>
      </c>
      <c r="M117" s="724" t="n">
        <f aca="false">SUM(M118:M122)</f>
        <v>139214612</v>
      </c>
      <c r="N117" s="725" t="n">
        <f aca="false">SUM(N118:N122)</f>
        <v>0</v>
      </c>
      <c r="O117" s="724" t="n">
        <f aca="false">SUM(O118:O122)</f>
        <v>0</v>
      </c>
      <c r="P117" s="724" t="n">
        <f aca="false">SUM(P118:P122)</f>
        <v>0</v>
      </c>
      <c r="Q117" s="726"/>
      <c r="R117" s="670"/>
    </row>
    <row r="118" customFormat="false" ht="12" hidden="false" customHeight="true" outlineLevel="0" collapsed="false">
      <c r="A118" s="689"/>
      <c r="B118" s="689"/>
      <c r="C118" s="689"/>
      <c r="D118" s="689"/>
      <c r="E118" s="689"/>
      <c r="G118" s="727" t="s">
        <v>450</v>
      </c>
      <c r="H118" s="727"/>
      <c r="I118" s="727" t="s">
        <v>207</v>
      </c>
      <c r="J118" s="727"/>
      <c r="K118" s="689" t="s">
        <v>513</v>
      </c>
      <c r="L118" s="670" t="n">
        <v>0</v>
      </c>
      <c r="M118" s="670" t="n">
        <v>115830903</v>
      </c>
      <c r="N118" s="671" t="n">
        <f aca="false">+'ESTADO DE ORIGEN Y APLICACION'!F339</f>
        <v>0</v>
      </c>
      <c r="O118" s="670" t="n">
        <v>0</v>
      </c>
      <c r="P118" s="670" t="n">
        <v>0</v>
      </c>
      <c r="R118" s="670"/>
    </row>
    <row r="119" customFormat="false" ht="12" hidden="false" customHeight="true" outlineLevel="0" collapsed="false">
      <c r="A119" s="689"/>
      <c r="B119" s="689"/>
      <c r="C119" s="689"/>
      <c r="D119" s="689"/>
      <c r="E119" s="689"/>
      <c r="G119" s="727" t="s">
        <v>450</v>
      </c>
      <c r="H119" s="727"/>
      <c r="I119" s="727" t="s">
        <v>209</v>
      </c>
      <c r="J119" s="727"/>
      <c r="K119" s="689" t="s">
        <v>514</v>
      </c>
      <c r="L119" s="670" t="n">
        <v>0</v>
      </c>
      <c r="M119" s="670" t="n">
        <v>7684465</v>
      </c>
      <c r="N119" s="671" t="n">
        <f aca="false">+'ESTADO DE ORIGEN Y APLICACION'!F340</f>
        <v>0</v>
      </c>
      <c r="O119" s="670" t="n">
        <v>0</v>
      </c>
      <c r="P119" s="670" t="n">
        <v>0</v>
      </c>
      <c r="R119" s="670"/>
    </row>
    <row r="120" customFormat="false" ht="12" hidden="true" customHeight="true" outlineLevel="0" collapsed="false">
      <c r="A120" s="689"/>
      <c r="B120" s="689"/>
      <c r="C120" s="689"/>
      <c r="D120" s="689"/>
      <c r="E120" s="689"/>
      <c r="G120" s="727" t="s">
        <v>450</v>
      </c>
      <c r="H120" s="727"/>
      <c r="I120" s="727" t="s">
        <v>515</v>
      </c>
      <c r="J120" s="727"/>
      <c r="K120" s="689" t="s">
        <v>516</v>
      </c>
      <c r="L120" s="670" t="n">
        <v>0</v>
      </c>
      <c r="M120" s="670" t="n">
        <v>0</v>
      </c>
      <c r="N120" s="671" t="n">
        <v>0</v>
      </c>
      <c r="O120" s="670" t="n">
        <v>0</v>
      </c>
      <c r="P120" s="670" t="n">
        <v>0</v>
      </c>
      <c r="R120" s="670"/>
    </row>
    <row r="121" customFormat="false" ht="12" hidden="false" customHeight="true" outlineLevel="0" collapsed="false">
      <c r="A121" s="689"/>
      <c r="B121" s="689"/>
      <c r="C121" s="689"/>
      <c r="D121" s="689"/>
      <c r="E121" s="689"/>
      <c r="G121" s="727" t="s">
        <v>450</v>
      </c>
      <c r="H121" s="727"/>
      <c r="I121" s="727" t="s">
        <v>211</v>
      </c>
      <c r="J121" s="727"/>
      <c r="K121" s="689" t="s">
        <v>517</v>
      </c>
      <c r="L121" s="670" t="n">
        <v>0</v>
      </c>
      <c r="M121" s="670" t="n">
        <v>15699244</v>
      </c>
      <c r="N121" s="671" t="n">
        <f aca="false">+'ESTADO DE ORIGEN Y APLICACION'!F341</f>
        <v>0</v>
      </c>
      <c r="O121" s="670" t="n">
        <v>0</v>
      </c>
      <c r="P121" s="670" t="n">
        <v>0</v>
      </c>
      <c r="R121" s="670"/>
    </row>
    <row r="122" customFormat="false" ht="12" hidden="true" customHeight="true" outlineLevel="0" collapsed="false">
      <c r="A122" s="689"/>
      <c r="B122" s="689"/>
      <c r="C122" s="689"/>
      <c r="D122" s="689"/>
      <c r="E122" s="689"/>
      <c r="G122" s="727" t="s">
        <v>450</v>
      </c>
      <c r="H122" s="727"/>
      <c r="I122" s="727" t="s">
        <v>213</v>
      </c>
      <c r="J122" s="727"/>
      <c r="K122" s="689" t="s">
        <v>518</v>
      </c>
      <c r="L122" s="670" t="n">
        <v>0</v>
      </c>
      <c r="M122" s="670" t="n">
        <v>0</v>
      </c>
      <c r="N122" s="671" t="n">
        <v>0</v>
      </c>
      <c r="O122" s="670" t="n">
        <v>0</v>
      </c>
      <c r="P122" s="670" t="n">
        <v>0</v>
      </c>
      <c r="R122" s="670"/>
    </row>
    <row r="123" customFormat="false" ht="13.2" hidden="true" customHeight="false" outlineLevel="0" collapsed="false">
      <c r="A123" s="689"/>
      <c r="B123" s="689"/>
      <c r="C123" s="689"/>
      <c r="D123" s="689"/>
      <c r="E123" s="689"/>
      <c r="G123" s="728" t="s">
        <v>450</v>
      </c>
      <c r="H123" s="728"/>
      <c r="I123" s="728" t="s">
        <v>215</v>
      </c>
      <c r="J123" s="728"/>
      <c r="K123" s="723" t="s">
        <v>216</v>
      </c>
      <c r="L123" s="724" t="n">
        <f aca="false">SUM(L124:L127)</f>
        <v>0</v>
      </c>
      <c r="M123" s="724" t="n">
        <f aca="false">SUM(M124:M127)</f>
        <v>4721680</v>
      </c>
      <c r="N123" s="725" t="n">
        <f aca="false">SUM(N124:N127)</f>
        <v>0</v>
      </c>
      <c r="O123" s="724" t="n">
        <f aca="false">SUM(O124:O127)</f>
        <v>0</v>
      </c>
      <c r="P123" s="724" t="n">
        <f aca="false">SUM(P124:P127)</f>
        <v>0</v>
      </c>
      <c r="Q123" s="726"/>
      <c r="R123" s="670"/>
    </row>
    <row r="124" customFormat="false" ht="12" hidden="true" customHeight="true" outlineLevel="0" collapsed="false">
      <c r="A124" s="689"/>
      <c r="B124" s="689"/>
      <c r="C124" s="689"/>
      <c r="D124" s="689"/>
      <c r="E124" s="689"/>
      <c r="G124" s="727" t="s">
        <v>450</v>
      </c>
      <c r="H124" s="727"/>
      <c r="I124" s="727" t="s">
        <v>519</v>
      </c>
      <c r="J124" s="727"/>
      <c r="K124" s="689" t="s">
        <v>520</v>
      </c>
      <c r="L124" s="670" t="n">
        <v>0</v>
      </c>
      <c r="M124" s="670" t="n">
        <v>0</v>
      </c>
      <c r="N124" s="671" t="n">
        <v>0</v>
      </c>
      <c r="O124" s="670" t="n">
        <v>0</v>
      </c>
      <c r="P124" s="670" t="n">
        <v>0</v>
      </c>
      <c r="R124" s="670"/>
    </row>
    <row r="125" customFormat="false" ht="12" hidden="true" customHeight="true" outlineLevel="0" collapsed="false">
      <c r="A125" s="689"/>
      <c r="B125" s="689"/>
      <c r="C125" s="689"/>
      <c r="D125" s="689"/>
      <c r="E125" s="689"/>
      <c r="G125" s="727" t="s">
        <v>450</v>
      </c>
      <c r="H125" s="727"/>
      <c r="I125" s="727" t="s">
        <v>521</v>
      </c>
      <c r="J125" s="727"/>
      <c r="K125" s="689" t="s">
        <v>522</v>
      </c>
      <c r="L125" s="670" t="n">
        <v>0</v>
      </c>
      <c r="M125" s="670" t="n">
        <v>0</v>
      </c>
      <c r="N125" s="671" t="n">
        <v>0</v>
      </c>
      <c r="O125" s="670" t="n">
        <v>0</v>
      </c>
      <c r="P125" s="670" t="n">
        <v>0</v>
      </c>
      <c r="R125" s="670"/>
    </row>
    <row r="126" customFormat="false" ht="12" hidden="true" customHeight="true" outlineLevel="0" collapsed="false">
      <c r="A126" s="689"/>
      <c r="B126" s="689"/>
      <c r="C126" s="689"/>
      <c r="D126" s="689"/>
      <c r="E126" s="689"/>
      <c r="G126" s="727" t="s">
        <v>450</v>
      </c>
      <c r="H126" s="727"/>
      <c r="I126" s="727" t="s">
        <v>217</v>
      </c>
      <c r="J126" s="727"/>
      <c r="K126" s="689" t="s">
        <v>523</v>
      </c>
      <c r="L126" s="670" t="n">
        <v>0</v>
      </c>
      <c r="M126" s="670" t="n">
        <v>4721680</v>
      </c>
      <c r="N126" s="671" t="n">
        <v>0</v>
      </c>
      <c r="O126" s="670" t="n">
        <v>0</v>
      </c>
      <c r="P126" s="670" t="n">
        <v>0</v>
      </c>
      <c r="R126" s="670"/>
    </row>
    <row r="127" customFormat="false" ht="12" hidden="true" customHeight="true" outlineLevel="0" collapsed="false">
      <c r="A127" s="689"/>
      <c r="B127" s="689"/>
      <c r="C127" s="689"/>
      <c r="D127" s="689"/>
      <c r="E127" s="689"/>
      <c r="G127" s="727" t="s">
        <v>450</v>
      </c>
      <c r="H127" s="727"/>
      <c r="I127" s="727" t="s">
        <v>524</v>
      </c>
      <c r="J127" s="727"/>
      <c r="K127" s="689" t="s">
        <v>525</v>
      </c>
      <c r="L127" s="670" t="n">
        <v>0</v>
      </c>
      <c r="M127" s="670" t="n">
        <v>0</v>
      </c>
      <c r="N127" s="671" t="n">
        <v>0</v>
      </c>
      <c r="O127" s="670" t="n">
        <v>0</v>
      </c>
      <c r="P127" s="670" t="n">
        <v>0</v>
      </c>
      <c r="R127" s="670"/>
    </row>
    <row r="128" customFormat="false" ht="12" hidden="false" customHeight="true" outlineLevel="0" collapsed="false">
      <c r="A128" s="689"/>
      <c r="B128" s="689"/>
      <c r="C128" s="689"/>
      <c r="D128" s="689"/>
      <c r="E128" s="689"/>
      <c r="G128" s="728" t="s">
        <v>450</v>
      </c>
      <c r="H128" s="728"/>
      <c r="I128" s="728" t="s">
        <v>219</v>
      </c>
      <c r="J128" s="728"/>
      <c r="K128" s="723" t="s">
        <v>526</v>
      </c>
      <c r="L128" s="724" t="n">
        <f aca="false">SUM(L129:L135)</f>
        <v>0</v>
      </c>
      <c r="M128" s="724" t="n">
        <f aca="false">SUM(M129:M135)</f>
        <v>5371303</v>
      </c>
      <c r="N128" s="725" t="n">
        <f aca="false">SUM(N129:N135)</f>
        <v>0</v>
      </c>
      <c r="O128" s="724" t="n">
        <f aca="false">SUM(O129:O135)</f>
        <v>0</v>
      </c>
      <c r="P128" s="724" t="n">
        <f aca="false">SUM(P129:P135)</f>
        <v>0</v>
      </c>
      <c r="Q128" s="726"/>
      <c r="R128" s="670"/>
    </row>
    <row r="129" customFormat="false" ht="12" hidden="true" customHeight="true" outlineLevel="0" collapsed="false">
      <c r="A129" s="689"/>
      <c r="B129" s="689"/>
      <c r="C129" s="689"/>
      <c r="D129" s="689"/>
      <c r="E129" s="689"/>
      <c r="G129" s="727" t="s">
        <v>450</v>
      </c>
      <c r="H129" s="727"/>
      <c r="I129" s="727" t="s">
        <v>221</v>
      </c>
      <c r="J129" s="727"/>
      <c r="K129" s="689" t="s">
        <v>527</v>
      </c>
      <c r="L129" s="670" t="n">
        <v>0</v>
      </c>
      <c r="M129" s="670" t="n">
        <v>451200</v>
      </c>
      <c r="N129" s="671" t="n">
        <v>0</v>
      </c>
      <c r="O129" s="670" t="n">
        <v>0</v>
      </c>
      <c r="P129" s="670" t="n">
        <v>0</v>
      </c>
      <c r="R129" s="670"/>
    </row>
    <row r="130" customFormat="false" ht="12" hidden="true" customHeight="true" outlineLevel="0" collapsed="false">
      <c r="A130" s="689"/>
      <c r="B130" s="689"/>
      <c r="C130" s="689"/>
      <c r="D130" s="689"/>
      <c r="E130" s="689"/>
      <c r="G130" s="727" t="s">
        <v>450</v>
      </c>
      <c r="H130" s="727"/>
      <c r="I130" s="727" t="s">
        <v>528</v>
      </c>
      <c r="J130" s="727"/>
      <c r="K130" s="689" t="s">
        <v>529</v>
      </c>
      <c r="L130" s="670" t="n">
        <v>0</v>
      </c>
      <c r="M130" s="670" t="n">
        <v>0</v>
      </c>
      <c r="N130" s="671" t="n">
        <v>0</v>
      </c>
      <c r="O130" s="670" t="n">
        <v>0</v>
      </c>
      <c r="P130" s="670" t="n">
        <v>0</v>
      </c>
      <c r="R130" s="670"/>
    </row>
    <row r="131" customFormat="false" ht="12" hidden="true" customHeight="true" outlineLevel="0" collapsed="false">
      <c r="A131" s="689"/>
      <c r="B131" s="689"/>
      <c r="C131" s="689"/>
      <c r="D131" s="689"/>
      <c r="E131" s="689"/>
      <c r="G131" s="727" t="s">
        <v>450</v>
      </c>
      <c r="H131" s="727"/>
      <c r="I131" s="727" t="s">
        <v>223</v>
      </c>
      <c r="J131" s="727"/>
      <c r="K131" s="689" t="s">
        <v>530</v>
      </c>
      <c r="L131" s="670" t="n">
        <v>0</v>
      </c>
      <c r="M131" s="670" t="n">
        <v>0</v>
      </c>
      <c r="N131" s="671" t="n">
        <v>0</v>
      </c>
      <c r="O131" s="670" t="n">
        <v>0</v>
      </c>
      <c r="P131" s="670" t="n">
        <v>0</v>
      </c>
      <c r="R131" s="670"/>
    </row>
    <row r="132" customFormat="false" ht="12" hidden="false" customHeight="true" outlineLevel="0" collapsed="false">
      <c r="A132" s="689"/>
      <c r="B132" s="689"/>
      <c r="C132" s="689"/>
      <c r="D132" s="689"/>
      <c r="E132" s="689"/>
      <c r="G132" s="727" t="s">
        <v>450</v>
      </c>
      <c r="H132" s="727"/>
      <c r="I132" s="727" t="s">
        <v>225</v>
      </c>
      <c r="J132" s="727"/>
      <c r="K132" s="689" t="s">
        <v>531</v>
      </c>
      <c r="L132" s="670" t="n">
        <v>0</v>
      </c>
      <c r="M132" s="670" t="n">
        <v>4651128</v>
      </c>
      <c r="N132" s="671" t="n">
        <f aca="false">+'ESTADO DE ORIGEN Y APLICACION'!F352</f>
        <v>0</v>
      </c>
      <c r="O132" s="670" t="n">
        <v>0</v>
      </c>
      <c r="P132" s="670" t="n">
        <v>0</v>
      </c>
      <c r="R132" s="670"/>
    </row>
    <row r="133" customFormat="false" ht="12" hidden="true" customHeight="true" outlineLevel="0" collapsed="false">
      <c r="A133" s="689"/>
      <c r="B133" s="689"/>
      <c r="C133" s="689"/>
      <c r="D133" s="689"/>
      <c r="E133" s="689"/>
      <c r="G133" s="727" t="s">
        <v>450</v>
      </c>
      <c r="H133" s="727"/>
      <c r="I133" s="727" t="s">
        <v>227</v>
      </c>
      <c r="J133" s="727"/>
      <c r="K133" s="689" t="s">
        <v>532</v>
      </c>
      <c r="L133" s="670" t="n">
        <v>0</v>
      </c>
      <c r="M133" s="670" t="n">
        <v>0</v>
      </c>
      <c r="N133" s="671" t="n">
        <f aca="false">+'ESTADO DE ORIGEN Y APLICACION'!F353</f>
        <v>0</v>
      </c>
      <c r="O133" s="670" t="n">
        <v>0</v>
      </c>
      <c r="P133" s="670" t="n">
        <v>0</v>
      </c>
      <c r="R133" s="670"/>
    </row>
    <row r="134" customFormat="false" ht="12" hidden="false" customHeight="true" outlineLevel="0" collapsed="false">
      <c r="A134" s="689"/>
      <c r="B134" s="689"/>
      <c r="C134" s="689"/>
      <c r="D134" s="689"/>
      <c r="E134" s="689"/>
      <c r="G134" s="727" t="s">
        <v>450</v>
      </c>
      <c r="H134" s="727"/>
      <c r="I134" s="727" t="s">
        <v>229</v>
      </c>
      <c r="J134" s="727"/>
      <c r="K134" s="689" t="s">
        <v>533</v>
      </c>
      <c r="L134" s="670" t="n">
        <v>0</v>
      </c>
      <c r="M134" s="670" t="n">
        <v>83975</v>
      </c>
      <c r="N134" s="671" t="n">
        <f aca="false">+'ESTADO DE ORIGEN Y APLICACION'!F354</f>
        <v>0</v>
      </c>
      <c r="O134" s="670" t="n">
        <v>0</v>
      </c>
      <c r="P134" s="670" t="n">
        <v>0</v>
      </c>
      <c r="R134" s="670"/>
    </row>
    <row r="135" customFormat="false" ht="12" hidden="true" customHeight="true" outlineLevel="0" collapsed="false">
      <c r="A135" s="689"/>
      <c r="B135" s="689"/>
      <c r="C135" s="689"/>
      <c r="D135" s="689"/>
      <c r="E135" s="689"/>
      <c r="G135" s="727" t="s">
        <v>450</v>
      </c>
      <c r="H135" s="727"/>
      <c r="I135" s="727" t="s">
        <v>231</v>
      </c>
      <c r="J135" s="727"/>
      <c r="K135" s="689" t="s">
        <v>534</v>
      </c>
      <c r="L135" s="670" t="n">
        <v>0</v>
      </c>
      <c r="M135" s="670" t="n">
        <v>185000</v>
      </c>
      <c r="N135" s="671" t="n">
        <v>0</v>
      </c>
      <c r="O135" s="670" t="n">
        <v>0</v>
      </c>
      <c r="P135" s="670" t="n">
        <v>0</v>
      </c>
      <c r="R135" s="670"/>
    </row>
    <row r="136" customFormat="false" ht="12" hidden="false" customHeight="true" outlineLevel="0" collapsed="false">
      <c r="A136" s="689"/>
      <c r="B136" s="689"/>
      <c r="C136" s="689"/>
      <c r="D136" s="689"/>
      <c r="E136" s="689"/>
      <c r="G136" s="728" t="s">
        <v>450</v>
      </c>
      <c r="H136" s="728"/>
      <c r="I136" s="728" t="s">
        <v>233</v>
      </c>
      <c r="J136" s="728"/>
      <c r="K136" s="723" t="s">
        <v>234</v>
      </c>
      <c r="L136" s="724" t="n">
        <f aca="false">SUM(L137:L138)</f>
        <v>0</v>
      </c>
      <c r="M136" s="724" t="n">
        <f aca="false">SUM(M137:M138)</f>
        <v>10116717</v>
      </c>
      <c r="N136" s="725" t="n">
        <f aca="false">SUM(N137:N138)</f>
        <v>0</v>
      </c>
      <c r="O136" s="724" t="n">
        <f aca="false">SUM(O137:O138)</f>
        <v>0</v>
      </c>
      <c r="P136" s="724" t="n">
        <f aca="false">SUM(P137:P138)</f>
        <v>0</v>
      </c>
      <c r="Q136" s="726"/>
      <c r="R136" s="670"/>
    </row>
    <row r="137" customFormat="false" ht="12" hidden="false" customHeight="true" outlineLevel="0" collapsed="false">
      <c r="A137" s="689"/>
      <c r="B137" s="689"/>
      <c r="C137" s="689"/>
      <c r="D137" s="689"/>
      <c r="E137" s="689"/>
      <c r="G137" s="727" t="s">
        <v>450</v>
      </c>
      <c r="H137" s="727"/>
      <c r="I137" s="727" t="s">
        <v>235</v>
      </c>
      <c r="J137" s="727"/>
      <c r="K137" s="689" t="s">
        <v>535</v>
      </c>
      <c r="L137" s="670" t="n">
        <v>0</v>
      </c>
      <c r="M137" s="670" t="n">
        <v>50000</v>
      </c>
      <c r="N137" s="671" t="n">
        <f aca="false">+'ESTADO DE ORIGEN Y APLICACION'!F359</f>
        <v>0</v>
      </c>
      <c r="O137" s="670" t="n">
        <v>0</v>
      </c>
      <c r="P137" s="670" t="n">
        <v>0</v>
      </c>
      <c r="R137" s="670"/>
    </row>
    <row r="138" customFormat="false" ht="12" hidden="false" customHeight="true" outlineLevel="0" collapsed="false">
      <c r="A138" s="689"/>
      <c r="B138" s="689"/>
      <c r="C138" s="689"/>
      <c r="D138" s="689"/>
      <c r="E138" s="689"/>
      <c r="G138" s="727" t="s">
        <v>450</v>
      </c>
      <c r="H138" s="727"/>
      <c r="I138" s="727" t="s">
        <v>237</v>
      </c>
      <c r="J138" s="727"/>
      <c r="K138" s="689" t="s">
        <v>536</v>
      </c>
      <c r="L138" s="670" t="n">
        <v>0</v>
      </c>
      <c r="M138" s="670" t="n">
        <v>10066717</v>
      </c>
      <c r="N138" s="671" t="n">
        <f aca="false">+'ESTADO DE ORIGEN Y APLICACION'!F360</f>
        <v>0</v>
      </c>
      <c r="O138" s="670" t="n">
        <v>0</v>
      </c>
      <c r="P138" s="670" t="n">
        <v>0</v>
      </c>
      <c r="R138" s="670"/>
    </row>
    <row r="139" customFormat="false" ht="12" hidden="true" customHeight="true" outlineLevel="0" collapsed="false">
      <c r="A139" s="689"/>
      <c r="B139" s="689"/>
      <c r="C139" s="689"/>
      <c r="D139" s="689"/>
      <c r="E139" s="689"/>
      <c r="G139" s="728" t="s">
        <v>450</v>
      </c>
      <c r="H139" s="728"/>
      <c r="I139" s="728" t="s">
        <v>537</v>
      </c>
      <c r="J139" s="728"/>
      <c r="K139" s="723" t="s">
        <v>538</v>
      </c>
      <c r="L139" s="670" t="n">
        <v>0</v>
      </c>
      <c r="M139" s="670" t="n">
        <v>0</v>
      </c>
      <c r="N139" s="671" t="n">
        <v>0</v>
      </c>
      <c r="O139" s="670" t="n">
        <v>0</v>
      </c>
      <c r="P139" s="670" t="n">
        <v>0</v>
      </c>
      <c r="R139" s="670"/>
    </row>
    <row r="140" customFormat="false" ht="12" hidden="true" customHeight="true" outlineLevel="0" collapsed="false">
      <c r="A140" s="689"/>
      <c r="B140" s="689"/>
      <c r="C140" s="689"/>
      <c r="D140" s="689"/>
      <c r="E140" s="689"/>
      <c r="G140" s="727" t="s">
        <v>450</v>
      </c>
      <c r="H140" s="727"/>
      <c r="I140" s="727" t="s">
        <v>539</v>
      </c>
      <c r="J140" s="727"/>
      <c r="K140" s="689" t="s">
        <v>540</v>
      </c>
      <c r="L140" s="670" t="n">
        <v>0</v>
      </c>
      <c r="M140" s="670" t="n">
        <v>0</v>
      </c>
      <c r="N140" s="671" t="n">
        <v>0</v>
      </c>
      <c r="O140" s="670" t="n">
        <v>0</v>
      </c>
      <c r="P140" s="670" t="n">
        <v>0</v>
      </c>
      <c r="R140" s="670"/>
    </row>
    <row r="141" customFormat="false" ht="12" hidden="true" customHeight="true" outlineLevel="0" collapsed="false">
      <c r="A141" s="689"/>
      <c r="B141" s="689"/>
      <c r="C141" s="689"/>
      <c r="D141" s="689"/>
      <c r="E141" s="689"/>
      <c r="G141" s="727" t="s">
        <v>450</v>
      </c>
      <c r="H141" s="727"/>
      <c r="I141" s="727" t="s">
        <v>541</v>
      </c>
      <c r="J141" s="727"/>
      <c r="K141" s="689" t="s">
        <v>542</v>
      </c>
      <c r="L141" s="670" t="n">
        <v>0</v>
      </c>
      <c r="M141" s="670" t="n">
        <v>0</v>
      </c>
      <c r="N141" s="671" t="n">
        <v>0</v>
      </c>
      <c r="O141" s="670" t="n">
        <v>0</v>
      </c>
      <c r="P141" s="670" t="n">
        <v>0</v>
      </c>
      <c r="R141" s="670"/>
    </row>
    <row r="142" customFormat="false" ht="12" hidden="true" customHeight="true" outlineLevel="0" collapsed="false">
      <c r="A142" s="689"/>
      <c r="B142" s="689"/>
      <c r="C142" s="689"/>
      <c r="D142" s="689"/>
      <c r="E142" s="689"/>
      <c r="G142" s="727" t="s">
        <v>450</v>
      </c>
      <c r="H142" s="727"/>
      <c r="I142" s="727" t="s">
        <v>543</v>
      </c>
      <c r="J142" s="727"/>
      <c r="K142" s="689" t="s">
        <v>544</v>
      </c>
      <c r="L142" s="670" t="n">
        <v>0</v>
      </c>
      <c r="M142" s="670" t="n">
        <v>0</v>
      </c>
      <c r="N142" s="671" t="n">
        <v>0</v>
      </c>
      <c r="O142" s="670" t="n">
        <v>0</v>
      </c>
      <c r="P142" s="670" t="n">
        <v>0</v>
      </c>
      <c r="R142" s="670"/>
    </row>
    <row r="143" customFormat="false" ht="12" hidden="true" customHeight="true" outlineLevel="0" collapsed="false">
      <c r="A143" s="689"/>
      <c r="B143" s="689"/>
      <c r="C143" s="689"/>
      <c r="D143" s="689"/>
      <c r="E143" s="689"/>
      <c r="G143" s="727" t="s">
        <v>450</v>
      </c>
      <c r="H143" s="727"/>
      <c r="I143" s="727" t="s">
        <v>545</v>
      </c>
      <c r="J143" s="727"/>
      <c r="K143" s="689" t="s">
        <v>546</v>
      </c>
      <c r="L143" s="670" t="n">
        <v>0</v>
      </c>
      <c r="M143" s="670" t="n">
        <v>0</v>
      </c>
      <c r="N143" s="671" t="n">
        <v>0</v>
      </c>
      <c r="O143" s="670" t="n">
        <v>0</v>
      </c>
      <c r="P143" s="670" t="n">
        <v>0</v>
      </c>
      <c r="R143" s="670"/>
    </row>
    <row r="144" customFormat="false" ht="12" hidden="false" customHeight="true" outlineLevel="0" collapsed="false">
      <c r="A144" s="689"/>
      <c r="B144" s="689"/>
      <c r="C144" s="689"/>
      <c r="D144" s="689"/>
      <c r="E144" s="689"/>
      <c r="G144" s="728" t="s">
        <v>450</v>
      </c>
      <c r="H144" s="728"/>
      <c r="I144" s="728" t="s">
        <v>239</v>
      </c>
      <c r="J144" s="728"/>
      <c r="K144" s="723" t="s">
        <v>547</v>
      </c>
      <c r="L144" s="724" t="n">
        <f aca="false">SUM(L145:L152)</f>
        <v>0</v>
      </c>
      <c r="M144" s="724" t="n">
        <f aca="false">SUM(M145:M152)</f>
        <v>37367257</v>
      </c>
      <c r="N144" s="725" t="n">
        <f aca="false">SUM(N145:N152)</f>
        <v>0</v>
      </c>
      <c r="O144" s="724" t="n">
        <f aca="false">SUM(O145:O152)</f>
        <v>0</v>
      </c>
      <c r="P144" s="724" t="n">
        <f aca="false">SUM(P145:P152)</f>
        <v>0</v>
      </c>
      <c r="Q144" s="726"/>
      <c r="R144" s="670"/>
    </row>
    <row r="145" customFormat="false" ht="12" hidden="false" customHeight="true" outlineLevel="0" collapsed="false">
      <c r="A145" s="689"/>
      <c r="B145" s="689"/>
      <c r="C145" s="689"/>
      <c r="D145" s="689"/>
      <c r="E145" s="689"/>
      <c r="G145" s="727" t="s">
        <v>450</v>
      </c>
      <c r="H145" s="727"/>
      <c r="I145" s="727" t="s">
        <v>241</v>
      </c>
      <c r="J145" s="727"/>
      <c r="K145" s="689" t="s">
        <v>548</v>
      </c>
      <c r="L145" s="670" t="n">
        <v>0</v>
      </c>
      <c r="M145" s="670" t="n">
        <v>6267939</v>
      </c>
      <c r="N145" s="671" t="n">
        <f aca="false">+'ESTADO DE ORIGEN Y APLICACION'!F364</f>
        <v>0</v>
      </c>
      <c r="O145" s="670" t="n">
        <v>0</v>
      </c>
      <c r="P145" s="670" t="n">
        <v>0</v>
      </c>
      <c r="R145" s="670"/>
    </row>
    <row r="146" customFormat="false" ht="12" hidden="false" customHeight="true" outlineLevel="0" collapsed="false">
      <c r="A146" s="689"/>
      <c r="B146" s="689"/>
      <c r="C146" s="689"/>
      <c r="D146" s="689"/>
      <c r="E146" s="689"/>
      <c r="G146" s="727" t="s">
        <v>450</v>
      </c>
      <c r="H146" s="727"/>
      <c r="I146" s="727" t="s">
        <v>243</v>
      </c>
      <c r="J146" s="727"/>
      <c r="K146" s="689" t="s">
        <v>549</v>
      </c>
      <c r="L146" s="670" t="n">
        <v>0</v>
      </c>
      <c r="M146" s="670" t="n">
        <v>873065</v>
      </c>
      <c r="N146" s="671" t="n">
        <f aca="false">+'ESTADO DE ORIGEN Y APLICACION'!F365</f>
        <v>0</v>
      </c>
      <c r="O146" s="670" t="n">
        <v>0</v>
      </c>
      <c r="P146" s="670" t="n">
        <v>0</v>
      </c>
      <c r="R146" s="670"/>
    </row>
    <row r="147" customFormat="false" ht="12" hidden="false" customHeight="true" outlineLevel="0" collapsed="false">
      <c r="A147" s="689"/>
      <c r="B147" s="689"/>
      <c r="C147" s="689"/>
      <c r="D147" s="689"/>
      <c r="E147" s="689"/>
      <c r="G147" s="727" t="s">
        <v>450</v>
      </c>
      <c r="H147" s="727"/>
      <c r="I147" s="727" t="s">
        <v>245</v>
      </c>
      <c r="J147" s="727"/>
      <c r="K147" s="689" t="s">
        <v>550</v>
      </c>
      <c r="L147" s="670" t="n">
        <v>0</v>
      </c>
      <c r="M147" s="670" t="n">
        <v>8238513</v>
      </c>
      <c r="N147" s="671" t="n">
        <f aca="false">+'ESTADO DE ORIGEN Y APLICACION'!F366</f>
        <v>0</v>
      </c>
      <c r="O147" s="670" t="n">
        <v>0</v>
      </c>
      <c r="P147" s="670" t="n">
        <v>0</v>
      </c>
      <c r="R147" s="670"/>
    </row>
    <row r="148" customFormat="false" ht="12" hidden="false" customHeight="true" outlineLevel="0" collapsed="false">
      <c r="A148" s="689"/>
      <c r="B148" s="689"/>
      <c r="C148" s="689"/>
      <c r="D148" s="689"/>
      <c r="E148" s="689"/>
      <c r="G148" s="727" t="s">
        <v>450</v>
      </c>
      <c r="H148" s="727"/>
      <c r="I148" s="727" t="s">
        <v>247</v>
      </c>
      <c r="J148" s="727"/>
      <c r="K148" s="689" t="s">
        <v>551</v>
      </c>
      <c r="L148" s="670" t="n">
        <v>0</v>
      </c>
      <c r="M148" s="670" t="n">
        <v>17613740</v>
      </c>
      <c r="N148" s="671" t="n">
        <f aca="false">+'ESTADO DE ORIGEN Y APLICACION'!F367</f>
        <v>0</v>
      </c>
      <c r="O148" s="670" t="n">
        <v>0</v>
      </c>
      <c r="P148" s="670" t="n">
        <v>0</v>
      </c>
      <c r="R148" s="670"/>
    </row>
    <row r="149" customFormat="false" ht="12" hidden="false" customHeight="true" outlineLevel="0" collapsed="false">
      <c r="A149" s="689"/>
      <c r="B149" s="689"/>
      <c r="C149" s="689"/>
      <c r="D149" s="689"/>
      <c r="E149" s="689"/>
      <c r="G149" s="727" t="s">
        <v>450</v>
      </c>
      <c r="H149" s="727"/>
      <c r="I149" s="727" t="s">
        <v>249</v>
      </c>
      <c r="J149" s="727"/>
      <c r="K149" s="689" t="s">
        <v>552</v>
      </c>
      <c r="L149" s="670" t="n">
        <v>0</v>
      </c>
      <c r="M149" s="670" t="n">
        <v>3379700</v>
      </c>
      <c r="N149" s="671" t="n">
        <f aca="false">+'ESTADO DE ORIGEN Y APLICACION'!F368</f>
        <v>0</v>
      </c>
      <c r="O149" s="670" t="n">
        <v>0</v>
      </c>
      <c r="P149" s="670" t="n">
        <v>0</v>
      </c>
      <c r="R149" s="670"/>
    </row>
    <row r="150" customFormat="false" ht="12" hidden="false" customHeight="true" outlineLevel="0" collapsed="false">
      <c r="A150" s="689"/>
      <c r="B150" s="689"/>
      <c r="C150" s="689"/>
      <c r="D150" s="689"/>
      <c r="E150" s="689"/>
      <c r="G150" s="727" t="s">
        <v>450</v>
      </c>
      <c r="H150" s="727"/>
      <c r="I150" s="727" t="s">
        <v>251</v>
      </c>
      <c r="J150" s="727"/>
      <c r="K150" s="689" t="s">
        <v>553</v>
      </c>
      <c r="L150" s="670" t="n">
        <v>0</v>
      </c>
      <c r="M150" s="670" t="n">
        <v>666700</v>
      </c>
      <c r="N150" s="671" t="n">
        <f aca="false">+'ESTADO DE ORIGEN Y APLICACION'!F369</f>
        <v>0</v>
      </c>
      <c r="O150" s="670" t="n">
        <v>0</v>
      </c>
      <c r="P150" s="670" t="n">
        <v>0</v>
      </c>
      <c r="R150" s="670"/>
    </row>
    <row r="151" customFormat="false" ht="12" hidden="true" customHeight="true" outlineLevel="0" collapsed="false">
      <c r="A151" s="689"/>
      <c r="B151" s="689"/>
      <c r="C151" s="689"/>
      <c r="D151" s="689"/>
      <c r="E151" s="689"/>
      <c r="G151" s="733" t="s">
        <v>450</v>
      </c>
      <c r="H151" s="733"/>
      <c r="I151" s="727" t="s">
        <v>253</v>
      </c>
      <c r="J151" s="727"/>
      <c r="K151" s="689" t="s">
        <v>254</v>
      </c>
      <c r="L151" s="670" t="n">
        <v>0</v>
      </c>
      <c r="M151" s="670" t="n">
        <v>250600</v>
      </c>
      <c r="N151" s="671" t="n">
        <f aca="false">+'ESTADO DE ORIGEN Y APLICACION'!F370</f>
        <v>0</v>
      </c>
      <c r="O151" s="670" t="n">
        <v>0</v>
      </c>
      <c r="P151" s="670" t="n">
        <v>0</v>
      </c>
      <c r="R151" s="670"/>
    </row>
    <row r="152" customFormat="false" ht="12" hidden="false" customHeight="true" outlineLevel="0" collapsed="false">
      <c r="A152" s="689"/>
      <c r="B152" s="689"/>
      <c r="C152" s="689"/>
      <c r="D152" s="689"/>
      <c r="E152" s="689"/>
      <c r="G152" s="733" t="s">
        <v>450</v>
      </c>
      <c r="H152" s="733"/>
      <c r="I152" s="727" t="s">
        <v>255</v>
      </c>
      <c r="J152" s="727"/>
      <c r="K152" s="689" t="s">
        <v>554</v>
      </c>
      <c r="L152" s="670" t="n">
        <v>0</v>
      </c>
      <c r="M152" s="670" t="n">
        <v>77000</v>
      </c>
      <c r="N152" s="671" t="n">
        <f aca="false">+'ESTADO DE ORIGEN Y APLICACION'!F371</f>
        <v>0</v>
      </c>
      <c r="O152" s="670" t="n">
        <v>0</v>
      </c>
      <c r="P152" s="670" t="n">
        <v>0</v>
      </c>
      <c r="R152" s="670"/>
    </row>
    <row r="153" customFormat="false" ht="12" hidden="true" customHeight="true" outlineLevel="0" collapsed="false">
      <c r="A153" s="689"/>
      <c r="B153" s="689"/>
      <c r="C153" s="689"/>
      <c r="D153" s="689"/>
      <c r="E153" s="689"/>
      <c r="G153" s="733"/>
      <c r="H153" s="733"/>
      <c r="I153" s="727"/>
      <c r="J153" s="727"/>
      <c r="K153" s="689"/>
      <c r="R153" s="670"/>
    </row>
    <row r="154" customFormat="false" ht="12" hidden="true" customHeight="true" outlineLevel="0" collapsed="false">
      <c r="A154" s="689"/>
      <c r="B154" s="689"/>
      <c r="C154" s="689"/>
      <c r="D154" s="689"/>
      <c r="E154" s="689"/>
      <c r="G154" s="733"/>
      <c r="H154" s="733"/>
      <c r="I154" s="727"/>
      <c r="J154" s="727"/>
      <c r="K154" s="689"/>
      <c r="R154" s="670"/>
    </row>
    <row r="155" customFormat="false" ht="12" hidden="true" customHeight="true" outlineLevel="0" collapsed="false">
      <c r="R155" s="670"/>
    </row>
    <row r="156" customFormat="false" ht="12" hidden="true" customHeight="true" outlineLevel="0" collapsed="false">
      <c r="A156" s="737"/>
      <c r="B156" s="737"/>
      <c r="C156" s="737"/>
      <c r="D156" s="737"/>
      <c r="E156" s="737"/>
      <c r="F156" s="738"/>
      <c r="G156" s="739"/>
      <c r="H156" s="739"/>
      <c r="I156" s="740"/>
      <c r="J156" s="740"/>
      <c r="K156" s="737"/>
      <c r="R156" s="670"/>
    </row>
    <row r="157" customFormat="false" ht="12" hidden="true" customHeight="true" outlineLevel="0" collapsed="false">
      <c r="A157" s="689"/>
      <c r="B157" s="689"/>
      <c r="C157" s="689"/>
      <c r="D157" s="689"/>
      <c r="E157" s="689"/>
      <c r="G157" s="733"/>
      <c r="H157" s="733"/>
      <c r="I157" s="728" t="n">
        <v>3</v>
      </c>
      <c r="J157" s="728"/>
      <c r="K157" s="723" t="s">
        <v>555</v>
      </c>
      <c r="L157" s="670" t="n">
        <v>0</v>
      </c>
      <c r="M157" s="670" t="n">
        <v>0</v>
      </c>
      <c r="N157" s="671" t="n">
        <v>0</v>
      </c>
      <c r="O157" s="670" t="n">
        <v>0</v>
      </c>
      <c r="P157" s="670" t="n">
        <v>0</v>
      </c>
      <c r="R157" s="670"/>
    </row>
    <row r="158" customFormat="false" ht="12" hidden="true" customHeight="true" outlineLevel="0" collapsed="false">
      <c r="A158" s="689"/>
      <c r="B158" s="689"/>
      <c r="C158" s="689"/>
      <c r="D158" s="689"/>
      <c r="E158" s="689"/>
      <c r="G158" s="733" t="s">
        <v>450</v>
      </c>
      <c r="H158" s="733"/>
      <c r="I158" s="728" t="s">
        <v>556</v>
      </c>
      <c r="J158" s="728"/>
      <c r="K158" s="723" t="s">
        <v>557</v>
      </c>
      <c r="L158" s="670" t="n">
        <v>0</v>
      </c>
      <c r="M158" s="670" t="n">
        <v>0</v>
      </c>
      <c r="N158" s="671" t="n">
        <v>0</v>
      </c>
      <c r="O158" s="670" t="n">
        <v>0</v>
      </c>
      <c r="P158" s="670" t="n">
        <v>0</v>
      </c>
      <c r="R158" s="670"/>
    </row>
    <row r="159" customFormat="false" ht="12" hidden="true" customHeight="true" outlineLevel="0" collapsed="false">
      <c r="A159" s="689"/>
      <c r="B159" s="689"/>
      <c r="C159" s="689"/>
      <c r="D159" s="689"/>
      <c r="E159" s="689"/>
      <c r="G159" s="733" t="s">
        <v>450</v>
      </c>
      <c r="H159" s="733"/>
      <c r="I159" s="727" t="s">
        <v>558</v>
      </c>
      <c r="J159" s="727"/>
      <c r="K159" s="674" t="s">
        <v>559</v>
      </c>
      <c r="L159" s="670" t="n">
        <v>0</v>
      </c>
      <c r="M159" s="670" t="n">
        <v>0</v>
      </c>
      <c r="N159" s="671" t="n">
        <v>0</v>
      </c>
      <c r="O159" s="670" t="n">
        <v>0</v>
      </c>
      <c r="P159" s="670" t="n">
        <v>0</v>
      </c>
      <c r="R159" s="670"/>
    </row>
    <row r="160" customFormat="false" ht="12" hidden="true" customHeight="true" outlineLevel="0" collapsed="false">
      <c r="A160" s="689"/>
      <c r="B160" s="689"/>
      <c r="C160" s="689"/>
      <c r="D160" s="689"/>
      <c r="E160" s="689"/>
      <c r="G160" s="733" t="s">
        <v>450</v>
      </c>
      <c r="H160" s="733"/>
      <c r="I160" s="727" t="s">
        <v>560</v>
      </c>
      <c r="J160" s="727"/>
      <c r="K160" s="689" t="s">
        <v>561</v>
      </c>
      <c r="L160" s="670" t="n">
        <v>0</v>
      </c>
      <c r="M160" s="670" t="n">
        <v>0</v>
      </c>
      <c r="N160" s="671" t="n">
        <v>0</v>
      </c>
      <c r="O160" s="670" t="n">
        <v>0</v>
      </c>
      <c r="P160" s="670" t="n">
        <v>0</v>
      </c>
      <c r="R160" s="670"/>
    </row>
    <row r="161" customFormat="false" ht="12" hidden="true" customHeight="true" outlineLevel="0" collapsed="false">
      <c r="A161" s="689"/>
      <c r="B161" s="689"/>
      <c r="C161" s="689"/>
      <c r="D161" s="689"/>
      <c r="E161" s="689"/>
      <c r="G161" s="733" t="s">
        <v>450</v>
      </c>
      <c r="H161" s="733"/>
      <c r="I161" s="727" t="s">
        <v>562</v>
      </c>
      <c r="J161" s="727"/>
      <c r="K161" s="674" t="s">
        <v>563</v>
      </c>
      <c r="L161" s="670" t="n">
        <v>0</v>
      </c>
      <c r="M161" s="670" t="n">
        <v>0</v>
      </c>
      <c r="N161" s="671" t="n">
        <v>0</v>
      </c>
      <c r="O161" s="670" t="n">
        <v>0</v>
      </c>
      <c r="P161" s="670" t="n">
        <v>0</v>
      </c>
      <c r="R161" s="670"/>
    </row>
    <row r="162" customFormat="false" ht="12" hidden="true" customHeight="true" outlineLevel="0" collapsed="false">
      <c r="A162" s="689"/>
      <c r="B162" s="689"/>
      <c r="C162" s="689"/>
      <c r="D162" s="689"/>
      <c r="E162" s="689"/>
      <c r="G162" s="733" t="s">
        <v>450</v>
      </c>
      <c r="H162" s="733"/>
      <c r="I162" s="727" t="s">
        <v>564</v>
      </c>
      <c r="J162" s="727"/>
      <c r="K162" s="689" t="s">
        <v>565</v>
      </c>
      <c r="L162" s="670" t="n">
        <v>0</v>
      </c>
      <c r="M162" s="670" t="n">
        <v>0</v>
      </c>
      <c r="N162" s="671" t="n">
        <v>0</v>
      </c>
      <c r="O162" s="670" t="n">
        <v>0</v>
      </c>
      <c r="P162" s="670" t="n">
        <v>0</v>
      </c>
      <c r="R162" s="670"/>
    </row>
    <row r="163" customFormat="false" ht="12" hidden="true" customHeight="true" outlineLevel="0" collapsed="false">
      <c r="A163" s="689"/>
      <c r="B163" s="689"/>
      <c r="C163" s="689"/>
      <c r="D163" s="689"/>
      <c r="E163" s="689"/>
      <c r="G163" s="733"/>
      <c r="H163" s="733"/>
      <c r="I163" s="727"/>
      <c r="J163" s="727"/>
      <c r="K163" s="689"/>
      <c r="L163" s="670" t="n">
        <v>0</v>
      </c>
      <c r="M163" s="670" t="n">
        <v>0</v>
      </c>
      <c r="N163" s="671" t="n">
        <v>0</v>
      </c>
      <c r="O163" s="670" t="n">
        <v>0</v>
      </c>
      <c r="P163" s="670" t="n">
        <v>0</v>
      </c>
      <c r="R163" s="670"/>
    </row>
    <row r="164" customFormat="false" ht="12" hidden="true" customHeight="true" outlineLevel="0" collapsed="false">
      <c r="A164" s="689"/>
      <c r="B164" s="689"/>
      <c r="C164" s="689"/>
      <c r="D164" s="689"/>
      <c r="E164" s="689"/>
      <c r="G164" s="728" t="s">
        <v>85</v>
      </c>
      <c r="H164" s="728"/>
      <c r="I164" s="741" t="n">
        <v>9</v>
      </c>
      <c r="J164" s="741"/>
      <c r="K164" s="742" t="s">
        <v>308</v>
      </c>
      <c r="L164" s="670" t="n">
        <v>0</v>
      </c>
      <c r="M164" s="670" t="n">
        <v>0</v>
      </c>
      <c r="N164" s="671" t="n">
        <v>0</v>
      </c>
      <c r="O164" s="670" t="n">
        <v>0</v>
      </c>
      <c r="P164" s="670" t="n">
        <v>0</v>
      </c>
      <c r="R164" s="670"/>
    </row>
    <row r="165" customFormat="false" ht="12" hidden="true" customHeight="true" outlineLevel="0" collapsed="false">
      <c r="A165" s="689"/>
      <c r="B165" s="689"/>
      <c r="C165" s="689"/>
      <c r="D165" s="689"/>
      <c r="E165" s="689"/>
      <c r="G165" s="727" t="s">
        <v>450</v>
      </c>
      <c r="H165" s="727"/>
      <c r="I165" s="732" t="s">
        <v>566</v>
      </c>
      <c r="J165" s="732"/>
      <c r="K165" s="742" t="s">
        <v>567</v>
      </c>
      <c r="L165" s="670" t="n">
        <v>0</v>
      </c>
      <c r="M165" s="670" t="n">
        <v>0</v>
      </c>
      <c r="N165" s="671" t="n">
        <v>0</v>
      </c>
      <c r="O165" s="670" t="n">
        <v>0</v>
      </c>
      <c r="P165" s="670" t="n">
        <v>0</v>
      </c>
      <c r="R165" s="670"/>
    </row>
    <row r="166" customFormat="false" ht="12" hidden="true" customHeight="true" outlineLevel="0" collapsed="false">
      <c r="A166" s="689"/>
      <c r="B166" s="689"/>
      <c r="C166" s="689"/>
      <c r="D166" s="689"/>
      <c r="E166" s="689"/>
      <c r="G166" s="727" t="s">
        <v>450</v>
      </c>
      <c r="H166" s="727"/>
      <c r="I166" s="733" t="s">
        <v>568</v>
      </c>
      <c r="J166" s="733"/>
      <c r="K166" s="674" t="s">
        <v>569</v>
      </c>
      <c r="L166" s="670" t="n">
        <v>0</v>
      </c>
      <c r="M166" s="670" t="n">
        <v>0</v>
      </c>
      <c r="N166" s="671" t="n">
        <v>0</v>
      </c>
      <c r="O166" s="670" t="n">
        <v>0</v>
      </c>
      <c r="P166" s="670" t="n">
        <v>0</v>
      </c>
      <c r="R166" s="670"/>
    </row>
    <row r="167" customFormat="false" ht="12" hidden="true" customHeight="true" outlineLevel="0" collapsed="false">
      <c r="A167" s="689"/>
      <c r="B167" s="689"/>
      <c r="C167" s="689"/>
      <c r="D167" s="689"/>
      <c r="E167" s="689"/>
      <c r="G167" s="674"/>
      <c r="H167" s="674"/>
      <c r="I167" s="674"/>
      <c r="J167" s="674"/>
      <c r="K167" s="689"/>
      <c r="L167" s="670" t="n">
        <v>0</v>
      </c>
      <c r="M167" s="670" t="n">
        <v>0</v>
      </c>
      <c r="N167" s="671" t="n">
        <v>0</v>
      </c>
      <c r="O167" s="670" t="n">
        <v>0</v>
      </c>
      <c r="P167" s="670" t="n">
        <v>0</v>
      </c>
      <c r="R167" s="670"/>
    </row>
    <row r="168" s="720" customFormat="true" ht="12" hidden="true" customHeight="true" outlineLevel="0" collapsed="false">
      <c r="A168" s="712"/>
      <c r="B168" s="712" t="s">
        <v>570</v>
      </c>
      <c r="C168" s="711" t="s">
        <v>571</v>
      </c>
      <c r="D168" s="712"/>
      <c r="E168" s="712"/>
      <c r="F168" s="713"/>
      <c r="G168" s="711" t="s">
        <v>85</v>
      </c>
      <c r="H168" s="711"/>
      <c r="I168" s="711" t="n">
        <v>3</v>
      </c>
      <c r="J168" s="711"/>
      <c r="K168" s="714" t="s">
        <v>572</v>
      </c>
      <c r="L168" s="713" t="n">
        <v>0</v>
      </c>
      <c r="M168" s="713" t="n">
        <v>0</v>
      </c>
      <c r="N168" s="715" t="n">
        <v>0</v>
      </c>
      <c r="O168" s="713" t="n">
        <v>0</v>
      </c>
      <c r="P168" s="713" t="n">
        <v>0</v>
      </c>
      <c r="Q168" s="707"/>
      <c r="R168" s="670"/>
      <c r="V168" s="721"/>
    </row>
    <row r="169" customFormat="false" ht="12" hidden="true" customHeight="true" outlineLevel="0" collapsed="false">
      <c r="A169" s="689"/>
      <c r="B169" s="728"/>
      <c r="C169" s="720"/>
      <c r="E169" s="689"/>
      <c r="G169" s="733"/>
      <c r="H169" s="733"/>
      <c r="I169" s="741"/>
      <c r="J169" s="741"/>
      <c r="K169" s="723"/>
      <c r="L169" s="670" t="n">
        <v>0</v>
      </c>
      <c r="M169" s="670" t="n">
        <v>0</v>
      </c>
      <c r="N169" s="671" t="n">
        <v>0</v>
      </c>
      <c r="O169" s="670" t="n">
        <v>0</v>
      </c>
      <c r="P169" s="670" t="n">
        <v>0</v>
      </c>
      <c r="R169" s="670"/>
    </row>
    <row r="170" s="720" customFormat="true" ht="12" hidden="true" customHeight="true" outlineLevel="0" collapsed="false">
      <c r="A170" s="743"/>
      <c r="B170" s="743"/>
      <c r="C170" s="743" t="s">
        <v>573</v>
      </c>
      <c r="D170" s="744" t="s">
        <v>574</v>
      </c>
      <c r="E170" s="743"/>
      <c r="F170" s="745"/>
      <c r="G170" s="743"/>
      <c r="H170" s="743"/>
      <c r="I170" s="743"/>
      <c r="J170" s="743"/>
      <c r="K170" s="743"/>
      <c r="L170" s="745" t="n">
        <v>0</v>
      </c>
      <c r="M170" s="745" t="n">
        <v>0</v>
      </c>
      <c r="N170" s="746" t="n">
        <v>0</v>
      </c>
      <c r="O170" s="745" t="n">
        <v>0</v>
      </c>
      <c r="P170" s="745" t="n">
        <v>0</v>
      </c>
      <c r="Q170" s="707"/>
      <c r="R170" s="670"/>
      <c r="V170" s="721"/>
    </row>
    <row r="171" customFormat="false" ht="12" hidden="true" customHeight="true" outlineLevel="0" collapsed="false">
      <c r="A171" s="689"/>
      <c r="B171" s="689"/>
      <c r="E171" s="689"/>
      <c r="G171" s="732" t="s">
        <v>573</v>
      </c>
      <c r="H171" s="732"/>
      <c r="I171" s="732" t="s">
        <v>575</v>
      </c>
      <c r="J171" s="732"/>
      <c r="K171" s="723" t="s">
        <v>576</v>
      </c>
      <c r="L171" s="670" t="n">
        <v>0</v>
      </c>
      <c r="M171" s="670" t="n">
        <v>0</v>
      </c>
      <c r="N171" s="671" t="n">
        <v>0</v>
      </c>
      <c r="O171" s="670" t="n">
        <v>0</v>
      </c>
      <c r="P171" s="670" t="n">
        <v>0</v>
      </c>
      <c r="R171" s="670"/>
    </row>
    <row r="172" customFormat="false" ht="12" hidden="true" customHeight="true" outlineLevel="0" collapsed="false">
      <c r="A172" s="689"/>
      <c r="B172" s="689"/>
      <c r="C172" s="689"/>
      <c r="D172" s="689"/>
      <c r="E172" s="689"/>
      <c r="G172" s="733" t="s">
        <v>573</v>
      </c>
      <c r="H172" s="733"/>
      <c r="I172" s="727" t="s">
        <v>577</v>
      </c>
      <c r="J172" s="727"/>
      <c r="K172" s="689" t="s">
        <v>578</v>
      </c>
      <c r="L172" s="670" t="n">
        <v>0</v>
      </c>
      <c r="M172" s="670" t="n">
        <v>0</v>
      </c>
      <c r="N172" s="671" t="n">
        <v>0</v>
      </c>
      <c r="O172" s="670" t="n">
        <v>0</v>
      </c>
      <c r="P172" s="670" t="n">
        <v>0</v>
      </c>
      <c r="R172" s="670"/>
    </row>
    <row r="173" customFormat="false" ht="12" hidden="true" customHeight="true" outlineLevel="0" collapsed="false">
      <c r="A173" s="689"/>
      <c r="B173" s="689"/>
      <c r="C173" s="689"/>
      <c r="D173" s="689"/>
      <c r="E173" s="689"/>
      <c r="G173" s="733" t="s">
        <v>573</v>
      </c>
      <c r="H173" s="733"/>
      <c r="I173" s="727" t="s">
        <v>579</v>
      </c>
      <c r="J173" s="727"/>
      <c r="K173" s="689" t="s">
        <v>580</v>
      </c>
      <c r="L173" s="670" t="n">
        <v>0</v>
      </c>
      <c r="M173" s="670" t="n">
        <v>0</v>
      </c>
      <c r="N173" s="671" t="n">
        <v>0</v>
      </c>
      <c r="O173" s="670" t="n">
        <v>0</v>
      </c>
      <c r="P173" s="670" t="n">
        <v>0</v>
      </c>
      <c r="R173" s="670"/>
    </row>
    <row r="174" customFormat="false" ht="12" hidden="true" customHeight="true" outlineLevel="0" collapsed="false">
      <c r="A174" s="689"/>
      <c r="B174" s="689"/>
      <c r="C174" s="689"/>
      <c r="D174" s="689"/>
      <c r="E174" s="689"/>
      <c r="G174" s="732" t="s">
        <v>573</v>
      </c>
      <c r="H174" s="732"/>
      <c r="I174" s="728" t="s">
        <v>581</v>
      </c>
      <c r="J174" s="728"/>
      <c r="K174" s="723" t="s">
        <v>582</v>
      </c>
      <c r="L174" s="670" t="n">
        <v>0</v>
      </c>
      <c r="M174" s="670" t="n">
        <v>0</v>
      </c>
      <c r="N174" s="671" t="n">
        <v>0</v>
      </c>
      <c r="O174" s="670" t="n">
        <v>0</v>
      </c>
      <c r="P174" s="670" t="n">
        <v>0</v>
      </c>
      <c r="R174" s="670"/>
    </row>
    <row r="175" customFormat="false" ht="12" hidden="true" customHeight="true" outlineLevel="0" collapsed="false">
      <c r="A175" s="689"/>
      <c r="B175" s="689"/>
      <c r="C175" s="689"/>
      <c r="D175" s="689"/>
      <c r="E175" s="689"/>
      <c r="G175" s="733" t="s">
        <v>573</v>
      </c>
      <c r="H175" s="733"/>
      <c r="I175" s="727" t="s">
        <v>583</v>
      </c>
      <c r="J175" s="727"/>
      <c r="K175" s="674" t="s">
        <v>584</v>
      </c>
      <c r="L175" s="670" t="n">
        <v>0</v>
      </c>
      <c r="M175" s="670" t="n">
        <v>0</v>
      </c>
      <c r="N175" s="671" t="n">
        <v>0</v>
      </c>
      <c r="O175" s="670" t="n">
        <v>0</v>
      </c>
      <c r="P175" s="670" t="n">
        <v>0</v>
      </c>
      <c r="R175" s="670"/>
    </row>
    <row r="176" customFormat="false" ht="12" hidden="true" customHeight="true" outlineLevel="0" collapsed="false">
      <c r="A176" s="689"/>
      <c r="B176" s="689"/>
      <c r="C176" s="689"/>
      <c r="D176" s="689"/>
      <c r="E176" s="689"/>
      <c r="G176" s="733" t="s">
        <v>573</v>
      </c>
      <c r="H176" s="733"/>
      <c r="I176" s="727" t="s">
        <v>585</v>
      </c>
      <c r="J176" s="727"/>
      <c r="K176" s="674" t="s">
        <v>586</v>
      </c>
      <c r="L176" s="670" t="n">
        <v>0</v>
      </c>
      <c r="M176" s="670" t="n">
        <v>0</v>
      </c>
      <c r="N176" s="671" t="n">
        <v>0</v>
      </c>
      <c r="O176" s="670" t="n">
        <v>0</v>
      </c>
      <c r="P176" s="670" t="n">
        <v>0</v>
      </c>
      <c r="R176" s="670"/>
    </row>
    <row r="177" customFormat="false" ht="12" hidden="true" customHeight="true" outlineLevel="0" collapsed="false">
      <c r="A177" s="689"/>
      <c r="B177" s="689"/>
      <c r="C177" s="689"/>
      <c r="D177" s="689"/>
      <c r="E177" s="689"/>
      <c r="G177" s="733" t="s">
        <v>573</v>
      </c>
      <c r="H177" s="733"/>
      <c r="I177" s="727" t="s">
        <v>587</v>
      </c>
      <c r="J177" s="727"/>
      <c r="K177" s="674" t="s">
        <v>588</v>
      </c>
      <c r="L177" s="670" t="n">
        <v>0</v>
      </c>
      <c r="M177" s="670" t="n">
        <v>0</v>
      </c>
      <c r="N177" s="671" t="n">
        <v>0</v>
      </c>
      <c r="O177" s="670" t="n">
        <v>0</v>
      </c>
      <c r="P177" s="670" t="n">
        <v>0</v>
      </c>
      <c r="R177" s="670"/>
    </row>
    <row r="178" customFormat="false" ht="12" hidden="true" customHeight="true" outlineLevel="0" collapsed="false">
      <c r="A178" s="689"/>
      <c r="B178" s="689"/>
      <c r="C178" s="689"/>
      <c r="D178" s="689"/>
      <c r="E178" s="689"/>
      <c r="G178" s="733" t="s">
        <v>573</v>
      </c>
      <c r="H178" s="733"/>
      <c r="I178" s="727" t="s">
        <v>589</v>
      </c>
      <c r="J178" s="727"/>
      <c r="K178" s="674" t="s">
        <v>590</v>
      </c>
      <c r="L178" s="670" t="n">
        <v>0</v>
      </c>
      <c r="M178" s="670" t="n">
        <v>0</v>
      </c>
      <c r="N178" s="671" t="n">
        <v>0</v>
      </c>
      <c r="O178" s="670" t="n">
        <v>0</v>
      </c>
      <c r="P178" s="670" t="n">
        <v>0</v>
      </c>
      <c r="R178" s="670"/>
    </row>
    <row r="179" customFormat="false" ht="12" hidden="true" customHeight="true" outlineLevel="0" collapsed="false">
      <c r="A179" s="689"/>
      <c r="B179" s="689"/>
      <c r="C179" s="689"/>
      <c r="D179" s="689"/>
      <c r="E179" s="689"/>
      <c r="G179" s="733" t="s">
        <v>573</v>
      </c>
      <c r="H179" s="733"/>
      <c r="I179" s="727" t="s">
        <v>591</v>
      </c>
      <c r="J179" s="727"/>
      <c r="K179" s="674" t="s">
        <v>592</v>
      </c>
      <c r="L179" s="670" t="n">
        <v>0</v>
      </c>
      <c r="M179" s="670" t="n">
        <v>0</v>
      </c>
      <c r="N179" s="671" t="n">
        <v>0</v>
      </c>
      <c r="O179" s="670" t="n">
        <v>0</v>
      </c>
      <c r="P179" s="670" t="n">
        <v>0</v>
      </c>
      <c r="R179" s="670"/>
    </row>
    <row r="180" customFormat="false" ht="12" hidden="true" customHeight="true" outlineLevel="0" collapsed="false">
      <c r="A180" s="689"/>
      <c r="B180" s="689"/>
      <c r="C180" s="689"/>
      <c r="D180" s="689"/>
      <c r="E180" s="689"/>
      <c r="G180" s="733" t="s">
        <v>573</v>
      </c>
      <c r="H180" s="733"/>
      <c r="I180" s="727" t="s">
        <v>593</v>
      </c>
      <c r="J180" s="727"/>
      <c r="K180" s="674" t="s">
        <v>594</v>
      </c>
      <c r="L180" s="670" t="n">
        <v>0</v>
      </c>
      <c r="M180" s="670" t="n">
        <v>0</v>
      </c>
      <c r="N180" s="671" t="n">
        <v>0</v>
      </c>
      <c r="O180" s="670" t="n">
        <v>0</v>
      </c>
      <c r="P180" s="670" t="n">
        <v>0</v>
      </c>
      <c r="R180" s="670"/>
    </row>
    <row r="181" customFormat="false" ht="12" hidden="true" customHeight="true" outlineLevel="0" collapsed="false">
      <c r="A181" s="689"/>
      <c r="B181" s="689"/>
      <c r="C181" s="689"/>
      <c r="D181" s="689"/>
      <c r="E181" s="689"/>
      <c r="G181" s="733" t="s">
        <v>573</v>
      </c>
      <c r="H181" s="733"/>
      <c r="I181" s="727" t="s">
        <v>595</v>
      </c>
      <c r="J181" s="727"/>
      <c r="K181" s="674" t="s">
        <v>596</v>
      </c>
      <c r="L181" s="670" t="n">
        <v>0</v>
      </c>
      <c r="M181" s="670" t="n">
        <v>0</v>
      </c>
      <c r="N181" s="671" t="n">
        <v>0</v>
      </c>
      <c r="O181" s="670" t="n">
        <v>0</v>
      </c>
      <c r="P181" s="670" t="n">
        <v>0</v>
      </c>
      <c r="R181" s="670"/>
    </row>
    <row r="182" customFormat="false" ht="12" hidden="true" customHeight="true" outlineLevel="0" collapsed="false">
      <c r="A182" s="689"/>
      <c r="B182" s="689"/>
      <c r="C182" s="689"/>
      <c r="D182" s="689"/>
      <c r="E182" s="689"/>
      <c r="G182" s="733" t="s">
        <v>573</v>
      </c>
      <c r="H182" s="733"/>
      <c r="I182" s="728" t="s">
        <v>597</v>
      </c>
      <c r="J182" s="728"/>
      <c r="K182" s="742" t="s">
        <v>598</v>
      </c>
      <c r="L182" s="670" t="n">
        <v>0</v>
      </c>
      <c r="M182" s="670" t="n">
        <v>0</v>
      </c>
      <c r="N182" s="671" t="n">
        <v>0</v>
      </c>
      <c r="O182" s="670" t="n">
        <v>0</v>
      </c>
      <c r="P182" s="670" t="n">
        <v>0</v>
      </c>
      <c r="R182" s="670"/>
    </row>
    <row r="183" customFormat="false" ht="14.25" hidden="true" customHeight="true" outlineLevel="0" collapsed="false">
      <c r="A183" s="689"/>
      <c r="B183" s="689"/>
      <c r="C183" s="689"/>
      <c r="D183" s="689"/>
      <c r="E183" s="689"/>
      <c r="G183" s="733" t="s">
        <v>573</v>
      </c>
      <c r="H183" s="733"/>
      <c r="I183" s="727" t="s">
        <v>599</v>
      </c>
      <c r="J183" s="727"/>
      <c r="K183" s="674" t="s">
        <v>600</v>
      </c>
      <c r="L183" s="670" t="n">
        <v>0</v>
      </c>
      <c r="M183" s="670" t="n">
        <v>0</v>
      </c>
      <c r="N183" s="671" t="n">
        <v>0</v>
      </c>
      <c r="O183" s="670" t="n">
        <v>0</v>
      </c>
      <c r="P183" s="670" t="n">
        <v>0</v>
      </c>
      <c r="R183" s="670"/>
    </row>
    <row r="184" customFormat="false" ht="12" hidden="true" customHeight="true" outlineLevel="0" collapsed="false">
      <c r="A184" s="689"/>
      <c r="B184" s="689"/>
      <c r="C184" s="689"/>
      <c r="D184" s="689"/>
      <c r="E184" s="689"/>
      <c r="G184" s="733" t="s">
        <v>573</v>
      </c>
      <c r="H184" s="733"/>
      <c r="I184" s="727" t="s">
        <v>601</v>
      </c>
      <c r="J184" s="727"/>
      <c r="K184" s="674" t="s">
        <v>602</v>
      </c>
      <c r="L184" s="670" t="n">
        <v>0</v>
      </c>
      <c r="M184" s="670" t="n">
        <v>0</v>
      </c>
      <c r="N184" s="671" t="n">
        <v>0</v>
      </c>
      <c r="O184" s="670" t="n">
        <v>0</v>
      </c>
      <c r="P184" s="670" t="n">
        <v>0</v>
      </c>
      <c r="R184" s="670"/>
    </row>
    <row r="185" customFormat="false" ht="12" hidden="true" customHeight="true" outlineLevel="0" collapsed="false">
      <c r="A185" s="689"/>
      <c r="B185" s="689"/>
      <c r="C185" s="689"/>
      <c r="D185" s="689"/>
      <c r="E185" s="689"/>
      <c r="G185" s="733" t="s">
        <v>573</v>
      </c>
      <c r="H185" s="733"/>
      <c r="I185" s="728" t="s">
        <v>556</v>
      </c>
      <c r="J185" s="728"/>
      <c r="K185" s="742" t="s">
        <v>557</v>
      </c>
      <c r="L185" s="670" t="n">
        <v>0</v>
      </c>
      <c r="M185" s="670" t="n">
        <v>0</v>
      </c>
      <c r="N185" s="671" t="n">
        <v>0</v>
      </c>
      <c r="O185" s="670" t="n">
        <v>0</v>
      </c>
      <c r="P185" s="670" t="n">
        <v>0</v>
      </c>
      <c r="R185" s="670"/>
    </row>
    <row r="186" customFormat="false" ht="12" hidden="true" customHeight="true" outlineLevel="0" collapsed="false">
      <c r="A186" s="689"/>
      <c r="B186" s="689"/>
      <c r="C186" s="689"/>
      <c r="D186" s="689"/>
      <c r="E186" s="689"/>
      <c r="G186" s="733" t="s">
        <v>573</v>
      </c>
      <c r="H186" s="733"/>
      <c r="I186" s="727" t="s">
        <v>603</v>
      </c>
      <c r="J186" s="727"/>
      <c r="K186" s="674" t="s">
        <v>604</v>
      </c>
      <c r="L186" s="670" t="n">
        <v>0</v>
      </c>
      <c r="M186" s="670" t="n">
        <v>0</v>
      </c>
      <c r="N186" s="671" t="n">
        <v>0</v>
      </c>
      <c r="O186" s="670" t="n">
        <v>0</v>
      </c>
      <c r="P186" s="670" t="n">
        <v>0</v>
      </c>
      <c r="R186" s="670"/>
    </row>
    <row r="187" customFormat="false" ht="12" hidden="true" customHeight="true" outlineLevel="0" collapsed="false">
      <c r="A187" s="689"/>
      <c r="B187" s="689"/>
      <c r="C187" s="689"/>
      <c r="D187" s="689"/>
      <c r="E187" s="689"/>
      <c r="G187" s="733"/>
      <c r="H187" s="733"/>
      <c r="I187" s="727"/>
      <c r="J187" s="727"/>
      <c r="K187" s="674"/>
      <c r="L187" s="670" t="n">
        <v>0</v>
      </c>
      <c r="M187" s="670" t="n">
        <v>0</v>
      </c>
      <c r="N187" s="671" t="n">
        <v>0</v>
      </c>
      <c r="O187" s="670" t="n">
        <v>0</v>
      </c>
      <c r="P187" s="670" t="n">
        <v>0</v>
      </c>
      <c r="R187" s="670"/>
    </row>
    <row r="188" s="720" customFormat="true" ht="12" hidden="true" customHeight="true" outlineLevel="0" collapsed="false">
      <c r="A188" s="743"/>
      <c r="B188" s="743"/>
      <c r="C188" s="743" t="s">
        <v>605</v>
      </c>
      <c r="D188" s="744" t="s">
        <v>606</v>
      </c>
      <c r="E188" s="743"/>
      <c r="F188" s="745"/>
      <c r="G188" s="743" t="s">
        <v>85</v>
      </c>
      <c r="H188" s="743"/>
      <c r="I188" s="743"/>
      <c r="J188" s="743"/>
      <c r="K188" s="743"/>
      <c r="L188" s="745" t="n">
        <v>0</v>
      </c>
      <c r="M188" s="745" t="n">
        <v>0</v>
      </c>
      <c r="N188" s="746" t="n">
        <v>0</v>
      </c>
      <c r="O188" s="745" t="n">
        <v>0</v>
      </c>
      <c r="P188" s="745" t="n">
        <v>0</v>
      </c>
      <c r="Q188" s="707"/>
      <c r="R188" s="670"/>
      <c r="V188" s="721"/>
    </row>
    <row r="189" customFormat="false" ht="12" hidden="true" customHeight="true" outlineLevel="0" collapsed="false">
      <c r="A189" s="689"/>
      <c r="B189" s="689"/>
      <c r="C189" s="689"/>
      <c r="D189" s="689"/>
      <c r="E189" s="689"/>
      <c r="G189" s="732" t="s">
        <v>607</v>
      </c>
      <c r="H189" s="732"/>
      <c r="I189" s="732" t="s">
        <v>575</v>
      </c>
      <c r="J189" s="732"/>
      <c r="K189" s="723" t="s">
        <v>576</v>
      </c>
      <c r="L189" s="670" t="n">
        <v>0</v>
      </c>
      <c r="M189" s="670" t="n">
        <v>0</v>
      </c>
      <c r="N189" s="671" t="n">
        <v>0</v>
      </c>
      <c r="O189" s="670" t="n">
        <v>0</v>
      </c>
      <c r="P189" s="670" t="n">
        <v>0</v>
      </c>
      <c r="R189" s="670"/>
    </row>
    <row r="190" customFormat="false" ht="12" hidden="true" customHeight="true" outlineLevel="0" collapsed="false">
      <c r="A190" s="689"/>
      <c r="B190" s="689"/>
      <c r="C190" s="689"/>
      <c r="D190" s="689"/>
      <c r="E190" s="689"/>
      <c r="G190" s="733" t="s">
        <v>607</v>
      </c>
      <c r="H190" s="733"/>
      <c r="I190" s="727" t="s">
        <v>608</v>
      </c>
      <c r="J190" s="727"/>
      <c r="K190" s="689" t="s">
        <v>609</v>
      </c>
      <c r="L190" s="670" t="n">
        <v>0</v>
      </c>
      <c r="M190" s="670" t="n">
        <v>0</v>
      </c>
      <c r="N190" s="671" t="n">
        <v>0</v>
      </c>
      <c r="O190" s="670" t="n">
        <v>0</v>
      </c>
      <c r="P190" s="670" t="n">
        <v>0</v>
      </c>
      <c r="R190" s="670"/>
    </row>
    <row r="191" customFormat="false" ht="12" hidden="true" customHeight="true" outlineLevel="0" collapsed="false">
      <c r="A191" s="689"/>
      <c r="B191" s="689"/>
      <c r="C191" s="689"/>
      <c r="D191" s="689" t="s">
        <v>85</v>
      </c>
      <c r="E191" s="689"/>
      <c r="G191" s="733" t="s">
        <v>607</v>
      </c>
      <c r="H191" s="733"/>
      <c r="I191" s="727" t="s">
        <v>610</v>
      </c>
      <c r="J191" s="727"/>
      <c r="K191" s="689" t="s">
        <v>611</v>
      </c>
      <c r="L191" s="670" t="n">
        <v>0</v>
      </c>
      <c r="M191" s="670" t="n">
        <v>0</v>
      </c>
      <c r="N191" s="671" t="n">
        <v>0</v>
      </c>
      <c r="O191" s="670" t="n">
        <v>0</v>
      </c>
      <c r="P191" s="670" t="n">
        <v>0</v>
      </c>
      <c r="R191" s="670"/>
    </row>
    <row r="192" customFormat="false" ht="12" hidden="true" customHeight="true" outlineLevel="0" collapsed="false">
      <c r="A192" s="689"/>
      <c r="B192" s="689"/>
      <c r="C192" s="689"/>
      <c r="D192" s="689"/>
      <c r="E192" s="689"/>
      <c r="G192" s="732" t="s">
        <v>607</v>
      </c>
      <c r="H192" s="732"/>
      <c r="I192" s="728" t="s">
        <v>581</v>
      </c>
      <c r="J192" s="728"/>
      <c r="K192" s="723" t="s">
        <v>582</v>
      </c>
      <c r="L192" s="670" t="n">
        <v>0</v>
      </c>
      <c r="M192" s="670" t="n">
        <v>0</v>
      </c>
      <c r="N192" s="671" t="n">
        <v>0</v>
      </c>
      <c r="O192" s="670" t="n">
        <v>0</v>
      </c>
      <c r="P192" s="670" t="n">
        <v>0</v>
      </c>
      <c r="R192" s="670"/>
    </row>
    <row r="193" customFormat="false" ht="12" hidden="true" customHeight="true" outlineLevel="0" collapsed="false">
      <c r="A193" s="689"/>
      <c r="B193" s="689"/>
      <c r="C193" s="689"/>
      <c r="D193" s="689"/>
      <c r="E193" s="689"/>
      <c r="G193" s="733" t="s">
        <v>607</v>
      </c>
      <c r="H193" s="733"/>
      <c r="I193" s="727" t="s">
        <v>612</v>
      </c>
      <c r="J193" s="727"/>
      <c r="K193" s="674" t="s">
        <v>613</v>
      </c>
      <c r="L193" s="670" t="n">
        <v>0</v>
      </c>
      <c r="M193" s="670" t="n">
        <v>0</v>
      </c>
      <c r="N193" s="671" t="n">
        <v>0</v>
      </c>
      <c r="O193" s="670" t="n">
        <v>0</v>
      </c>
      <c r="P193" s="670" t="n">
        <v>0</v>
      </c>
      <c r="R193" s="670"/>
    </row>
    <row r="194" customFormat="false" ht="12" hidden="true" customHeight="true" outlineLevel="0" collapsed="false">
      <c r="A194" s="689"/>
      <c r="B194" s="689"/>
      <c r="C194" s="689"/>
      <c r="D194" s="689"/>
      <c r="E194" s="689" t="s">
        <v>85</v>
      </c>
      <c r="G194" s="732" t="s">
        <v>607</v>
      </c>
      <c r="H194" s="732"/>
      <c r="I194" s="728" t="s">
        <v>597</v>
      </c>
      <c r="J194" s="728"/>
      <c r="K194" s="742" t="s">
        <v>598</v>
      </c>
      <c r="L194" s="670" t="n">
        <v>0</v>
      </c>
      <c r="M194" s="670" t="n">
        <v>0</v>
      </c>
      <c r="N194" s="671" t="n">
        <v>0</v>
      </c>
      <c r="O194" s="670" t="n">
        <v>0</v>
      </c>
      <c r="P194" s="670" t="n">
        <v>0</v>
      </c>
      <c r="R194" s="670"/>
    </row>
    <row r="195" customFormat="false" ht="12" hidden="true" customHeight="true" outlineLevel="0" collapsed="false">
      <c r="A195" s="689"/>
      <c r="B195" s="689"/>
      <c r="C195" s="689"/>
      <c r="D195" s="689"/>
      <c r="E195" s="689"/>
      <c r="G195" s="733" t="s">
        <v>607</v>
      </c>
      <c r="H195" s="733"/>
      <c r="I195" s="727" t="s">
        <v>599</v>
      </c>
      <c r="J195" s="727"/>
      <c r="K195" s="674" t="s">
        <v>600</v>
      </c>
      <c r="L195" s="670" t="n">
        <v>0</v>
      </c>
      <c r="M195" s="670" t="n">
        <v>0</v>
      </c>
      <c r="N195" s="671" t="n">
        <v>0</v>
      </c>
      <c r="O195" s="670" t="n">
        <v>0</v>
      </c>
      <c r="P195" s="670" t="n">
        <v>0</v>
      </c>
      <c r="R195" s="670"/>
    </row>
    <row r="196" customFormat="false" ht="12" hidden="true" customHeight="true" outlineLevel="0" collapsed="false">
      <c r="A196" s="689"/>
      <c r="B196" s="689"/>
      <c r="C196" s="689"/>
      <c r="D196" s="689"/>
      <c r="E196" s="689"/>
      <c r="G196" s="733" t="s">
        <v>607</v>
      </c>
      <c r="H196" s="733"/>
      <c r="I196" s="727" t="s">
        <v>601</v>
      </c>
      <c r="J196" s="727"/>
      <c r="K196" s="674" t="s">
        <v>602</v>
      </c>
      <c r="L196" s="670" t="n">
        <v>0</v>
      </c>
      <c r="M196" s="670" t="n">
        <v>0</v>
      </c>
      <c r="N196" s="671" t="n">
        <v>0</v>
      </c>
      <c r="O196" s="670" t="n">
        <v>0</v>
      </c>
      <c r="P196" s="670" t="n">
        <v>0</v>
      </c>
      <c r="R196" s="670"/>
    </row>
    <row r="197" customFormat="false" ht="12" hidden="false" customHeight="true" outlineLevel="0" collapsed="false">
      <c r="G197" s="708"/>
      <c r="H197" s="708"/>
      <c r="I197" s="708"/>
      <c r="J197" s="708"/>
      <c r="R197" s="670"/>
    </row>
    <row r="198" s="720" customFormat="true" ht="12" hidden="false" customHeight="true" outlineLevel="0" collapsed="false">
      <c r="A198" s="712"/>
      <c r="B198" s="711" t="s">
        <v>614</v>
      </c>
      <c r="C198" s="711" t="s">
        <v>615</v>
      </c>
      <c r="D198" s="712"/>
      <c r="E198" s="712"/>
      <c r="F198" s="713" t="n">
        <f aca="false">+F200+F216+F239</f>
        <v>0</v>
      </c>
      <c r="G198" s="711" t="s">
        <v>614</v>
      </c>
      <c r="H198" s="711"/>
      <c r="I198" s="711" t="n">
        <v>6</v>
      </c>
      <c r="J198" s="711"/>
      <c r="K198" s="714" t="s">
        <v>615</v>
      </c>
      <c r="L198" s="713" t="n">
        <f aca="false">+L200+L216+L239+L235</f>
        <v>0</v>
      </c>
      <c r="M198" s="713" t="n">
        <f aca="false">+M200+M216+M239+M235</f>
        <v>556458718</v>
      </c>
      <c r="N198" s="715" t="n">
        <f aca="false">+N200+N216+N239+N235</f>
        <v>143873200</v>
      </c>
      <c r="O198" s="713" t="n">
        <f aca="false">+O200+O216+O239+O235</f>
        <v>0</v>
      </c>
      <c r="P198" s="713" t="n">
        <f aca="false">+P200+P216+P239+P235</f>
        <v>0</v>
      </c>
      <c r="Q198" s="707"/>
      <c r="R198" s="670"/>
      <c r="V198" s="721"/>
    </row>
    <row r="199" customFormat="false" ht="12" hidden="false" customHeight="true" outlineLevel="0" collapsed="false">
      <c r="A199" s="689"/>
      <c r="B199" s="689"/>
      <c r="C199" s="689"/>
      <c r="D199" s="689"/>
      <c r="E199" s="689"/>
      <c r="G199" s="674"/>
      <c r="H199" s="674"/>
      <c r="I199" s="733"/>
      <c r="J199" s="733"/>
      <c r="K199" s="689"/>
      <c r="R199" s="670"/>
    </row>
    <row r="200" s="720" customFormat="true" ht="12" hidden="false" customHeight="true" outlineLevel="0" collapsed="false">
      <c r="A200" s="716"/>
      <c r="B200" s="716"/>
      <c r="C200" s="717" t="s">
        <v>616</v>
      </c>
      <c r="D200" s="729" t="s">
        <v>617</v>
      </c>
      <c r="E200" s="729"/>
      <c r="F200" s="718" t="n">
        <f aca="false">+L200</f>
        <v>0</v>
      </c>
      <c r="G200" s="717" t="s">
        <v>616</v>
      </c>
      <c r="H200" s="716"/>
      <c r="I200" s="716" t="s">
        <v>288</v>
      </c>
      <c r="J200" s="716"/>
      <c r="K200" s="716" t="s">
        <v>618</v>
      </c>
      <c r="L200" s="718" t="n">
        <f aca="false">+L201+L202+L210</f>
        <v>0</v>
      </c>
      <c r="M200" s="718" t="n">
        <f aca="false">+M201+M202+M210</f>
        <v>466875578</v>
      </c>
      <c r="N200" s="719" t="n">
        <f aca="false">+N201+N202+N210</f>
        <v>143873200</v>
      </c>
      <c r="O200" s="718" t="n">
        <f aca="false">+O201+O202+O210</f>
        <v>0</v>
      </c>
      <c r="P200" s="718" t="n">
        <f aca="false">+P201+P202+P210</f>
        <v>0</v>
      </c>
      <c r="Q200" s="707"/>
      <c r="R200" s="670"/>
      <c r="V200" s="721"/>
    </row>
    <row r="201" customFormat="false" ht="12" hidden="false" customHeight="true" outlineLevel="0" collapsed="false">
      <c r="A201" s="689"/>
      <c r="B201" s="689"/>
      <c r="C201" s="727"/>
      <c r="D201" s="689"/>
      <c r="E201" s="689"/>
      <c r="G201" s="727" t="s">
        <v>616</v>
      </c>
      <c r="H201" s="727"/>
      <c r="I201" s="727" t="s">
        <v>290</v>
      </c>
      <c r="J201" s="727"/>
      <c r="K201" s="674" t="s">
        <v>619</v>
      </c>
      <c r="L201" s="670" t="n">
        <v>0</v>
      </c>
      <c r="M201" s="670" t="n">
        <v>456375578</v>
      </c>
      <c r="N201" s="671" t="n">
        <f aca="false">+'ESTADO DE ORIGEN Y APLICACION'!F400</f>
        <v>143873200</v>
      </c>
      <c r="O201" s="670" t="n">
        <v>0</v>
      </c>
      <c r="P201" s="670" t="n">
        <v>0</v>
      </c>
      <c r="R201" s="670"/>
    </row>
    <row r="202" customFormat="false" ht="12" hidden="true" customHeight="true" outlineLevel="0" collapsed="false">
      <c r="A202" s="689"/>
      <c r="B202" s="689"/>
      <c r="C202" s="727"/>
      <c r="D202" s="689"/>
      <c r="E202" s="689"/>
      <c r="G202" s="727" t="s">
        <v>616</v>
      </c>
      <c r="H202" s="727"/>
      <c r="I202" s="727" t="s">
        <v>292</v>
      </c>
      <c r="J202" s="727"/>
      <c r="K202" s="674" t="s">
        <v>620</v>
      </c>
      <c r="L202" s="670" t="n">
        <v>0</v>
      </c>
      <c r="M202" s="670" t="n">
        <v>9000000</v>
      </c>
      <c r="N202" s="671" t="n">
        <v>0</v>
      </c>
      <c r="O202" s="670" t="n">
        <v>0</v>
      </c>
      <c r="P202" s="670" t="n">
        <v>0</v>
      </c>
      <c r="R202" s="670"/>
    </row>
    <row r="203" customFormat="false" ht="12" hidden="true" customHeight="true" outlineLevel="0" collapsed="false">
      <c r="A203" s="689"/>
      <c r="B203" s="689"/>
      <c r="C203" s="727"/>
      <c r="D203" s="689"/>
      <c r="E203" s="689"/>
      <c r="G203" s="727" t="s">
        <v>616</v>
      </c>
      <c r="H203" s="727"/>
      <c r="I203" s="727" t="s">
        <v>621</v>
      </c>
      <c r="J203" s="727"/>
      <c r="K203" s="674" t="s">
        <v>622</v>
      </c>
      <c r="L203" s="670" t="n">
        <v>0</v>
      </c>
      <c r="M203" s="670" t="n">
        <v>0</v>
      </c>
      <c r="N203" s="671" t="n">
        <v>0</v>
      </c>
      <c r="O203" s="670" t="n">
        <v>0</v>
      </c>
      <c r="P203" s="670" t="n">
        <v>0</v>
      </c>
      <c r="R203" s="670"/>
    </row>
    <row r="204" customFormat="false" ht="12" hidden="true" customHeight="true" outlineLevel="0" collapsed="false">
      <c r="A204" s="689"/>
      <c r="B204" s="689"/>
      <c r="C204" s="727"/>
      <c r="D204" s="689"/>
      <c r="E204" s="689"/>
      <c r="G204" s="727" t="s">
        <v>616</v>
      </c>
      <c r="H204" s="727"/>
      <c r="I204" s="727" t="s">
        <v>623</v>
      </c>
      <c r="J204" s="727"/>
      <c r="K204" s="674" t="s">
        <v>624</v>
      </c>
      <c r="L204" s="670" t="n">
        <v>0</v>
      </c>
      <c r="M204" s="670" t="n">
        <v>0</v>
      </c>
      <c r="N204" s="671" t="n">
        <v>0</v>
      </c>
      <c r="O204" s="670" t="n">
        <v>0</v>
      </c>
      <c r="P204" s="670" t="n">
        <v>0</v>
      </c>
      <c r="R204" s="670"/>
    </row>
    <row r="205" customFormat="false" ht="12" hidden="true" customHeight="true" outlineLevel="0" collapsed="false">
      <c r="A205" s="689"/>
      <c r="B205" s="689"/>
      <c r="C205" s="727"/>
      <c r="D205" s="689"/>
      <c r="E205" s="689"/>
      <c r="G205" s="727" t="s">
        <v>616</v>
      </c>
      <c r="H205" s="727"/>
      <c r="I205" s="727" t="s">
        <v>625</v>
      </c>
      <c r="J205" s="727"/>
      <c r="K205" s="674" t="s">
        <v>626</v>
      </c>
      <c r="L205" s="670" t="n">
        <v>0</v>
      </c>
      <c r="M205" s="670" t="n">
        <v>0</v>
      </c>
      <c r="N205" s="671" t="n">
        <v>0</v>
      </c>
      <c r="O205" s="670" t="n">
        <v>0</v>
      </c>
      <c r="P205" s="670" t="n">
        <v>0</v>
      </c>
      <c r="R205" s="670"/>
    </row>
    <row r="206" customFormat="false" ht="12" hidden="true" customHeight="true" outlineLevel="0" collapsed="false">
      <c r="A206" s="689"/>
      <c r="B206" s="689"/>
      <c r="C206" s="727"/>
      <c r="D206" s="689"/>
      <c r="E206" s="689"/>
      <c r="G206" s="727" t="s">
        <v>616</v>
      </c>
      <c r="H206" s="727"/>
      <c r="I206" s="727" t="s">
        <v>627</v>
      </c>
      <c r="J206" s="727"/>
      <c r="K206" s="674" t="s">
        <v>628</v>
      </c>
      <c r="L206" s="670" t="n">
        <v>0</v>
      </c>
      <c r="M206" s="670" t="n">
        <v>0</v>
      </c>
      <c r="N206" s="671" t="n">
        <v>0</v>
      </c>
      <c r="O206" s="670" t="n">
        <v>0</v>
      </c>
      <c r="P206" s="670" t="n">
        <v>0</v>
      </c>
      <c r="R206" s="670"/>
    </row>
    <row r="207" customFormat="false" ht="12" hidden="true" customHeight="true" outlineLevel="0" collapsed="false">
      <c r="A207" s="689"/>
      <c r="B207" s="689"/>
      <c r="C207" s="727"/>
      <c r="D207" s="689"/>
      <c r="E207" s="689"/>
      <c r="G207" s="727" t="s">
        <v>616</v>
      </c>
      <c r="H207" s="727"/>
      <c r="I207" s="727" t="s">
        <v>629</v>
      </c>
      <c r="J207" s="727"/>
      <c r="K207" s="674" t="s">
        <v>630</v>
      </c>
      <c r="L207" s="670" t="n">
        <v>0</v>
      </c>
      <c r="M207" s="670" t="n">
        <v>0</v>
      </c>
      <c r="N207" s="671" t="n">
        <v>0</v>
      </c>
      <c r="O207" s="670" t="n">
        <v>0</v>
      </c>
      <c r="P207" s="670" t="n">
        <v>0</v>
      </c>
      <c r="R207" s="670"/>
    </row>
    <row r="208" customFormat="false" ht="12" hidden="true" customHeight="true" outlineLevel="0" collapsed="false">
      <c r="A208" s="689"/>
      <c r="B208" s="689"/>
      <c r="C208" s="727"/>
      <c r="D208" s="689"/>
      <c r="E208" s="689"/>
      <c r="G208" s="727" t="s">
        <v>616</v>
      </c>
      <c r="H208" s="727"/>
      <c r="I208" s="727" t="s">
        <v>631</v>
      </c>
      <c r="J208" s="727"/>
      <c r="K208" s="674" t="s">
        <v>632</v>
      </c>
      <c r="L208" s="670" t="n">
        <v>0</v>
      </c>
      <c r="M208" s="670" t="n">
        <v>0</v>
      </c>
      <c r="N208" s="671" t="n">
        <v>0</v>
      </c>
      <c r="O208" s="670" t="n">
        <v>0</v>
      </c>
      <c r="P208" s="670" t="n">
        <v>0</v>
      </c>
      <c r="R208" s="670"/>
    </row>
    <row r="209" customFormat="false" ht="12" hidden="true" customHeight="true" outlineLevel="0" collapsed="false">
      <c r="A209" s="689"/>
      <c r="B209" s="689"/>
      <c r="C209" s="727"/>
      <c r="D209" s="689"/>
      <c r="E209" s="689"/>
      <c r="G209" s="727" t="s">
        <v>616</v>
      </c>
      <c r="H209" s="727"/>
      <c r="I209" s="727" t="s">
        <v>633</v>
      </c>
      <c r="J209" s="727"/>
      <c r="K209" s="674" t="s">
        <v>634</v>
      </c>
      <c r="L209" s="670" t="n">
        <v>0</v>
      </c>
      <c r="M209" s="670" t="n">
        <v>0</v>
      </c>
      <c r="N209" s="671" t="n">
        <v>0</v>
      </c>
      <c r="O209" s="670" t="n">
        <v>0</v>
      </c>
      <c r="P209" s="670" t="n">
        <v>0</v>
      </c>
      <c r="R209" s="670"/>
    </row>
    <row r="210" customFormat="false" ht="12" hidden="false" customHeight="true" outlineLevel="0" collapsed="false">
      <c r="A210" s="689"/>
      <c r="B210" s="689"/>
      <c r="C210" s="727"/>
      <c r="D210" s="689"/>
      <c r="E210" s="689"/>
      <c r="G210" s="728" t="s">
        <v>616</v>
      </c>
      <c r="H210" s="728"/>
      <c r="I210" s="728" t="s">
        <v>192</v>
      </c>
      <c r="J210" s="728"/>
      <c r="K210" s="723" t="s">
        <v>193</v>
      </c>
      <c r="L210" s="724" t="n">
        <f aca="false">+L214</f>
        <v>0</v>
      </c>
      <c r="M210" s="724" t="n">
        <f aca="false">+M214</f>
        <v>1500000</v>
      </c>
      <c r="N210" s="725" t="n">
        <f aca="false">+N214</f>
        <v>0</v>
      </c>
      <c r="O210" s="724" t="n">
        <f aca="false">+O214</f>
        <v>0</v>
      </c>
      <c r="P210" s="724" t="n">
        <f aca="false">+P214</f>
        <v>0</v>
      </c>
      <c r="Q210" s="726"/>
      <c r="R210" s="670"/>
    </row>
    <row r="211" customFormat="false" ht="12" hidden="true" customHeight="true" outlineLevel="0" collapsed="false">
      <c r="A211" s="689"/>
      <c r="B211" s="689"/>
      <c r="C211" s="727"/>
      <c r="D211" s="689"/>
      <c r="E211" s="689"/>
      <c r="G211" s="727" t="s">
        <v>616</v>
      </c>
      <c r="H211" s="727"/>
      <c r="I211" s="727" t="s">
        <v>635</v>
      </c>
      <c r="J211" s="727"/>
      <c r="K211" s="689" t="s">
        <v>636</v>
      </c>
      <c r="L211" s="670" t="n">
        <v>0</v>
      </c>
      <c r="M211" s="670" t="n">
        <v>0</v>
      </c>
      <c r="N211" s="671" t="n">
        <v>0</v>
      </c>
      <c r="O211" s="670" t="n">
        <v>0</v>
      </c>
      <c r="P211" s="670" t="n">
        <v>0</v>
      </c>
      <c r="R211" s="670"/>
    </row>
    <row r="212" customFormat="false" ht="12" hidden="true" customHeight="true" outlineLevel="0" collapsed="false">
      <c r="A212" s="689"/>
      <c r="B212" s="689"/>
      <c r="C212" s="727"/>
      <c r="D212" s="689"/>
      <c r="E212" s="689"/>
      <c r="G212" s="727" t="s">
        <v>616</v>
      </c>
      <c r="H212" s="727"/>
      <c r="I212" s="727" t="s">
        <v>637</v>
      </c>
      <c r="J212" s="727"/>
      <c r="K212" s="689" t="s">
        <v>638</v>
      </c>
      <c r="L212" s="670" t="n">
        <v>0</v>
      </c>
      <c r="M212" s="670" t="n">
        <v>0</v>
      </c>
      <c r="N212" s="671" t="n">
        <v>0</v>
      </c>
      <c r="O212" s="670" t="n">
        <v>0</v>
      </c>
      <c r="P212" s="670" t="n">
        <v>0</v>
      </c>
      <c r="R212" s="670"/>
    </row>
    <row r="213" customFormat="false" ht="12" hidden="true" customHeight="true" outlineLevel="0" collapsed="false">
      <c r="A213" s="689"/>
      <c r="B213" s="689"/>
      <c r="C213" s="689"/>
      <c r="D213" s="689"/>
      <c r="E213" s="689"/>
      <c r="G213" s="727" t="s">
        <v>616</v>
      </c>
      <c r="H213" s="727"/>
      <c r="I213" s="727" t="s">
        <v>639</v>
      </c>
      <c r="J213" s="727"/>
      <c r="K213" s="689" t="s">
        <v>640</v>
      </c>
      <c r="L213" s="670" t="n">
        <v>0</v>
      </c>
      <c r="M213" s="670" t="n">
        <v>0</v>
      </c>
      <c r="N213" s="671" t="n">
        <v>0</v>
      </c>
      <c r="O213" s="670" t="n">
        <v>0</v>
      </c>
      <c r="P213" s="670" t="n">
        <v>0</v>
      </c>
      <c r="R213" s="670"/>
    </row>
    <row r="214" customFormat="false" ht="12" hidden="false" customHeight="true" outlineLevel="0" collapsed="false">
      <c r="A214" s="689"/>
      <c r="B214" s="689"/>
      <c r="C214" s="689"/>
      <c r="D214" s="689"/>
      <c r="E214" s="689"/>
      <c r="G214" s="727" t="s">
        <v>616</v>
      </c>
      <c r="H214" s="727"/>
      <c r="I214" s="727" t="s">
        <v>194</v>
      </c>
      <c r="J214" s="727"/>
      <c r="K214" s="689" t="s">
        <v>195</v>
      </c>
      <c r="L214" s="670" t="n">
        <v>0</v>
      </c>
      <c r="M214" s="670" t="n">
        <v>1500000</v>
      </c>
      <c r="N214" s="671" t="n">
        <f aca="false">+'ESTADO DE ORIGEN Y APLICACION'!F327</f>
        <v>0</v>
      </c>
      <c r="O214" s="670" t="n">
        <v>0</v>
      </c>
      <c r="P214" s="670" t="n">
        <v>0</v>
      </c>
      <c r="R214" s="670"/>
    </row>
    <row r="215" customFormat="false" ht="12" hidden="false" customHeight="true" outlineLevel="0" collapsed="false">
      <c r="A215" s="689"/>
      <c r="B215" s="689"/>
      <c r="C215" s="727"/>
      <c r="D215" s="689"/>
      <c r="E215" s="689"/>
      <c r="G215" s="727"/>
      <c r="H215" s="727"/>
      <c r="I215" s="727"/>
      <c r="J215" s="727"/>
      <c r="K215" s="689"/>
      <c r="R215" s="670"/>
    </row>
    <row r="216" s="720" customFormat="true" ht="12" hidden="false" customHeight="true" outlineLevel="0" collapsed="false">
      <c r="A216" s="716"/>
      <c r="B216" s="716"/>
      <c r="C216" s="717" t="s">
        <v>641</v>
      </c>
      <c r="D216" s="729" t="s">
        <v>642</v>
      </c>
      <c r="E216" s="729"/>
      <c r="F216" s="718" t="n">
        <f aca="false">+L216+L235</f>
        <v>0</v>
      </c>
      <c r="G216" s="717" t="s">
        <v>641</v>
      </c>
      <c r="H216" s="716"/>
      <c r="I216" s="716" t="s">
        <v>318</v>
      </c>
      <c r="J216" s="716"/>
      <c r="K216" s="716" t="s">
        <v>319</v>
      </c>
      <c r="L216" s="718" t="n">
        <f aca="false">+L217+L218+L219+L220+L221</f>
        <v>0</v>
      </c>
      <c r="M216" s="718" t="n">
        <f aca="false">+M217+M218+M219+M220+M221</f>
        <v>85883140</v>
      </c>
      <c r="N216" s="719" t="n">
        <f aca="false">+N217+N218+N219+N220+N221</f>
        <v>0</v>
      </c>
      <c r="O216" s="718" t="n">
        <f aca="false">+O217+O218+O219+O220+O221</f>
        <v>0</v>
      </c>
      <c r="P216" s="718" t="n">
        <f aca="false">+P217+P218+P219+P220+P221</f>
        <v>0</v>
      </c>
      <c r="Q216" s="707"/>
      <c r="R216" s="670"/>
      <c r="V216" s="721"/>
    </row>
    <row r="217" customFormat="false" ht="12" hidden="true" customHeight="true" outlineLevel="0" collapsed="false">
      <c r="A217" s="689"/>
      <c r="B217" s="689"/>
      <c r="C217" s="727"/>
      <c r="D217" s="689" t="s">
        <v>85</v>
      </c>
      <c r="E217" s="689"/>
      <c r="G217" s="733" t="s">
        <v>641</v>
      </c>
      <c r="H217" s="733"/>
      <c r="I217" s="733" t="s">
        <v>643</v>
      </c>
      <c r="J217" s="733"/>
      <c r="K217" s="689" t="s">
        <v>644</v>
      </c>
      <c r="L217" s="670" t="n">
        <v>0</v>
      </c>
      <c r="M217" s="670" t="n">
        <v>0</v>
      </c>
      <c r="N217" s="671" t="n">
        <v>0</v>
      </c>
      <c r="O217" s="670" t="n">
        <v>0</v>
      </c>
      <c r="P217" s="670" t="n">
        <v>0</v>
      </c>
      <c r="R217" s="670"/>
    </row>
    <row r="218" customFormat="false" ht="12" hidden="true" customHeight="true" outlineLevel="0" collapsed="false">
      <c r="A218" s="689"/>
      <c r="B218" s="689"/>
      <c r="C218" s="727"/>
      <c r="D218" s="689"/>
      <c r="E218" s="689"/>
      <c r="G218" s="733" t="s">
        <v>641</v>
      </c>
      <c r="H218" s="733"/>
      <c r="I218" s="733" t="s">
        <v>645</v>
      </c>
      <c r="J218" s="733"/>
      <c r="K218" s="689" t="s">
        <v>646</v>
      </c>
      <c r="L218" s="670" t="n">
        <v>0</v>
      </c>
      <c r="M218" s="670" t="n">
        <v>0</v>
      </c>
      <c r="N218" s="671" t="n">
        <v>0</v>
      </c>
      <c r="O218" s="670" t="n">
        <v>0</v>
      </c>
      <c r="P218" s="670" t="n">
        <v>0</v>
      </c>
      <c r="R218" s="670"/>
    </row>
    <row r="219" customFormat="false" ht="12" hidden="true" customHeight="true" outlineLevel="0" collapsed="false">
      <c r="A219" s="689"/>
      <c r="B219" s="689"/>
      <c r="C219" s="727"/>
      <c r="D219" s="689"/>
      <c r="E219" s="689"/>
      <c r="G219" s="733" t="s">
        <v>641</v>
      </c>
      <c r="H219" s="733"/>
      <c r="I219" s="733" t="s">
        <v>647</v>
      </c>
      <c r="J219" s="733"/>
      <c r="K219" s="689" t="s">
        <v>648</v>
      </c>
      <c r="L219" s="670" t="n">
        <v>0</v>
      </c>
      <c r="M219" s="670" t="n">
        <v>0</v>
      </c>
      <c r="N219" s="671" t="n">
        <v>0</v>
      </c>
      <c r="O219" s="670" t="n">
        <v>0</v>
      </c>
      <c r="P219" s="670" t="n">
        <v>0</v>
      </c>
      <c r="R219" s="670"/>
    </row>
    <row r="220" customFormat="false" ht="12" hidden="true" customHeight="true" outlineLevel="0" collapsed="false">
      <c r="A220" s="689"/>
      <c r="B220" s="689"/>
      <c r="C220" s="727"/>
      <c r="D220" s="689"/>
      <c r="E220" s="689"/>
      <c r="G220" s="733" t="s">
        <v>641</v>
      </c>
      <c r="H220" s="733"/>
      <c r="I220" s="733" t="s">
        <v>320</v>
      </c>
      <c r="J220" s="733"/>
      <c r="K220" s="689" t="s">
        <v>649</v>
      </c>
      <c r="L220" s="670" t="n">
        <v>0</v>
      </c>
      <c r="M220" s="670" t="n">
        <v>0</v>
      </c>
      <c r="N220" s="671" t="n">
        <v>0</v>
      </c>
      <c r="O220" s="670" t="n">
        <v>0</v>
      </c>
      <c r="P220" s="670" t="n">
        <v>0</v>
      </c>
      <c r="R220" s="670"/>
    </row>
    <row r="221" customFormat="false" ht="12" hidden="false" customHeight="true" outlineLevel="0" collapsed="false">
      <c r="A221" s="689"/>
      <c r="B221" s="689"/>
      <c r="C221" s="727"/>
      <c r="D221" s="689"/>
      <c r="E221" s="689"/>
      <c r="G221" s="733" t="s">
        <v>641</v>
      </c>
      <c r="H221" s="733"/>
      <c r="I221" s="732" t="s">
        <v>294</v>
      </c>
      <c r="J221" s="732"/>
      <c r="K221" s="723" t="s">
        <v>650</v>
      </c>
      <c r="L221" s="724" t="n">
        <f aca="false">+L222+L223+L224+L225</f>
        <v>0</v>
      </c>
      <c r="M221" s="724" t="n">
        <f aca="false">+M222+M223+M224+M225</f>
        <v>85883140</v>
      </c>
      <c r="N221" s="725" t="n">
        <f aca="false">+N222+N223+N224+N225</f>
        <v>0</v>
      </c>
      <c r="O221" s="724" t="n">
        <f aca="false">+O222+O223+O224+O225</f>
        <v>0</v>
      </c>
      <c r="P221" s="724" t="n">
        <f aca="false">+P222+P223+P224+P225</f>
        <v>0</v>
      </c>
      <c r="Q221" s="726"/>
      <c r="R221" s="670"/>
    </row>
    <row r="222" customFormat="false" ht="12" hidden="false" customHeight="true" outlineLevel="0" collapsed="false">
      <c r="A222" s="689"/>
      <c r="B222" s="689"/>
      <c r="C222" s="727"/>
      <c r="D222" s="689"/>
      <c r="E222" s="689"/>
      <c r="G222" s="733" t="s">
        <v>641</v>
      </c>
      <c r="H222" s="733"/>
      <c r="I222" s="733" t="s">
        <v>296</v>
      </c>
      <c r="J222" s="733"/>
      <c r="K222" s="689" t="s">
        <v>651</v>
      </c>
      <c r="L222" s="670" t="n">
        <v>0</v>
      </c>
      <c r="M222" s="670" t="n">
        <v>85883140</v>
      </c>
      <c r="N222" s="671" t="n">
        <f aca="false">+'ESTADO DE ORIGEN Y APLICACION'!F405</f>
        <v>0</v>
      </c>
      <c r="O222" s="670" t="n">
        <v>0</v>
      </c>
      <c r="P222" s="670" t="n">
        <v>0</v>
      </c>
      <c r="R222" s="670"/>
    </row>
    <row r="223" customFormat="false" ht="12" hidden="true" customHeight="true" outlineLevel="0" collapsed="false">
      <c r="A223" s="689"/>
      <c r="B223" s="689"/>
      <c r="C223" s="727"/>
      <c r="D223" s="689"/>
      <c r="E223" s="689"/>
      <c r="G223" s="733" t="s">
        <v>641</v>
      </c>
      <c r="H223" s="733"/>
      <c r="I223" s="733" t="s">
        <v>652</v>
      </c>
      <c r="J223" s="733"/>
      <c r="K223" s="689" t="s">
        <v>653</v>
      </c>
      <c r="L223" s="670" t="n">
        <v>0</v>
      </c>
      <c r="M223" s="670" t="n">
        <v>0</v>
      </c>
      <c r="N223" s="671" t="n">
        <v>0</v>
      </c>
      <c r="O223" s="670" t="n">
        <v>0</v>
      </c>
      <c r="P223" s="670" t="n">
        <v>0</v>
      </c>
      <c r="R223" s="670"/>
    </row>
    <row r="224" customFormat="false" ht="12" hidden="true" customHeight="true" outlineLevel="0" collapsed="false">
      <c r="A224" s="689"/>
      <c r="B224" s="689"/>
      <c r="C224" s="727"/>
      <c r="D224" s="689"/>
      <c r="E224" s="689"/>
      <c r="G224" s="733" t="s">
        <v>641</v>
      </c>
      <c r="H224" s="733"/>
      <c r="I224" s="733" t="s">
        <v>654</v>
      </c>
      <c r="J224" s="733"/>
      <c r="K224" s="689" t="s">
        <v>655</v>
      </c>
      <c r="L224" s="670" t="n">
        <v>0</v>
      </c>
      <c r="M224" s="670" t="n">
        <v>0</v>
      </c>
      <c r="N224" s="671" t="n">
        <v>0</v>
      </c>
      <c r="O224" s="670" t="n">
        <v>0</v>
      </c>
      <c r="P224" s="670" t="n">
        <v>0</v>
      </c>
      <c r="R224" s="670"/>
    </row>
    <row r="225" customFormat="false" ht="12" hidden="true" customHeight="true" outlineLevel="0" collapsed="false">
      <c r="A225" s="689"/>
      <c r="B225" s="689"/>
      <c r="C225" s="727"/>
      <c r="D225" s="689"/>
      <c r="E225" s="689"/>
      <c r="G225" s="733" t="s">
        <v>641</v>
      </c>
      <c r="H225" s="733"/>
      <c r="I225" s="733" t="s">
        <v>656</v>
      </c>
      <c r="J225" s="733"/>
      <c r="K225" s="689" t="s">
        <v>657</v>
      </c>
      <c r="L225" s="670" t="n">
        <v>0</v>
      </c>
      <c r="M225" s="670" t="n">
        <v>0</v>
      </c>
      <c r="N225" s="671" t="n">
        <v>0</v>
      </c>
      <c r="O225" s="670" t="n">
        <v>0</v>
      </c>
      <c r="P225" s="670" t="n">
        <v>0</v>
      </c>
      <c r="R225" s="670"/>
    </row>
    <row r="226" customFormat="false" ht="12" hidden="true" customHeight="true" outlineLevel="0" collapsed="false">
      <c r="A226" s="689"/>
      <c r="B226" s="689"/>
      <c r="C226" s="727"/>
      <c r="D226" s="689"/>
      <c r="E226" s="689"/>
      <c r="G226" s="733" t="s">
        <v>641</v>
      </c>
      <c r="H226" s="733"/>
      <c r="I226" s="733" t="s">
        <v>658</v>
      </c>
      <c r="J226" s="733"/>
      <c r="K226" s="689" t="s">
        <v>659</v>
      </c>
      <c r="L226" s="670" t="n">
        <v>0</v>
      </c>
      <c r="M226" s="670" t="n">
        <v>0</v>
      </c>
      <c r="N226" s="671" t="n">
        <v>0</v>
      </c>
      <c r="O226" s="670" t="n">
        <v>0</v>
      </c>
      <c r="P226" s="670" t="n">
        <v>0</v>
      </c>
      <c r="R226" s="670"/>
    </row>
    <row r="227" customFormat="false" ht="12" hidden="true" customHeight="true" outlineLevel="0" collapsed="false">
      <c r="A227" s="689"/>
      <c r="B227" s="689"/>
      <c r="C227" s="727"/>
      <c r="D227" s="689"/>
      <c r="E227" s="689"/>
      <c r="G227" s="733" t="s">
        <v>641</v>
      </c>
      <c r="H227" s="733"/>
      <c r="I227" s="732" t="s">
        <v>660</v>
      </c>
      <c r="J227" s="732"/>
      <c r="K227" s="723" t="s">
        <v>661</v>
      </c>
      <c r="L227" s="670" t="n">
        <v>0</v>
      </c>
      <c r="M227" s="670" t="n">
        <v>0</v>
      </c>
      <c r="N227" s="671" t="n">
        <v>0</v>
      </c>
      <c r="O227" s="670" t="n">
        <v>0</v>
      </c>
      <c r="P227" s="670" t="n">
        <v>0</v>
      </c>
      <c r="R227" s="670"/>
    </row>
    <row r="228" customFormat="false" ht="12" hidden="true" customHeight="true" outlineLevel="0" collapsed="false">
      <c r="A228" s="689"/>
      <c r="B228" s="689"/>
      <c r="C228" s="727"/>
      <c r="D228" s="689" t="s">
        <v>85</v>
      </c>
      <c r="E228" s="689"/>
      <c r="G228" s="733" t="s">
        <v>641</v>
      </c>
      <c r="H228" s="733"/>
      <c r="I228" s="733" t="s">
        <v>662</v>
      </c>
      <c r="J228" s="733"/>
      <c r="K228" s="689" t="s">
        <v>663</v>
      </c>
      <c r="L228" s="670" t="n">
        <v>0</v>
      </c>
      <c r="M228" s="670" t="n">
        <v>0</v>
      </c>
      <c r="N228" s="671" t="n">
        <v>0</v>
      </c>
      <c r="O228" s="670" t="n">
        <v>0</v>
      </c>
      <c r="P228" s="670" t="n">
        <v>0</v>
      </c>
      <c r="R228" s="670"/>
    </row>
    <row r="229" customFormat="false" ht="12" hidden="true" customHeight="true" outlineLevel="0" collapsed="false">
      <c r="A229" s="689"/>
      <c r="B229" s="689"/>
      <c r="C229" s="727"/>
      <c r="D229" s="689"/>
      <c r="E229" s="689"/>
      <c r="G229" s="733" t="s">
        <v>641</v>
      </c>
      <c r="H229" s="733"/>
      <c r="I229" s="733" t="s">
        <v>664</v>
      </c>
      <c r="J229" s="733"/>
      <c r="K229" s="689" t="s">
        <v>665</v>
      </c>
      <c r="L229" s="670" t="n">
        <v>0</v>
      </c>
      <c r="M229" s="670" t="n">
        <v>0</v>
      </c>
      <c r="N229" s="671" t="n">
        <v>0</v>
      </c>
      <c r="O229" s="670" t="n">
        <v>0</v>
      </c>
      <c r="P229" s="670" t="n">
        <v>0</v>
      </c>
      <c r="R229" s="670"/>
    </row>
    <row r="230" customFormat="false" ht="12" hidden="true" customHeight="true" outlineLevel="0" collapsed="false">
      <c r="A230" s="737"/>
      <c r="B230" s="737"/>
      <c r="C230" s="740"/>
      <c r="D230" s="737"/>
      <c r="E230" s="737"/>
      <c r="F230" s="738"/>
      <c r="G230" s="739" t="s">
        <v>641</v>
      </c>
      <c r="H230" s="739"/>
      <c r="I230" s="739" t="s">
        <v>666</v>
      </c>
      <c r="J230" s="739"/>
      <c r="K230" s="737" t="s">
        <v>667</v>
      </c>
      <c r="L230" s="670" t="n">
        <v>0</v>
      </c>
      <c r="M230" s="670" t="n">
        <v>0</v>
      </c>
      <c r="N230" s="671" t="n">
        <v>0</v>
      </c>
      <c r="O230" s="670" t="n">
        <v>0</v>
      </c>
      <c r="P230" s="670" t="n">
        <v>0</v>
      </c>
      <c r="R230" s="670"/>
    </row>
    <row r="231" customFormat="false" ht="12" hidden="true" customHeight="true" outlineLevel="0" collapsed="false">
      <c r="A231" s="689"/>
      <c r="B231" s="689"/>
      <c r="C231" s="727"/>
      <c r="D231" s="689"/>
      <c r="E231" s="689"/>
      <c r="F231" s="690"/>
      <c r="G231" s="733"/>
      <c r="H231" s="733"/>
      <c r="I231" s="733"/>
      <c r="J231" s="733"/>
      <c r="K231" s="689"/>
      <c r="L231" s="670" t="n">
        <v>0</v>
      </c>
      <c r="M231" s="670" t="n">
        <v>0</v>
      </c>
      <c r="N231" s="671" t="n">
        <v>0</v>
      </c>
      <c r="O231" s="670" t="n">
        <v>0</v>
      </c>
      <c r="P231" s="670" t="n">
        <v>0</v>
      </c>
      <c r="R231" s="670"/>
    </row>
    <row r="232" customFormat="false" ht="12" hidden="true" customHeight="true" outlineLevel="0" collapsed="false">
      <c r="A232" s="689"/>
      <c r="B232" s="689"/>
      <c r="C232" s="727"/>
      <c r="D232" s="689"/>
      <c r="E232" s="689"/>
      <c r="G232" s="733" t="s">
        <v>641</v>
      </c>
      <c r="H232" s="733"/>
      <c r="I232" s="733" t="s">
        <v>668</v>
      </c>
      <c r="J232" s="733"/>
      <c r="K232" s="689" t="s">
        <v>669</v>
      </c>
      <c r="L232" s="670" t="n">
        <v>0</v>
      </c>
      <c r="M232" s="670" t="n">
        <v>0</v>
      </c>
      <c r="N232" s="671" t="n">
        <v>0</v>
      </c>
      <c r="O232" s="670" t="n">
        <v>0</v>
      </c>
      <c r="P232" s="670" t="n">
        <v>0</v>
      </c>
      <c r="R232" s="670"/>
    </row>
    <row r="233" customFormat="false" ht="12" hidden="true" customHeight="true" outlineLevel="0" collapsed="false">
      <c r="A233" s="689"/>
      <c r="B233" s="689"/>
      <c r="C233" s="727"/>
      <c r="D233" s="689"/>
      <c r="E233" s="689"/>
      <c r="G233" s="733" t="s">
        <v>641</v>
      </c>
      <c r="H233" s="733"/>
      <c r="I233" s="732" t="s">
        <v>670</v>
      </c>
      <c r="J233" s="732"/>
      <c r="K233" s="723" t="s">
        <v>671</v>
      </c>
      <c r="L233" s="670" t="n">
        <v>0</v>
      </c>
      <c r="M233" s="670" t="n">
        <v>0</v>
      </c>
      <c r="N233" s="671" t="n">
        <v>0</v>
      </c>
      <c r="O233" s="670" t="n">
        <v>0</v>
      </c>
      <c r="P233" s="670" t="n">
        <v>0</v>
      </c>
      <c r="R233" s="670"/>
    </row>
    <row r="234" customFormat="false" ht="12" hidden="true" customHeight="true" outlineLevel="0" collapsed="false">
      <c r="A234" s="689"/>
      <c r="B234" s="689"/>
      <c r="C234" s="727"/>
      <c r="D234" s="689" t="s">
        <v>85</v>
      </c>
      <c r="E234" s="689"/>
      <c r="G234" s="733" t="s">
        <v>641</v>
      </c>
      <c r="H234" s="733"/>
      <c r="I234" s="733" t="s">
        <v>672</v>
      </c>
      <c r="J234" s="733"/>
      <c r="K234" s="689" t="s">
        <v>673</v>
      </c>
      <c r="L234" s="670" t="n">
        <v>0</v>
      </c>
      <c r="M234" s="670" t="n">
        <v>0</v>
      </c>
      <c r="N234" s="671" t="n">
        <v>0</v>
      </c>
      <c r="O234" s="670" t="n">
        <v>0</v>
      </c>
      <c r="P234" s="670" t="n">
        <v>0</v>
      </c>
      <c r="R234" s="670"/>
    </row>
    <row r="235" customFormat="false" ht="12" hidden="false" customHeight="true" outlineLevel="0" collapsed="false">
      <c r="A235" s="689"/>
      <c r="B235" s="689"/>
      <c r="C235" s="727"/>
      <c r="D235" s="689"/>
      <c r="E235" s="689"/>
      <c r="G235" s="733" t="s">
        <v>641</v>
      </c>
      <c r="H235" s="733"/>
      <c r="I235" s="732" t="s">
        <v>298</v>
      </c>
      <c r="J235" s="732"/>
      <c r="K235" s="723" t="s">
        <v>674</v>
      </c>
      <c r="L235" s="724" t="n">
        <f aca="false">+L236</f>
        <v>0</v>
      </c>
      <c r="M235" s="724" t="n">
        <f aca="false">+M236</f>
        <v>3000000</v>
      </c>
      <c r="N235" s="725" t="n">
        <f aca="false">+N236</f>
        <v>0</v>
      </c>
      <c r="O235" s="724" t="n">
        <f aca="false">+O236</f>
        <v>0</v>
      </c>
      <c r="P235" s="724" t="n">
        <f aca="false">+P236</f>
        <v>0</v>
      </c>
      <c r="Q235" s="726"/>
      <c r="R235" s="670"/>
    </row>
    <row r="236" customFormat="false" ht="12" hidden="false" customHeight="true" outlineLevel="0" collapsed="false">
      <c r="A236" s="689"/>
      <c r="B236" s="689"/>
      <c r="C236" s="727"/>
      <c r="D236" s="689"/>
      <c r="E236" s="689"/>
      <c r="G236" s="733" t="s">
        <v>641</v>
      </c>
      <c r="H236" s="733"/>
      <c r="I236" s="733" t="s">
        <v>300</v>
      </c>
      <c r="J236" s="733"/>
      <c r="K236" s="674" t="s">
        <v>301</v>
      </c>
      <c r="L236" s="670" t="n">
        <v>0</v>
      </c>
      <c r="M236" s="670" t="n">
        <v>3000000</v>
      </c>
      <c r="N236" s="671" t="n">
        <f aca="false">+'ESTADO DE ORIGEN Y APLICACION'!F409</f>
        <v>0</v>
      </c>
      <c r="O236" s="670" t="n">
        <v>0</v>
      </c>
      <c r="P236" s="670" t="n">
        <v>0</v>
      </c>
      <c r="R236" s="670"/>
    </row>
    <row r="237" customFormat="false" ht="12" hidden="true" customHeight="true" outlineLevel="0" collapsed="false">
      <c r="A237" s="689"/>
      <c r="B237" s="689"/>
      <c r="C237" s="727"/>
      <c r="D237" s="689"/>
      <c r="E237" s="689"/>
      <c r="G237" s="733" t="s">
        <v>641</v>
      </c>
      <c r="H237" s="733"/>
      <c r="I237" s="733" t="s">
        <v>675</v>
      </c>
      <c r="J237" s="733"/>
      <c r="K237" s="674" t="s">
        <v>676</v>
      </c>
      <c r="L237" s="670" t="n">
        <v>0</v>
      </c>
      <c r="M237" s="670" t="n">
        <v>0</v>
      </c>
      <c r="N237" s="671" t="n">
        <v>0</v>
      </c>
      <c r="O237" s="670" t="n">
        <v>0</v>
      </c>
      <c r="P237" s="670" t="n">
        <v>0</v>
      </c>
      <c r="R237" s="670"/>
    </row>
    <row r="238" customFormat="false" ht="12" hidden="false" customHeight="true" outlineLevel="0" collapsed="false">
      <c r="A238" s="689"/>
      <c r="B238" s="689"/>
      <c r="C238" s="727"/>
      <c r="D238" s="689"/>
      <c r="E238" s="689"/>
      <c r="G238" s="733" t="s">
        <v>85</v>
      </c>
      <c r="H238" s="733"/>
      <c r="I238" s="733"/>
      <c r="J238" s="733"/>
      <c r="K238" s="689"/>
      <c r="R238" s="670"/>
    </row>
    <row r="239" s="720" customFormat="true" ht="12" hidden="false" customHeight="true" outlineLevel="0" collapsed="false">
      <c r="A239" s="716"/>
      <c r="B239" s="716"/>
      <c r="C239" s="717" t="s">
        <v>677</v>
      </c>
      <c r="D239" s="716" t="s">
        <v>678</v>
      </c>
      <c r="E239" s="717"/>
      <c r="F239" s="716" t="n">
        <f aca="false">+L239</f>
        <v>0</v>
      </c>
      <c r="G239" s="747" t="s">
        <v>677</v>
      </c>
      <c r="H239" s="716"/>
      <c r="I239" s="716" t="s">
        <v>302</v>
      </c>
      <c r="J239" s="716"/>
      <c r="K239" s="716" t="s">
        <v>303</v>
      </c>
      <c r="L239" s="730" t="n">
        <f aca="false">+L240+L241</f>
        <v>0</v>
      </c>
      <c r="M239" s="730" t="n">
        <f aca="false">+M240+M241</f>
        <v>700000</v>
      </c>
      <c r="N239" s="731" t="n">
        <f aca="false">+N240+N241</f>
        <v>0</v>
      </c>
      <c r="O239" s="730" t="n">
        <f aca="false">+O240+O241</f>
        <v>0</v>
      </c>
      <c r="P239" s="730" t="n">
        <f aca="false">+P240+P241</f>
        <v>0</v>
      </c>
      <c r="Q239" s="707"/>
      <c r="R239" s="670"/>
      <c r="V239" s="721"/>
    </row>
    <row r="240" customFormat="false" ht="12" hidden="true" customHeight="true" outlineLevel="0" collapsed="false">
      <c r="A240" s="689"/>
      <c r="B240" s="689"/>
      <c r="C240" s="689"/>
      <c r="D240" s="689" t="s">
        <v>85</v>
      </c>
      <c r="E240" s="689"/>
      <c r="G240" s="733" t="s">
        <v>677</v>
      </c>
      <c r="H240" s="733"/>
      <c r="I240" s="733" t="s">
        <v>304</v>
      </c>
      <c r="J240" s="733"/>
      <c r="K240" s="689" t="s">
        <v>679</v>
      </c>
      <c r="L240" s="670" t="n">
        <v>0</v>
      </c>
      <c r="M240" s="670" t="n">
        <v>0</v>
      </c>
      <c r="N240" s="671" t="n">
        <v>0</v>
      </c>
      <c r="O240" s="670" t="n">
        <v>0</v>
      </c>
      <c r="P240" s="670" t="n">
        <v>0</v>
      </c>
      <c r="R240" s="670"/>
    </row>
    <row r="241" customFormat="false" ht="13.5" hidden="false" customHeight="true" outlineLevel="0" collapsed="false">
      <c r="A241" s="689"/>
      <c r="B241" s="689"/>
      <c r="C241" s="689"/>
      <c r="D241" s="689" t="s">
        <v>85</v>
      </c>
      <c r="E241" s="689"/>
      <c r="G241" s="733" t="s">
        <v>677</v>
      </c>
      <c r="H241" s="733"/>
      <c r="I241" s="733" t="s">
        <v>306</v>
      </c>
      <c r="J241" s="733"/>
      <c r="K241" s="689" t="s">
        <v>680</v>
      </c>
      <c r="L241" s="670" t="n">
        <v>0</v>
      </c>
      <c r="M241" s="670" t="n">
        <v>700000</v>
      </c>
      <c r="N241" s="671" t="n">
        <f aca="false">+'ESTADO DE ORIGEN Y APLICACION'!F414</f>
        <v>0</v>
      </c>
      <c r="O241" s="670" t="n">
        <v>0</v>
      </c>
      <c r="P241" s="670" t="n">
        <v>0</v>
      </c>
      <c r="R241" s="670"/>
    </row>
    <row r="242" customFormat="false" ht="12" hidden="false" customHeight="true" outlineLevel="0" collapsed="false">
      <c r="A242" s="689"/>
      <c r="B242" s="689"/>
      <c r="C242" s="689"/>
      <c r="D242" s="689"/>
      <c r="E242" s="689"/>
      <c r="G242" s="733"/>
      <c r="H242" s="733"/>
      <c r="I242" s="733"/>
      <c r="J242" s="733"/>
      <c r="K242" s="689"/>
      <c r="R242" s="670"/>
    </row>
    <row r="243" s="749" customFormat="true" ht="20.1" hidden="false" customHeight="true" outlineLevel="0" collapsed="false">
      <c r="A243" s="748" t="s">
        <v>681</v>
      </c>
      <c r="B243" s="692" t="s">
        <v>682</v>
      </c>
      <c r="C243" s="692"/>
      <c r="D243" s="691"/>
      <c r="E243" s="691"/>
      <c r="F243" s="693" t="n">
        <f aca="false">+F245+F256+F282</f>
        <v>0</v>
      </c>
      <c r="G243" s="691" t="n">
        <v>2</v>
      </c>
      <c r="H243" s="691"/>
      <c r="I243" s="691" t="n">
        <v>5</v>
      </c>
      <c r="J243" s="694"/>
      <c r="K243" s="691" t="s">
        <v>257</v>
      </c>
      <c r="L243" s="695" t="n">
        <f aca="false">+L256</f>
        <v>0</v>
      </c>
      <c r="M243" s="695" t="n">
        <f aca="false">+M256</f>
        <v>1217683617</v>
      </c>
      <c r="N243" s="696" t="n">
        <f aca="false">+N256</f>
        <v>0</v>
      </c>
      <c r="O243" s="695" t="n">
        <f aca="false">+O256</f>
        <v>0</v>
      </c>
      <c r="P243" s="695" t="n">
        <f aca="false">+P256</f>
        <v>0</v>
      </c>
      <c r="Q243" s="697"/>
      <c r="R243" s="670"/>
      <c r="V243" s="750"/>
    </row>
    <row r="244" customFormat="false" ht="12" hidden="true" customHeight="true" outlineLevel="0" collapsed="false">
      <c r="A244" s="689"/>
      <c r="B244" s="689"/>
      <c r="C244" s="689"/>
      <c r="D244" s="689"/>
      <c r="E244" s="689"/>
      <c r="G244" s="674"/>
      <c r="H244" s="674"/>
      <c r="I244" s="733"/>
      <c r="J244" s="733"/>
      <c r="K244" s="689"/>
      <c r="L244" s="670" t="n">
        <v>0</v>
      </c>
      <c r="M244" s="670" t="n">
        <v>0</v>
      </c>
      <c r="N244" s="671" t="n">
        <v>0</v>
      </c>
      <c r="O244" s="670" t="n">
        <v>0</v>
      </c>
      <c r="P244" s="670" t="n">
        <v>0</v>
      </c>
      <c r="R244" s="670"/>
    </row>
    <row r="245" s="720" customFormat="true" ht="12" hidden="true" customHeight="true" outlineLevel="0" collapsed="false">
      <c r="A245" s="743"/>
      <c r="B245" s="743" t="s">
        <v>683</v>
      </c>
      <c r="C245" s="743" t="s">
        <v>684</v>
      </c>
      <c r="D245" s="751"/>
      <c r="E245" s="743"/>
      <c r="F245" s="745" t="n">
        <f aca="false">+L245</f>
        <v>0</v>
      </c>
      <c r="G245" s="743" t="s">
        <v>85</v>
      </c>
      <c r="H245" s="743"/>
      <c r="I245" s="743" t="s">
        <v>276</v>
      </c>
      <c r="J245" s="743"/>
      <c r="K245" s="743" t="s">
        <v>277</v>
      </c>
      <c r="L245" s="745" t="n">
        <f aca="false">+L247+L248+L249+L250+L251+L252+L253+L254</f>
        <v>0</v>
      </c>
      <c r="M245" s="745" t="n">
        <v>0</v>
      </c>
      <c r="N245" s="746" t="n">
        <v>0</v>
      </c>
      <c r="O245" s="745" t="n">
        <v>0</v>
      </c>
      <c r="P245" s="745" t="n">
        <v>0</v>
      </c>
      <c r="Q245" s="707"/>
      <c r="R245" s="670"/>
      <c r="V245" s="721"/>
    </row>
    <row r="246" customFormat="false" ht="12" hidden="true" customHeight="true" outlineLevel="0" collapsed="false">
      <c r="A246" s="689"/>
      <c r="B246" s="728"/>
      <c r="C246" s="734"/>
      <c r="D246" s="689"/>
      <c r="E246" s="689"/>
      <c r="G246" s="732"/>
      <c r="H246" s="732"/>
      <c r="I246" s="732"/>
      <c r="J246" s="732"/>
      <c r="K246" s="723"/>
      <c r="L246" s="670" t="n">
        <v>0</v>
      </c>
      <c r="M246" s="670" t="n">
        <v>0</v>
      </c>
      <c r="N246" s="671" t="n">
        <v>0</v>
      </c>
      <c r="O246" s="670" t="n">
        <v>0</v>
      </c>
      <c r="P246" s="670" t="n">
        <v>0</v>
      </c>
      <c r="R246" s="670"/>
    </row>
    <row r="247" customFormat="false" ht="12" hidden="true" customHeight="true" outlineLevel="0" collapsed="false">
      <c r="A247" s="689"/>
      <c r="B247" s="673"/>
      <c r="C247" s="727" t="s">
        <v>685</v>
      </c>
      <c r="D247" s="689" t="s">
        <v>686</v>
      </c>
      <c r="E247" s="689"/>
      <c r="G247" s="727" t="s">
        <v>685</v>
      </c>
      <c r="H247" s="727"/>
      <c r="I247" s="733" t="s">
        <v>278</v>
      </c>
      <c r="J247" s="733"/>
      <c r="K247" s="689" t="s">
        <v>279</v>
      </c>
      <c r="L247" s="670" t="n">
        <v>0</v>
      </c>
      <c r="M247" s="670" t="n">
        <v>0</v>
      </c>
      <c r="N247" s="671" t="n">
        <v>0</v>
      </c>
      <c r="O247" s="670" t="n">
        <v>0</v>
      </c>
      <c r="P247" s="670" t="n">
        <v>0</v>
      </c>
      <c r="R247" s="670"/>
    </row>
    <row r="248" customFormat="false" ht="12" hidden="true" customHeight="true" outlineLevel="0" collapsed="false">
      <c r="A248" s="689"/>
      <c r="B248" s="673"/>
      <c r="C248" s="727" t="s">
        <v>687</v>
      </c>
      <c r="D248" s="689" t="s">
        <v>688</v>
      </c>
      <c r="E248" s="689"/>
      <c r="G248" s="727" t="s">
        <v>687</v>
      </c>
      <c r="H248" s="727"/>
      <c r="I248" s="733" t="s">
        <v>689</v>
      </c>
      <c r="J248" s="733"/>
      <c r="K248" s="689" t="s">
        <v>690</v>
      </c>
      <c r="L248" s="670" t="n">
        <v>0</v>
      </c>
      <c r="M248" s="670" t="n">
        <v>0</v>
      </c>
      <c r="N248" s="671" t="n">
        <v>0</v>
      </c>
      <c r="O248" s="670" t="n">
        <v>0</v>
      </c>
      <c r="P248" s="670" t="n">
        <v>0</v>
      </c>
      <c r="R248" s="670"/>
    </row>
    <row r="249" customFormat="false" ht="12" hidden="true" customHeight="true" outlineLevel="0" collapsed="false">
      <c r="A249" s="689"/>
      <c r="B249" s="673"/>
      <c r="C249" s="689"/>
      <c r="D249" s="689"/>
      <c r="E249" s="689"/>
      <c r="G249" s="727" t="s">
        <v>687</v>
      </c>
      <c r="H249" s="727"/>
      <c r="I249" s="733" t="s">
        <v>691</v>
      </c>
      <c r="J249" s="733"/>
      <c r="K249" s="689" t="s">
        <v>692</v>
      </c>
      <c r="L249" s="670" t="n">
        <v>0</v>
      </c>
      <c r="M249" s="670" t="n">
        <v>0</v>
      </c>
      <c r="N249" s="671" t="n">
        <v>0</v>
      </c>
      <c r="O249" s="670" t="n">
        <v>0</v>
      </c>
      <c r="P249" s="670" t="n">
        <v>0</v>
      </c>
      <c r="R249" s="670"/>
    </row>
    <row r="250" customFormat="false" ht="12" hidden="true" customHeight="true" outlineLevel="0" collapsed="false">
      <c r="A250" s="689"/>
      <c r="B250" s="689"/>
      <c r="C250" s="689"/>
      <c r="D250" s="689"/>
      <c r="E250" s="689"/>
      <c r="G250" s="727" t="s">
        <v>687</v>
      </c>
      <c r="H250" s="727"/>
      <c r="I250" s="733" t="s">
        <v>693</v>
      </c>
      <c r="J250" s="733"/>
      <c r="K250" s="689" t="s">
        <v>694</v>
      </c>
      <c r="L250" s="670" t="n">
        <v>0</v>
      </c>
      <c r="M250" s="670" t="n">
        <v>0</v>
      </c>
      <c r="N250" s="671" t="n">
        <v>0</v>
      </c>
      <c r="O250" s="670" t="n">
        <v>0</v>
      </c>
      <c r="P250" s="670" t="n">
        <v>0</v>
      </c>
      <c r="R250" s="670"/>
    </row>
    <row r="251" customFormat="false" ht="12" hidden="true" customHeight="true" outlineLevel="0" collapsed="false">
      <c r="A251" s="689"/>
      <c r="B251" s="689"/>
      <c r="C251" s="689"/>
      <c r="D251" s="689"/>
      <c r="E251" s="689"/>
      <c r="G251" s="727" t="s">
        <v>687</v>
      </c>
      <c r="H251" s="727"/>
      <c r="I251" s="733" t="s">
        <v>695</v>
      </c>
      <c r="J251" s="733"/>
      <c r="K251" s="689" t="s">
        <v>696</v>
      </c>
      <c r="L251" s="670" t="n">
        <v>0</v>
      </c>
      <c r="M251" s="670" t="n">
        <v>0</v>
      </c>
      <c r="N251" s="671" t="n">
        <v>0</v>
      </c>
      <c r="O251" s="670" t="n">
        <v>0</v>
      </c>
      <c r="P251" s="670" t="n">
        <v>0</v>
      </c>
      <c r="R251" s="670"/>
    </row>
    <row r="252" customFormat="false" ht="12" hidden="true" customHeight="true" outlineLevel="0" collapsed="false">
      <c r="A252" s="689"/>
      <c r="B252" s="689"/>
      <c r="C252" s="727" t="s">
        <v>697</v>
      </c>
      <c r="D252" s="689" t="s">
        <v>698</v>
      </c>
      <c r="E252" s="689"/>
      <c r="G252" s="727" t="s">
        <v>697</v>
      </c>
      <c r="H252" s="727"/>
      <c r="I252" s="733" t="s">
        <v>699</v>
      </c>
      <c r="J252" s="733"/>
      <c r="K252" s="689" t="s">
        <v>698</v>
      </c>
      <c r="L252" s="670" t="n">
        <v>0</v>
      </c>
      <c r="M252" s="670" t="n">
        <v>0</v>
      </c>
      <c r="N252" s="671" t="n">
        <v>0</v>
      </c>
      <c r="O252" s="670" t="n">
        <v>0</v>
      </c>
      <c r="P252" s="670" t="n">
        <v>0</v>
      </c>
      <c r="R252" s="670"/>
    </row>
    <row r="253" customFormat="false" ht="12" hidden="true" customHeight="true" outlineLevel="0" collapsed="false">
      <c r="A253" s="689"/>
      <c r="B253" s="689"/>
      <c r="C253" s="727" t="s">
        <v>700</v>
      </c>
      <c r="D253" s="689" t="s">
        <v>281</v>
      </c>
      <c r="E253" s="689"/>
      <c r="G253" s="727" t="s">
        <v>700</v>
      </c>
      <c r="H253" s="727"/>
      <c r="I253" s="733" t="s">
        <v>280</v>
      </c>
      <c r="J253" s="733"/>
      <c r="K253" s="689" t="s">
        <v>281</v>
      </c>
      <c r="L253" s="670" t="n">
        <v>0</v>
      </c>
      <c r="M253" s="670" t="n">
        <v>0</v>
      </c>
      <c r="N253" s="671" t="n">
        <v>0</v>
      </c>
      <c r="O253" s="670" t="n">
        <v>0</v>
      </c>
      <c r="P253" s="670" t="n">
        <v>0</v>
      </c>
      <c r="R253" s="670"/>
    </row>
    <row r="254" customFormat="false" ht="12" hidden="true" customHeight="true" outlineLevel="0" collapsed="false">
      <c r="A254" s="689"/>
      <c r="B254" s="689"/>
      <c r="C254" s="727" t="s">
        <v>701</v>
      </c>
      <c r="D254" s="689" t="s">
        <v>702</v>
      </c>
      <c r="E254" s="689"/>
      <c r="G254" s="752" t="s">
        <v>701</v>
      </c>
      <c r="H254" s="752"/>
      <c r="I254" s="752" t="s">
        <v>703</v>
      </c>
      <c r="J254" s="752"/>
      <c r="K254" s="753" t="s">
        <v>704</v>
      </c>
      <c r="L254" s="754" t="n">
        <v>0</v>
      </c>
      <c r="M254" s="754" t="n">
        <v>0</v>
      </c>
      <c r="N254" s="755" t="n">
        <v>0</v>
      </c>
      <c r="O254" s="754" t="n">
        <v>0</v>
      </c>
      <c r="P254" s="754" t="n">
        <v>0</v>
      </c>
      <c r="R254" s="670"/>
    </row>
    <row r="255" customFormat="false" ht="12" hidden="false" customHeight="true" outlineLevel="0" collapsed="false">
      <c r="A255" s="689"/>
      <c r="B255" s="689"/>
      <c r="C255" s="727"/>
      <c r="D255" s="689"/>
      <c r="E255" s="689"/>
      <c r="G255" s="727"/>
      <c r="H255" s="727"/>
      <c r="I255" s="733"/>
      <c r="J255" s="733"/>
      <c r="K255" s="689"/>
      <c r="R255" s="670"/>
    </row>
    <row r="256" s="720" customFormat="true" ht="12" hidden="false" customHeight="true" outlineLevel="0" collapsed="false">
      <c r="A256" s="716"/>
      <c r="B256" s="717" t="s">
        <v>705</v>
      </c>
      <c r="C256" s="716" t="s">
        <v>706</v>
      </c>
      <c r="D256" s="716"/>
      <c r="E256" s="717"/>
      <c r="F256" s="730" t="n">
        <f aca="false">+L256</f>
        <v>0</v>
      </c>
      <c r="G256" s="718" t="s">
        <v>85</v>
      </c>
      <c r="H256" s="716"/>
      <c r="I256" s="716"/>
      <c r="J256" s="716"/>
      <c r="K256" s="716"/>
      <c r="L256" s="730" t="n">
        <f aca="false">+L258+L276</f>
        <v>0</v>
      </c>
      <c r="M256" s="730" t="n">
        <f aca="false">+M258+M276</f>
        <v>1217683617</v>
      </c>
      <c r="N256" s="731" t="n">
        <f aca="false">+N258+N276</f>
        <v>0</v>
      </c>
      <c r="O256" s="730" t="n">
        <f aca="false">+O258+O276</f>
        <v>0</v>
      </c>
      <c r="P256" s="730" t="n">
        <f aca="false">+P258+P276</f>
        <v>0</v>
      </c>
      <c r="Q256" s="707"/>
      <c r="R256" s="670"/>
      <c r="V256" s="721"/>
    </row>
    <row r="257" customFormat="false" ht="12" hidden="false" customHeight="true" outlineLevel="0" collapsed="false">
      <c r="A257" s="689"/>
      <c r="B257" s="728"/>
      <c r="C257" s="734"/>
      <c r="D257" s="689"/>
      <c r="E257" s="689"/>
      <c r="G257" s="733"/>
      <c r="H257" s="733"/>
      <c r="I257" s="674"/>
      <c r="J257" s="674"/>
      <c r="K257" s="689"/>
      <c r="R257" s="670"/>
    </row>
    <row r="258" s="720" customFormat="true" ht="12" hidden="false" customHeight="true" outlineLevel="0" collapsed="false">
      <c r="A258" s="716"/>
      <c r="B258" s="716"/>
      <c r="C258" s="717" t="s">
        <v>707</v>
      </c>
      <c r="D258" s="716" t="s">
        <v>708</v>
      </c>
      <c r="E258" s="717"/>
      <c r="F258" s="716"/>
      <c r="G258" s="756" t="s">
        <v>707</v>
      </c>
      <c r="H258" s="716"/>
      <c r="I258" s="716" t="s">
        <v>258</v>
      </c>
      <c r="J258" s="716"/>
      <c r="K258" s="716" t="s">
        <v>259</v>
      </c>
      <c r="L258" s="730" t="n">
        <f aca="false">SUM(L259:L266)</f>
        <v>0</v>
      </c>
      <c r="M258" s="730" t="n">
        <f aca="false">SUM(M259:M266)</f>
        <v>879528037</v>
      </c>
      <c r="N258" s="731" t="n">
        <f aca="false">SUM(N259:N266)</f>
        <v>0</v>
      </c>
      <c r="O258" s="730" t="n">
        <f aca="false">SUM(O259:O266)</f>
        <v>0</v>
      </c>
      <c r="P258" s="730" t="n">
        <f aca="false">SUM(P259:P266)</f>
        <v>0</v>
      </c>
      <c r="Q258" s="707"/>
      <c r="R258" s="670"/>
      <c r="V258" s="721"/>
    </row>
    <row r="259" customFormat="false" ht="12" hidden="true" customHeight="true" outlineLevel="0" collapsed="false">
      <c r="A259" s="689"/>
      <c r="B259" s="689"/>
      <c r="C259" s="727"/>
      <c r="D259" s="689"/>
      <c r="E259" s="689"/>
      <c r="G259" s="733" t="s">
        <v>707</v>
      </c>
      <c r="H259" s="733"/>
      <c r="I259" s="733" t="s">
        <v>260</v>
      </c>
      <c r="J259" s="733"/>
      <c r="K259" s="689" t="s">
        <v>709</v>
      </c>
      <c r="L259" s="670" t="n">
        <v>0</v>
      </c>
      <c r="M259" s="670" t="n">
        <v>0</v>
      </c>
      <c r="N259" s="671" t="n">
        <v>0</v>
      </c>
      <c r="O259" s="670" t="n">
        <v>0</v>
      </c>
      <c r="P259" s="670" t="n">
        <v>0</v>
      </c>
      <c r="R259" s="670"/>
    </row>
    <row r="260" customFormat="false" ht="12" hidden="true" customHeight="true" outlineLevel="0" collapsed="false">
      <c r="A260" s="689"/>
      <c r="B260" s="689"/>
      <c r="C260" s="727"/>
      <c r="D260" s="689"/>
      <c r="E260" s="689"/>
      <c r="G260" s="733" t="s">
        <v>707</v>
      </c>
      <c r="H260" s="733"/>
      <c r="I260" s="733" t="s">
        <v>262</v>
      </c>
      <c r="J260" s="733"/>
      <c r="K260" s="689" t="s">
        <v>710</v>
      </c>
      <c r="L260" s="670" t="n">
        <v>0</v>
      </c>
      <c r="M260" s="670" t="n">
        <v>0</v>
      </c>
      <c r="N260" s="671" t="n">
        <v>0</v>
      </c>
      <c r="O260" s="670" t="n">
        <v>0</v>
      </c>
      <c r="P260" s="670" t="n">
        <v>0</v>
      </c>
      <c r="R260" s="670"/>
    </row>
    <row r="261" customFormat="false" ht="13.2" hidden="true" customHeight="false" outlineLevel="0" collapsed="false">
      <c r="A261" s="689"/>
      <c r="B261" s="689"/>
      <c r="C261" s="727"/>
      <c r="D261" s="689"/>
      <c r="E261" s="689"/>
      <c r="G261" s="733" t="s">
        <v>707</v>
      </c>
      <c r="H261" s="733"/>
      <c r="I261" s="733" t="s">
        <v>264</v>
      </c>
      <c r="J261" s="733"/>
      <c r="K261" s="689" t="s">
        <v>711</v>
      </c>
      <c r="L261" s="670" t="n">
        <v>0</v>
      </c>
      <c r="M261" s="670" t="n">
        <v>10213585</v>
      </c>
      <c r="N261" s="671" t="n">
        <v>0</v>
      </c>
      <c r="O261" s="670" t="n">
        <v>0</v>
      </c>
      <c r="P261" s="670" t="n">
        <v>0</v>
      </c>
      <c r="R261" s="670"/>
    </row>
    <row r="262" customFormat="false" ht="12" hidden="true" customHeight="true" outlineLevel="0" collapsed="false">
      <c r="A262" s="689"/>
      <c r="B262" s="689"/>
      <c r="C262" s="727"/>
      <c r="D262" s="689"/>
      <c r="E262" s="689"/>
      <c r="G262" s="733" t="s">
        <v>707</v>
      </c>
      <c r="H262" s="733"/>
      <c r="I262" s="733" t="s">
        <v>266</v>
      </c>
      <c r="J262" s="733"/>
      <c r="K262" s="689" t="s">
        <v>712</v>
      </c>
      <c r="L262" s="670" t="n">
        <v>0</v>
      </c>
      <c r="M262" s="670" t="n">
        <v>33917000</v>
      </c>
      <c r="N262" s="671" t="n">
        <v>0</v>
      </c>
      <c r="O262" s="670" t="n">
        <v>0</v>
      </c>
      <c r="P262" s="670" t="n">
        <v>0</v>
      </c>
      <c r="R262" s="670"/>
    </row>
    <row r="263" customFormat="false" ht="12" hidden="false" customHeight="true" outlineLevel="0" collapsed="false">
      <c r="A263" s="689"/>
      <c r="B263" s="689"/>
      <c r="C263" s="727"/>
      <c r="D263" s="689"/>
      <c r="E263" s="689"/>
      <c r="G263" s="733" t="s">
        <v>707</v>
      </c>
      <c r="H263" s="733"/>
      <c r="I263" s="733" t="s">
        <v>268</v>
      </c>
      <c r="J263" s="733"/>
      <c r="K263" s="689" t="s">
        <v>713</v>
      </c>
      <c r="L263" s="670" t="n">
        <v>0</v>
      </c>
      <c r="M263" s="670" t="n">
        <v>831552100</v>
      </c>
      <c r="N263" s="671" t="n">
        <f aca="false">+'ESTADO DE ORIGEN Y APLICACION'!F381</f>
        <v>0</v>
      </c>
      <c r="O263" s="670" t="n">
        <v>0</v>
      </c>
      <c r="P263" s="670" t="n">
        <v>0</v>
      </c>
      <c r="R263" s="670"/>
    </row>
    <row r="264" customFormat="false" ht="12" hidden="true" customHeight="true" outlineLevel="0" collapsed="false">
      <c r="A264" s="689"/>
      <c r="B264" s="689"/>
      <c r="C264" s="727"/>
      <c r="D264" s="689"/>
      <c r="E264" s="689"/>
      <c r="G264" s="733" t="s">
        <v>707</v>
      </c>
      <c r="H264" s="733"/>
      <c r="I264" s="733" t="s">
        <v>270</v>
      </c>
      <c r="J264" s="733"/>
      <c r="K264" s="689" t="s">
        <v>714</v>
      </c>
      <c r="L264" s="670" t="n">
        <v>0</v>
      </c>
      <c r="M264" s="670" t="n">
        <v>351352</v>
      </c>
      <c r="N264" s="671" t="n">
        <v>0</v>
      </c>
      <c r="O264" s="670" t="n">
        <v>0</v>
      </c>
      <c r="P264" s="670" t="n">
        <v>0</v>
      </c>
      <c r="R264" s="670"/>
    </row>
    <row r="265" customFormat="false" ht="12" hidden="true" customHeight="true" outlineLevel="0" collapsed="false">
      <c r="A265" s="689"/>
      <c r="B265" s="689"/>
      <c r="C265" s="727"/>
      <c r="D265" s="689"/>
      <c r="E265" s="689"/>
      <c r="G265" s="733" t="s">
        <v>707</v>
      </c>
      <c r="H265" s="733"/>
      <c r="I265" s="733" t="s">
        <v>272</v>
      </c>
      <c r="J265" s="733"/>
      <c r="K265" s="689" t="s">
        <v>715</v>
      </c>
      <c r="L265" s="670" t="n">
        <v>0</v>
      </c>
      <c r="M265" s="670" t="n">
        <v>0</v>
      </c>
      <c r="N265" s="671" t="n">
        <v>0</v>
      </c>
      <c r="O265" s="670" t="n">
        <v>0</v>
      </c>
      <c r="P265" s="670" t="n">
        <v>0</v>
      </c>
      <c r="R265" s="670"/>
    </row>
    <row r="266" customFormat="false" ht="12" hidden="true" customHeight="true" outlineLevel="0" collapsed="false">
      <c r="A266" s="689"/>
      <c r="B266" s="689"/>
      <c r="C266" s="727"/>
      <c r="D266" s="689"/>
      <c r="E266" s="689"/>
      <c r="G266" s="733" t="s">
        <v>707</v>
      </c>
      <c r="H266" s="733"/>
      <c r="I266" s="733" t="s">
        <v>274</v>
      </c>
      <c r="J266" s="733"/>
      <c r="K266" s="689" t="s">
        <v>716</v>
      </c>
      <c r="L266" s="670" t="n">
        <v>0</v>
      </c>
      <c r="M266" s="670" t="n">
        <v>3494000</v>
      </c>
      <c r="N266" s="671" t="n">
        <v>0</v>
      </c>
      <c r="O266" s="670" t="n">
        <v>0</v>
      </c>
      <c r="P266" s="670" t="n">
        <v>0</v>
      </c>
      <c r="R266" s="670"/>
    </row>
    <row r="267" customFormat="false" ht="12" hidden="true" customHeight="true" outlineLevel="0" collapsed="false">
      <c r="A267" s="689"/>
      <c r="B267" s="689"/>
      <c r="C267" s="727"/>
      <c r="D267" s="689"/>
      <c r="E267" s="689"/>
      <c r="G267" s="733"/>
      <c r="H267" s="733"/>
      <c r="I267" s="733"/>
      <c r="J267" s="733"/>
      <c r="K267" s="689"/>
      <c r="L267" s="670" t="n">
        <v>0</v>
      </c>
      <c r="M267" s="670" t="n">
        <v>0</v>
      </c>
      <c r="N267" s="671" t="n">
        <v>0</v>
      </c>
      <c r="O267" s="670" t="n">
        <v>0</v>
      </c>
      <c r="P267" s="670" t="n">
        <v>0</v>
      </c>
      <c r="R267" s="670"/>
    </row>
    <row r="268" customFormat="false" ht="12" hidden="true" customHeight="true" outlineLevel="0" collapsed="false">
      <c r="A268" s="689"/>
      <c r="B268" s="689"/>
      <c r="C268" s="727"/>
      <c r="D268" s="689"/>
      <c r="E268" s="689"/>
      <c r="G268" s="732" t="s">
        <v>707</v>
      </c>
      <c r="H268" s="732"/>
      <c r="I268" s="732" t="s">
        <v>282</v>
      </c>
      <c r="J268" s="732"/>
      <c r="K268" s="723" t="s">
        <v>717</v>
      </c>
      <c r="L268" s="670" t="n">
        <v>0</v>
      </c>
      <c r="M268" s="670" t="n">
        <v>0</v>
      </c>
      <c r="N268" s="671" t="n">
        <v>0</v>
      </c>
      <c r="O268" s="670" t="n">
        <v>0</v>
      </c>
      <c r="P268" s="670" t="n">
        <v>0</v>
      </c>
      <c r="R268" s="670"/>
    </row>
    <row r="269" customFormat="false" ht="12" hidden="true" customHeight="true" outlineLevel="0" collapsed="false">
      <c r="A269" s="689"/>
      <c r="B269" s="689"/>
      <c r="C269" s="727"/>
      <c r="D269" s="689"/>
      <c r="E269" s="689"/>
      <c r="G269" s="733" t="s">
        <v>707</v>
      </c>
      <c r="H269" s="733"/>
      <c r="I269" s="733" t="s">
        <v>718</v>
      </c>
      <c r="J269" s="733"/>
      <c r="K269" s="689" t="s">
        <v>719</v>
      </c>
      <c r="L269" s="670" t="n">
        <v>0</v>
      </c>
      <c r="M269" s="670" t="n">
        <v>0</v>
      </c>
      <c r="N269" s="671" t="n">
        <v>0</v>
      </c>
      <c r="O269" s="670" t="n">
        <v>0</v>
      </c>
      <c r="P269" s="670" t="n">
        <v>0</v>
      </c>
      <c r="R269" s="670"/>
    </row>
    <row r="270" customFormat="false" ht="12" hidden="true" customHeight="true" outlineLevel="0" collapsed="false">
      <c r="A270" s="689"/>
      <c r="B270" s="689"/>
      <c r="C270" s="727"/>
      <c r="D270" s="689"/>
      <c r="E270" s="689"/>
      <c r="G270" s="733" t="s">
        <v>85</v>
      </c>
      <c r="H270" s="733"/>
      <c r="I270" s="733"/>
      <c r="J270" s="733"/>
      <c r="K270" s="689"/>
      <c r="L270" s="670" t="n">
        <v>0</v>
      </c>
      <c r="M270" s="670" t="n">
        <v>0</v>
      </c>
      <c r="N270" s="671" t="n">
        <v>0</v>
      </c>
      <c r="O270" s="670" t="n">
        <v>0</v>
      </c>
      <c r="P270" s="670" t="n">
        <v>0</v>
      </c>
      <c r="R270" s="670"/>
    </row>
    <row r="271" customFormat="false" ht="12" hidden="true" customHeight="true" outlineLevel="0" collapsed="false">
      <c r="A271" s="689"/>
      <c r="B271" s="689"/>
      <c r="C271" s="727"/>
      <c r="D271" s="689"/>
      <c r="E271" s="689"/>
      <c r="G271" s="733" t="s">
        <v>85</v>
      </c>
      <c r="H271" s="733"/>
      <c r="I271" s="732" t="s">
        <v>720</v>
      </c>
      <c r="J271" s="732"/>
      <c r="K271" s="723" t="s">
        <v>721</v>
      </c>
      <c r="L271" s="670" t="n">
        <v>0</v>
      </c>
      <c r="M271" s="670" t="n">
        <v>0</v>
      </c>
      <c r="N271" s="671" t="n">
        <v>0</v>
      </c>
      <c r="O271" s="670" t="n">
        <v>0</v>
      </c>
      <c r="P271" s="670" t="n">
        <v>0</v>
      </c>
      <c r="R271" s="670"/>
    </row>
    <row r="272" customFormat="false" ht="12" hidden="true" customHeight="true" outlineLevel="0" collapsed="false">
      <c r="A272" s="689"/>
      <c r="B272" s="689"/>
      <c r="C272" s="727" t="s">
        <v>722</v>
      </c>
      <c r="D272" s="689" t="s">
        <v>723</v>
      </c>
      <c r="E272" s="689"/>
      <c r="G272" s="733" t="s">
        <v>722</v>
      </c>
      <c r="H272" s="733"/>
      <c r="I272" s="733" t="s">
        <v>724</v>
      </c>
      <c r="J272" s="733"/>
      <c r="K272" s="689" t="s">
        <v>723</v>
      </c>
      <c r="L272" s="670" t="n">
        <v>0</v>
      </c>
      <c r="M272" s="670" t="n">
        <v>0</v>
      </c>
      <c r="N272" s="671" t="n">
        <v>0</v>
      </c>
      <c r="O272" s="670" t="n">
        <v>0</v>
      </c>
      <c r="P272" s="670" t="n">
        <v>0</v>
      </c>
      <c r="R272" s="670"/>
    </row>
    <row r="273" customFormat="false" ht="12" hidden="true" customHeight="true" outlineLevel="0" collapsed="false">
      <c r="A273" s="689"/>
      <c r="B273" s="689"/>
      <c r="C273" s="727" t="s">
        <v>725</v>
      </c>
      <c r="D273" s="689" t="s">
        <v>279</v>
      </c>
      <c r="E273" s="689"/>
      <c r="G273" s="733" t="s">
        <v>725</v>
      </c>
      <c r="H273" s="733"/>
      <c r="I273" s="733" t="s">
        <v>726</v>
      </c>
      <c r="J273" s="733"/>
      <c r="K273" s="689" t="s">
        <v>727</v>
      </c>
      <c r="L273" s="670" t="n">
        <v>0</v>
      </c>
      <c r="M273" s="670" t="n">
        <v>0</v>
      </c>
      <c r="N273" s="671" t="n">
        <v>0</v>
      </c>
      <c r="O273" s="670" t="n">
        <v>0</v>
      </c>
      <c r="P273" s="670" t="n">
        <v>0</v>
      </c>
      <c r="R273" s="670"/>
    </row>
    <row r="274" customFormat="false" ht="12" hidden="true" customHeight="true" outlineLevel="0" collapsed="false">
      <c r="A274" s="689"/>
      <c r="B274" s="689"/>
      <c r="C274" s="727"/>
      <c r="D274" s="689"/>
      <c r="E274" s="689"/>
      <c r="G274" s="733" t="s">
        <v>725</v>
      </c>
      <c r="H274" s="733"/>
      <c r="I274" s="733" t="s">
        <v>728</v>
      </c>
      <c r="J274" s="733"/>
      <c r="K274" s="689" t="s">
        <v>729</v>
      </c>
      <c r="L274" s="670" t="n">
        <v>0</v>
      </c>
      <c r="M274" s="670" t="n">
        <v>0</v>
      </c>
      <c r="N274" s="671" t="n">
        <v>0</v>
      </c>
      <c r="O274" s="670" t="n">
        <v>0</v>
      </c>
      <c r="P274" s="670" t="n">
        <v>0</v>
      </c>
      <c r="R274" s="670"/>
    </row>
    <row r="275" customFormat="false" ht="12" hidden="true" customHeight="true" outlineLevel="0" collapsed="false">
      <c r="A275" s="689"/>
      <c r="B275" s="689"/>
      <c r="C275" s="727"/>
      <c r="D275" s="689"/>
      <c r="E275" s="689"/>
      <c r="G275" s="689"/>
      <c r="H275" s="689"/>
      <c r="I275" s="689"/>
      <c r="J275" s="689"/>
      <c r="K275" s="689"/>
      <c r="R275" s="670"/>
    </row>
    <row r="276" customFormat="false" ht="12" hidden="true" customHeight="true" outlineLevel="0" collapsed="false">
      <c r="A276" s="689"/>
      <c r="B276" s="689"/>
      <c r="C276" s="727"/>
      <c r="D276" s="689"/>
      <c r="E276" s="689"/>
      <c r="G276" s="674" t="s">
        <v>85</v>
      </c>
      <c r="H276" s="674"/>
      <c r="I276" s="732" t="s">
        <v>282</v>
      </c>
      <c r="J276" s="732"/>
      <c r="K276" s="723" t="s">
        <v>717</v>
      </c>
      <c r="L276" s="724" t="n">
        <f aca="false">+L277</f>
        <v>0</v>
      </c>
      <c r="M276" s="724" t="n">
        <f aca="false">+M277</f>
        <v>338155580</v>
      </c>
      <c r="N276" s="725" t="n">
        <f aca="false">+N277</f>
        <v>0</v>
      </c>
      <c r="O276" s="724" t="n">
        <f aca="false">+O277</f>
        <v>0</v>
      </c>
      <c r="P276" s="724" t="n">
        <f aca="false">+P277</f>
        <v>0</v>
      </c>
      <c r="Q276" s="726"/>
      <c r="R276" s="670"/>
    </row>
    <row r="277" s="720" customFormat="true" ht="12" hidden="true" customHeight="true" outlineLevel="0" collapsed="false">
      <c r="A277" s="716"/>
      <c r="B277" s="716"/>
      <c r="C277" s="717" t="s">
        <v>730</v>
      </c>
      <c r="D277" s="716" t="s">
        <v>731</v>
      </c>
      <c r="E277" s="717"/>
      <c r="F277" s="716"/>
      <c r="G277" s="756" t="s">
        <v>730</v>
      </c>
      <c r="H277" s="716"/>
      <c r="I277" s="716" t="s">
        <v>283</v>
      </c>
      <c r="J277" s="716"/>
      <c r="K277" s="716" t="s">
        <v>284</v>
      </c>
      <c r="L277" s="730" t="n">
        <v>0</v>
      </c>
      <c r="M277" s="730" t="n">
        <v>338155580</v>
      </c>
      <c r="N277" s="731" t="n">
        <v>0</v>
      </c>
      <c r="O277" s="730" t="n">
        <v>0</v>
      </c>
      <c r="P277" s="730" t="n">
        <v>0</v>
      </c>
      <c r="Q277" s="707"/>
      <c r="R277" s="670"/>
      <c r="V277" s="721"/>
    </row>
    <row r="278" customFormat="false" ht="12" hidden="true" customHeight="true" outlineLevel="0" collapsed="false">
      <c r="A278" s="689"/>
      <c r="B278" s="689"/>
      <c r="C278" s="727" t="s">
        <v>732</v>
      </c>
      <c r="D278" s="689" t="s">
        <v>733</v>
      </c>
      <c r="E278" s="689"/>
      <c r="G278" s="727" t="s">
        <v>732</v>
      </c>
      <c r="H278" s="727"/>
      <c r="I278" s="733" t="s">
        <v>734</v>
      </c>
      <c r="J278" s="733"/>
      <c r="K278" s="689" t="s">
        <v>735</v>
      </c>
      <c r="L278" s="670" t="n">
        <v>0</v>
      </c>
      <c r="M278" s="670" t="n">
        <v>0</v>
      </c>
      <c r="N278" s="671" t="n">
        <v>0</v>
      </c>
      <c r="O278" s="670" t="n">
        <v>0</v>
      </c>
      <c r="P278" s="670" t="n">
        <v>0</v>
      </c>
      <c r="R278" s="670"/>
    </row>
    <row r="279" customFormat="false" ht="12" hidden="true" customHeight="true" outlineLevel="0" collapsed="false">
      <c r="A279" s="689"/>
      <c r="B279" s="689"/>
      <c r="C279" s="689"/>
      <c r="D279" s="689"/>
      <c r="E279" s="689"/>
      <c r="G279" s="727" t="s">
        <v>732</v>
      </c>
      <c r="H279" s="727"/>
      <c r="I279" s="733" t="s">
        <v>285</v>
      </c>
      <c r="J279" s="733"/>
      <c r="K279" s="689" t="s">
        <v>736</v>
      </c>
      <c r="L279" s="670" t="n">
        <v>0</v>
      </c>
      <c r="M279" s="670" t="n">
        <v>0</v>
      </c>
      <c r="N279" s="671" t="n">
        <v>0</v>
      </c>
      <c r="O279" s="670" t="n">
        <v>0</v>
      </c>
      <c r="P279" s="670" t="n">
        <v>0</v>
      </c>
      <c r="R279" s="670"/>
    </row>
    <row r="280" customFormat="false" ht="12" hidden="true" customHeight="true" outlineLevel="0" collapsed="false">
      <c r="A280" s="689"/>
      <c r="B280" s="689"/>
      <c r="C280" s="689"/>
      <c r="D280" s="689"/>
      <c r="E280" s="689"/>
      <c r="G280" s="674"/>
      <c r="H280" s="674"/>
      <c r="I280" s="733"/>
      <c r="J280" s="733"/>
      <c r="K280" s="689"/>
      <c r="L280" s="670" t="n">
        <v>0</v>
      </c>
      <c r="M280" s="670" t="n">
        <v>0</v>
      </c>
      <c r="N280" s="671" t="n">
        <v>0</v>
      </c>
      <c r="O280" s="670" t="n">
        <v>0</v>
      </c>
      <c r="P280" s="670" t="n">
        <v>0</v>
      </c>
      <c r="R280" s="670"/>
    </row>
    <row r="281" customFormat="false" ht="12" hidden="true" customHeight="true" outlineLevel="0" collapsed="false">
      <c r="A281" s="689"/>
      <c r="B281" s="689"/>
      <c r="C281" s="689"/>
      <c r="D281" s="689"/>
      <c r="E281" s="689"/>
      <c r="G281" s="674"/>
      <c r="H281" s="674"/>
      <c r="I281" s="733"/>
      <c r="J281" s="733"/>
      <c r="K281" s="689"/>
      <c r="L281" s="670" t="n">
        <v>0</v>
      </c>
      <c r="M281" s="670" t="n">
        <v>0</v>
      </c>
      <c r="N281" s="671" t="n">
        <v>0</v>
      </c>
      <c r="O281" s="670" t="n">
        <v>0</v>
      </c>
      <c r="P281" s="670" t="n">
        <v>0</v>
      </c>
      <c r="R281" s="670"/>
    </row>
    <row r="282" customFormat="false" ht="12" hidden="true" customHeight="true" outlineLevel="0" collapsed="false">
      <c r="A282" s="689"/>
      <c r="B282" s="728" t="s">
        <v>737</v>
      </c>
      <c r="C282" s="734" t="s">
        <v>738</v>
      </c>
      <c r="D282" s="689"/>
      <c r="E282" s="689"/>
      <c r="G282" s="732" t="s">
        <v>737</v>
      </c>
      <c r="H282" s="732"/>
      <c r="I282" s="732" t="n">
        <v>7</v>
      </c>
      <c r="J282" s="732"/>
      <c r="K282" s="742" t="s">
        <v>738</v>
      </c>
      <c r="L282" s="670" t="n">
        <v>0</v>
      </c>
      <c r="M282" s="670" t="n">
        <v>0</v>
      </c>
      <c r="N282" s="671" t="n">
        <v>0</v>
      </c>
      <c r="O282" s="670" t="n">
        <v>0</v>
      </c>
      <c r="P282" s="670" t="n">
        <v>0</v>
      </c>
      <c r="R282" s="670"/>
    </row>
    <row r="283" customFormat="false" ht="12" hidden="true" customHeight="true" outlineLevel="0" collapsed="false">
      <c r="A283" s="689"/>
      <c r="B283" s="689"/>
      <c r="C283" s="689"/>
      <c r="D283" s="689"/>
      <c r="E283" s="689"/>
      <c r="G283" s="674"/>
      <c r="H283" s="674"/>
      <c r="I283" s="733"/>
      <c r="J283" s="733"/>
      <c r="K283" s="674"/>
      <c r="L283" s="670" t="n">
        <v>0</v>
      </c>
      <c r="M283" s="670" t="n">
        <v>0</v>
      </c>
      <c r="N283" s="671" t="n">
        <v>0</v>
      </c>
      <c r="O283" s="670" t="n">
        <v>0</v>
      </c>
      <c r="P283" s="670" t="n">
        <v>0</v>
      </c>
      <c r="R283" s="670"/>
    </row>
    <row r="284" customFormat="false" ht="12" hidden="true" customHeight="true" outlineLevel="0" collapsed="false">
      <c r="A284" s="689"/>
      <c r="B284" s="689"/>
      <c r="C284" s="727" t="s">
        <v>739</v>
      </c>
      <c r="D284" s="689" t="s">
        <v>740</v>
      </c>
      <c r="E284" s="689"/>
      <c r="G284" s="732" t="s">
        <v>739</v>
      </c>
      <c r="H284" s="732"/>
      <c r="I284" s="732" t="s">
        <v>741</v>
      </c>
      <c r="J284" s="732"/>
      <c r="K284" s="723" t="s">
        <v>742</v>
      </c>
      <c r="L284" s="670" t="n">
        <v>0</v>
      </c>
      <c r="M284" s="670" t="n">
        <v>0</v>
      </c>
      <c r="N284" s="671" t="n">
        <v>0</v>
      </c>
      <c r="O284" s="670" t="n">
        <v>0</v>
      </c>
      <c r="P284" s="670" t="n">
        <v>0</v>
      </c>
      <c r="R284" s="670"/>
    </row>
    <row r="285" customFormat="false" ht="12" hidden="true" customHeight="true" outlineLevel="0" collapsed="false">
      <c r="A285" s="689"/>
      <c r="B285" s="689"/>
      <c r="C285" s="727"/>
      <c r="D285" s="689"/>
      <c r="E285" s="689"/>
      <c r="G285" s="733" t="s">
        <v>739</v>
      </c>
      <c r="H285" s="733"/>
      <c r="I285" s="733" t="s">
        <v>743</v>
      </c>
      <c r="J285" s="733"/>
      <c r="K285" s="674" t="s">
        <v>744</v>
      </c>
      <c r="L285" s="670" t="n">
        <v>0</v>
      </c>
      <c r="M285" s="670" t="n">
        <v>0</v>
      </c>
      <c r="N285" s="671" t="n">
        <v>0</v>
      </c>
      <c r="O285" s="670" t="n">
        <v>0</v>
      </c>
      <c r="P285" s="670" t="n">
        <v>0</v>
      </c>
      <c r="R285" s="670"/>
    </row>
    <row r="286" customFormat="false" ht="12" hidden="true" customHeight="true" outlineLevel="0" collapsed="false">
      <c r="A286" s="689"/>
      <c r="B286" s="689"/>
      <c r="C286" s="727"/>
      <c r="D286" s="689"/>
      <c r="E286" s="689"/>
      <c r="G286" s="733" t="s">
        <v>739</v>
      </c>
      <c r="H286" s="733"/>
      <c r="I286" s="733" t="s">
        <v>745</v>
      </c>
      <c r="J286" s="733"/>
      <c r="K286" s="674" t="s">
        <v>746</v>
      </c>
      <c r="L286" s="670" t="n">
        <v>0</v>
      </c>
      <c r="M286" s="670" t="n">
        <v>0</v>
      </c>
      <c r="N286" s="671" t="n">
        <v>0</v>
      </c>
      <c r="O286" s="670" t="n">
        <v>0</v>
      </c>
      <c r="P286" s="670" t="n">
        <v>0</v>
      </c>
      <c r="R286" s="670"/>
    </row>
    <row r="287" customFormat="false" ht="12" hidden="true" customHeight="true" outlineLevel="0" collapsed="false">
      <c r="A287" s="689"/>
      <c r="B287" s="689"/>
      <c r="C287" s="727"/>
      <c r="D287" s="689"/>
      <c r="E287" s="689"/>
      <c r="G287" s="733" t="s">
        <v>739</v>
      </c>
      <c r="H287" s="733"/>
      <c r="I287" s="733" t="s">
        <v>747</v>
      </c>
      <c r="J287" s="733"/>
      <c r="K287" s="674" t="s">
        <v>748</v>
      </c>
      <c r="L287" s="670" t="n">
        <v>0</v>
      </c>
      <c r="M287" s="670" t="n">
        <v>0</v>
      </c>
      <c r="N287" s="671" t="n">
        <v>0</v>
      </c>
      <c r="O287" s="670" t="n">
        <v>0</v>
      </c>
      <c r="P287" s="670" t="n">
        <v>0</v>
      </c>
      <c r="R287" s="670"/>
    </row>
    <row r="288" customFormat="false" ht="12" hidden="true" customHeight="true" outlineLevel="0" collapsed="false">
      <c r="A288" s="689"/>
      <c r="B288" s="689"/>
      <c r="C288" s="727"/>
      <c r="D288" s="689"/>
      <c r="E288" s="689"/>
      <c r="G288" s="733" t="s">
        <v>739</v>
      </c>
      <c r="H288" s="733"/>
      <c r="I288" s="733" t="s">
        <v>749</v>
      </c>
      <c r="J288" s="733"/>
      <c r="K288" s="674" t="s">
        <v>750</v>
      </c>
      <c r="L288" s="670" t="n">
        <v>0</v>
      </c>
      <c r="M288" s="670" t="n">
        <v>0</v>
      </c>
      <c r="N288" s="671" t="n">
        <v>0</v>
      </c>
      <c r="O288" s="670" t="n">
        <v>0</v>
      </c>
      <c r="P288" s="670" t="n">
        <v>0</v>
      </c>
      <c r="R288" s="670"/>
    </row>
    <row r="289" customFormat="false" ht="12" hidden="true" customHeight="true" outlineLevel="0" collapsed="false">
      <c r="A289" s="689"/>
      <c r="B289" s="689"/>
      <c r="C289" s="727"/>
      <c r="D289" s="689"/>
      <c r="E289" s="689"/>
      <c r="G289" s="733" t="s">
        <v>739</v>
      </c>
      <c r="H289" s="733"/>
      <c r="I289" s="733" t="s">
        <v>751</v>
      </c>
      <c r="J289" s="733"/>
      <c r="K289" s="674" t="s">
        <v>752</v>
      </c>
      <c r="L289" s="670" t="n">
        <v>0</v>
      </c>
      <c r="M289" s="670" t="n">
        <v>0</v>
      </c>
      <c r="N289" s="671" t="n">
        <v>0</v>
      </c>
      <c r="O289" s="670" t="n">
        <v>0</v>
      </c>
      <c r="P289" s="670" t="n">
        <v>0</v>
      </c>
      <c r="R289" s="670"/>
    </row>
    <row r="290" customFormat="false" ht="12" hidden="true" customHeight="true" outlineLevel="0" collapsed="false">
      <c r="A290" s="689"/>
      <c r="B290" s="689"/>
      <c r="C290" s="727"/>
      <c r="D290" s="689"/>
      <c r="E290" s="689"/>
      <c r="G290" s="733" t="s">
        <v>739</v>
      </c>
      <c r="H290" s="733"/>
      <c r="I290" s="733" t="s">
        <v>753</v>
      </c>
      <c r="J290" s="733"/>
      <c r="K290" s="674" t="s">
        <v>754</v>
      </c>
      <c r="L290" s="670" t="n">
        <v>0</v>
      </c>
      <c r="M290" s="670" t="n">
        <v>0</v>
      </c>
      <c r="N290" s="671" t="n">
        <v>0</v>
      </c>
      <c r="O290" s="670" t="n">
        <v>0</v>
      </c>
      <c r="P290" s="670" t="n">
        <v>0</v>
      </c>
      <c r="R290" s="670"/>
    </row>
    <row r="291" customFormat="false" ht="12" hidden="true" customHeight="true" outlineLevel="0" collapsed="false">
      <c r="A291" s="689"/>
      <c r="B291" s="689"/>
      <c r="C291" s="727"/>
      <c r="D291" s="689"/>
      <c r="E291" s="689"/>
      <c r="G291" s="733" t="s">
        <v>739</v>
      </c>
      <c r="H291" s="733"/>
      <c r="I291" s="733" t="s">
        <v>755</v>
      </c>
      <c r="J291" s="733"/>
      <c r="K291" s="674" t="s">
        <v>756</v>
      </c>
      <c r="L291" s="670" t="n">
        <v>0</v>
      </c>
      <c r="M291" s="670" t="n">
        <v>0</v>
      </c>
      <c r="N291" s="671" t="n">
        <v>0</v>
      </c>
      <c r="O291" s="670" t="n">
        <v>0</v>
      </c>
      <c r="P291" s="670" t="n">
        <v>0</v>
      </c>
      <c r="R291" s="670"/>
    </row>
    <row r="292" s="689" customFormat="true" ht="12" hidden="true" customHeight="true" outlineLevel="0" collapsed="false">
      <c r="C292" s="727"/>
      <c r="F292" s="670"/>
      <c r="G292" s="674"/>
      <c r="H292" s="674"/>
      <c r="I292" s="733"/>
      <c r="J292" s="733"/>
      <c r="K292" s="674"/>
      <c r="L292" s="670" t="n">
        <v>0</v>
      </c>
      <c r="M292" s="670" t="n">
        <v>0</v>
      </c>
      <c r="N292" s="671" t="n">
        <v>0</v>
      </c>
      <c r="O292" s="670" t="n">
        <v>0</v>
      </c>
      <c r="P292" s="670" t="n">
        <v>0</v>
      </c>
      <c r="Q292" s="672"/>
      <c r="R292" s="670"/>
      <c r="V292" s="757"/>
    </row>
    <row r="293" customFormat="false" ht="12" hidden="true" customHeight="true" outlineLevel="0" collapsed="false">
      <c r="A293" s="689"/>
      <c r="B293" s="689"/>
      <c r="C293" s="727" t="s">
        <v>757</v>
      </c>
      <c r="D293" s="689" t="s">
        <v>758</v>
      </c>
      <c r="E293" s="689"/>
      <c r="G293" s="728" t="s">
        <v>757</v>
      </c>
      <c r="H293" s="728"/>
      <c r="I293" s="732" t="s">
        <v>759</v>
      </c>
      <c r="J293" s="732"/>
      <c r="K293" s="723" t="s">
        <v>760</v>
      </c>
      <c r="L293" s="670" t="n">
        <v>0</v>
      </c>
      <c r="M293" s="670" t="n">
        <v>0</v>
      </c>
      <c r="N293" s="671" t="n">
        <v>0</v>
      </c>
      <c r="O293" s="670" t="n">
        <v>0</v>
      </c>
      <c r="P293" s="670" t="n">
        <v>0</v>
      </c>
      <c r="R293" s="670"/>
    </row>
    <row r="294" customFormat="false" ht="12" hidden="true" customHeight="true" outlineLevel="0" collapsed="false">
      <c r="A294" s="689"/>
      <c r="B294" s="689"/>
      <c r="C294" s="727"/>
      <c r="D294" s="689" t="s">
        <v>85</v>
      </c>
      <c r="E294" s="689"/>
      <c r="G294" s="727" t="s">
        <v>757</v>
      </c>
      <c r="H294" s="727"/>
      <c r="I294" s="733" t="s">
        <v>761</v>
      </c>
      <c r="J294" s="733"/>
      <c r="K294" s="674" t="s">
        <v>762</v>
      </c>
      <c r="L294" s="670" t="n">
        <v>0</v>
      </c>
      <c r="M294" s="670" t="n">
        <v>0</v>
      </c>
      <c r="N294" s="671" t="n">
        <v>0</v>
      </c>
      <c r="O294" s="670" t="n">
        <v>0</v>
      </c>
      <c r="P294" s="670" t="n">
        <v>0</v>
      </c>
      <c r="R294" s="670"/>
    </row>
    <row r="295" customFormat="false" ht="12" hidden="true" customHeight="true" outlineLevel="0" collapsed="false">
      <c r="A295" s="689"/>
      <c r="B295" s="689"/>
      <c r="C295" s="727"/>
      <c r="D295" s="689"/>
      <c r="E295" s="689"/>
      <c r="G295" s="727" t="s">
        <v>757</v>
      </c>
      <c r="H295" s="727"/>
      <c r="I295" s="732" t="s">
        <v>763</v>
      </c>
      <c r="J295" s="732"/>
      <c r="K295" s="723" t="s">
        <v>764</v>
      </c>
      <c r="L295" s="670" t="n">
        <v>0</v>
      </c>
      <c r="M295" s="670" t="n">
        <v>0</v>
      </c>
      <c r="N295" s="671" t="n">
        <v>0</v>
      </c>
      <c r="O295" s="670" t="n">
        <v>0</v>
      </c>
      <c r="P295" s="670" t="n">
        <v>0</v>
      </c>
      <c r="R295" s="670"/>
    </row>
    <row r="296" customFormat="false" ht="12" hidden="true" customHeight="true" outlineLevel="0" collapsed="false">
      <c r="A296" s="689"/>
      <c r="B296" s="689"/>
      <c r="C296" s="727"/>
      <c r="D296" s="689"/>
      <c r="E296" s="689"/>
      <c r="F296" s="690"/>
      <c r="G296" s="727" t="s">
        <v>757</v>
      </c>
      <c r="H296" s="727"/>
      <c r="I296" s="733" t="s">
        <v>765</v>
      </c>
      <c r="J296" s="733"/>
      <c r="K296" s="674" t="s">
        <v>766</v>
      </c>
      <c r="L296" s="670" t="n">
        <v>0</v>
      </c>
      <c r="M296" s="670" t="n">
        <v>0</v>
      </c>
      <c r="N296" s="671" t="n">
        <v>0</v>
      </c>
      <c r="O296" s="670" t="n">
        <v>0</v>
      </c>
      <c r="P296" s="670" t="n">
        <v>0</v>
      </c>
      <c r="R296" s="670"/>
    </row>
    <row r="297" customFormat="false" ht="12" hidden="true" customHeight="true" outlineLevel="0" collapsed="false">
      <c r="A297" s="689"/>
      <c r="B297" s="689"/>
      <c r="C297" s="727"/>
      <c r="D297" s="689"/>
      <c r="E297" s="689"/>
      <c r="F297" s="690"/>
      <c r="G297" s="727" t="s">
        <v>757</v>
      </c>
      <c r="H297" s="727"/>
      <c r="I297" s="733" t="s">
        <v>767</v>
      </c>
      <c r="J297" s="733"/>
      <c r="K297" s="674" t="s">
        <v>768</v>
      </c>
      <c r="L297" s="670" t="n">
        <v>0</v>
      </c>
      <c r="M297" s="670" t="n">
        <v>0</v>
      </c>
      <c r="N297" s="671" t="n">
        <v>0</v>
      </c>
      <c r="O297" s="670" t="n">
        <v>0</v>
      </c>
      <c r="P297" s="670" t="n">
        <v>0</v>
      </c>
      <c r="R297" s="670"/>
    </row>
    <row r="298" customFormat="false" ht="12" hidden="true" customHeight="true" outlineLevel="0" collapsed="false">
      <c r="A298" s="689"/>
      <c r="B298" s="689"/>
      <c r="C298" s="727"/>
      <c r="D298" s="689"/>
      <c r="E298" s="689"/>
      <c r="G298" s="727" t="s">
        <v>757</v>
      </c>
      <c r="H298" s="727"/>
      <c r="I298" s="733" t="s">
        <v>769</v>
      </c>
      <c r="J298" s="733"/>
      <c r="K298" s="674" t="s">
        <v>770</v>
      </c>
      <c r="L298" s="670" t="n">
        <v>0</v>
      </c>
      <c r="M298" s="670" t="n">
        <v>0</v>
      </c>
      <c r="N298" s="671" t="n">
        <v>0</v>
      </c>
      <c r="O298" s="670" t="n">
        <v>0</v>
      </c>
      <c r="P298" s="670" t="n">
        <v>0</v>
      </c>
      <c r="R298" s="670"/>
    </row>
    <row r="299" customFormat="false" ht="12" hidden="true" customHeight="true" outlineLevel="0" collapsed="false">
      <c r="A299" s="689"/>
      <c r="B299" s="689"/>
      <c r="C299" s="727"/>
      <c r="D299" s="689" t="s">
        <v>85</v>
      </c>
      <c r="E299" s="689"/>
      <c r="G299" s="727" t="s">
        <v>757</v>
      </c>
      <c r="H299" s="727"/>
      <c r="I299" s="733" t="s">
        <v>771</v>
      </c>
      <c r="J299" s="733"/>
      <c r="K299" s="674" t="s">
        <v>772</v>
      </c>
      <c r="L299" s="670" t="n">
        <v>0</v>
      </c>
      <c r="M299" s="670" t="n">
        <v>0</v>
      </c>
      <c r="N299" s="671" t="n">
        <v>0</v>
      </c>
      <c r="O299" s="670" t="n">
        <v>0</v>
      </c>
      <c r="P299" s="670" t="n">
        <v>0</v>
      </c>
      <c r="R299" s="670"/>
    </row>
    <row r="300" customFormat="false" ht="12" hidden="true" customHeight="true" outlineLevel="0" collapsed="false">
      <c r="A300" s="689"/>
      <c r="B300" s="689"/>
      <c r="C300" s="727"/>
      <c r="D300" s="689"/>
      <c r="E300" s="689"/>
      <c r="G300" s="727" t="s">
        <v>757</v>
      </c>
      <c r="H300" s="727"/>
      <c r="I300" s="732" t="s">
        <v>773</v>
      </c>
      <c r="J300" s="732"/>
      <c r="K300" s="723" t="s">
        <v>774</v>
      </c>
      <c r="L300" s="670" t="n">
        <v>0</v>
      </c>
      <c r="M300" s="670" t="n">
        <v>0</v>
      </c>
      <c r="N300" s="671" t="n">
        <v>0</v>
      </c>
      <c r="O300" s="670" t="n">
        <v>0</v>
      </c>
      <c r="P300" s="670" t="n">
        <v>0</v>
      </c>
      <c r="R300" s="670"/>
    </row>
    <row r="301" customFormat="false" ht="12" hidden="true" customHeight="true" outlineLevel="0" collapsed="false">
      <c r="A301" s="734" t="s">
        <v>85</v>
      </c>
      <c r="B301" s="689"/>
      <c r="C301" s="727"/>
      <c r="D301" s="689"/>
      <c r="E301" s="689"/>
      <c r="G301" s="727" t="s">
        <v>757</v>
      </c>
      <c r="H301" s="727"/>
      <c r="I301" s="733" t="s">
        <v>775</v>
      </c>
      <c r="J301" s="733"/>
      <c r="K301" s="674" t="s">
        <v>776</v>
      </c>
      <c r="L301" s="670" t="n">
        <v>0</v>
      </c>
      <c r="M301" s="670" t="n">
        <v>0</v>
      </c>
      <c r="N301" s="671" t="n">
        <v>0</v>
      </c>
      <c r="O301" s="670" t="n">
        <v>0</v>
      </c>
      <c r="P301" s="670" t="n">
        <v>0</v>
      </c>
      <c r="R301" s="670"/>
    </row>
    <row r="302" customFormat="false" ht="12" hidden="true" customHeight="true" outlineLevel="0" collapsed="false">
      <c r="A302" s="689"/>
      <c r="B302" s="689"/>
      <c r="C302" s="727"/>
      <c r="D302" s="689"/>
      <c r="E302" s="689"/>
      <c r="G302" s="674"/>
      <c r="H302" s="674"/>
      <c r="I302" s="733"/>
      <c r="J302" s="733"/>
      <c r="K302" s="674"/>
      <c r="L302" s="670" t="n">
        <v>0</v>
      </c>
      <c r="M302" s="670" t="n">
        <v>0</v>
      </c>
      <c r="N302" s="671" t="n">
        <v>0</v>
      </c>
      <c r="O302" s="670" t="n">
        <v>0</v>
      </c>
      <c r="P302" s="670" t="n">
        <v>0</v>
      </c>
      <c r="R302" s="670"/>
    </row>
    <row r="303" customFormat="false" ht="12" hidden="true" customHeight="true" outlineLevel="0" collapsed="false">
      <c r="G303" s="708"/>
      <c r="H303" s="708"/>
      <c r="I303" s="708"/>
      <c r="J303" s="708"/>
      <c r="L303" s="670" t="n">
        <v>0</v>
      </c>
      <c r="M303" s="670" t="n">
        <v>0</v>
      </c>
      <c r="N303" s="671" t="n">
        <v>0</v>
      </c>
      <c r="O303" s="670" t="n">
        <v>0</v>
      </c>
      <c r="P303" s="670" t="n">
        <v>0</v>
      </c>
      <c r="R303" s="670"/>
    </row>
    <row r="304" customFormat="false" ht="12" hidden="true" customHeight="true" outlineLevel="0" collapsed="false">
      <c r="A304" s="737"/>
      <c r="B304" s="737"/>
      <c r="C304" s="737"/>
      <c r="D304" s="737"/>
      <c r="E304" s="737"/>
      <c r="F304" s="738"/>
      <c r="G304" s="740"/>
      <c r="H304" s="740"/>
      <c r="I304" s="739"/>
      <c r="J304" s="739"/>
      <c r="K304" s="758"/>
      <c r="L304" s="670" t="n">
        <v>0</v>
      </c>
      <c r="M304" s="670" t="n">
        <v>0</v>
      </c>
      <c r="N304" s="671" t="n">
        <v>0</v>
      </c>
      <c r="O304" s="670" t="n">
        <v>0</v>
      </c>
      <c r="P304" s="670" t="n">
        <v>0</v>
      </c>
      <c r="R304" s="670"/>
    </row>
    <row r="305" customFormat="false" ht="12" hidden="true" customHeight="true" outlineLevel="0" collapsed="false">
      <c r="A305" s="689"/>
      <c r="B305" s="689"/>
      <c r="C305" s="689"/>
      <c r="D305" s="689"/>
      <c r="E305" s="689"/>
      <c r="F305" s="690"/>
      <c r="G305" s="727"/>
      <c r="H305" s="727"/>
      <c r="I305" s="733"/>
      <c r="J305" s="733"/>
      <c r="K305" s="674"/>
      <c r="L305" s="670" t="n">
        <v>0</v>
      </c>
      <c r="M305" s="670" t="n">
        <v>0</v>
      </c>
      <c r="N305" s="671" t="n">
        <v>0</v>
      </c>
      <c r="O305" s="670" t="n">
        <v>0</v>
      </c>
      <c r="P305" s="670" t="n">
        <v>0</v>
      </c>
      <c r="R305" s="670"/>
    </row>
    <row r="306" customFormat="false" ht="12" hidden="true" customHeight="true" outlineLevel="0" collapsed="false">
      <c r="A306" s="689"/>
      <c r="B306" s="689"/>
      <c r="C306" s="727" t="s">
        <v>777</v>
      </c>
      <c r="D306" s="689" t="s">
        <v>778</v>
      </c>
      <c r="E306" s="689"/>
      <c r="G306" s="728" t="s">
        <v>777</v>
      </c>
      <c r="H306" s="728"/>
      <c r="I306" s="732" t="s">
        <v>779</v>
      </c>
      <c r="J306" s="732"/>
      <c r="K306" s="723" t="s">
        <v>780</v>
      </c>
      <c r="L306" s="670" t="n">
        <v>0</v>
      </c>
      <c r="M306" s="670" t="n">
        <v>0</v>
      </c>
      <c r="N306" s="671" t="n">
        <v>0</v>
      </c>
      <c r="O306" s="670" t="n">
        <v>0</v>
      </c>
      <c r="P306" s="670" t="n">
        <v>0</v>
      </c>
      <c r="R306" s="670"/>
    </row>
    <row r="307" customFormat="false" ht="12" hidden="true" customHeight="true" outlineLevel="0" collapsed="false">
      <c r="A307" s="689"/>
      <c r="B307" s="689"/>
      <c r="C307" s="689"/>
      <c r="D307" s="689"/>
      <c r="E307" s="689"/>
      <c r="F307" s="690"/>
      <c r="G307" s="727" t="s">
        <v>777</v>
      </c>
      <c r="H307" s="727"/>
      <c r="I307" s="733" t="s">
        <v>781</v>
      </c>
      <c r="J307" s="733"/>
      <c r="K307" s="674" t="s">
        <v>782</v>
      </c>
      <c r="L307" s="670" t="n">
        <v>0</v>
      </c>
      <c r="M307" s="670" t="n">
        <v>0</v>
      </c>
      <c r="N307" s="671" t="n">
        <v>0</v>
      </c>
      <c r="O307" s="670" t="n">
        <v>0</v>
      </c>
      <c r="P307" s="670" t="n">
        <v>0</v>
      </c>
      <c r="R307" s="670"/>
    </row>
    <row r="308" customFormat="false" ht="12" hidden="true" customHeight="true" outlineLevel="0" collapsed="false">
      <c r="A308" s="689"/>
      <c r="B308" s="689"/>
      <c r="C308" s="689"/>
      <c r="D308" s="689"/>
      <c r="E308" s="689"/>
      <c r="G308" s="727" t="s">
        <v>777</v>
      </c>
      <c r="H308" s="727"/>
      <c r="I308" s="733" t="s">
        <v>783</v>
      </c>
      <c r="J308" s="733"/>
      <c r="K308" s="674" t="s">
        <v>784</v>
      </c>
      <c r="L308" s="670" t="n">
        <v>0</v>
      </c>
      <c r="M308" s="670" t="n">
        <v>0</v>
      </c>
      <c r="N308" s="671" t="n">
        <v>0</v>
      </c>
      <c r="O308" s="670" t="n">
        <v>0</v>
      </c>
      <c r="P308" s="670" t="n">
        <v>0</v>
      </c>
      <c r="R308" s="670"/>
    </row>
    <row r="309" customFormat="false" ht="12" hidden="true" customHeight="true" outlineLevel="0" collapsed="false">
      <c r="A309" s="689"/>
      <c r="B309" s="689"/>
      <c r="C309" s="689"/>
      <c r="D309" s="689"/>
      <c r="E309" s="689"/>
      <c r="G309" s="741"/>
      <c r="H309" s="741"/>
      <c r="I309" s="732"/>
      <c r="J309" s="732"/>
      <c r="K309" s="689"/>
      <c r="L309" s="670" t="n">
        <v>0</v>
      </c>
      <c r="M309" s="670" t="n">
        <v>0</v>
      </c>
      <c r="N309" s="671" t="n">
        <v>0</v>
      </c>
      <c r="O309" s="670" t="n">
        <v>0</v>
      </c>
      <c r="P309" s="670" t="n">
        <v>0</v>
      </c>
      <c r="R309" s="670"/>
    </row>
    <row r="310" customFormat="false" ht="12" hidden="true" customHeight="true" outlineLevel="0" collapsed="false">
      <c r="A310" s="689"/>
      <c r="B310" s="689"/>
      <c r="C310" s="689"/>
      <c r="D310" s="734"/>
      <c r="E310" s="734"/>
      <c r="G310" s="674"/>
      <c r="H310" s="674"/>
      <c r="I310" s="733"/>
      <c r="J310" s="733"/>
      <c r="K310" s="674"/>
      <c r="L310" s="670" t="n">
        <v>0</v>
      </c>
      <c r="M310" s="670" t="n">
        <v>0</v>
      </c>
      <c r="N310" s="671" t="n">
        <v>0</v>
      </c>
      <c r="O310" s="670" t="n">
        <v>0</v>
      </c>
      <c r="P310" s="670" t="n">
        <v>0</v>
      </c>
      <c r="R310" s="670"/>
    </row>
    <row r="311" customFormat="false" ht="12" hidden="true" customHeight="true" outlineLevel="0" collapsed="false">
      <c r="A311" s="728" t="n">
        <v>3</v>
      </c>
      <c r="B311" s="734" t="s">
        <v>785</v>
      </c>
      <c r="C311" s="689"/>
      <c r="D311" s="734"/>
      <c r="E311" s="734"/>
      <c r="G311" s="741" t="n">
        <v>3</v>
      </c>
      <c r="H311" s="741"/>
      <c r="I311" s="732" t="n">
        <v>4</v>
      </c>
      <c r="J311" s="732"/>
      <c r="K311" s="742" t="s">
        <v>786</v>
      </c>
      <c r="L311" s="670" t="n">
        <v>0</v>
      </c>
      <c r="M311" s="670" t="n">
        <v>0</v>
      </c>
      <c r="N311" s="671" t="n">
        <v>0</v>
      </c>
      <c r="O311" s="670" t="n">
        <v>0</v>
      </c>
      <c r="P311" s="670" t="n">
        <v>0</v>
      </c>
      <c r="R311" s="670"/>
    </row>
    <row r="312" customFormat="false" ht="12" hidden="true" customHeight="true" outlineLevel="0" collapsed="false">
      <c r="A312" s="689"/>
      <c r="B312" s="734" t="s">
        <v>85</v>
      </c>
      <c r="C312" s="734"/>
      <c r="D312" s="689"/>
      <c r="E312" s="689"/>
      <c r="G312" s="674"/>
      <c r="H312" s="674"/>
      <c r="I312" s="733"/>
      <c r="J312" s="733"/>
      <c r="K312" s="674"/>
      <c r="L312" s="670" t="n">
        <v>0</v>
      </c>
      <c r="M312" s="670" t="n">
        <v>0</v>
      </c>
      <c r="N312" s="671" t="n">
        <v>0</v>
      </c>
      <c r="O312" s="670" t="n">
        <v>0</v>
      </c>
      <c r="P312" s="670" t="n">
        <v>0</v>
      </c>
      <c r="R312" s="670"/>
    </row>
    <row r="313" customFormat="false" ht="12" hidden="true" customHeight="true" outlineLevel="0" collapsed="false">
      <c r="A313" s="689"/>
      <c r="B313" s="728" t="s">
        <v>787</v>
      </c>
      <c r="C313" s="759" t="s">
        <v>788</v>
      </c>
      <c r="D313" s="689"/>
      <c r="G313" s="732" t="s">
        <v>787</v>
      </c>
      <c r="H313" s="732"/>
      <c r="I313" s="732" t="s">
        <v>789</v>
      </c>
      <c r="J313" s="732"/>
      <c r="K313" s="742" t="s">
        <v>790</v>
      </c>
      <c r="L313" s="670" t="n">
        <v>0</v>
      </c>
      <c r="M313" s="670" t="n">
        <v>0</v>
      </c>
      <c r="N313" s="671" t="n">
        <v>0</v>
      </c>
      <c r="O313" s="670" t="n">
        <v>0</v>
      </c>
      <c r="P313" s="670" t="n">
        <v>0</v>
      </c>
      <c r="R313" s="670"/>
    </row>
    <row r="314" customFormat="false" ht="12" hidden="true" customHeight="true" outlineLevel="0" collapsed="false">
      <c r="A314" s="689"/>
      <c r="B314" s="676"/>
      <c r="C314" s="689"/>
      <c r="D314" s="689"/>
      <c r="E314" s="689"/>
      <c r="G314" s="733" t="s">
        <v>787</v>
      </c>
      <c r="H314" s="733"/>
      <c r="I314" s="733" t="s">
        <v>791</v>
      </c>
      <c r="J314" s="733"/>
      <c r="K314" s="674" t="s">
        <v>792</v>
      </c>
      <c r="L314" s="670" t="n">
        <v>0</v>
      </c>
      <c r="M314" s="670" t="n">
        <v>0</v>
      </c>
      <c r="N314" s="671" t="n">
        <v>0</v>
      </c>
      <c r="O314" s="670" t="n">
        <v>0</v>
      </c>
      <c r="P314" s="670" t="n">
        <v>0</v>
      </c>
      <c r="R314" s="670"/>
    </row>
    <row r="315" customFormat="false" ht="12" hidden="true" customHeight="true" outlineLevel="0" collapsed="false">
      <c r="A315" s="689"/>
      <c r="E315" s="689"/>
      <c r="G315" s="733" t="s">
        <v>787</v>
      </c>
      <c r="H315" s="733"/>
      <c r="I315" s="733" t="s">
        <v>793</v>
      </c>
      <c r="J315" s="733"/>
      <c r="K315" s="674" t="s">
        <v>794</v>
      </c>
      <c r="L315" s="670" t="n">
        <v>0</v>
      </c>
      <c r="M315" s="670" t="n">
        <v>0</v>
      </c>
      <c r="N315" s="671" t="n">
        <v>0</v>
      </c>
      <c r="O315" s="670" t="n">
        <v>0</v>
      </c>
      <c r="P315" s="670" t="n">
        <v>0</v>
      </c>
      <c r="R315" s="670"/>
    </row>
    <row r="316" customFormat="false" ht="12" hidden="true" customHeight="true" outlineLevel="0" collapsed="false">
      <c r="A316" s="689"/>
      <c r="B316" s="676"/>
      <c r="C316" s="689"/>
      <c r="D316" s="689"/>
      <c r="E316" s="689"/>
      <c r="G316" s="733" t="s">
        <v>787</v>
      </c>
      <c r="H316" s="733"/>
      <c r="I316" s="733" t="s">
        <v>795</v>
      </c>
      <c r="J316" s="733"/>
      <c r="K316" s="674" t="s">
        <v>796</v>
      </c>
      <c r="L316" s="670" t="n">
        <v>0</v>
      </c>
      <c r="M316" s="670" t="n">
        <v>0</v>
      </c>
      <c r="N316" s="671" t="n">
        <v>0</v>
      </c>
      <c r="O316" s="670" t="n">
        <v>0</v>
      </c>
      <c r="P316" s="670" t="n">
        <v>0</v>
      </c>
      <c r="R316" s="670"/>
    </row>
    <row r="317" customFormat="false" ht="12" hidden="true" customHeight="true" outlineLevel="0" collapsed="false">
      <c r="A317" s="689"/>
      <c r="B317" s="676"/>
      <c r="C317" s="689"/>
      <c r="D317" s="689"/>
      <c r="E317" s="689"/>
      <c r="G317" s="733" t="s">
        <v>787</v>
      </c>
      <c r="H317" s="733"/>
      <c r="I317" s="733" t="s">
        <v>797</v>
      </c>
      <c r="J317" s="733"/>
      <c r="K317" s="674" t="s">
        <v>798</v>
      </c>
      <c r="L317" s="670" t="n">
        <v>0</v>
      </c>
      <c r="M317" s="670" t="n">
        <v>0</v>
      </c>
      <c r="N317" s="671" t="n">
        <v>0</v>
      </c>
      <c r="O317" s="670" t="n">
        <v>0</v>
      </c>
      <c r="P317" s="670" t="n">
        <v>0</v>
      </c>
      <c r="R317" s="670"/>
    </row>
    <row r="318" customFormat="false" ht="12" hidden="true" customHeight="true" outlineLevel="0" collapsed="false">
      <c r="A318" s="689"/>
      <c r="B318" s="676"/>
      <c r="C318" s="689"/>
      <c r="D318" s="689"/>
      <c r="E318" s="689"/>
      <c r="G318" s="733" t="s">
        <v>787</v>
      </c>
      <c r="H318" s="733"/>
      <c r="I318" s="733" t="s">
        <v>799</v>
      </c>
      <c r="J318" s="733"/>
      <c r="K318" s="674" t="s">
        <v>800</v>
      </c>
      <c r="L318" s="670" t="n">
        <v>0</v>
      </c>
      <c r="M318" s="670" t="n">
        <v>0</v>
      </c>
      <c r="N318" s="671" t="n">
        <v>0</v>
      </c>
      <c r="O318" s="670" t="n">
        <v>0</v>
      </c>
      <c r="P318" s="670" t="n">
        <v>0</v>
      </c>
      <c r="R318" s="670"/>
    </row>
    <row r="319" customFormat="false" ht="12" hidden="true" customHeight="true" outlineLevel="0" collapsed="false">
      <c r="A319" s="689"/>
      <c r="B319" s="676"/>
      <c r="C319" s="689"/>
      <c r="D319" s="689"/>
      <c r="E319" s="689"/>
      <c r="G319" s="733" t="s">
        <v>787</v>
      </c>
      <c r="H319" s="733"/>
      <c r="I319" s="733" t="s">
        <v>801</v>
      </c>
      <c r="J319" s="733"/>
      <c r="K319" s="674" t="s">
        <v>802</v>
      </c>
      <c r="L319" s="670" t="n">
        <v>0</v>
      </c>
      <c r="M319" s="670" t="n">
        <v>0</v>
      </c>
      <c r="N319" s="671" t="n">
        <v>0</v>
      </c>
      <c r="O319" s="670" t="n">
        <v>0</v>
      </c>
      <c r="P319" s="670" t="n">
        <v>0</v>
      </c>
      <c r="R319" s="670"/>
    </row>
    <row r="320" customFormat="false" ht="12" hidden="true" customHeight="true" outlineLevel="0" collapsed="false">
      <c r="A320" s="689"/>
      <c r="B320" s="676"/>
      <c r="C320" s="689"/>
      <c r="D320" s="689"/>
      <c r="E320" s="689"/>
      <c r="G320" s="733" t="s">
        <v>787</v>
      </c>
      <c r="H320" s="733"/>
      <c r="I320" s="733" t="s">
        <v>803</v>
      </c>
      <c r="J320" s="733"/>
      <c r="K320" s="674" t="s">
        <v>804</v>
      </c>
      <c r="L320" s="670" t="n">
        <v>0</v>
      </c>
      <c r="M320" s="670" t="n">
        <v>0</v>
      </c>
      <c r="N320" s="671" t="n">
        <v>0</v>
      </c>
      <c r="O320" s="670" t="n">
        <v>0</v>
      </c>
      <c r="P320" s="670" t="n">
        <v>0</v>
      </c>
      <c r="R320" s="670"/>
    </row>
    <row r="321" customFormat="false" ht="12" hidden="true" customHeight="true" outlineLevel="0" collapsed="false">
      <c r="A321" s="689"/>
      <c r="B321" s="676"/>
      <c r="C321" s="689"/>
      <c r="D321" s="689"/>
      <c r="E321" s="689"/>
      <c r="G321" s="733" t="s">
        <v>787</v>
      </c>
      <c r="H321" s="733"/>
      <c r="I321" s="733" t="s">
        <v>805</v>
      </c>
      <c r="J321" s="733"/>
      <c r="K321" s="674" t="s">
        <v>806</v>
      </c>
      <c r="L321" s="670" t="n">
        <v>0</v>
      </c>
      <c r="M321" s="670" t="n">
        <v>0</v>
      </c>
      <c r="N321" s="671" t="n">
        <v>0</v>
      </c>
      <c r="O321" s="670" t="n">
        <v>0</v>
      </c>
      <c r="P321" s="670" t="n">
        <v>0</v>
      </c>
      <c r="R321" s="670"/>
    </row>
    <row r="322" customFormat="false" ht="12" hidden="true" customHeight="true" outlineLevel="0" collapsed="false">
      <c r="A322" s="689"/>
      <c r="B322" s="676"/>
      <c r="C322" s="689"/>
      <c r="D322" s="734"/>
      <c r="E322" s="734"/>
      <c r="G322" s="674"/>
      <c r="H322" s="674"/>
      <c r="I322" s="733"/>
      <c r="J322" s="733"/>
      <c r="K322" s="689"/>
      <c r="L322" s="670" t="n">
        <v>0</v>
      </c>
      <c r="M322" s="670" t="n">
        <v>0</v>
      </c>
      <c r="N322" s="671" t="n">
        <v>0</v>
      </c>
      <c r="O322" s="670" t="n">
        <v>0</v>
      </c>
      <c r="P322" s="670" t="n">
        <v>0</v>
      </c>
      <c r="R322" s="670"/>
    </row>
    <row r="323" customFormat="false" ht="12" hidden="true" customHeight="true" outlineLevel="0" collapsed="false">
      <c r="A323" s="689"/>
      <c r="B323" s="673" t="s">
        <v>807</v>
      </c>
      <c r="C323" s="734" t="s">
        <v>808</v>
      </c>
      <c r="E323" s="689"/>
      <c r="G323" s="732" t="s">
        <v>807</v>
      </c>
      <c r="H323" s="732"/>
      <c r="I323" s="732" t="s">
        <v>809</v>
      </c>
      <c r="J323" s="732"/>
      <c r="K323" s="742" t="s">
        <v>808</v>
      </c>
      <c r="L323" s="670" t="n">
        <v>0</v>
      </c>
      <c r="M323" s="670" t="n">
        <v>0</v>
      </c>
      <c r="N323" s="671" t="n">
        <v>0</v>
      </c>
      <c r="O323" s="670" t="n">
        <v>0</v>
      </c>
      <c r="P323" s="670" t="n">
        <v>0</v>
      </c>
      <c r="R323" s="670"/>
    </row>
    <row r="324" customFormat="false" ht="12" hidden="true" customHeight="true" outlineLevel="0" collapsed="false">
      <c r="A324" s="689"/>
      <c r="B324" s="689"/>
      <c r="C324" s="689"/>
      <c r="D324" s="689"/>
      <c r="E324" s="689"/>
      <c r="G324" s="733" t="s">
        <v>807</v>
      </c>
      <c r="H324" s="733"/>
      <c r="I324" s="733" t="s">
        <v>810</v>
      </c>
      <c r="J324" s="733"/>
      <c r="K324" s="674" t="s">
        <v>811</v>
      </c>
      <c r="L324" s="670" t="n">
        <v>0</v>
      </c>
      <c r="M324" s="670" t="n">
        <v>0</v>
      </c>
      <c r="N324" s="671" t="n">
        <v>0</v>
      </c>
      <c r="O324" s="670" t="n">
        <v>0</v>
      </c>
      <c r="P324" s="670" t="n">
        <v>0</v>
      </c>
      <c r="R324" s="670"/>
    </row>
    <row r="325" customFormat="false" ht="12" hidden="true" customHeight="true" outlineLevel="0" collapsed="false">
      <c r="A325" s="689"/>
      <c r="B325" s="689"/>
      <c r="C325" s="689"/>
      <c r="D325" s="689"/>
      <c r="E325" s="689"/>
      <c r="G325" s="733" t="s">
        <v>807</v>
      </c>
      <c r="H325" s="733"/>
      <c r="I325" s="733" t="s">
        <v>812</v>
      </c>
      <c r="J325" s="733"/>
      <c r="K325" s="674" t="s">
        <v>813</v>
      </c>
      <c r="L325" s="670" t="n">
        <v>0</v>
      </c>
      <c r="M325" s="670" t="n">
        <v>0</v>
      </c>
      <c r="N325" s="671" t="n">
        <v>0</v>
      </c>
      <c r="O325" s="670" t="n">
        <v>0</v>
      </c>
      <c r="P325" s="670" t="n">
        <v>0</v>
      </c>
      <c r="R325" s="670"/>
    </row>
    <row r="326" customFormat="false" ht="12" hidden="true" customHeight="true" outlineLevel="0" collapsed="false">
      <c r="A326" s="689"/>
      <c r="B326" s="689"/>
      <c r="C326" s="689"/>
      <c r="D326" s="689"/>
      <c r="E326" s="689"/>
      <c r="G326" s="733" t="s">
        <v>807</v>
      </c>
      <c r="H326" s="733"/>
      <c r="I326" s="733" t="s">
        <v>814</v>
      </c>
      <c r="J326" s="733"/>
      <c r="K326" s="674" t="s">
        <v>815</v>
      </c>
      <c r="L326" s="670" t="n">
        <v>0</v>
      </c>
      <c r="M326" s="670" t="n">
        <v>0</v>
      </c>
      <c r="N326" s="671" t="n">
        <v>0</v>
      </c>
      <c r="O326" s="670" t="n">
        <v>0</v>
      </c>
      <c r="P326" s="670" t="n">
        <v>0</v>
      </c>
      <c r="R326" s="670"/>
    </row>
    <row r="327" customFormat="false" ht="12" hidden="true" customHeight="true" outlineLevel="0" collapsed="false">
      <c r="A327" s="689"/>
      <c r="B327" s="689"/>
      <c r="C327" s="689"/>
      <c r="D327" s="689"/>
      <c r="E327" s="689"/>
      <c r="G327" s="733" t="s">
        <v>807</v>
      </c>
      <c r="H327" s="733"/>
      <c r="I327" s="733" t="s">
        <v>816</v>
      </c>
      <c r="J327" s="733"/>
      <c r="K327" s="674" t="s">
        <v>817</v>
      </c>
      <c r="L327" s="670" t="n">
        <v>0</v>
      </c>
      <c r="M327" s="670" t="n">
        <v>0</v>
      </c>
      <c r="N327" s="671" t="n">
        <v>0</v>
      </c>
      <c r="O327" s="670" t="n">
        <v>0</v>
      </c>
      <c r="P327" s="670" t="n">
        <v>0</v>
      </c>
      <c r="R327" s="670"/>
    </row>
    <row r="328" customFormat="false" ht="12" hidden="true" customHeight="true" outlineLevel="0" collapsed="false">
      <c r="A328" s="689"/>
      <c r="B328" s="689"/>
      <c r="C328" s="689"/>
      <c r="D328" s="689"/>
      <c r="E328" s="689"/>
      <c r="G328" s="733" t="s">
        <v>807</v>
      </c>
      <c r="H328" s="733"/>
      <c r="I328" s="733" t="s">
        <v>818</v>
      </c>
      <c r="J328" s="733"/>
      <c r="K328" s="674" t="s">
        <v>819</v>
      </c>
      <c r="L328" s="670" t="n">
        <v>0</v>
      </c>
      <c r="M328" s="670" t="n">
        <v>0</v>
      </c>
      <c r="N328" s="671" t="n">
        <v>0</v>
      </c>
      <c r="O328" s="670" t="n">
        <v>0</v>
      </c>
      <c r="P328" s="670" t="n">
        <v>0</v>
      </c>
      <c r="R328" s="670"/>
    </row>
    <row r="329" customFormat="false" ht="12" hidden="true" customHeight="true" outlineLevel="0" collapsed="false">
      <c r="A329" s="689"/>
      <c r="B329" s="689"/>
      <c r="C329" s="689"/>
      <c r="D329" s="689"/>
      <c r="E329" s="689"/>
      <c r="G329" s="733" t="s">
        <v>807</v>
      </c>
      <c r="H329" s="733"/>
      <c r="I329" s="733" t="s">
        <v>820</v>
      </c>
      <c r="J329" s="733"/>
      <c r="K329" s="674" t="s">
        <v>821</v>
      </c>
      <c r="L329" s="670" t="n">
        <v>0</v>
      </c>
      <c r="M329" s="670" t="n">
        <v>0</v>
      </c>
      <c r="N329" s="671" t="n">
        <v>0</v>
      </c>
      <c r="O329" s="670" t="n">
        <v>0</v>
      </c>
      <c r="P329" s="670" t="n">
        <v>0</v>
      </c>
      <c r="R329" s="670"/>
    </row>
    <row r="330" customFormat="false" ht="12" hidden="true" customHeight="true" outlineLevel="0" collapsed="false">
      <c r="A330" s="689"/>
      <c r="B330" s="689"/>
      <c r="C330" s="689"/>
      <c r="D330" s="689"/>
      <c r="E330" s="689"/>
      <c r="G330" s="733" t="s">
        <v>807</v>
      </c>
      <c r="H330" s="733"/>
      <c r="I330" s="733" t="s">
        <v>822</v>
      </c>
      <c r="J330" s="733"/>
      <c r="K330" s="674" t="s">
        <v>823</v>
      </c>
      <c r="L330" s="670" t="n">
        <v>0</v>
      </c>
      <c r="M330" s="670" t="n">
        <v>0</v>
      </c>
      <c r="N330" s="671" t="n">
        <v>0</v>
      </c>
      <c r="O330" s="670" t="n">
        <v>0</v>
      </c>
      <c r="P330" s="670" t="n">
        <v>0</v>
      </c>
      <c r="R330" s="670"/>
    </row>
    <row r="331" customFormat="false" ht="12" hidden="true" customHeight="true" outlineLevel="0" collapsed="false">
      <c r="A331" s="689"/>
      <c r="B331" s="689"/>
      <c r="C331" s="689"/>
      <c r="D331" s="689"/>
      <c r="E331" s="689"/>
      <c r="G331" s="733" t="s">
        <v>807</v>
      </c>
      <c r="H331" s="733"/>
      <c r="I331" s="733" t="s">
        <v>824</v>
      </c>
      <c r="J331" s="733"/>
      <c r="K331" s="674" t="s">
        <v>825</v>
      </c>
      <c r="L331" s="670" t="n">
        <v>0</v>
      </c>
      <c r="M331" s="670" t="n">
        <v>0</v>
      </c>
      <c r="N331" s="671" t="n">
        <v>0</v>
      </c>
      <c r="O331" s="670" t="n">
        <v>0</v>
      </c>
      <c r="P331" s="670" t="n">
        <v>0</v>
      </c>
      <c r="R331" s="670"/>
    </row>
    <row r="332" customFormat="false" ht="12" hidden="true" customHeight="true" outlineLevel="0" collapsed="false">
      <c r="A332" s="689"/>
      <c r="B332" s="689"/>
      <c r="C332" s="689"/>
      <c r="D332" s="689"/>
      <c r="E332" s="689"/>
      <c r="G332" s="674"/>
      <c r="H332" s="674"/>
      <c r="I332" s="733"/>
      <c r="J332" s="733"/>
      <c r="K332" s="689"/>
      <c r="L332" s="670" t="n">
        <v>0</v>
      </c>
      <c r="M332" s="670" t="n">
        <v>0</v>
      </c>
      <c r="N332" s="671" t="n">
        <v>0</v>
      </c>
      <c r="O332" s="670" t="n">
        <v>0</v>
      </c>
      <c r="P332" s="670" t="n">
        <v>0</v>
      </c>
      <c r="R332" s="670"/>
    </row>
    <row r="333" customFormat="false" ht="12" hidden="true" customHeight="true" outlineLevel="0" collapsed="false">
      <c r="A333" s="689"/>
      <c r="B333" s="728" t="s">
        <v>826</v>
      </c>
      <c r="C333" s="734" t="s">
        <v>827</v>
      </c>
      <c r="D333" s="689"/>
      <c r="E333" s="689"/>
      <c r="G333" s="732" t="s">
        <v>826</v>
      </c>
      <c r="H333" s="732"/>
      <c r="I333" s="732" t="n">
        <v>8</v>
      </c>
      <c r="J333" s="732"/>
      <c r="K333" s="742" t="s">
        <v>828</v>
      </c>
      <c r="L333" s="670" t="n">
        <v>0</v>
      </c>
      <c r="M333" s="670" t="n">
        <v>0</v>
      </c>
      <c r="N333" s="671" t="n">
        <v>0</v>
      </c>
      <c r="O333" s="670" t="n">
        <v>0</v>
      </c>
      <c r="P333" s="670" t="n">
        <v>0</v>
      </c>
      <c r="R333" s="670"/>
    </row>
    <row r="334" customFormat="false" ht="12" hidden="true" customHeight="true" outlineLevel="0" collapsed="false">
      <c r="A334" s="689"/>
      <c r="B334" s="689"/>
      <c r="C334" s="689"/>
      <c r="D334" s="689"/>
      <c r="E334" s="689"/>
      <c r="G334" s="674"/>
      <c r="H334" s="674"/>
      <c r="I334" s="733"/>
      <c r="J334" s="733"/>
      <c r="K334" s="689"/>
      <c r="L334" s="670" t="n">
        <v>0</v>
      </c>
      <c r="M334" s="670" t="n">
        <v>0</v>
      </c>
      <c r="N334" s="671" t="n">
        <v>0</v>
      </c>
      <c r="O334" s="670" t="n">
        <v>0</v>
      </c>
      <c r="P334" s="670" t="n">
        <v>0</v>
      </c>
      <c r="R334" s="670"/>
    </row>
    <row r="335" customFormat="false" ht="12" hidden="true" customHeight="true" outlineLevel="0" collapsed="false">
      <c r="A335" s="689"/>
      <c r="B335" s="689"/>
      <c r="C335" s="727" t="s">
        <v>829</v>
      </c>
      <c r="D335" s="689" t="s">
        <v>830</v>
      </c>
      <c r="E335" s="689"/>
      <c r="G335" s="674"/>
      <c r="H335" s="674"/>
      <c r="I335" s="689"/>
      <c r="J335" s="689"/>
      <c r="K335" s="689"/>
      <c r="L335" s="670" t="n">
        <v>0</v>
      </c>
      <c r="M335" s="670" t="n">
        <v>0</v>
      </c>
      <c r="N335" s="671" t="n">
        <v>0</v>
      </c>
      <c r="O335" s="670" t="n">
        <v>0</v>
      </c>
      <c r="P335" s="670" t="n">
        <v>0</v>
      </c>
      <c r="R335" s="670"/>
    </row>
    <row r="336" customFormat="false" ht="12" hidden="true" customHeight="true" outlineLevel="0" collapsed="false">
      <c r="A336" s="689"/>
      <c r="B336" s="689"/>
      <c r="C336" s="689"/>
      <c r="D336" s="689"/>
      <c r="E336" s="689"/>
      <c r="G336" s="732" t="s">
        <v>829</v>
      </c>
      <c r="H336" s="732"/>
      <c r="I336" s="732" t="s">
        <v>831</v>
      </c>
      <c r="J336" s="732"/>
      <c r="K336" s="742" t="s">
        <v>832</v>
      </c>
      <c r="L336" s="670" t="n">
        <v>0</v>
      </c>
      <c r="M336" s="670" t="n">
        <v>0</v>
      </c>
      <c r="N336" s="671" t="n">
        <v>0</v>
      </c>
      <c r="O336" s="670" t="n">
        <v>0</v>
      </c>
      <c r="P336" s="670" t="n">
        <v>0</v>
      </c>
      <c r="R336" s="670"/>
    </row>
    <row r="337" customFormat="false" ht="12" hidden="true" customHeight="true" outlineLevel="0" collapsed="false">
      <c r="A337" s="689"/>
      <c r="B337" s="689"/>
      <c r="C337" s="689"/>
      <c r="D337" s="689"/>
      <c r="E337" s="689"/>
      <c r="G337" s="733" t="s">
        <v>829</v>
      </c>
      <c r="H337" s="733"/>
      <c r="I337" s="733" t="s">
        <v>833</v>
      </c>
      <c r="J337" s="733"/>
      <c r="K337" s="674" t="s">
        <v>834</v>
      </c>
      <c r="L337" s="670" t="n">
        <v>0</v>
      </c>
      <c r="M337" s="670" t="n">
        <v>0</v>
      </c>
      <c r="N337" s="671" t="n">
        <v>0</v>
      </c>
      <c r="O337" s="670" t="n">
        <v>0</v>
      </c>
      <c r="P337" s="670" t="n">
        <v>0</v>
      </c>
      <c r="R337" s="670"/>
    </row>
    <row r="338" customFormat="false" ht="12" hidden="true" customHeight="true" outlineLevel="0" collapsed="false">
      <c r="A338" s="689"/>
      <c r="B338" s="689"/>
      <c r="C338" s="689"/>
      <c r="D338" s="689"/>
      <c r="E338" s="689"/>
      <c r="G338" s="733" t="s">
        <v>829</v>
      </c>
      <c r="H338" s="733"/>
      <c r="I338" s="733" t="s">
        <v>835</v>
      </c>
      <c r="J338" s="733"/>
      <c r="K338" s="674" t="s">
        <v>836</v>
      </c>
      <c r="L338" s="670" t="n">
        <v>0</v>
      </c>
      <c r="M338" s="670" t="n">
        <v>0</v>
      </c>
      <c r="N338" s="671" t="n">
        <v>0</v>
      </c>
      <c r="O338" s="670" t="n">
        <v>0</v>
      </c>
      <c r="P338" s="670" t="n">
        <v>0</v>
      </c>
      <c r="R338" s="670"/>
    </row>
    <row r="339" customFormat="false" ht="12" hidden="true" customHeight="true" outlineLevel="0" collapsed="false">
      <c r="A339" s="689"/>
      <c r="B339" s="689"/>
      <c r="C339" s="689"/>
      <c r="D339" s="689"/>
      <c r="E339" s="689"/>
      <c r="G339" s="732" t="s">
        <v>829</v>
      </c>
      <c r="H339" s="732"/>
      <c r="I339" s="732" t="s">
        <v>837</v>
      </c>
      <c r="J339" s="732"/>
      <c r="K339" s="742" t="s">
        <v>838</v>
      </c>
      <c r="L339" s="670" t="n">
        <v>0</v>
      </c>
      <c r="M339" s="670" t="n">
        <v>0</v>
      </c>
      <c r="N339" s="671" t="n">
        <v>0</v>
      </c>
      <c r="O339" s="670" t="n">
        <v>0</v>
      </c>
      <c r="P339" s="670" t="n">
        <v>0</v>
      </c>
      <c r="R339" s="670"/>
    </row>
    <row r="340" customFormat="false" ht="12" hidden="true" customHeight="true" outlineLevel="0" collapsed="false">
      <c r="A340" s="689"/>
      <c r="B340" s="689"/>
      <c r="C340" s="689"/>
      <c r="D340" s="689"/>
      <c r="E340" s="689"/>
      <c r="G340" s="733" t="s">
        <v>829</v>
      </c>
      <c r="H340" s="733"/>
      <c r="I340" s="733" t="s">
        <v>839</v>
      </c>
      <c r="J340" s="733"/>
      <c r="K340" s="674" t="s">
        <v>840</v>
      </c>
      <c r="L340" s="670" t="n">
        <v>0</v>
      </c>
      <c r="M340" s="670" t="n">
        <v>0</v>
      </c>
      <c r="N340" s="671" t="n">
        <v>0</v>
      </c>
      <c r="O340" s="670" t="n">
        <v>0</v>
      </c>
      <c r="P340" s="670" t="n">
        <v>0</v>
      </c>
      <c r="R340" s="670"/>
    </row>
    <row r="341" customFormat="false" ht="12" hidden="true" customHeight="true" outlineLevel="0" collapsed="false">
      <c r="A341" s="689"/>
      <c r="B341" s="689"/>
      <c r="C341" s="689"/>
      <c r="D341" s="689"/>
      <c r="E341" s="689"/>
      <c r="G341" s="733" t="s">
        <v>829</v>
      </c>
      <c r="H341" s="733"/>
      <c r="I341" s="733" t="s">
        <v>841</v>
      </c>
      <c r="J341" s="733"/>
      <c r="K341" s="674" t="s">
        <v>842</v>
      </c>
      <c r="L341" s="670" t="n">
        <v>0</v>
      </c>
      <c r="M341" s="670" t="n">
        <v>0</v>
      </c>
      <c r="N341" s="671" t="n">
        <v>0</v>
      </c>
      <c r="O341" s="670" t="n">
        <v>0</v>
      </c>
      <c r="P341" s="670" t="n">
        <v>0</v>
      </c>
      <c r="R341" s="670"/>
    </row>
    <row r="342" customFormat="false" ht="12" hidden="true" customHeight="true" outlineLevel="0" collapsed="false">
      <c r="A342" s="689"/>
      <c r="B342" s="689"/>
      <c r="C342" s="689"/>
      <c r="D342" s="689"/>
      <c r="E342" s="689"/>
      <c r="G342" s="733" t="s">
        <v>829</v>
      </c>
      <c r="H342" s="733"/>
      <c r="I342" s="733" t="s">
        <v>843</v>
      </c>
      <c r="J342" s="733"/>
      <c r="K342" s="674" t="s">
        <v>844</v>
      </c>
      <c r="L342" s="670" t="n">
        <v>0</v>
      </c>
      <c r="M342" s="670" t="n">
        <v>0</v>
      </c>
      <c r="N342" s="671" t="n">
        <v>0</v>
      </c>
      <c r="O342" s="670" t="n">
        <v>0</v>
      </c>
      <c r="P342" s="670" t="n">
        <v>0</v>
      </c>
      <c r="R342" s="670"/>
    </row>
    <row r="343" customFormat="false" ht="12" hidden="true" customHeight="true" outlineLevel="0" collapsed="false">
      <c r="A343" s="689"/>
      <c r="B343" s="689"/>
      <c r="C343" s="689"/>
      <c r="D343" s="689"/>
      <c r="E343" s="689"/>
      <c r="G343" s="733" t="s">
        <v>829</v>
      </c>
      <c r="H343" s="733"/>
      <c r="I343" s="733" t="s">
        <v>845</v>
      </c>
      <c r="J343" s="733"/>
      <c r="K343" s="674" t="s">
        <v>846</v>
      </c>
      <c r="L343" s="760" t="n">
        <v>0</v>
      </c>
      <c r="M343" s="760" t="n">
        <v>0</v>
      </c>
      <c r="N343" s="721" t="n">
        <v>0</v>
      </c>
      <c r="O343" s="760" t="n">
        <v>0</v>
      </c>
      <c r="P343" s="760" t="n">
        <v>0</v>
      </c>
      <c r="Q343" s="707"/>
      <c r="R343" s="670"/>
    </row>
    <row r="344" customFormat="false" ht="12" hidden="true" customHeight="true" outlineLevel="0" collapsed="false">
      <c r="A344" s="689"/>
      <c r="B344" s="689"/>
      <c r="C344" s="689"/>
      <c r="D344" s="689"/>
      <c r="E344" s="689"/>
      <c r="G344" s="733" t="s">
        <v>829</v>
      </c>
      <c r="H344" s="733"/>
      <c r="I344" s="733" t="s">
        <v>847</v>
      </c>
      <c r="J344" s="733"/>
      <c r="K344" s="674" t="s">
        <v>848</v>
      </c>
      <c r="L344" s="670" t="n">
        <v>0</v>
      </c>
      <c r="M344" s="670" t="n">
        <v>0</v>
      </c>
      <c r="N344" s="671" t="n">
        <v>0</v>
      </c>
      <c r="O344" s="670" t="n">
        <v>0</v>
      </c>
      <c r="P344" s="670" t="n">
        <v>0</v>
      </c>
      <c r="R344" s="670"/>
    </row>
    <row r="345" customFormat="false" ht="12" hidden="true" customHeight="true" outlineLevel="0" collapsed="false">
      <c r="A345" s="689"/>
      <c r="B345" s="689"/>
      <c r="C345" s="689"/>
      <c r="D345" s="689"/>
      <c r="E345" s="689"/>
      <c r="G345" s="733" t="s">
        <v>829</v>
      </c>
      <c r="H345" s="733"/>
      <c r="I345" s="733" t="s">
        <v>849</v>
      </c>
      <c r="J345" s="733"/>
      <c r="K345" s="674" t="s">
        <v>850</v>
      </c>
      <c r="L345" s="670" t="n">
        <v>0</v>
      </c>
      <c r="M345" s="670" t="n">
        <v>0</v>
      </c>
      <c r="N345" s="671" t="n">
        <v>0</v>
      </c>
      <c r="O345" s="670" t="n">
        <v>0</v>
      </c>
      <c r="P345" s="670" t="n">
        <v>0</v>
      </c>
      <c r="R345" s="670"/>
    </row>
    <row r="346" customFormat="false" ht="12" hidden="true" customHeight="true" outlineLevel="0" collapsed="false">
      <c r="A346" s="689"/>
      <c r="B346" s="689"/>
      <c r="C346" s="689"/>
      <c r="D346" s="689"/>
      <c r="E346" s="689"/>
      <c r="G346" s="733" t="s">
        <v>829</v>
      </c>
      <c r="H346" s="733"/>
      <c r="I346" s="733" t="s">
        <v>851</v>
      </c>
      <c r="J346" s="733"/>
      <c r="K346" s="674" t="s">
        <v>852</v>
      </c>
      <c r="L346" s="670" t="n">
        <v>0</v>
      </c>
      <c r="M346" s="670" t="n">
        <v>0</v>
      </c>
      <c r="N346" s="671" t="n">
        <v>0</v>
      </c>
      <c r="O346" s="670" t="n">
        <v>0</v>
      </c>
      <c r="P346" s="670" t="n">
        <v>0</v>
      </c>
      <c r="R346" s="670"/>
    </row>
    <row r="347" customFormat="false" ht="12" hidden="true" customHeight="true" outlineLevel="0" collapsed="false">
      <c r="A347" s="689"/>
      <c r="B347" s="689"/>
      <c r="C347" s="689"/>
      <c r="D347" s="689"/>
      <c r="E347" s="689"/>
      <c r="F347" s="761"/>
      <c r="G347" s="732" t="s">
        <v>829</v>
      </c>
      <c r="H347" s="732"/>
      <c r="I347" s="732" t="s">
        <v>853</v>
      </c>
      <c r="J347" s="732"/>
      <c r="K347" s="742" t="s">
        <v>854</v>
      </c>
      <c r="L347" s="670" t="n">
        <v>0</v>
      </c>
      <c r="M347" s="670" t="n">
        <v>0</v>
      </c>
      <c r="N347" s="671" t="n">
        <v>0</v>
      </c>
      <c r="O347" s="670" t="n">
        <v>0</v>
      </c>
      <c r="P347" s="670" t="n">
        <v>0</v>
      </c>
      <c r="R347" s="670"/>
    </row>
    <row r="348" customFormat="false" ht="12" hidden="true" customHeight="true" outlineLevel="0" collapsed="false">
      <c r="A348" s="689"/>
      <c r="B348" s="689"/>
      <c r="C348" s="689"/>
      <c r="D348" s="689"/>
      <c r="E348" s="689"/>
      <c r="G348" s="733" t="s">
        <v>829</v>
      </c>
      <c r="H348" s="733"/>
      <c r="I348" s="733" t="s">
        <v>855</v>
      </c>
      <c r="J348" s="733"/>
      <c r="K348" s="674" t="s">
        <v>856</v>
      </c>
      <c r="L348" s="670" t="n">
        <v>0</v>
      </c>
      <c r="M348" s="670" t="n">
        <v>0</v>
      </c>
      <c r="N348" s="671" t="n">
        <v>0</v>
      </c>
      <c r="O348" s="670" t="n">
        <v>0</v>
      </c>
      <c r="P348" s="670" t="n">
        <v>0</v>
      </c>
      <c r="R348" s="670"/>
    </row>
    <row r="349" customFormat="false" ht="12" hidden="true" customHeight="true" outlineLevel="0" collapsed="false">
      <c r="A349" s="689"/>
      <c r="B349" s="689"/>
      <c r="C349" s="689"/>
      <c r="D349" s="689"/>
      <c r="E349" s="689"/>
      <c r="G349" s="733"/>
      <c r="H349" s="733"/>
      <c r="I349" s="733"/>
      <c r="J349" s="733"/>
      <c r="K349" s="674"/>
      <c r="L349" s="670" t="n">
        <v>0</v>
      </c>
      <c r="M349" s="670" t="n">
        <v>0</v>
      </c>
      <c r="N349" s="671" t="n">
        <v>0</v>
      </c>
      <c r="O349" s="670" t="n">
        <v>0</v>
      </c>
      <c r="P349" s="670" t="n">
        <v>0</v>
      </c>
      <c r="R349" s="670"/>
    </row>
    <row r="350" customFormat="false" ht="12" hidden="true" customHeight="true" outlineLevel="0" collapsed="false">
      <c r="A350" s="689"/>
      <c r="B350" s="689"/>
      <c r="C350" s="727" t="s">
        <v>857</v>
      </c>
      <c r="D350" s="689" t="s">
        <v>858</v>
      </c>
      <c r="E350" s="689"/>
      <c r="G350" s="674"/>
      <c r="H350" s="674"/>
      <c r="I350" s="733"/>
      <c r="J350" s="733"/>
      <c r="K350" s="689"/>
      <c r="L350" s="670" t="n">
        <v>0</v>
      </c>
      <c r="M350" s="670" t="n">
        <v>0</v>
      </c>
      <c r="N350" s="671" t="n">
        <v>0</v>
      </c>
      <c r="O350" s="670" t="n">
        <v>0</v>
      </c>
      <c r="P350" s="670" t="n">
        <v>0</v>
      </c>
      <c r="R350" s="670"/>
    </row>
    <row r="351" customFormat="false" ht="12" hidden="true" customHeight="true" outlineLevel="0" collapsed="false">
      <c r="A351" s="689"/>
      <c r="B351" s="689"/>
      <c r="C351" s="689"/>
      <c r="D351" s="689"/>
      <c r="E351" s="689"/>
      <c r="G351" s="732" t="s">
        <v>857</v>
      </c>
      <c r="H351" s="732"/>
      <c r="I351" s="732" t="s">
        <v>831</v>
      </c>
      <c r="J351" s="732"/>
      <c r="K351" s="742" t="s">
        <v>832</v>
      </c>
      <c r="L351" s="670" t="n">
        <v>0</v>
      </c>
      <c r="M351" s="670" t="n">
        <v>0</v>
      </c>
      <c r="N351" s="671" t="n">
        <v>0</v>
      </c>
      <c r="O351" s="670" t="n">
        <v>0</v>
      </c>
      <c r="P351" s="670" t="n">
        <v>0</v>
      </c>
      <c r="R351" s="670"/>
    </row>
    <row r="352" customFormat="false" ht="12" hidden="true" customHeight="true" outlineLevel="0" collapsed="false">
      <c r="A352" s="689"/>
      <c r="B352" s="689"/>
      <c r="C352" s="689"/>
      <c r="D352" s="689"/>
      <c r="E352" s="689"/>
      <c r="F352" s="690"/>
      <c r="G352" s="733" t="s">
        <v>857</v>
      </c>
      <c r="H352" s="733"/>
      <c r="I352" s="733" t="s">
        <v>859</v>
      </c>
      <c r="J352" s="733"/>
      <c r="K352" s="674" t="s">
        <v>860</v>
      </c>
      <c r="L352" s="670" t="n">
        <v>0</v>
      </c>
      <c r="M352" s="670" t="n">
        <v>0</v>
      </c>
      <c r="N352" s="671" t="n">
        <v>0</v>
      </c>
      <c r="O352" s="670" t="n">
        <v>0</v>
      </c>
      <c r="P352" s="670" t="n">
        <v>0</v>
      </c>
      <c r="R352" s="670"/>
    </row>
    <row r="353" customFormat="false" ht="12" hidden="true" customHeight="true" outlineLevel="0" collapsed="false">
      <c r="A353" s="689"/>
      <c r="B353" s="689"/>
      <c r="C353" s="689"/>
      <c r="D353" s="689"/>
      <c r="E353" s="689"/>
      <c r="F353" s="690"/>
      <c r="G353" s="733" t="s">
        <v>857</v>
      </c>
      <c r="H353" s="733"/>
      <c r="I353" s="733" t="s">
        <v>861</v>
      </c>
      <c r="J353" s="733"/>
      <c r="K353" s="674" t="s">
        <v>862</v>
      </c>
      <c r="L353" s="670" t="n">
        <v>0</v>
      </c>
      <c r="M353" s="670" t="n">
        <v>0</v>
      </c>
      <c r="N353" s="671" t="n">
        <v>0</v>
      </c>
      <c r="O353" s="670" t="n">
        <v>0</v>
      </c>
      <c r="P353" s="670" t="n">
        <v>0</v>
      </c>
      <c r="R353" s="670"/>
    </row>
    <row r="354" customFormat="false" ht="12" hidden="true" customHeight="true" outlineLevel="0" collapsed="false">
      <c r="A354" s="689"/>
      <c r="B354" s="689"/>
      <c r="C354" s="689"/>
      <c r="D354" s="689"/>
      <c r="E354" s="689"/>
      <c r="F354" s="690"/>
      <c r="G354" s="732" t="s">
        <v>857</v>
      </c>
      <c r="H354" s="732"/>
      <c r="I354" s="732" t="s">
        <v>837</v>
      </c>
      <c r="J354" s="732"/>
      <c r="K354" s="742" t="s">
        <v>838</v>
      </c>
      <c r="L354" s="670" t="n">
        <v>0</v>
      </c>
      <c r="M354" s="670" t="n">
        <v>0</v>
      </c>
      <c r="N354" s="671" t="n">
        <v>0</v>
      </c>
      <c r="O354" s="670" t="n">
        <v>0</v>
      </c>
      <c r="P354" s="670" t="n">
        <v>0</v>
      </c>
      <c r="R354" s="670"/>
    </row>
    <row r="355" customFormat="false" ht="12" hidden="true" customHeight="true" outlineLevel="0" collapsed="false">
      <c r="A355" s="689"/>
      <c r="B355" s="689"/>
      <c r="C355" s="689"/>
      <c r="D355" s="689"/>
      <c r="E355" s="689"/>
      <c r="F355" s="690"/>
      <c r="G355" s="733" t="s">
        <v>857</v>
      </c>
      <c r="H355" s="733"/>
      <c r="I355" s="733" t="s">
        <v>863</v>
      </c>
      <c r="J355" s="733"/>
      <c r="K355" s="674" t="s">
        <v>864</v>
      </c>
      <c r="L355" s="670" t="n">
        <v>0</v>
      </c>
      <c r="M355" s="670" t="n">
        <v>0</v>
      </c>
      <c r="N355" s="671" t="n">
        <v>0</v>
      </c>
      <c r="O355" s="670" t="n">
        <v>0</v>
      </c>
      <c r="P355" s="670" t="n">
        <v>0</v>
      </c>
      <c r="R355" s="670"/>
    </row>
    <row r="356" customFormat="false" ht="12" hidden="true" customHeight="true" outlineLevel="0" collapsed="false">
      <c r="A356" s="689"/>
      <c r="B356" s="689"/>
      <c r="C356" s="689"/>
      <c r="D356" s="689"/>
      <c r="E356" s="689"/>
      <c r="F356" s="690"/>
      <c r="G356" s="674"/>
      <c r="H356" s="674"/>
      <c r="I356" s="733"/>
      <c r="J356" s="733"/>
      <c r="K356" s="689"/>
      <c r="L356" s="670" t="n">
        <v>0</v>
      </c>
      <c r="M356" s="670" t="n">
        <v>0</v>
      </c>
      <c r="N356" s="671" t="n">
        <v>0</v>
      </c>
      <c r="O356" s="670" t="n">
        <v>0</v>
      </c>
      <c r="P356" s="670" t="n">
        <v>0</v>
      </c>
      <c r="R356" s="670"/>
    </row>
    <row r="357" customFormat="false" ht="12" hidden="true" customHeight="true" outlineLevel="0" collapsed="false">
      <c r="A357" s="689"/>
      <c r="B357" s="728" t="s">
        <v>865</v>
      </c>
      <c r="C357" s="734" t="s">
        <v>866</v>
      </c>
      <c r="D357" s="734"/>
      <c r="E357" s="741"/>
      <c r="F357" s="672"/>
      <c r="G357" s="732" t="s">
        <v>865</v>
      </c>
      <c r="H357" s="732"/>
      <c r="I357" s="732" t="s">
        <v>867</v>
      </c>
      <c r="J357" s="732"/>
      <c r="K357" s="742" t="s">
        <v>866</v>
      </c>
      <c r="L357" s="670" t="n">
        <v>0</v>
      </c>
      <c r="M357" s="670" t="n">
        <v>0</v>
      </c>
      <c r="N357" s="671" t="n">
        <v>0</v>
      </c>
      <c r="O357" s="670" t="n">
        <v>0</v>
      </c>
      <c r="P357" s="670" t="n">
        <v>0</v>
      </c>
      <c r="R357" s="670"/>
    </row>
    <row r="358" customFormat="false" ht="12" hidden="true" customHeight="true" outlineLevel="0" collapsed="false">
      <c r="A358" s="689"/>
      <c r="B358" s="689"/>
      <c r="C358" s="689"/>
      <c r="D358" s="689"/>
      <c r="E358" s="689"/>
      <c r="F358" s="690"/>
      <c r="G358" s="733" t="s">
        <v>865</v>
      </c>
      <c r="H358" s="733"/>
      <c r="I358" s="733" t="s">
        <v>868</v>
      </c>
      <c r="J358" s="733"/>
      <c r="K358" s="674" t="s">
        <v>869</v>
      </c>
      <c r="L358" s="670" t="n">
        <v>0</v>
      </c>
      <c r="M358" s="670" t="n">
        <v>0</v>
      </c>
      <c r="N358" s="671" t="n">
        <v>0</v>
      </c>
      <c r="O358" s="670" t="n">
        <v>0</v>
      </c>
      <c r="P358" s="670" t="n">
        <v>0</v>
      </c>
      <c r="R358" s="670"/>
    </row>
    <row r="359" customFormat="false" ht="12" hidden="true" customHeight="true" outlineLevel="0" collapsed="false">
      <c r="A359" s="689"/>
      <c r="B359" s="689"/>
      <c r="C359" s="689"/>
      <c r="D359" s="689"/>
      <c r="E359" s="689" t="s">
        <v>85</v>
      </c>
      <c r="F359" s="690"/>
      <c r="G359" s="733" t="s">
        <v>865</v>
      </c>
      <c r="H359" s="733"/>
      <c r="I359" s="733" t="s">
        <v>870</v>
      </c>
      <c r="J359" s="733"/>
      <c r="K359" s="674" t="s">
        <v>871</v>
      </c>
      <c r="L359" s="670" t="n">
        <v>0</v>
      </c>
      <c r="M359" s="670" t="n">
        <v>0</v>
      </c>
      <c r="N359" s="671" t="n">
        <v>0</v>
      </c>
      <c r="O359" s="670" t="n">
        <v>0</v>
      </c>
      <c r="P359" s="670" t="n">
        <v>0</v>
      </c>
      <c r="R359" s="670"/>
    </row>
    <row r="360" customFormat="false" ht="12" hidden="false" customHeight="true" outlineLevel="0" collapsed="false">
      <c r="A360" s="689"/>
      <c r="B360" s="689"/>
      <c r="C360" s="689"/>
      <c r="D360" s="689"/>
      <c r="E360" s="689"/>
      <c r="F360" s="690"/>
      <c r="G360" s="674"/>
      <c r="H360" s="674"/>
      <c r="I360" s="733"/>
      <c r="J360" s="733"/>
      <c r="K360" s="674"/>
      <c r="R360" s="670"/>
    </row>
    <row r="361" customFormat="false" ht="12" hidden="false" customHeight="true" outlineLevel="0" collapsed="false">
      <c r="D361" s="741"/>
      <c r="E361" s="734"/>
      <c r="F361" s="762"/>
      <c r="G361" s="733" t="s">
        <v>85</v>
      </c>
      <c r="H361" s="733"/>
      <c r="I361" s="732" t="n">
        <v>9</v>
      </c>
      <c r="J361" s="732"/>
      <c r="K361" s="742" t="s">
        <v>308</v>
      </c>
      <c r="R361" s="670"/>
    </row>
    <row r="362" s="699" customFormat="true" ht="20.1" hidden="false" customHeight="true" outlineLevel="0" collapsed="false">
      <c r="A362" s="748" t="n">
        <v>4</v>
      </c>
      <c r="B362" s="692" t="s">
        <v>872</v>
      </c>
      <c r="C362" s="692"/>
      <c r="D362" s="691"/>
      <c r="E362" s="691"/>
      <c r="F362" s="693" t="n">
        <f aca="false">+L364+L363</f>
        <v>0</v>
      </c>
      <c r="G362" s="691" t="s">
        <v>85</v>
      </c>
      <c r="H362" s="691"/>
      <c r="I362" s="691" t="s">
        <v>309</v>
      </c>
      <c r="J362" s="694"/>
      <c r="K362" s="691" t="s">
        <v>873</v>
      </c>
      <c r="L362" s="695" t="n">
        <f aca="false">+L364</f>
        <v>0</v>
      </c>
      <c r="M362" s="695" t="n">
        <f aca="false">+M364</f>
        <v>903380700</v>
      </c>
      <c r="N362" s="696" t="n">
        <f aca="false">+N364</f>
        <v>-0</v>
      </c>
      <c r="O362" s="695" t="n">
        <f aca="false">+O364</f>
        <v>0</v>
      </c>
      <c r="P362" s="695" t="n">
        <f aca="false">+P364</f>
        <v>0</v>
      </c>
      <c r="Q362" s="697"/>
      <c r="R362" s="670"/>
      <c r="V362" s="700"/>
    </row>
    <row r="363" customFormat="false" ht="12" hidden="true" customHeight="true" outlineLevel="0" collapsed="false">
      <c r="A363" s="689"/>
      <c r="B363" s="689"/>
      <c r="C363" s="689"/>
      <c r="D363" s="689"/>
      <c r="E363" s="689"/>
      <c r="F363" s="690"/>
      <c r="G363" s="733" t="n">
        <v>4</v>
      </c>
      <c r="H363" s="733"/>
      <c r="I363" s="733" t="s">
        <v>311</v>
      </c>
      <c r="J363" s="733"/>
      <c r="K363" s="674" t="s">
        <v>874</v>
      </c>
      <c r="L363" s="670" t="n">
        <v>0</v>
      </c>
      <c r="M363" s="670" t="n">
        <v>0</v>
      </c>
      <c r="N363" s="671" t="n">
        <v>0</v>
      </c>
      <c r="O363" s="670" t="n">
        <v>0</v>
      </c>
      <c r="P363" s="670" t="n">
        <v>0</v>
      </c>
      <c r="R363" s="670"/>
    </row>
    <row r="364" customFormat="false" ht="12" hidden="false" customHeight="true" outlineLevel="0" collapsed="false">
      <c r="A364" s="689"/>
      <c r="B364" s="689"/>
      <c r="C364" s="689"/>
      <c r="D364" s="689"/>
      <c r="E364" s="689"/>
      <c r="F364" s="690"/>
      <c r="G364" s="733" t="n">
        <v>4</v>
      </c>
      <c r="H364" s="733"/>
      <c r="I364" s="733" t="s">
        <v>313</v>
      </c>
      <c r="J364" s="733"/>
      <c r="K364" s="674" t="s">
        <v>875</v>
      </c>
      <c r="L364" s="670" t="n">
        <v>0</v>
      </c>
      <c r="M364" s="670" t="n">
        <v>903380700</v>
      </c>
      <c r="N364" s="671" t="n">
        <f aca="false">-'ESTADO DE ORIGEN Y APLICACION'!F8</f>
        <v>-0</v>
      </c>
      <c r="O364" s="670" t="n">
        <v>0</v>
      </c>
      <c r="P364" s="670" t="n">
        <v>0</v>
      </c>
      <c r="R364" s="670"/>
    </row>
    <row r="365" customFormat="false" ht="12" hidden="true" customHeight="true" outlineLevel="0" collapsed="false">
      <c r="L365" s="670" t="n">
        <v>0</v>
      </c>
      <c r="M365" s="670" t="n">
        <v>0</v>
      </c>
      <c r="N365" s="671" t="n">
        <v>0</v>
      </c>
      <c r="O365" s="670" t="n">
        <v>0</v>
      </c>
      <c r="P365" s="670" t="n">
        <v>0</v>
      </c>
      <c r="R365" s="670"/>
    </row>
    <row r="366" customFormat="false" ht="7.5" hidden="false" customHeight="true" outlineLevel="0" collapsed="false">
      <c r="A366" s="737"/>
      <c r="B366" s="737"/>
      <c r="C366" s="737"/>
      <c r="D366" s="737"/>
      <c r="E366" s="737" t="s">
        <v>85</v>
      </c>
      <c r="F366" s="738"/>
      <c r="G366" s="758"/>
      <c r="H366" s="758"/>
      <c r="I366" s="739"/>
      <c r="J366" s="739"/>
      <c r="K366" s="737"/>
      <c r="L366" s="738"/>
      <c r="M366" s="738"/>
      <c r="N366" s="763"/>
      <c r="O366" s="738"/>
      <c r="P366" s="738"/>
      <c r="R366" s="670"/>
    </row>
    <row r="367" customFormat="false" ht="13.2" hidden="false" customHeight="false" outlineLevel="0" collapsed="false">
      <c r="G367" s="708"/>
      <c r="H367" s="708"/>
      <c r="I367" s="708"/>
      <c r="J367" s="708"/>
      <c r="R367" s="670"/>
    </row>
    <row r="368" s="767" customFormat="true" ht="24" hidden="false" customHeight="true" outlineLevel="0" collapsed="false">
      <c r="A368" s="764" t="s">
        <v>885</v>
      </c>
      <c r="B368" s="764"/>
      <c r="C368" s="764"/>
      <c r="D368" s="764"/>
      <c r="E368" s="764"/>
      <c r="F368" s="765" t="n">
        <f aca="false">+F10+F243+F362</f>
        <v>0</v>
      </c>
      <c r="G368" s="764"/>
      <c r="H368" s="764"/>
      <c r="I368" s="764"/>
      <c r="J368" s="764"/>
      <c r="K368" s="764"/>
      <c r="L368" s="765" t="n">
        <v>0</v>
      </c>
      <c r="M368" s="765" t="n">
        <f aca="false">+M362+M10+M243</f>
        <v>12900801396</v>
      </c>
      <c r="N368" s="766" t="n">
        <f aca="false">+N362+N10+N243</f>
        <v>176249400</v>
      </c>
      <c r="O368" s="765" t="n">
        <f aca="false">+O362+O10+O243</f>
        <v>0</v>
      </c>
      <c r="P368" s="765" t="n">
        <f aca="false">+P362+P10+P243</f>
        <v>0</v>
      </c>
      <c r="Q368" s="697"/>
      <c r="R368" s="670"/>
      <c r="V368" s="768"/>
    </row>
    <row r="369" customFormat="false" ht="13.2" hidden="false" customHeight="false" outlineLevel="0" collapsed="false">
      <c r="F369" s="769"/>
    </row>
  </sheetData>
  <mergeCells count="18">
    <mergeCell ref="A1:P1"/>
    <mergeCell ref="A2:P2"/>
    <mergeCell ref="A3:P3"/>
    <mergeCell ref="A4:P4"/>
    <mergeCell ref="A5:N5"/>
    <mergeCell ref="A7:F8"/>
    <mergeCell ref="K7:K8"/>
    <mergeCell ref="L7:L8"/>
    <mergeCell ref="M7:M8"/>
    <mergeCell ref="N7:N8"/>
    <mergeCell ref="O7:O8"/>
    <mergeCell ref="P7:P8"/>
    <mergeCell ref="R7:R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6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11.0546875" defaultRowHeight="13.2" zeroHeight="false" outlineLevelRow="0" outlineLevelCol="0"/>
  <cols>
    <col collapsed="false" customWidth="true" hidden="false" outlineLevel="0" max="1" min="1" style="0" width="64.99"/>
    <col collapsed="false" customWidth="true" hidden="false" outlineLevel="0" max="2" min="2" style="140" width="14.87"/>
    <col collapsed="false" customWidth="true" hidden="false" outlineLevel="0" max="3" min="3" style="0" width="13.66"/>
    <col collapsed="false" customWidth="true" hidden="false" outlineLevel="0" max="4" min="4" style="0" width="14.87"/>
    <col collapsed="false" customWidth="true" hidden="false" outlineLevel="0" max="5" min="5" style="0" width="13.43"/>
    <col collapsed="false" customWidth="true" hidden="false" outlineLevel="0" max="6" min="6" style="0" width="14.87"/>
  </cols>
  <sheetData>
    <row r="1" s="141" customFormat="true" ht="13.2" hidden="false" customHeight="false" outlineLevel="0" collapsed="false">
      <c r="B1" s="142" t="s">
        <v>322</v>
      </c>
      <c r="C1" s="141" t="s">
        <v>323</v>
      </c>
      <c r="D1" s="141" t="s">
        <v>324</v>
      </c>
      <c r="E1" s="141" t="s">
        <v>325</v>
      </c>
      <c r="F1" s="141" t="s">
        <v>326</v>
      </c>
    </row>
    <row r="2" customFormat="false" ht="13.2" hidden="false" customHeight="false" outlineLevel="0" collapsed="false">
      <c r="A2" s="0" t="s">
        <v>4</v>
      </c>
      <c r="B2" s="140" t="n">
        <v>8743150</v>
      </c>
      <c r="D2" s="140" t="n">
        <f aca="false">+B2</f>
        <v>8743150</v>
      </c>
    </row>
    <row r="3" customFormat="false" ht="13.2" hidden="false" customHeight="false" outlineLevel="0" collapsed="false">
      <c r="A3" s="0" t="s">
        <v>327</v>
      </c>
      <c r="B3" s="140" t="n">
        <v>1554500</v>
      </c>
      <c r="D3" s="140" t="n">
        <f aca="false">+B3</f>
        <v>1554500</v>
      </c>
    </row>
    <row r="4" customFormat="false" ht="13.2" hidden="false" customHeight="false" outlineLevel="0" collapsed="false">
      <c r="A4" s="0" t="s">
        <v>6</v>
      </c>
      <c r="B4" s="140" t="n">
        <v>3404000</v>
      </c>
      <c r="D4" s="140" t="n">
        <f aca="false">+B4</f>
        <v>3404000</v>
      </c>
    </row>
    <row r="5" customFormat="false" ht="13.2" hidden="false" customHeight="false" outlineLevel="0" collapsed="false">
      <c r="A5" s="0" t="s">
        <v>328</v>
      </c>
      <c r="B5" s="140" t="n">
        <v>57827450</v>
      </c>
      <c r="D5" s="140" t="n">
        <f aca="false">+B5</f>
        <v>57827450</v>
      </c>
    </row>
    <row r="6" customFormat="false" ht="13.2" hidden="false" customHeight="false" outlineLevel="0" collapsed="false">
      <c r="A6" s="0" t="s">
        <v>8</v>
      </c>
      <c r="B6" s="140" t="n">
        <v>213341125</v>
      </c>
      <c r="D6" s="140" t="n">
        <f aca="false">+B6</f>
        <v>213341125</v>
      </c>
    </row>
    <row r="7" customFormat="false" ht="13.2" hidden="false" customHeight="false" outlineLevel="0" collapsed="false">
      <c r="A7" s="143" t="s">
        <v>329</v>
      </c>
      <c r="B7" s="144" t="n">
        <f aca="false">SUM(B2:B6)</f>
        <v>284870225</v>
      </c>
      <c r="C7" s="144" t="n">
        <f aca="false">SUM(C2:C6)</f>
        <v>0</v>
      </c>
      <c r="D7" s="144" t="n">
        <f aca="false">SUM(D2:D6)</f>
        <v>284870225</v>
      </c>
      <c r="E7" s="144" t="n">
        <f aca="false">SUM(E2:E6)</f>
        <v>0</v>
      </c>
      <c r="F7" s="144" t="n">
        <f aca="false">SUM(F2:F6)</f>
        <v>0</v>
      </c>
    </row>
    <row r="8" customFormat="false" ht="13.2" hidden="false" customHeight="false" outlineLevel="0" collapsed="false">
      <c r="A8" s="0" t="s">
        <v>10</v>
      </c>
      <c r="B8" s="140" t="n">
        <v>36422250</v>
      </c>
      <c r="D8" s="140" t="n">
        <f aca="false">+B8</f>
        <v>36422250</v>
      </c>
    </row>
    <row r="9" customFormat="false" ht="13.2" hidden="false" customHeight="false" outlineLevel="0" collapsed="false">
      <c r="A9" s="143" t="s">
        <v>330</v>
      </c>
      <c r="B9" s="144" t="n">
        <f aca="false">+B8</f>
        <v>36422250</v>
      </c>
      <c r="C9" s="144" t="n">
        <f aca="false">+C8</f>
        <v>0</v>
      </c>
      <c r="D9" s="144" t="n">
        <f aca="false">+D8</f>
        <v>36422250</v>
      </c>
      <c r="E9" s="144" t="n">
        <f aca="false">+E8</f>
        <v>0</v>
      </c>
      <c r="F9" s="144" t="n">
        <f aca="false">+F8</f>
        <v>0</v>
      </c>
    </row>
    <row r="10" customFormat="false" ht="13.2" hidden="false" customHeight="false" outlineLevel="0" collapsed="false">
      <c r="A10" s="0" t="s">
        <v>12</v>
      </c>
      <c r="B10" s="140" t="n">
        <v>109226720</v>
      </c>
      <c r="C10" s="140"/>
      <c r="D10" s="140" t="n">
        <f aca="false">+B10</f>
        <v>109226720</v>
      </c>
      <c r="E10" s="140"/>
      <c r="F10" s="140"/>
    </row>
    <row r="11" customFormat="false" ht="13.2" hidden="false" customHeight="false" outlineLevel="0" collapsed="false">
      <c r="A11" s="0" t="s">
        <v>13</v>
      </c>
      <c r="B11" s="140" t="n">
        <v>306392800</v>
      </c>
      <c r="C11" s="140" t="n">
        <v>266019800</v>
      </c>
      <c r="D11" s="140" t="n">
        <f aca="false">+B11-C11</f>
        <v>40373000</v>
      </c>
      <c r="E11" s="140"/>
      <c r="F11" s="140"/>
    </row>
    <row r="12" customFormat="false" ht="13.2" hidden="false" customHeight="false" outlineLevel="0" collapsed="false">
      <c r="A12" s="0" t="s">
        <v>14</v>
      </c>
      <c r="B12" s="140" t="n">
        <v>1682450</v>
      </c>
      <c r="C12" s="140"/>
      <c r="D12" s="140" t="n">
        <f aca="false">+B12</f>
        <v>1682450</v>
      </c>
      <c r="E12" s="140"/>
      <c r="F12" s="140"/>
    </row>
    <row r="13" customFormat="false" ht="13.2" hidden="false" customHeight="false" outlineLevel="0" collapsed="false">
      <c r="A13" s="0" t="s">
        <v>15</v>
      </c>
      <c r="B13" s="140" t="n">
        <v>59973400</v>
      </c>
      <c r="C13" s="140"/>
      <c r="D13" s="140" t="n">
        <v>59973400</v>
      </c>
      <c r="E13" s="140"/>
      <c r="F13" s="140"/>
    </row>
    <row r="14" customFormat="false" ht="13.2" hidden="false" customHeight="false" outlineLevel="0" collapsed="false">
      <c r="A14" s="0" t="s">
        <v>16</v>
      </c>
      <c r="B14" s="140" t="n">
        <v>112331150</v>
      </c>
      <c r="C14" s="140"/>
      <c r="D14" s="140" t="n">
        <v>26199500</v>
      </c>
      <c r="E14" s="140" t="n">
        <v>86131650</v>
      </c>
      <c r="F14" s="140"/>
    </row>
    <row r="15" customFormat="false" ht="13.2" hidden="false" customHeight="false" outlineLevel="0" collapsed="false">
      <c r="A15" s="0" t="s">
        <v>17</v>
      </c>
      <c r="B15" s="140" t="n">
        <v>720000</v>
      </c>
      <c r="C15" s="140"/>
      <c r="D15" s="140" t="n">
        <v>720000</v>
      </c>
      <c r="E15" s="140"/>
      <c r="F15" s="140"/>
    </row>
    <row r="16" customFormat="false" ht="13.2" hidden="false" customHeight="false" outlineLevel="0" collapsed="false">
      <c r="A16" s="0" t="s">
        <v>18</v>
      </c>
      <c r="B16" s="140" t="n">
        <v>15026600</v>
      </c>
      <c r="C16" s="140"/>
      <c r="D16" s="140" t="n">
        <v>15026600</v>
      </c>
      <c r="E16" s="140"/>
      <c r="F16" s="140"/>
    </row>
    <row r="17" customFormat="false" ht="13.2" hidden="false" customHeight="false" outlineLevel="0" collapsed="false">
      <c r="A17" s="0" t="s">
        <v>19</v>
      </c>
      <c r="B17" s="140" t="n">
        <v>3026200</v>
      </c>
      <c r="C17" s="140"/>
      <c r="D17" s="140" t="n">
        <v>3026200</v>
      </c>
      <c r="E17" s="140"/>
      <c r="F17" s="140"/>
    </row>
    <row r="18" customFormat="false" ht="13.2" hidden="false" customHeight="false" outlineLevel="0" collapsed="false">
      <c r="A18" s="0" t="s">
        <v>20</v>
      </c>
      <c r="B18" s="140" t="n">
        <v>206726900</v>
      </c>
      <c r="C18" s="140"/>
      <c r="D18" s="140"/>
      <c r="E18" s="140"/>
      <c r="F18" s="140" t="n">
        <f aca="false">+B18</f>
        <v>206726900</v>
      </c>
    </row>
    <row r="19" customFormat="false" ht="13.2" hidden="false" customHeight="false" outlineLevel="0" collapsed="false">
      <c r="A19" s="0" t="s">
        <v>21</v>
      </c>
      <c r="B19" s="140" t="n">
        <v>96645650</v>
      </c>
      <c r="C19" s="140"/>
      <c r="D19" s="140" t="n">
        <f aca="false">+B19</f>
        <v>96645650</v>
      </c>
      <c r="E19" s="140"/>
      <c r="F19" s="140"/>
    </row>
    <row r="20" customFormat="false" ht="13.2" hidden="false" customHeight="false" outlineLevel="0" collapsed="false">
      <c r="A20" s="0" t="s">
        <v>22</v>
      </c>
      <c r="B20" s="140" t="n">
        <v>424900</v>
      </c>
      <c r="C20" s="140"/>
      <c r="D20" s="140" t="n">
        <v>424900</v>
      </c>
      <c r="E20" s="140"/>
      <c r="F20" s="140"/>
    </row>
    <row r="21" customFormat="false" ht="13.2" hidden="false" customHeight="false" outlineLevel="0" collapsed="false">
      <c r="A21" s="0" t="s">
        <v>23</v>
      </c>
      <c r="B21" s="140" t="n">
        <v>39525050</v>
      </c>
      <c r="C21" s="140"/>
      <c r="D21" s="140" t="n">
        <v>39525050</v>
      </c>
      <c r="E21" s="140"/>
      <c r="F21" s="140"/>
    </row>
    <row r="22" customFormat="false" ht="13.2" hidden="false" customHeight="false" outlineLevel="0" collapsed="false">
      <c r="A22" s="0" t="s">
        <v>331</v>
      </c>
      <c r="B22" s="140" t="n">
        <v>0</v>
      </c>
      <c r="C22" s="140"/>
      <c r="D22" s="140"/>
      <c r="E22" s="140"/>
      <c r="F22" s="140"/>
    </row>
    <row r="23" customFormat="false" ht="13.2" hidden="false" customHeight="false" outlineLevel="0" collapsed="false">
      <c r="A23" s="0" t="s">
        <v>25</v>
      </c>
      <c r="B23" s="140" t="n">
        <v>313900</v>
      </c>
      <c r="C23" s="140"/>
      <c r="D23" s="140" t="n">
        <v>313900</v>
      </c>
      <c r="E23" s="140"/>
      <c r="F23" s="140"/>
    </row>
    <row r="24" customFormat="false" ht="13.2" hidden="false" customHeight="false" outlineLevel="0" collapsed="false">
      <c r="A24" s="0" t="s">
        <v>26</v>
      </c>
      <c r="B24" s="140" t="n">
        <v>347300</v>
      </c>
      <c r="C24" s="140"/>
      <c r="D24" s="140" t="n">
        <v>347300</v>
      </c>
      <c r="E24" s="140"/>
      <c r="F24" s="140"/>
    </row>
    <row r="25" customFormat="false" ht="13.2" hidden="false" customHeight="false" outlineLevel="0" collapsed="false">
      <c r="A25" s="0" t="s">
        <v>27</v>
      </c>
      <c r="B25" s="140" t="n">
        <v>17380150</v>
      </c>
      <c r="C25" s="140"/>
      <c r="D25" s="140" t="n">
        <v>17380150</v>
      </c>
      <c r="E25" s="140"/>
      <c r="F25" s="140"/>
    </row>
    <row r="26" customFormat="false" ht="13.2" hidden="false" customHeight="false" outlineLevel="0" collapsed="false">
      <c r="A26" s="0" t="s">
        <v>28</v>
      </c>
      <c r="B26" s="140" t="n">
        <v>0</v>
      </c>
      <c r="C26" s="140"/>
      <c r="D26" s="140"/>
      <c r="E26" s="140"/>
      <c r="F26" s="140"/>
    </row>
    <row r="27" customFormat="false" ht="13.2" hidden="false" customHeight="false" outlineLevel="0" collapsed="false">
      <c r="A27" s="0" t="s">
        <v>29</v>
      </c>
      <c r="B27" s="140" t="n">
        <v>401692900</v>
      </c>
      <c r="C27" s="140"/>
      <c r="D27" s="140" t="n">
        <v>257819700</v>
      </c>
      <c r="E27" s="140" t="n">
        <f aca="false">+B27-D27</f>
        <v>143873200</v>
      </c>
      <c r="F27" s="140"/>
    </row>
    <row r="28" customFormat="false" ht="13.2" hidden="false" customHeight="false" outlineLevel="0" collapsed="false">
      <c r="A28" s="0" t="s">
        <v>30</v>
      </c>
      <c r="B28" s="140" t="n">
        <v>45501500</v>
      </c>
      <c r="C28" s="140"/>
      <c r="D28" s="140"/>
      <c r="E28" s="140"/>
      <c r="F28" s="140" t="n">
        <f aca="false">+B28</f>
        <v>45501500</v>
      </c>
    </row>
    <row r="29" customFormat="false" ht="13.2" hidden="false" customHeight="false" outlineLevel="0" collapsed="false">
      <c r="A29" s="0" t="s">
        <v>332</v>
      </c>
      <c r="B29" s="140" t="n">
        <v>1340342250</v>
      </c>
      <c r="C29" s="140"/>
      <c r="D29" s="140"/>
      <c r="E29" s="140"/>
      <c r="F29" s="140" t="n">
        <f aca="false">+B29</f>
        <v>1340342250</v>
      </c>
    </row>
    <row r="30" customFormat="false" ht="13.2" hidden="false" customHeight="false" outlineLevel="0" collapsed="false">
      <c r="A30" s="0" t="s">
        <v>32</v>
      </c>
      <c r="B30" s="140" t="n">
        <v>182075800</v>
      </c>
      <c r="C30" s="140"/>
      <c r="D30" s="140"/>
      <c r="E30" s="140"/>
      <c r="F30" s="140" t="n">
        <f aca="false">+B30</f>
        <v>182075800</v>
      </c>
    </row>
    <row r="31" customFormat="false" ht="13.2" hidden="false" customHeight="false" outlineLevel="0" collapsed="false">
      <c r="A31" s="0" t="s">
        <v>33</v>
      </c>
      <c r="B31" s="140" t="n">
        <v>24350</v>
      </c>
      <c r="C31" s="140"/>
      <c r="D31" s="140" t="n">
        <v>24350</v>
      </c>
      <c r="E31" s="140"/>
      <c r="F31" s="140"/>
    </row>
    <row r="32" customFormat="false" ht="13.2" hidden="false" customHeight="false" outlineLevel="0" collapsed="false">
      <c r="A32" s="0" t="s">
        <v>34</v>
      </c>
      <c r="B32" s="140" t="n">
        <v>207769800</v>
      </c>
      <c r="F32" s="140" t="n">
        <f aca="false">+B32</f>
        <v>207769800</v>
      </c>
    </row>
    <row r="33" customFormat="false" ht="13.2" hidden="false" customHeight="false" outlineLevel="0" collapsed="false">
      <c r="A33" s="143" t="s">
        <v>333</v>
      </c>
      <c r="B33" s="144" t="n">
        <f aca="false">SUM(B10:B32)</f>
        <v>3147149770</v>
      </c>
      <c r="C33" s="144" t="n">
        <f aca="false">SUM(C10:C32)</f>
        <v>266019800</v>
      </c>
      <c r="D33" s="144" t="n">
        <f aca="false">SUM(D10:D32)</f>
        <v>668708870</v>
      </c>
      <c r="E33" s="144" t="n">
        <f aca="false">SUM(E10:E32)</f>
        <v>230004850</v>
      </c>
      <c r="F33" s="144" t="n">
        <f aca="false">SUM(F10:F32)</f>
        <v>1982416250</v>
      </c>
    </row>
    <row r="34" customFormat="false" ht="13.2" hidden="false" customHeight="false" outlineLevel="0" collapsed="false">
      <c r="A34" s="0" t="s">
        <v>36</v>
      </c>
      <c r="B34" s="140" t="n">
        <v>41930925</v>
      </c>
      <c r="D34" s="140" t="n">
        <v>41930925</v>
      </c>
    </row>
    <row r="35" customFormat="false" ht="13.2" hidden="false" customHeight="false" outlineLevel="0" collapsed="false">
      <c r="A35" s="0" t="s">
        <v>37</v>
      </c>
      <c r="B35" s="140" t="n">
        <v>4760750</v>
      </c>
      <c r="D35" s="140" t="n">
        <v>4760750</v>
      </c>
    </row>
    <row r="36" customFormat="false" ht="13.2" hidden="false" customHeight="false" outlineLevel="0" collapsed="false">
      <c r="A36" s="143" t="s">
        <v>334</v>
      </c>
      <c r="B36" s="144" t="n">
        <f aca="false">SUM(B34:B35)</f>
        <v>46691675</v>
      </c>
      <c r="C36" s="144" t="n">
        <f aca="false">SUM(C34:C35)</f>
        <v>0</v>
      </c>
      <c r="D36" s="144" t="n">
        <f aca="false">SUM(D34:D35)</f>
        <v>46691675</v>
      </c>
      <c r="E36" s="144" t="n">
        <f aca="false">SUM(E34:E35)</f>
        <v>0</v>
      </c>
      <c r="F36" s="144" t="n">
        <f aca="false">SUM(F34:F35)</f>
        <v>0</v>
      </c>
    </row>
    <row r="37" customFormat="false" ht="13.2" hidden="false" customHeight="false" outlineLevel="0" collapsed="false">
      <c r="A37" s="0" t="s">
        <v>39</v>
      </c>
      <c r="B37" s="140" t="n">
        <f aca="false">+B36+B33+B9+B7</f>
        <v>3515133920</v>
      </c>
      <c r="C37" s="140" t="n">
        <f aca="false">+C36+C33+C9+C7</f>
        <v>266019800</v>
      </c>
      <c r="D37" s="140" t="n">
        <f aca="false">+D36+D33+D9+D7</f>
        <v>1036693020</v>
      </c>
      <c r="E37" s="140" t="n">
        <f aca="false">+E36+E33+E9+E7</f>
        <v>230004850</v>
      </c>
      <c r="F37" s="140" t="n">
        <f aca="false">+F36+F33+F9+F7</f>
        <v>1982416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L4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O3" activeCellId="0" sqref="AO3"/>
    </sheetView>
  </sheetViews>
  <sheetFormatPr defaultColWidth="11.43359375" defaultRowHeight="16.2" zeroHeight="false" outlineLevelRow="0" outlineLevelCol="0"/>
  <cols>
    <col collapsed="false" customWidth="true" hidden="false" outlineLevel="0" max="1" min="1" style="145" width="11.66"/>
    <col collapsed="false" customWidth="true" hidden="false" outlineLevel="0" max="2" min="2" style="10" width="15.66"/>
    <col collapsed="false" customWidth="true" hidden="false" outlineLevel="0" max="3" min="3" style="2" width="65.66"/>
    <col collapsed="false" customWidth="false" hidden="false" outlineLevel="0" max="257" min="4" style="2" width="11.43"/>
  </cols>
  <sheetData>
    <row r="2" customFormat="false" ht="16.2" hidden="false" customHeight="false" outlineLevel="0" collapsed="false">
      <c r="A2" s="146" t="s">
        <v>335</v>
      </c>
      <c r="B2" s="146"/>
      <c r="C2" s="146"/>
    </row>
    <row r="3" customFormat="false" ht="16.2" hidden="false" customHeight="false" outlineLevel="0" collapsed="false">
      <c r="A3" s="146" t="str">
        <f aca="false">+'MODIFICACION PROG'!A2:AL2</f>
        <v>MODIFICACIÓN A NIVEL SUPERIOR  N° 01-2023</v>
      </c>
      <c r="B3" s="146"/>
      <c r="C3" s="146"/>
    </row>
    <row r="4" customFormat="false" ht="16.8" hidden="false" customHeight="false" outlineLevel="0" collapsed="false">
      <c r="A4" s="147" t="s">
        <v>2</v>
      </c>
      <c r="B4" s="147"/>
      <c r="C4" s="147"/>
    </row>
    <row r="5" customFormat="false" ht="16.8" hidden="false" customHeight="false" outlineLevel="0" collapsed="false"/>
    <row r="6" customFormat="false" ht="16.2" hidden="false" customHeight="false" outlineLevel="0" collapsed="false">
      <c r="A6" s="148" t="s">
        <v>336</v>
      </c>
      <c r="B6" s="148"/>
      <c r="C6" s="149"/>
    </row>
    <row r="7" customFormat="false" ht="16.2" hidden="false" customHeight="false" outlineLevel="0" collapsed="false">
      <c r="A7" s="148"/>
      <c r="B7" s="150"/>
      <c r="C7" s="149"/>
    </row>
    <row r="8" customFormat="false" ht="16.2" hidden="false" customHeight="false" outlineLevel="0" collapsed="false">
      <c r="A8" s="151" t="s">
        <v>337</v>
      </c>
      <c r="C8" s="117"/>
    </row>
    <row r="9" customFormat="false" ht="16.8" hidden="false" customHeight="false" outlineLevel="0" collapsed="false">
      <c r="A9" s="152"/>
      <c r="C9" s="117"/>
    </row>
    <row r="10" customFormat="false" ht="16.5" hidden="false" customHeight="true" outlineLevel="0" collapsed="false">
      <c r="A10" s="153" t="s">
        <v>338</v>
      </c>
      <c r="B10" s="154" t="s">
        <v>339</v>
      </c>
      <c r="C10" s="155" t="s">
        <v>340</v>
      </c>
    </row>
    <row r="11" customFormat="false" ht="16.8" hidden="false" customHeight="false" outlineLevel="0" collapsed="false">
      <c r="A11" s="153"/>
      <c r="B11" s="156" t="s">
        <v>341</v>
      </c>
      <c r="C11" s="155"/>
    </row>
    <row r="12" customFormat="false" ht="16.8" hidden="true" customHeight="false" outlineLevel="0" collapsed="false">
      <c r="A12" s="157"/>
      <c r="C12" s="158"/>
    </row>
    <row r="13" customFormat="false" ht="16.8" hidden="true" customHeight="false" outlineLevel="0" collapsed="false">
      <c r="A13" s="159" t="s">
        <v>41</v>
      </c>
      <c r="B13" s="160" t="s">
        <v>42</v>
      </c>
      <c r="C13" s="160"/>
    </row>
    <row r="14" customFormat="false" ht="16.2" hidden="true" customHeight="false" outlineLevel="0" collapsed="false">
      <c r="A14" s="161"/>
      <c r="B14" s="162"/>
      <c r="C14" s="163"/>
    </row>
    <row r="15" customFormat="false" ht="16.2" hidden="true" customHeight="false" outlineLevel="0" collapsed="false">
      <c r="A15" s="46" t="s">
        <v>46</v>
      </c>
      <c r="B15" s="164" t="n">
        <f aca="false">+'MODIFICACION PROG'!H15</f>
        <v>0</v>
      </c>
      <c r="C15" s="165"/>
    </row>
    <row r="16" customFormat="false" ht="16.2" hidden="true" customHeight="false" outlineLevel="0" collapsed="false">
      <c r="A16" s="46" t="s">
        <v>48</v>
      </c>
      <c r="B16" s="164" t="n">
        <f aca="false">+'MODIFICACION PROG'!H16</f>
        <v>0</v>
      </c>
      <c r="C16" s="166"/>
    </row>
    <row r="17" customFormat="false" ht="16.2" hidden="true" customHeight="false" outlineLevel="0" collapsed="false">
      <c r="A17" s="46" t="s">
        <v>50</v>
      </c>
      <c r="B17" s="164" t="n">
        <f aca="false">+'MODIFICACION PROG'!H17</f>
        <v>0</v>
      </c>
      <c r="C17" s="166"/>
    </row>
    <row r="18" customFormat="false" ht="16.2" hidden="true" customHeight="false" outlineLevel="0" collapsed="false">
      <c r="A18" s="46" t="s">
        <v>54</v>
      </c>
      <c r="B18" s="164" t="n">
        <f aca="false">+'MODIFICACION PROG'!H21</f>
        <v>0</v>
      </c>
      <c r="C18" s="166"/>
    </row>
    <row r="19" customFormat="false" ht="16.2" hidden="true" customHeight="false" outlineLevel="0" collapsed="false">
      <c r="A19" s="46" t="s">
        <v>56</v>
      </c>
      <c r="B19" s="164" t="n">
        <f aca="false">+'MODIFICACION PROG'!H22</f>
        <v>0</v>
      </c>
      <c r="C19" s="166"/>
    </row>
    <row r="20" customFormat="false" ht="16.2" hidden="true" customHeight="false" outlineLevel="0" collapsed="false">
      <c r="A20" s="51" t="s">
        <v>58</v>
      </c>
      <c r="B20" s="164" t="n">
        <f aca="false">+'MODIFICACION PROG'!H23</f>
        <v>0</v>
      </c>
      <c r="C20" s="166"/>
    </row>
    <row r="21" customFormat="false" ht="16.2" hidden="true" customHeight="false" outlineLevel="0" collapsed="false">
      <c r="A21" s="46" t="s">
        <v>62</v>
      </c>
      <c r="B21" s="164" t="n">
        <f aca="false">+'MODIFICACION PROG'!H27</f>
        <v>0</v>
      </c>
      <c r="C21" s="166"/>
    </row>
    <row r="22" customFormat="false" ht="16.2" hidden="true" customHeight="false" outlineLevel="0" collapsed="false">
      <c r="A22" s="46" t="s">
        <v>64</v>
      </c>
      <c r="B22" s="164" t="n">
        <f aca="false">+'MODIFICACION PROG'!H28</f>
        <v>0</v>
      </c>
      <c r="C22" s="166"/>
    </row>
    <row r="23" customFormat="false" ht="16.2" hidden="true" customHeight="false" outlineLevel="0" collapsed="false">
      <c r="A23" s="46" t="s">
        <v>66</v>
      </c>
      <c r="B23" s="164" t="n">
        <f aca="false">+'MODIFICACION PROG'!H29</f>
        <v>0</v>
      </c>
      <c r="C23" s="166"/>
    </row>
    <row r="24" customFormat="false" ht="16.2" hidden="true" customHeight="false" outlineLevel="0" collapsed="false">
      <c r="A24" s="46" t="s">
        <v>68</v>
      </c>
      <c r="B24" s="164" t="n">
        <f aca="false">+'MODIFICACION PROG'!H30</f>
        <v>0</v>
      </c>
      <c r="C24" s="166"/>
    </row>
    <row r="25" customFormat="false" ht="16.2" hidden="true" customHeight="false" outlineLevel="0" collapsed="false">
      <c r="A25" s="46" t="s">
        <v>70</v>
      </c>
      <c r="B25" s="164" t="n">
        <f aca="false">+'MODIFICACION PROG'!H31</f>
        <v>0</v>
      </c>
      <c r="C25" s="166"/>
    </row>
    <row r="26" customFormat="false" ht="16.2" hidden="true" customHeight="false" outlineLevel="0" collapsed="false">
      <c r="A26" s="56" t="s">
        <v>75</v>
      </c>
      <c r="B26" s="164" t="n">
        <f aca="false">+'MODIFICACION PROG'!H36</f>
        <v>0</v>
      </c>
      <c r="C26" s="166"/>
    </row>
    <row r="27" customFormat="false" ht="16.2" hidden="true" customHeight="false" outlineLevel="0" collapsed="false">
      <c r="A27" s="56" t="s">
        <v>77</v>
      </c>
      <c r="B27" s="164" t="n">
        <f aca="false">+'MODIFICACION PROG'!H37</f>
        <v>0</v>
      </c>
      <c r="C27" s="166"/>
    </row>
    <row r="28" customFormat="false" ht="16.2" hidden="true" customHeight="false" outlineLevel="0" collapsed="false">
      <c r="A28" s="56" t="s">
        <v>79</v>
      </c>
      <c r="B28" s="164" t="n">
        <f aca="false">+'MODIFICACION PROG'!H38</f>
        <v>0</v>
      </c>
      <c r="C28" s="166"/>
    </row>
    <row r="29" customFormat="false" ht="16.2" hidden="true" customHeight="false" outlineLevel="0" collapsed="false">
      <c r="A29" s="56" t="s">
        <v>81</v>
      </c>
      <c r="B29" s="164" t="n">
        <f aca="false">+'MODIFICACION PROG'!H39</f>
        <v>0</v>
      </c>
      <c r="C29" s="166"/>
    </row>
    <row r="30" customFormat="false" ht="16.2" hidden="true" customHeight="false" outlineLevel="0" collapsed="false">
      <c r="A30" s="56" t="s">
        <v>83</v>
      </c>
      <c r="B30" s="164" t="n">
        <f aca="false">+'MODIFICACION PROG'!H40</f>
        <v>0</v>
      </c>
      <c r="C30" s="166"/>
    </row>
    <row r="31" customFormat="false" ht="16.2" hidden="true" customHeight="false" outlineLevel="0" collapsed="false">
      <c r="A31" s="56" t="s">
        <v>88</v>
      </c>
      <c r="B31" s="164" t="n">
        <f aca="false">+'MODIFICACION PROG'!H44</f>
        <v>0</v>
      </c>
      <c r="C31" s="166"/>
    </row>
    <row r="32" customFormat="false" ht="16.2" hidden="true" customHeight="false" outlineLevel="0" collapsed="false">
      <c r="A32" s="56" t="s">
        <v>90</v>
      </c>
      <c r="B32" s="164" t="n">
        <f aca="false">+'MODIFICACION PROG'!H45</f>
        <v>0</v>
      </c>
      <c r="C32" s="166"/>
    </row>
    <row r="33" customFormat="false" ht="16.2" hidden="true" customHeight="false" outlineLevel="0" collapsed="false">
      <c r="A33" s="56" t="s">
        <v>92</v>
      </c>
      <c r="B33" s="164" t="n">
        <f aca="false">+'MODIFICACION PROG'!H46</f>
        <v>0</v>
      </c>
      <c r="C33" s="166"/>
    </row>
    <row r="34" customFormat="false" ht="16.2" hidden="true" customHeight="false" outlineLevel="0" collapsed="false">
      <c r="A34" s="61" t="s">
        <v>96</v>
      </c>
      <c r="B34" s="164" t="n">
        <f aca="false">+'MODIFICACION PROG'!H50</f>
        <v>0</v>
      </c>
      <c r="C34" s="166"/>
    </row>
    <row r="35" customFormat="false" ht="16.2" hidden="true" customHeight="false" outlineLevel="0" collapsed="false">
      <c r="A35" s="167"/>
      <c r="B35" s="168"/>
      <c r="C35" s="169"/>
    </row>
    <row r="36" customFormat="false" ht="16.2" hidden="true" customHeight="false" outlineLevel="0" collapsed="false">
      <c r="A36" s="170" t="n">
        <v>0</v>
      </c>
      <c r="B36" s="171" t="n">
        <f aca="false">SUM(B15:B34)</f>
        <v>0</v>
      </c>
      <c r="C36" s="172" t="s">
        <v>342</v>
      </c>
    </row>
    <row r="37" customFormat="false" ht="8.25" hidden="false" customHeight="true" outlineLevel="0" collapsed="false">
      <c r="A37" s="173"/>
      <c r="B37" s="174"/>
      <c r="C37" s="175"/>
    </row>
    <row r="38" customFormat="false" ht="16.8" hidden="false" customHeight="false" outlineLevel="0" collapsed="false">
      <c r="A38" s="176" t="s">
        <v>98</v>
      </c>
      <c r="B38" s="177" t="s">
        <v>99</v>
      </c>
      <c r="C38" s="178"/>
    </row>
    <row r="39" customFormat="false" ht="8.25" hidden="false" customHeight="true" outlineLevel="0" collapsed="false">
      <c r="A39" s="179"/>
      <c r="B39" s="180"/>
      <c r="C39" s="181"/>
    </row>
    <row r="40" customFormat="false" ht="16.2" hidden="true" customHeight="false" outlineLevel="0" collapsed="false">
      <c r="A40" s="133" t="s">
        <v>102</v>
      </c>
      <c r="B40" s="182" t="n">
        <f aca="false">+'MODIFICACION PROG'!H56</f>
        <v>0</v>
      </c>
      <c r="C40" s="183" t="s">
        <v>85</v>
      </c>
    </row>
    <row r="41" customFormat="false" ht="16.2" hidden="true" customHeight="false" outlineLevel="0" collapsed="false">
      <c r="A41" s="57" t="s">
        <v>104</v>
      </c>
      <c r="B41" s="164" t="n">
        <f aca="false">+'MODIFICACION PROG'!H57</f>
        <v>0</v>
      </c>
      <c r="C41" s="184"/>
    </row>
    <row r="42" customFormat="false" ht="16.2" hidden="true" customHeight="false" outlineLevel="0" collapsed="false">
      <c r="A42" s="57" t="s">
        <v>106</v>
      </c>
      <c r="B42" s="164" t="n">
        <f aca="false">+'MODIFICACION PROG'!H58</f>
        <v>0</v>
      </c>
      <c r="C42" s="184"/>
    </row>
    <row r="43" customFormat="false" ht="16.2" hidden="true" customHeight="false" outlineLevel="0" collapsed="false">
      <c r="A43" s="57" t="s">
        <v>108</v>
      </c>
      <c r="B43" s="164" t="n">
        <f aca="false">+'MODIFICACION PROG'!H59</f>
        <v>0</v>
      </c>
      <c r="C43" s="184"/>
    </row>
    <row r="44" customFormat="false" ht="16.2" hidden="true" customHeight="false" outlineLevel="0" collapsed="false">
      <c r="A44" s="62" t="s">
        <v>112</v>
      </c>
      <c r="B44" s="164" t="n">
        <f aca="false">+'MODIFICACION PROG'!H63</f>
        <v>0</v>
      </c>
      <c r="C44" s="184"/>
    </row>
    <row r="45" customFormat="false" ht="16.2" hidden="true" customHeight="false" outlineLevel="0" collapsed="false">
      <c r="A45" s="62" t="s">
        <v>114</v>
      </c>
      <c r="B45" s="164" t="n">
        <f aca="false">+'MODIFICACION PROG'!H64</f>
        <v>0</v>
      </c>
      <c r="C45" s="184"/>
    </row>
    <row r="46" customFormat="false" ht="16.2" hidden="true" customHeight="false" outlineLevel="0" collapsed="false">
      <c r="A46" s="57" t="s">
        <v>116</v>
      </c>
      <c r="B46" s="164" t="n">
        <f aca="false">+'MODIFICACION PROG'!H65</f>
        <v>0</v>
      </c>
      <c r="C46" s="184"/>
    </row>
    <row r="47" customFormat="false" ht="16.2" hidden="true" customHeight="false" outlineLevel="0" collapsed="false">
      <c r="A47" s="57" t="s">
        <v>118</v>
      </c>
      <c r="B47" s="164" t="n">
        <f aca="false">+'MODIFICACION PROG'!H66</f>
        <v>0</v>
      </c>
      <c r="C47" s="184"/>
    </row>
    <row r="48" customFormat="false" ht="16.2" hidden="true" customHeight="false" outlineLevel="0" collapsed="false">
      <c r="A48" s="62" t="s">
        <v>120</v>
      </c>
      <c r="B48" s="164" t="n">
        <f aca="false">+'MODIFICACION PROG'!H67</f>
        <v>0</v>
      </c>
      <c r="C48" s="184"/>
    </row>
    <row r="49" customFormat="false" ht="16.2" hidden="true" customHeight="false" outlineLevel="0" collapsed="false">
      <c r="A49" s="57" t="s">
        <v>124</v>
      </c>
      <c r="B49" s="164" t="n">
        <f aca="false">+'MODIFICACION PROG'!H71</f>
        <v>0</v>
      </c>
      <c r="C49" s="184"/>
    </row>
    <row r="50" customFormat="false" ht="16.2" hidden="true" customHeight="false" outlineLevel="0" collapsed="false">
      <c r="A50" s="57" t="s">
        <v>126</v>
      </c>
      <c r="B50" s="164" t="n">
        <f aca="false">+'MODIFICACION PROG'!H72</f>
        <v>0</v>
      </c>
      <c r="C50" s="184"/>
    </row>
    <row r="51" customFormat="false" ht="16.2" hidden="true" customHeight="false" outlineLevel="0" collapsed="false">
      <c r="A51" s="57" t="s">
        <v>128</v>
      </c>
      <c r="B51" s="164" t="n">
        <f aca="false">+'MODIFICACION PROG'!H73</f>
        <v>0</v>
      </c>
      <c r="C51" s="184"/>
    </row>
    <row r="52" customFormat="false" ht="16.2" hidden="true" customHeight="false" outlineLevel="0" collapsed="false">
      <c r="A52" s="57" t="s">
        <v>130</v>
      </c>
      <c r="B52" s="164" t="n">
        <f aca="false">+'MODIFICACION PROG'!H74</f>
        <v>0</v>
      </c>
      <c r="C52" s="184"/>
    </row>
    <row r="53" customFormat="false" ht="16.2" hidden="true" customHeight="false" outlineLevel="0" collapsed="false">
      <c r="A53" s="62" t="s">
        <v>132</v>
      </c>
      <c r="B53" s="164" t="n">
        <f aca="false">+'MODIFICACION PROG'!H75</f>
        <v>0</v>
      </c>
      <c r="C53" s="184"/>
    </row>
    <row r="54" customFormat="false" ht="12.75" hidden="true" customHeight="true" outlineLevel="0" collapsed="false">
      <c r="A54" s="57" t="s">
        <v>134</v>
      </c>
      <c r="B54" s="164" t="n">
        <f aca="false">+'MODIFICACION PROG'!H76</f>
        <v>0</v>
      </c>
      <c r="C54" s="184" t="s">
        <v>85</v>
      </c>
    </row>
    <row r="55" customFormat="false" ht="12.75" hidden="true" customHeight="true" outlineLevel="0" collapsed="false">
      <c r="A55" s="57" t="s">
        <v>138</v>
      </c>
      <c r="B55" s="164" t="n">
        <f aca="false">+'MODIFICACION PROG'!H80</f>
        <v>0</v>
      </c>
      <c r="C55" s="184"/>
    </row>
    <row r="56" customFormat="false" ht="12.75" hidden="true" customHeight="true" outlineLevel="0" collapsed="false">
      <c r="A56" s="57" t="s">
        <v>140</v>
      </c>
      <c r="B56" s="164" t="n">
        <f aca="false">+'MODIFICACION PROG'!H81</f>
        <v>0</v>
      </c>
      <c r="C56" s="184"/>
    </row>
    <row r="57" customFormat="false" ht="12.75" hidden="true" customHeight="true" outlineLevel="0" collapsed="false">
      <c r="A57" s="57"/>
      <c r="B57" s="164" t="n">
        <f aca="false">+'MODIFICACION PROG'!H82</f>
        <v>0</v>
      </c>
      <c r="C57" s="184"/>
    </row>
    <row r="58" customFormat="false" ht="12.75" hidden="true" customHeight="true" outlineLevel="0" collapsed="false">
      <c r="A58" s="57" t="s">
        <v>142</v>
      </c>
      <c r="B58" s="164" t="n">
        <f aca="false">+'MODIFICACION PROG'!H83</f>
        <v>0</v>
      </c>
      <c r="C58" s="184"/>
    </row>
    <row r="59" customFormat="false" ht="12.75" hidden="true" customHeight="true" outlineLevel="0" collapsed="false">
      <c r="A59" s="57" t="s">
        <v>144</v>
      </c>
      <c r="B59" s="164" t="n">
        <f aca="false">+'MODIFICACION PROG'!H84</f>
        <v>0</v>
      </c>
      <c r="C59" s="184"/>
    </row>
    <row r="60" customFormat="false" ht="12.75" hidden="true" customHeight="true" outlineLevel="0" collapsed="false">
      <c r="A60" s="57" t="s">
        <v>146</v>
      </c>
      <c r="B60" s="164" t="n">
        <f aca="false">+'MODIFICACION PROG'!H85</f>
        <v>0</v>
      </c>
      <c r="C60" s="184"/>
    </row>
    <row r="61" customFormat="false" ht="12.75" hidden="true" customHeight="true" outlineLevel="0" collapsed="false">
      <c r="A61" s="62" t="s">
        <v>148</v>
      </c>
      <c r="B61" s="164" t="n">
        <f aca="false">+'MODIFICACION PROG'!H86</f>
        <v>0</v>
      </c>
      <c r="C61" s="184"/>
    </row>
    <row r="62" customFormat="false" ht="48.6" hidden="false" customHeight="false" outlineLevel="0" collapsed="false">
      <c r="A62" s="62" t="s">
        <v>150</v>
      </c>
      <c r="B62" s="164" t="n">
        <f aca="false">+'MODIFICACION PROG'!H87</f>
        <v>1000000</v>
      </c>
      <c r="C62" s="185" t="s">
        <v>343</v>
      </c>
    </row>
    <row r="63" customFormat="false" ht="16.2" hidden="true" customHeight="false" outlineLevel="0" collapsed="false">
      <c r="A63" s="57" t="s">
        <v>154</v>
      </c>
      <c r="B63" s="164" t="n">
        <f aca="false">+'MODIFICACION PROG'!H91</f>
        <v>0</v>
      </c>
      <c r="C63" s="184"/>
    </row>
    <row r="64" customFormat="false" ht="16.2" hidden="true" customHeight="false" outlineLevel="0" collapsed="false">
      <c r="A64" s="57" t="s">
        <v>156</v>
      </c>
      <c r="B64" s="164" t="n">
        <f aca="false">+'MODIFICACION PROG'!H92</f>
        <v>0</v>
      </c>
      <c r="C64" s="184"/>
    </row>
    <row r="65" customFormat="false" ht="16.2" hidden="true" customHeight="false" outlineLevel="0" collapsed="false">
      <c r="A65" s="57" t="s">
        <v>158</v>
      </c>
      <c r="B65" s="164" t="n">
        <f aca="false">+'MODIFICACION PROG'!H93</f>
        <v>0</v>
      </c>
      <c r="C65" s="184"/>
    </row>
    <row r="66" customFormat="false" ht="16.2" hidden="true" customHeight="false" outlineLevel="0" collapsed="false">
      <c r="A66" s="57" t="s">
        <v>160</v>
      </c>
      <c r="B66" s="164" t="n">
        <f aca="false">+'MODIFICACION PROG'!H94</f>
        <v>0</v>
      </c>
      <c r="C66" s="184"/>
    </row>
    <row r="67" customFormat="false" ht="12.75" hidden="true" customHeight="true" outlineLevel="0" collapsed="false">
      <c r="A67" s="62" t="s">
        <v>164</v>
      </c>
      <c r="B67" s="164" t="n">
        <f aca="false">+'MODIFICACION PROG'!H98</f>
        <v>0</v>
      </c>
      <c r="C67" s="184"/>
    </row>
    <row r="68" customFormat="false" ht="16.2" hidden="true" customHeight="false" outlineLevel="0" collapsed="false">
      <c r="A68" s="57" t="s">
        <v>168</v>
      </c>
      <c r="B68" s="164" t="n">
        <f aca="false">+'MODIFICACION PROG'!H102</f>
        <v>0</v>
      </c>
      <c r="C68" s="184"/>
    </row>
    <row r="69" customFormat="false" ht="12.75" hidden="true" customHeight="true" outlineLevel="0" collapsed="false">
      <c r="A69" s="57" t="s">
        <v>170</v>
      </c>
      <c r="B69" s="164" t="n">
        <f aca="false">+'MODIFICACION PROG'!H103</f>
        <v>0</v>
      </c>
      <c r="C69" s="184"/>
    </row>
    <row r="70" customFormat="false" ht="12.75" hidden="true" customHeight="true" outlineLevel="0" collapsed="false">
      <c r="A70" s="62" t="s">
        <v>172</v>
      </c>
      <c r="B70" s="164" t="n">
        <f aca="false">+'MODIFICACION PROG'!H104</f>
        <v>0</v>
      </c>
      <c r="C70" s="184"/>
    </row>
    <row r="71" customFormat="false" ht="12.75" hidden="true" customHeight="true" outlineLevel="0" collapsed="false">
      <c r="A71" s="57" t="s">
        <v>176</v>
      </c>
      <c r="B71" s="164" t="n">
        <f aca="false">+'MODIFICACION PROG'!H108</f>
        <v>0</v>
      </c>
      <c r="C71" s="184"/>
    </row>
    <row r="72" customFormat="false" ht="12.75" hidden="true" customHeight="true" outlineLevel="0" collapsed="false">
      <c r="A72" s="57" t="s">
        <v>178</v>
      </c>
      <c r="B72" s="164" t="n">
        <f aca="false">+'MODIFICACION PROG'!H109</f>
        <v>0</v>
      </c>
      <c r="C72" s="184"/>
    </row>
    <row r="73" customFormat="false" ht="12.75" hidden="true" customHeight="true" outlineLevel="0" collapsed="false">
      <c r="A73" s="57" t="s">
        <v>180</v>
      </c>
      <c r="B73" s="164" t="n">
        <f aca="false">+'MODIFICACION PROG'!H110</f>
        <v>0</v>
      </c>
      <c r="C73" s="184"/>
    </row>
    <row r="74" customFormat="false" ht="12.75" hidden="true" customHeight="true" outlineLevel="0" collapsed="false">
      <c r="A74" s="57" t="s">
        <v>182</v>
      </c>
      <c r="B74" s="164" t="n">
        <f aca="false">+'MODIFICACION PROG'!H111</f>
        <v>0</v>
      </c>
      <c r="C74" s="184"/>
    </row>
    <row r="75" customFormat="false" ht="12.75" hidden="true" customHeight="true" outlineLevel="0" collapsed="false">
      <c r="A75" s="57" t="s">
        <v>184</v>
      </c>
      <c r="B75" s="164" t="n">
        <f aca="false">+'MODIFICACION PROG'!H112</f>
        <v>0</v>
      </c>
      <c r="C75" s="184"/>
    </row>
    <row r="76" customFormat="false" ht="12.75" hidden="true" customHeight="true" outlineLevel="0" collapsed="false">
      <c r="A76" s="57" t="s">
        <v>186</v>
      </c>
      <c r="B76" s="164" t="n">
        <f aca="false">+'MODIFICACION PROG'!H113</f>
        <v>0</v>
      </c>
      <c r="C76" s="184"/>
    </row>
    <row r="77" customFormat="false" ht="16.2" hidden="true" customHeight="false" outlineLevel="0" collapsed="false">
      <c r="A77" s="57" t="s">
        <v>188</v>
      </c>
      <c r="B77" s="164" t="n">
        <f aca="false">+'MODIFICACION PROG'!H114</f>
        <v>0</v>
      </c>
      <c r="C77" s="184"/>
    </row>
    <row r="78" customFormat="false" ht="16.2" hidden="true" customHeight="false" outlineLevel="0" collapsed="false">
      <c r="A78" s="57" t="s">
        <v>190</v>
      </c>
      <c r="B78" s="164" t="n">
        <f aca="false">+'MODIFICACION PROG'!H115</f>
        <v>0</v>
      </c>
      <c r="C78" s="184"/>
    </row>
    <row r="79" customFormat="false" ht="16.2" hidden="true" customHeight="false" outlineLevel="0" collapsed="false">
      <c r="A79" s="62" t="s">
        <v>194</v>
      </c>
      <c r="B79" s="164" t="n">
        <f aca="false">+'MODIFICACION PROG'!H119</f>
        <v>0</v>
      </c>
      <c r="C79" s="184"/>
    </row>
    <row r="80" customFormat="false" ht="16.2" hidden="true" customHeight="false" outlineLevel="0" collapsed="false">
      <c r="A80" s="62" t="s">
        <v>198</v>
      </c>
      <c r="B80" s="164" t="n">
        <f aca="false">+'MODIFICACION PROG'!H123</f>
        <v>0</v>
      </c>
      <c r="C80" s="184"/>
    </row>
    <row r="81" customFormat="false" ht="16.2" hidden="true" customHeight="false" outlineLevel="0" collapsed="false">
      <c r="A81" s="57" t="s">
        <v>200</v>
      </c>
      <c r="B81" s="164" t="n">
        <f aca="false">+'MODIFICACION PROG'!H124</f>
        <v>0</v>
      </c>
      <c r="C81" s="184"/>
    </row>
    <row r="82" customFormat="false" ht="16.2" hidden="true" customHeight="false" outlineLevel="0" collapsed="false">
      <c r="A82" s="57" t="s">
        <v>202</v>
      </c>
      <c r="B82" s="164" t="n">
        <f aca="false">+'MODIFICACION PROG'!H125</f>
        <v>0</v>
      </c>
      <c r="C82" s="184"/>
    </row>
    <row r="83" customFormat="false" ht="8.25" hidden="false" customHeight="true" outlineLevel="0" collapsed="false">
      <c r="A83" s="173"/>
      <c r="B83" s="174"/>
      <c r="C83" s="175"/>
    </row>
    <row r="84" customFormat="false" ht="16.2" hidden="false" customHeight="false" outlineLevel="0" collapsed="false">
      <c r="A84" s="186" t="n">
        <v>1</v>
      </c>
      <c r="B84" s="187" t="n">
        <f aca="false">SUM(B40:B82)</f>
        <v>1000000</v>
      </c>
      <c r="C84" s="188" t="s">
        <v>342</v>
      </c>
    </row>
    <row r="85" customFormat="false" ht="16.8" hidden="true" customHeight="false" outlineLevel="0" collapsed="false">
      <c r="A85" s="173"/>
      <c r="B85" s="174"/>
      <c r="C85" s="175"/>
    </row>
    <row r="86" customFormat="false" ht="16.8" hidden="true" customHeight="false" outlineLevel="0" collapsed="false">
      <c r="A86" s="159" t="n">
        <v>2</v>
      </c>
      <c r="B86" s="189" t="s">
        <v>204</v>
      </c>
      <c r="C86" s="160"/>
    </row>
    <row r="87" customFormat="false" ht="6" hidden="true" customHeight="true" outlineLevel="0" collapsed="false">
      <c r="A87" s="173"/>
      <c r="B87" s="174"/>
      <c r="C87" s="175"/>
    </row>
    <row r="88" customFormat="false" ht="16.2" hidden="true" customHeight="false" outlineLevel="0" collapsed="false">
      <c r="A88" s="57" t="s">
        <v>207</v>
      </c>
      <c r="B88" s="164" t="n">
        <f aca="false">+'MODIFICACION PROG'!H131</f>
        <v>0</v>
      </c>
      <c r="C88" s="166"/>
    </row>
    <row r="89" customFormat="false" ht="16.2" hidden="true" customHeight="false" outlineLevel="0" collapsed="false">
      <c r="A89" s="57" t="s">
        <v>209</v>
      </c>
      <c r="B89" s="164" t="n">
        <f aca="false">+'MODIFICACION PROG'!H132</f>
        <v>0</v>
      </c>
      <c r="C89" s="190" t="s">
        <v>85</v>
      </c>
    </row>
    <row r="90" customFormat="false" ht="16.2" hidden="true" customHeight="false" outlineLevel="0" collapsed="false">
      <c r="A90" s="57" t="s">
        <v>211</v>
      </c>
      <c r="B90" s="164" t="n">
        <f aca="false">+'MODIFICACION PROG'!H133</f>
        <v>0</v>
      </c>
      <c r="C90" s="190" t="s">
        <v>85</v>
      </c>
    </row>
    <row r="91" customFormat="false" ht="16.2" hidden="true" customHeight="false" outlineLevel="0" collapsed="false">
      <c r="A91" s="57" t="s">
        <v>213</v>
      </c>
      <c r="B91" s="164" t="n">
        <f aca="false">+'MODIFICACION PROG'!H134</f>
        <v>0</v>
      </c>
      <c r="C91" s="166"/>
    </row>
    <row r="92" customFormat="false" ht="12.75" hidden="true" customHeight="true" outlineLevel="0" collapsed="false">
      <c r="A92" s="62" t="s">
        <v>217</v>
      </c>
      <c r="B92" s="164" t="n">
        <f aca="false">+'MODIFICACION PROG'!H138</f>
        <v>0</v>
      </c>
      <c r="C92" s="166"/>
    </row>
    <row r="93" customFormat="false" ht="12.75" hidden="true" customHeight="true" outlineLevel="0" collapsed="false">
      <c r="A93" s="57" t="s">
        <v>221</v>
      </c>
      <c r="B93" s="164" t="n">
        <f aca="false">+'MODIFICACION PROG'!H142</f>
        <v>0</v>
      </c>
      <c r="C93" s="166"/>
      <c r="AH93" s="2" t="n">
        <f aca="false">52000000+25000000</f>
        <v>77000000</v>
      </c>
    </row>
    <row r="94" customFormat="false" ht="12.75" hidden="true" customHeight="true" outlineLevel="0" collapsed="false">
      <c r="A94" s="57" t="s">
        <v>223</v>
      </c>
      <c r="B94" s="164" t="n">
        <f aca="false">+'MODIFICACION PROG'!H143</f>
        <v>0</v>
      </c>
      <c r="C94" s="166"/>
    </row>
    <row r="95" customFormat="false" ht="16.2" hidden="true" customHeight="false" outlineLevel="0" collapsed="false">
      <c r="A95" s="57" t="s">
        <v>225</v>
      </c>
      <c r="B95" s="164" t="n">
        <f aca="false">+'MODIFICACION PROG'!H144</f>
        <v>0</v>
      </c>
      <c r="C95" s="190" t="s">
        <v>85</v>
      </c>
    </row>
    <row r="96" customFormat="false" ht="12.75" hidden="true" customHeight="true" outlineLevel="0" collapsed="false">
      <c r="A96" s="57" t="s">
        <v>227</v>
      </c>
      <c r="B96" s="164" t="n">
        <f aca="false">+'MODIFICACION PROG'!H145</f>
        <v>0</v>
      </c>
      <c r="C96" s="166"/>
    </row>
    <row r="97" customFormat="false" ht="12.75" hidden="true" customHeight="true" outlineLevel="0" collapsed="false">
      <c r="A97" s="57" t="s">
        <v>229</v>
      </c>
      <c r="B97" s="164" t="n">
        <f aca="false">+'MODIFICACION PROG'!H146</f>
        <v>0</v>
      </c>
      <c r="C97" s="166"/>
    </row>
    <row r="98" customFormat="false" ht="12.75" hidden="true" customHeight="true" outlineLevel="0" collapsed="false">
      <c r="A98" s="57" t="s">
        <v>231</v>
      </c>
      <c r="B98" s="164" t="n">
        <f aca="false">+'MODIFICACION PROG'!H147</f>
        <v>0</v>
      </c>
      <c r="C98" s="166"/>
    </row>
    <row r="99" customFormat="false" ht="16.2" hidden="true" customHeight="false" outlineLevel="0" collapsed="false">
      <c r="A99" s="57" t="s">
        <v>235</v>
      </c>
      <c r="B99" s="164" t="n">
        <f aca="false">+'MODIFICACION PROG'!H151</f>
        <v>0</v>
      </c>
      <c r="C99" s="166"/>
    </row>
    <row r="100" customFormat="false" ht="16.2" hidden="true" customHeight="false" outlineLevel="0" collapsed="false">
      <c r="A100" s="57" t="s">
        <v>237</v>
      </c>
      <c r="B100" s="164" t="n">
        <f aca="false">+'MODIFICACION PROG'!H152</f>
        <v>0</v>
      </c>
      <c r="C100" s="165"/>
    </row>
    <row r="101" customFormat="false" ht="12.75" hidden="true" customHeight="true" outlineLevel="0" collapsed="false">
      <c r="A101" s="57" t="s">
        <v>241</v>
      </c>
      <c r="B101" s="164" t="n">
        <f aca="false">+'MODIFICACION PROG'!H156</f>
        <v>0</v>
      </c>
      <c r="C101" s="166"/>
    </row>
    <row r="102" customFormat="false" ht="16.2" hidden="true" customHeight="false" outlineLevel="0" collapsed="false">
      <c r="A102" s="57" t="s">
        <v>243</v>
      </c>
      <c r="B102" s="164" t="n">
        <f aca="false">+'MODIFICACION PROG'!H157</f>
        <v>0</v>
      </c>
      <c r="C102" s="166"/>
    </row>
    <row r="103" customFormat="false" ht="12.75" hidden="true" customHeight="true" outlineLevel="0" collapsed="false">
      <c r="A103" s="57" t="s">
        <v>245</v>
      </c>
      <c r="B103" s="164" t="n">
        <f aca="false">+'MODIFICACION PROG'!H158</f>
        <v>0</v>
      </c>
      <c r="C103" s="166"/>
    </row>
    <row r="104" customFormat="false" ht="16.2" hidden="true" customHeight="false" outlineLevel="0" collapsed="false">
      <c r="A104" s="57" t="s">
        <v>247</v>
      </c>
      <c r="B104" s="164" t="n">
        <f aca="false">+'MODIFICACION PROG'!H159</f>
        <v>0</v>
      </c>
      <c r="C104" s="166"/>
    </row>
    <row r="105" customFormat="false" ht="16.2" hidden="true" customHeight="false" outlineLevel="0" collapsed="false">
      <c r="A105" s="57" t="s">
        <v>249</v>
      </c>
      <c r="B105" s="164" t="n">
        <f aca="false">+'MODIFICACION PROG'!H160</f>
        <v>0</v>
      </c>
      <c r="C105" s="190" t="s">
        <v>85</v>
      </c>
    </row>
    <row r="106" customFormat="false" ht="16.2" hidden="true" customHeight="false" outlineLevel="0" collapsed="false">
      <c r="A106" s="57" t="s">
        <v>251</v>
      </c>
      <c r="B106" s="164" t="n">
        <f aca="false">+'MODIFICACION PROG'!H161</f>
        <v>0</v>
      </c>
      <c r="C106" s="166"/>
    </row>
    <row r="107" customFormat="false" ht="16.2" hidden="true" customHeight="false" outlineLevel="0" collapsed="false">
      <c r="A107" s="57" t="s">
        <v>253</v>
      </c>
      <c r="B107" s="164" t="n">
        <f aca="false">+'MODIFICACION PROG'!H162</f>
        <v>0</v>
      </c>
      <c r="C107" s="166"/>
    </row>
    <row r="108" customFormat="false" ht="12.75" hidden="true" customHeight="true" outlineLevel="0" collapsed="false">
      <c r="A108" s="57" t="s">
        <v>255</v>
      </c>
      <c r="B108" s="164" t="n">
        <f aca="false">+'MODIFICACION PROG'!H163</f>
        <v>0</v>
      </c>
      <c r="C108" s="166"/>
    </row>
    <row r="109" customFormat="false" ht="6" hidden="true" customHeight="true" outlineLevel="0" collapsed="false">
      <c r="A109" s="173"/>
      <c r="B109" s="174"/>
      <c r="C109" s="175"/>
    </row>
    <row r="110" customFormat="false" ht="16.2" hidden="true" customHeight="false" outlineLevel="0" collapsed="false">
      <c r="A110" s="170" t="n">
        <v>2</v>
      </c>
      <c r="B110" s="171" t="n">
        <f aca="false">SUM(B88:B108)</f>
        <v>0</v>
      </c>
      <c r="C110" s="172" t="s">
        <v>342</v>
      </c>
    </row>
    <row r="111" customFormat="false" ht="8.25" hidden="true" customHeight="true" outlineLevel="0" collapsed="false">
      <c r="A111" s="173"/>
      <c r="B111" s="174"/>
      <c r="C111" s="175"/>
    </row>
    <row r="112" customFormat="false" ht="16.8" hidden="true" customHeight="false" outlineLevel="0" collapsed="false">
      <c r="A112" s="176" t="n">
        <v>5</v>
      </c>
      <c r="B112" s="177" t="s">
        <v>257</v>
      </c>
      <c r="C112" s="178"/>
    </row>
    <row r="113" customFormat="false" ht="8.25" hidden="true" customHeight="true" outlineLevel="0" collapsed="false">
      <c r="A113" s="191"/>
      <c r="B113" s="162"/>
      <c r="C113" s="192"/>
    </row>
    <row r="114" customFormat="false" ht="16.2" hidden="true" customHeight="false" outlineLevel="0" collapsed="false">
      <c r="A114" s="57" t="s">
        <v>260</v>
      </c>
      <c r="B114" s="164" t="n">
        <f aca="false">+'MODIFICACION PROG'!H169</f>
        <v>0</v>
      </c>
      <c r="C114" s="184"/>
    </row>
    <row r="115" customFormat="false" ht="16.2" hidden="true" customHeight="false" outlineLevel="0" collapsed="false">
      <c r="A115" s="57" t="s">
        <v>262</v>
      </c>
      <c r="B115" s="164" t="n">
        <f aca="false">+'MODIFICACION PROG'!H170</f>
        <v>0</v>
      </c>
      <c r="C115" s="184"/>
    </row>
    <row r="116" customFormat="false" ht="113.4" hidden="true" customHeight="false" outlineLevel="0" collapsed="false">
      <c r="A116" s="57" t="s">
        <v>264</v>
      </c>
      <c r="B116" s="164" t="n">
        <f aca="false">+'MODIFICACION PROG'!H171</f>
        <v>0</v>
      </c>
      <c r="C116" s="193" t="s">
        <v>344</v>
      </c>
    </row>
    <row r="117" customFormat="false" ht="16.2" hidden="true" customHeight="false" outlineLevel="0" collapsed="false">
      <c r="A117" s="57" t="s">
        <v>266</v>
      </c>
      <c r="B117" s="164" t="n">
        <f aca="false">+'MODIFICACION PROG'!H172</f>
        <v>0</v>
      </c>
      <c r="C117" s="184"/>
    </row>
    <row r="118" customFormat="false" ht="16.2" hidden="true" customHeight="false" outlineLevel="0" collapsed="false">
      <c r="A118" s="57" t="s">
        <v>268</v>
      </c>
      <c r="B118" s="164" t="n">
        <f aca="false">+'MODIFICACION PROG'!H173</f>
        <v>0</v>
      </c>
      <c r="C118" s="165"/>
    </row>
    <row r="119" customFormat="false" ht="16.2" hidden="true" customHeight="false" outlineLevel="0" collapsed="false">
      <c r="A119" s="57" t="s">
        <v>270</v>
      </c>
      <c r="B119" s="164" t="n">
        <f aca="false">+'MODIFICACION PROG'!H174</f>
        <v>0</v>
      </c>
      <c r="C119" s="184"/>
    </row>
    <row r="120" customFormat="false" ht="16.2" hidden="true" customHeight="false" outlineLevel="0" collapsed="false">
      <c r="A120" s="57" t="s">
        <v>272</v>
      </c>
      <c r="B120" s="164" t="n">
        <f aca="false">+'MODIFICACION PROG'!H175</f>
        <v>0</v>
      </c>
      <c r="C120" s="184"/>
    </row>
    <row r="121" customFormat="false" ht="16.2" hidden="true" customHeight="false" outlineLevel="0" collapsed="false">
      <c r="A121" s="57" t="s">
        <v>274</v>
      </c>
      <c r="B121" s="164" t="n">
        <f aca="false">+'MODIFICACION PROG'!H176</f>
        <v>0</v>
      </c>
      <c r="C121" s="190" t="s">
        <v>85</v>
      </c>
    </row>
    <row r="122" customFormat="false" ht="16.2" hidden="true" customHeight="false" outlineLevel="0" collapsed="false">
      <c r="A122" s="57" t="s">
        <v>278</v>
      </c>
      <c r="B122" s="164" t="n">
        <f aca="false">+'MODIFICACION PROG'!H180</f>
        <v>0</v>
      </c>
      <c r="C122" s="184"/>
    </row>
    <row r="123" customFormat="false" ht="16.2" hidden="true" customHeight="false" outlineLevel="0" collapsed="false">
      <c r="A123" s="57" t="s">
        <v>280</v>
      </c>
      <c r="B123" s="164" t="n">
        <f aca="false">+'MODIFICACION PROG'!H181</f>
        <v>0</v>
      </c>
      <c r="C123" s="184"/>
    </row>
    <row r="124" customFormat="false" ht="16.2" hidden="true" customHeight="false" outlineLevel="0" collapsed="false">
      <c r="A124" s="57" t="s">
        <v>283</v>
      </c>
      <c r="B124" s="164" t="n">
        <f aca="false">+'MODIFICACION PROG'!H185</f>
        <v>0</v>
      </c>
      <c r="C124" s="190" t="s">
        <v>85</v>
      </c>
    </row>
    <row r="125" customFormat="false" ht="16.2" hidden="true" customHeight="false" outlineLevel="0" collapsed="false">
      <c r="A125" s="57" t="s">
        <v>285</v>
      </c>
      <c r="B125" s="164" t="n">
        <f aca="false">+'MODIFICACION PROG'!H186</f>
        <v>0</v>
      </c>
      <c r="C125" s="184"/>
    </row>
    <row r="126" customFormat="false" ht="6" hidden="true" customHeight="true" outlineLevel="0" collapsed="false">
      <c r="A126" s="173"/>
      <c r="B126" s="174"/>
      <c r="C126" s="175"/>
    </row>
    <row r="127" customFormat="false" ht="16.2" hidden="true" customHeight="false" outlineLevel="0" collapsed="false">
      <c r="A127" s="186" t="n">
        <v>5</v>
      </c>
      <c r="B127" s="187" t="n">
        <f aca="false">SUM(B114:B125)</f>
        <v>0</v>
      </c>
      <c r="C127" s="188" t="s">
        <v>342</v>
      </c>
    </row>
    <row r="128" customFormat="false" ht="16.8" hidden="true" customHeight="false" outlineLevel="0" collapsed="false">
      <c r="A128" s="173"/>
      <c r="B128" s="174"/>
      <c r="C128" s="175"/>
    </row>
    <row r="129" customFormat="false" ht="16.8" hidden="true" customHeight="false" outlineLevel="0" collapsed="false">
      <c r="A129" s="159" t="n">
        <v>6</v>
      </c>
      <c r="B129" s="194" t="s">
        <v>287</v>
      </c>
      <c r="C129" s="194"/>
    </row>
    <row r="130" customFormat="false" ht="16.2" hidden="true" customHeight="false" outlineLevel="0" collapsed="false">
      <c r="A130" s="191"/>
      <c r="B130" s="162"/>
      <c r="C130" s="192"/>
    </row>
    <row r="131" customFormat="false" ht="16.2" hidden="true" customHeight="false" outlineLevel="0" collapsed="false">
      <c r="A131" s="94" t="s">
        <v>290</v>
      </c>
      <c r="B131" s="164" t="n">
        <f aca="false">+'MODIFICACION PROG'!H192</f>
        <v>0</v>
      </c>
      <c r="C131" s="184"/>
    </row>
    <row r="132" customFormat="false" ht="16.2" hidden="true" customHeight="false" outlineLevel="0" collapsed="false">
      <c r="A132" s="94" t="s">
        <v>292</v>
      </c>
      <c r="B132" s="164" t="n">
        <f aca="false">+'MODIFICACION PROG'!H193</f>
        <v>0</v>
      </c>
      <c r="C132" s="184"/>
    </row>
    <row r="133" customFormat="false" ht="16.2" hidden="true" customHeight="false" outlineLevel="0" collapsed="false">
      <c r="A133" s="94" t="s">
        <v>296</v>
      </c>
      <c r="B133" s="164" t="n">
        <f aca="false">+'MODIFICACION PROG'!H197</f>
        <v>0</v>
      </c>
      <c r="C133" s="184"/>
    </row>
    <row r="134" customFormat="false" ht="16.2" hidden="true" customHeight="false" outlineLevel="0" collapsed="false">
      <c r="A134" s="94" t="s">
        <v>300</v>
      </c>
      <c r="B134" s="164" t="n">
        <f aca="false">+'MODIFICACION PROG'!H201</f>
        <v>0</v>
      </c>
      <c r="C134" s="184"/>
    </row>
    <row r="135" customFormat="false" ht="16.2" hidden="true" customHeight="false" outlineLevel="0" collapsed="false">
      <c r="A135" s="62" t="s">
        <v>304</v>
      </c>
      <c r="B135" s="164" t="n">
        <f aca="false">+'MODIFICACION PROG'!H205</f>
        <v>0</v>
      </c>
      <c r="C135" s="184"/>
    </row>
    <row r="136" customFormat="false" ht="16.2" hidden="true" customHeight="false" outlineLevel="0" collapsed="false">
      <c r="A136" s="62" t="s">
        <v>306</v>
      </c>
      <c r="B136" s="164" t="n">
        <f aca="false">+'MODIFICACION PROG'!H206</f>
        <v>0</v>
      </c>
      <c r="C136" s="184"/>
    </row>
    <row r="137" customFormat="false" ht="16.2" hidden="true" customHeight="false" outlineLevel="0" collapsed="false">
      <c r="A137" s="167"/>
      <c r="B137" s="168"/>
      <c r="C137" s="169"/>
    </row>
    <row r="138" customFormat="false" ht="16.2" hidden="true" customHeight="false" outlineLevel="0" collapsed="false">
      <c r="A138" s="170" t="n">
        <v>6</v>
      </c>
      <c r="B138" s="171" t="n">
        <f aca="false">SUM(B131:B136)</f>
        <v>0</v>
      </c>
      <c r="C138" s="172" t="s">
        <v>342</v>
      </c>
    </row>
    <row r="139" customFormat="false" ht="16.8" hidden="true" customHeight="false" outlineLevel="0" collapsed="false">
      <c r="A139" s="173"/>
      <c r="B139" s="174"/>
      <c r="C139" s="175"/>
    </row>
    <row r="140" customFormat="false" ht="16.8" hidden="true" customHeight="false" outlineLevel="0" collapsed="false">
      <c r="A140" s="159" t="n">
        <v>9</v>
      </c>
      <c r="B140" s="194" t="s">
        <v>308</v>
      </c>
      <c r="C140" s="194"/>
    </row>
    <row r="141" customFormat="false" ht="16.2" hidden="true" customHeight="false" outlineLevel="0" collapsed="false">
      <c r="A141" s="191"/>
      <c r="B141" s="162"/>
      <c r="C141" s="192"/>
    </row>
    <row r="142" customFormat="false" ht="16.2" hidden="true" customHeight="false" outlineLevel="0" collapsed="false">
      <c r="A142" s="195" t="s">
        <v>311</v>
      </c>
      <c r="B142" s="164" t="n">
        <f aca="false">+'MODIFICACION PROG'!H212</f>
        <v>0</v>
      </c>
      <c r="C142" s="196"/>
    </row>
    <row r="143" customFormat="false" ht="16.2" hidden="true" customHeight="false" outlineLevel="0" collapsed="false">
      <c r="A143" s="56" t="s">
        <v>313</v>
      </c>
      <c r="B143" s="164" t="n">
        <f aca="false">+'MODIFICACION PROG'!H213</f>
        <v>0</v>
      </c>
      <c r="C143" s="193"/>
    </row>
    <row r="144" customFormat="false" ht="16.2" hidden="true" customHeight="false" outlineLevel="0" collapsed="false">
      <c r="A144" s="167"/>
      <c r="B144" s="168"/>
      <c r="C144" s="169"/>
    </row>
    <row r="145" customFormat="false" ht="16.2" hidden="true" customHeight="false" outlineLevel="0" collapsed="false">
      <c r="A145" s="170" t="n">
        <v>9</v>
      </c>
      <c r="B145" s="171" t="n">
        <f aca="false">SUM(B142:B143)</f>
        <v>0</v>
      </c>
      <c r="C145" s="172" t="s">
        <v>342</v>
      </c>
    </row>
    <row r="146" customFormat="false" ht="8.25" hidden="false" customHeight="true" outlineLevel="0" collapsed="false">
      <c r="A146" s="173"/>
      <c r="B146" s="174"/>
      <c r="C146" s="175"/>
    </row>
    <row r="147" s="117" customFormat="true" ht="6.75" hidden="false" customHeight="true" outlineLevel="0" collapsed="false">
      <c r="A147" s="152"/>
      <c r="B147" s="10"/>
    </row>
    <row r="148" customFormat="false" ht="15.75" hidden="false" customHeight="true" outlineLevel="0" collapsed="false">
      <c r="A148" s="197"/>
      <c r="B148" s="198" t="n">
        <f aca="false">+B145+B138+B127+B110+B84+B36</f>
        <v>1000000</v>
      </c>
      <c r="C148" s="199" t="s">
        <v>345</v>
      </c>
    </row>
    <row r="149" customFormat="false" ht="12.75" hidden="true" customHeight="true" outlineLevel="0" collapsed="false"/>
    <row r="150" customFormat="false" ht="18" hidden="true" customHeight="true" outlineLevel="0" collapsed="false">
      <c r="A150" s="200"/>
      <c r="B150" s="201" t="n">
        <f aca="false">+B148+'RECURSOS PROG 03'!B1548+'RECURSOS PROG 02'!B1547+'RECURSOS PROG 01'!B1547</f>
        <v>1000000</v>
      </c>
      <c r="C150" s="202" t="s">
        <v>40</v>
      </c>
    </row>
    <row r="151" customFormat="false" ht="4.5" hidden="false" customHeight="true" outlineLevel="0" collapsed="false"/>
    <row r="425" customFormat="false" ht="7.2" hidden="false" customHeight="true" outlineLevel="0" collapsed="false">
      <c r="A425" s="152"/>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row>
  </sheetData>
  <mergeCells count="9">
    <mergeCell ref="A2:C2"/>
    <mergeCell ref="A3:C3"/>
    <mergeCell ref="A4:C4"/>
    <mergeCell ref="A6:B6"/>
    <mergeCell ref="A10:A11"/>
    <mergeCell ref="C10:C11"/>
    <mergeCell ref="B13:C13"/>
    <mergeCell ref="B129:C129"/>
    <mergeCell ref="B140:C140"/>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L4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1.43359375" defaultRowHeight="16.2" zeroHeight="false" outlineLevelRow="0" outlineLevelCol="0"/>
  <cols>
    <col collapsed="false" customWidth="true" hidden="false" outlineLevel="0" max="1" min="1" style="145" width="11.66"/>
    <col collapsed="false" customWidth="true" hidden="false" outlineLevel="0" max="2" min="2" style="10" width="15.66"/>
    <col collapsed="false" customWidth="true" hidden="false" outlineLevel="0" max="3" min="3" style="2" width="65.66"/>
    <col collapsed="false" customWidth="false" hidden="false" outlineLevel="0" max="257" min="4" style="2" width="11.43"/>
  </cols>
  <sheetData>
    <row r="2" customFormat="false" ht="16.2" hidden="false" customHeight="false" outlineLevel="0" collapsed="false">
      <c r="A2" s="146" t="s">
        <v>335</v>
      </c>
      <c r="B2" s="146"/>
      <c r="C2" s="146"/>
    </row>
    <row r="3" customFormat="false" ht="16.2" hidden="false" customHeight="false" outlineLevel="0" collapsed="false">
      <c r="A3" s="146" t="str">
        <f aca="false">+'RECURSOS PROG 01'!A3:C3</f>
        <v>MODIFICACIÓN A NIVEL SUPERIOR  N° 01-2023</v>
      </c>
      <c r="B3" s="146"/>
      <c r="C3" s="146"/>
    </row>
    <row r="4" customFormat="false" ht="16.8" hidden="false" customHeight="false" outlineLevel="0" collapsed="false">
      <c r="A4" s="147" t="s">
        <v>2</v>
      </c>
      <c r="B4" s="147"/>
      <c r="C4" s="147"/>
    </row>
    <row r="5" customFormat="false" ht="16.8" hidden="false" customHeight="false" outlineLevel="0" collapsed="false"/>
    <row r="6" customFormat="false" ht="16.2" hidden="false" customHeight="false" outlineLevel="0" collapsed="false">
      <c r="A6" s="148" t="s">
        <v>336</v>
      </c>
      <c r="B6" s="148"/>
      <c r="C6" s="149"/>
    </row>
    <row r="7" customFormat="false" ht="16.2" hidden="false" customHeight="false" outlineLevel="0" collapsed="false">
      <c r="A7" s="148"/>
      <c r="B7" s="150"/>
      <c r="C7" s="149"/>
    </row>
    <row r="8" customFormat="false" ht="16.2" hidden="false" customHeight="false" outlineLevel="0" collapsed="false">
      <c r="A8" s="151" t="s">
        <v>346</v>
      </c>
      <c r="C8" s="117"/>
    </row>
    <row r="9" customFormat="false" ht="16.8" hidden="false" customHeight="false" outlineLevel="0" collapsed="false">
      <c r="A9" s="203"/>
      <c r="B9" s="204"/>
      <c r="C9" s="113"/>
    </row>
    <row r="10" customFormat="false" ht="16.5" hidden="false" customHeight="true" outlineLevel="0" collapsed="false">
      <c r="A10" s="153" t="s">
        <v>338</v>
      </c>
      <c r="B10" s="154" t="s">
        <v>339</v>
      </c>
      <c r="C10" s="155" t="s">
        <v>340</v>
      </c>
    </row>
    <row r="11" customFormat="false" ht="16.8" hidden="false" customHeight="false" outlineLevel="0" collapsed="false">
      <c r="A11" s="153"/>
      <c r="B11" s="156" t="s">
        <v>341</v>
      </c>
      <c r="C11" s="155"/>
    </row>
    <row r="12" customFormat="false" ht="6.9" hidden="true" customHeight="true" outlineLevel="0" collapsed="false">
      <c r="A12" s="157"/>
      <c r="C12" s="158"/>
    </row>
    <row r="13" customFormat="false" ht="16.8" hidden="true" customHeight="false" outlineLevel="0" collapsed="false">
      <c r="A13" s="159" t="s">
        <v>41</v>
      </c>
      <c r="B13" s="160" t="s">
        <v>42</v>
      </c>
      <c r="C13" s="160"/>
    </row>
    <row r="14" customFormat="false" ht="6.9" hidden="true" customHeight="true" outlineLevel="0" collapsed="false">
      <c r="A14" s="161"/>
      <c r="B14" s="162"/>
      <c r="C14" s="163"/>
    </row>
    <row r="15" customFormat="false" ht="16.2" hidden="true" customHeight="false" outlineLevel="0" collapsed="false">
      <c r="A15" s="46" t="s">
        <v>46</v>
      </c>
      <c r="B15" s="164" t="n">
        <f aca="false">+'MODIFICACION PROG'!J15</f>
        <v>0</v>
      </c>
      <c r="C15" s="205" t="s">
        <v>85</v>
      </c>
    </row>
    <row r="16" customFormat="false" ht="12.75" hidden="true" customHeight="true" outlineLevel="0" collapsed="false">
      <c r="A16" s="46" t="s">
        <v>48</v>
      </c>
      <c r="B16" s="164" t="n">
        <f aca="false">+'MODIFICACION PROG'!J16</f>
        <v>0</v>
      </c>
      <c r="C16" s="205"/>
    </row>
    <row r="17" customFormat="false" ht="12.75" hidden="true" customHeight="true" outlineLevel="0" collapsed="false">
      <c r="A17" s="46" t="s">
        <v>50</v>
      </c>
      <c r="B17" s="164" t="n">
        <f aca="false">+'MODIFICACION PROG'!J17</f>
        <v>0</v>
      </c>
      <c r="C17" s="205"/>
    </row>
    <row r="18" customFormat="false" ht="12.75" hidden="true" customHeight="true" outlineLevel="0" collapsed="false">
      <c r="A18" s="46" t="s">
        <v>54</v>
      </c>
      <c r="B18" s="164" t="n">
        <f aca="false">+'MODIFICACION PROG'!J21</f>
        <v>0</v>
      </c>
      <c r="C18" s="205"/>
    </row>
    <row r="19" customFormat="false" ht="12.75" hidden="true" customHeight="true" outlineLevel="0" collapsed="false">
      <c r="A19" s="46" t="s">
        <v>56</v>
      </c>
      <c r="B19" s="164" t="n">
        <f aca="false">+'MODIFICACION PROG'!J22</f>
        <v>0</v>
      </c>
      <c r="C19" s="205"/>
    </row>
    <row r="20" customFormat="false" ht="12.75" hidden="true" customHeight="true" outlineLevel="0" collapsed="false">
      <c r="A20" s="51" t="s">
        <v>58</v>
      </c>
      <c r="B20" s="164" t="n">
        <f aca="false">+'MODIFICACION PROG'!J23</f>
        <v>0</v>
      </c>
      <c r="C20" s="205"/>
    </row>
    <row r="21" customFormat="false" ht="16.2" hidden="true" customHeight="false" outlineLevel="0" collapsed="false">
      <c r="A21" s="46" t="s">
        <v>62</v>
      </c>
      <c r="B21" s="164" t="n">
        <f aca="false">+'MODIFICACION PROG'!J27</f>
        <v>0</v>
      </c>
      <c r="C21" s="205"/>
    </row>
    <row r="22" customFormat="false" ht="12.75" hidden="true" customHeight="true" outlineLevel="0" collapsed="false">
      <c r="A22" s="46" t="s">
        <v>64</v>
      </c>
      <c r="B22" s="164" t="n">
        <f aca="false">+'MODIFICACION PROG'!J28</f>
        <v>0</v>
      </c>
      <c r="C22" s="205"/>
    </row>
    <row r="23" customFormat="false" ht="16.2" hidden="true" customHeight="false" outlineLevel="0" collapsed="false">
      <c r="A23" s="46" t="s">
        <v>66</v>
      </c>
      <c r="B23" s="164" t="n">
        <f aca="false">+'MODIFICACION PROG'!J29</f>
        <v>0</v>
      </c>
      <c r="C23" s="205"/>
    </row>
    <row r="24" customFormat="false" ht="12.75" hidden="true" customHeight="true" outlineLevel="0" collapsed="false">
      <c r="A24" s="46" t="s">
        <v>68</v>
      </c>
      <c r="B24" s="164" t="n">
        <f aca="false">+'MODIFICACION PROG'!J30</f>
        <v>0</v>
      </c>
      <c r="C24" s="205"/>
    </row>
    <row r="25" customFormat="false" ht="12.75" hidden="true" customHeight="true" outlineLevel="0" collapsed="false">
      <c r="A25" s="46" t="s">
        <v>70</v>
      </c>
      <c r="B25" s="164" t="n">
        <f aca="false">+'MODIFICACION PROG'!J31</f>
        <v>0</v>
      </c>
      <c r="C25" s="205"/>
    </row>
    <row r="26" customFormat="false" ht="16.2" hidden="true" customHeight="false" outlineLevel="0" collapsed="false">
      <c r="A26" s="56" t="s">
        <v>75</v>
      </c>
      <c r="B26" s="164" t="n">
        <f aca="false">+'MODIFICACION PROG'!J36</f>
        <v>0</v>
      </c>
      <c r="C26" s="205"/>
    </row>
    <row r="27" customFormat="false" ht="16.2" hidden="true" customHeight="false" outlineLevel="0" collapsed="false">
      <c r="A27" s="56" t="s">
        <v>77</v>
      </c>
      <c r="B27" s="164" t="n">
        <f aca="false">+'MODIFICACION PROG'!J37</f>
        <v>0</v>
      </c>
      <c r="C27" s="205"/>
    </row>
    <row r="28" customFormat="false" ht="16.2" hidden="true" customHeight="false" outlineLevel="0" collapsed="false">
      <c r="A28" s="56" t="s">
        <v>79</v>
      </c>
      <c r="B28" s="164" t="n">
        <f aca="false">+'MODIFICACION PROG'!J38</f>
        <v>0</v>
      </c>
      <c r="C28" s="205"/>
    </row>
    <row r="29" customFormat="false" ht="16.2" hidden="true" customHeight="false" outlineLevel="0" collapsed="false">
      <c r="A29" s="56" t="s">
        <v>81</v>
      </c>
      <c r="B29" s="164" t="n">
        <f aca="false">+'MODIFICACION PROG'!J39</f>
        <v>0</v>
      </c>
      <c r="C29" s="205"/>
    </row>
    <row r="30" customFormat="false" ht="16.2" hidden="true" customHeight="false" outlineLevel="0" collapsed="false">
      <c r="A30" s="56" t="s">
        <v>83</v>
      </c>
      <c r="B30" s="164" t="n">
        <f aca="false">+'MODIFICACION PROG'!J40</f>
        <v>0</v>
      </c>
      <c r="C30" s="205"/>
    </row>
    <row r="31" customFormat="false" ht="16.2" hidden="true" customHeight="false" outlineLevel="0" collapsed="false">
      <c r="A31" s="56" t="s">
        <v>88</v>
      </c>
      <c r="B31" s="164" t="n">
        <f aca="false">+'MODIFICACION PROG'!J44</f>
        <v>0</v>
      </c>
      <c r="C31" s="205"/>
    </row>
    <row r="32" customFormat="false" ht="16.2" hidden="true" customHeight="false" outlineLevel="0" collapsed="false">
      <c r="A32" s="56" t="s">
        <v>90</v>
      </c>
      <c r="B32" s="164" t="n">
        <f aca="false">+'MODIFICACION PROG'!J45</f>
        <v>0</v>
      </c>
      <c r="C32" s="205"/>
    </row>
    <row r="33" customFormat="false" ht="16.2" hidden="true" customHeight="false" outlineLevel="0" collapsed="false">
      <c r="A33" s="56" t="s">
        <v>92</v>
      </c>
      <c r="B33" s="164" t="n">
        <f aca="false">+'MODIFICACION PROG'!J46</f>
        <v>0</v>
      </c>
      <c r="C33" s="205"/>
    </row>
    <row r="34" customFormat="false" ht="16.2" hidden="true" customHeight="false" outlineLevel="0" collapsed="false">
      <c r="A34" s="61" t="s">
        <v>96</v>
      </c>
      <c r="B34" s="164" t="n">
        <f aca="false">+'MODIFICACION PROG'!J50</f>
        <v>0</v>
      </c>
      <c r="C34" s="166"/>
    </row>
    <row r="35" customFormat="false" ht="6.9" hidden="true" customHeight="true" outlineLevel="0" collapsed="false">
      <c r="A35" s="167"/>
      <c r="B35" s="168"/>
      <c r="C35" s="169"/>
    </row>
    <row r="36" customFormat="false" ht="16.2" hidden="true" customHeight="false" outlineLevel="0" collapsed="false">
      <c r="A36" s="170" t="n">
        <v>0</v>
      </c>
      <c r="B36" s="171" t="n">
        <f aca="false">SUM(B15:B34)</f>
        <v>0</v>
      </c>
      <c r="C36" s="172" t="s">
        <v>342</v>
      </c>
    </row>
    <row r="37" customFormat="false" ht="8.25" hidden="false" customHeight="true" outlineLevel="0" collapsed="false">
      <c r="A37" s="173"/>
      <c r="B37" s="174"/>
      <c r="C37" s="175"/>
    </row>
    <row r="38" customFormat="false" ht="16.8" hidden="false" customHeight="false" outlineLevel="0" collapsed="false">
      <c r="A38" s="176" t="s">
        <v>98</v>
      </c>
      <c r="B38" s="177" t="s">
        <v>99</v>
      </c>
      <c r="C38" s="178"/>
    </row>
    <row r="39" customFormat="false" ht="8.25" hidden="false" customHeight="true" outlineLevel="0" collapsed="false">
      <c r="A39" s="191"/>
      <c r="B39" s="180"/>
      <c r="C39" s="192"/>
    </row>
    <row r="40" customFormat="false" ht="16.2" hidden="true" customHeight="false" outlineLevel="0" collapsed="false">
      <c r="A40" s="62" t="s">
        <v>102</v>
      </c>
      <c r="B40" s="182" t="n">
        <f aca="false">+'MODIFICACION PROG'!J56</f>
        <v>0</v>
      </c>
      <c r="C40" s="184"/>
    </row>
    <row r="41" customFormat="false" ht="16.2" hidden="true" customHeight="false" outlineLevel="0" collapsed="false">
      <c r="A41" s="57" t="s">
        <v>104</v>
      </c>
      <c r="B41" s="164" t="n">
        <f aca="false">+'MODIFICACION PROG'!J57</f>
        <v>0</v>
      </c>
      <c r="C41" s="184"/>
    </row>
    <row r="42" customFormat="false" ht="16.2" hidden="true" customHeight="false" outlineLevel="0" collapsed="false">
      <c r="A42" s="57" t="s">
        <v>106</v>
      </c>
      <c r="B42" s="164" t="n">
        <f aca="false">+'MODIFICACION PROG'!J58</f>
        <v>0</v>
      </c>
      <c r="C42" s="184"/>
    </row>
    <row r="43" customFormat="false" ht="16.2" hidden="true" customHeight="false" outlineLevel="0" collapsed="false">
      <c r="A43" s="57" t="s">
        <v>108</v>
      </c>
      <c r="B43" s="164" t="n">
        <f aca="false">+'MODIFICACION PROG'!J59</f>
        <v>0</v>
      </c>
      <c r="C43" s="184"/>
    </row>
    <row r="44" customFormat="false" ht="16.2" hidden="true" customHeight="false" outlineLevel="0" collapsed="false">
      <c r="A44" s="62" t="s">
        <v>112</v>
      </c>
      <c r="B44" s="164" t="n">
        <f aca="false">+'MODIFICACION PROG'!J63</f>
        <v>0</v>
      </c>
      <c r="C44" s="184"/>
    </row>
    <row r="45" customFormat="false" ht="16.2" hidden="true" customHeight="false" outlineLevel="0" collapsed="false">
      <c r="A45" s="62" t="s">
        <v>114</v>
      </c>
      <c r="B45" s="164" t="n">
        <f aca="false">+'MODIFICACION PROG'!J64</f>
        <v>0</v>
      </c>
      <c r="C45" s="184"/>
    </row>
    <row r="46" customFormat="false" ht="16.2" hidden="true" customHeight="false" outlineLevel="0" collapsed="false">
      <c r="A46" s="57" t="s">
        <v>116</v>
      </c>
      <c r="B46" s="164" t="n">
        <f aca="false">+'MODIFICACION PROG'!J65</f>
        <v>0</v>
      </c>
      <c r="C46" s="184"/>
    </row>
    <row r="47" customFormat="false" ht="16.2" hidden="true" customHeight="false" outlineLevel="0" collapsed="false">
      <c r="A47" s="57" t="s">
        <v>118</v>
      </c>
      <c r="B47" s="164" t="n">
        <f aca="false">+'MODIFICACION PROG'!J66</f>
        <v>0</v>
      </c>
      <c r="C47" s="184"/>
    </row>
    <row r="48" customFormat="false" ht="16.2" hidden="true" customHeight="false" outlineLevel="0" collapsed="false">
      <c r="A48" s="62" t="s">
        <v>120</v>
      </c>
      <c r="B48" s="164" t="n">
        <f aca="false">+'MODIFICACION PROG'!J67</f>
        <v>0</v>
      </c>
      <c r="C48" s="184"/>
    </row>
    <row r="49" customFormat="false" ht="16.2" hidden="true" customHeight="false" outlineLevel="0" collapsed="false">
      <c r="A49" s="57" t="s">
        <v>124</v>
      </c>
      <c r="B49" s="164" t="n">
        <f aca="false">+'MODIFICACION PROG'!J71</f>
        <v>0</v>
      </c>
      <c r="C49" s="184"/>
    </row>
    <row r="50" customFormat="false" ht="16.2" hidden="true" customHeight="false" outlineLevel="0" collapsed="false">
      <c r="A50" s="57" t="s">
        <v>126</v>
      </c>
      <c r="B50" s="164" t="n">
        <f aca="false">+'MODIFICACION PROG'!J72</f>
        <v>0</v>
      </c>
      <c r="C50" s="184"/>
    </row>
    <row r="51" customFormat="false" ht="16.2" hidden="true" customHeight="false" outlineLevel="0" collapsed="false">
      <c r="A51" s="57" t="s">
        <v>128</v>
      </c>
      <c r="B51" s="164" t="n">
        <f aca="false">+'MODIFICACION PROG'!J73</f>
        <v>0</v>
      </c>
      <c r="C51" s="184"/>
    </row>
    <row r="52" customFormat="false" ht="16.2" hidden="true" customHeight="false" outlineLevel="0" collapsed="false">
      <c r="A52" s="57" t="s">
        <v>130</v>
      </c>
      <c r="B52" s="164" t="n">
        <f aca="false">+'MODIFICACION PROG'!J74</f>
        <v>0</v>
      </c>
      <c r="C52" s="184"/>
    </row>
    <row r="53" customFormat="false" ht="16.2" hidden="true" customHeight="false" outlineLevel="0" collapsed="false">
      <c r="A53" s="62" t="s">
        <v>132</v>
      </c>
      <c r="B53" s="164" t="n">
        <f aca="false">+'MODIFICACION PROG'!J75</f>
        <v>0</v>
      </c>
      <c r="C53" s="184"/>
    </row>
    <row r="54" customFormat="false" ht="16.2" hidden="true" customHeight="false" outlineLevel="0" collapsed="false">
      <c r="A54" s="57" t="s">
        <v>134</v>
      </c>
      <c r="B54" s="164" t="n">
        <f aca="false">+'MODIFICACION PROG'!J76</f>
        <v>0</v>
      </c>
      <c r="C54" s="184"/>
    </row>
    <row r="55" customFormat="false" ht="16.2" hidden="true" customHeight="false" outlineLevel="0" collapsed="false">
      <c r="A55" s="57" t="s">
        <v>138</v>
      </c>
      <c r="B55" s="164" t="n">
        <f aca="false">+'MODIFICACION PROG'!J80</f>
        <v>0</v>
      </c>
      <c r="C55" s="184"/>
    </row>
    <row r="56" customFormat="false" ht="16.2" hidden="true" customHeight="false" outlineLevel="0" collapsed="false">
      <c r="A56" s="57" t="s">
        <v>140</v>
      </c>
      <c r="B56" s="164" t="n">
        <f aca="false">+'MODIFICACION PROG'!J81</f>
        <v>0</v>
      </c>
      <c r="C56" s="184"/>
    </row>
    <row r="57" customFormat="false" ht="16.2" hidden="true" customHeight="false" outlineLevel="0" collapsed="false">
      <c r="A57" s="57"/>
      <c r="B57" s="164" t="n">
        <f aca="false">+'MODIFICACION PROG'!J82</f>
        <v>0</v>
      </c>
      <c r="C57" s="184"/>
    </row>
    <row r="58" customFormat="false" ht="16.2" hidden="true" customHeight="false" outlineLevel="0" collapsed="false">
      <c r="A58" s="57" t="s">
        <v>142</v>
      </c>
      <c r="B58" s="164" t="n">
        <f aca="false">+'MODIFICACION PROG'!J83</f>
        <v>0</v>
      </c>
      <c r="C58" s="184"/>
    </row>
    <row r="59" customFormat="false" ht="64.8" hidden="false" customHeight="false" outlineLevel="0" collapsed="false">
      <c r="A59" s="69" t="s">
        <v>144</v>
      </c>
      <c r="B59" s="206" t="n">
        <f aca="false">+'MODIFICACION PROG'!J84</f>
        <v>22000000</v>
      </c>
      <c r="C59" s="207" t="s">
        <v>347</v>
      </c>
    </row>
    <row r="60" customFormat="false" ht="16.2" hidden="true" customHeight="false" outlineLevel="0" collapsed="false">
      <c r="A60" s="57" t="s">
        <v>146</v>
      </c>
      <c r="B60" s="164" t="n">
        <f aca="false">+'MODIFICACION PROG'!J85</f>
        <v>0</v>
      </c>
      <c r="C60" s="184"/>
    </row>
    <row r="61" customFormat="false" ht="16.2" hidden="true" customHeight="false" outlineLevel="0" collapsed="false">
      <c r="A61" s="62" t="s">
        <v>148</v>
      </c>
      <c r="B61" s="164" t="n">
        <f aca="false">+'MODIFICACION PROG'!J86</f>
        <v>0</v>
      </c>
      <c r="C61" s="184"/>
    </row>
    <row r="62" customFormat="false" ht="16.2" hidden="true" customHeight="false" outlineLevel="0" collapsed="false">
      <c r="A62" s="62" t="s">
        <v>150</v>
      </c>
      <c r="B62" s="164" t="n">
        <f aca="false">+'MODIFICACION PROG'!J87</f>
        <v>0</v>
      </c>
      <c r="C62" s="184"/>
    </row>
    <row r="63" customFormat="false" ht="16.2" hidden="true" customHeight="false" outlineLevel="0" collapsed="false">
      <c r="A63" s="57" t="s">
        <v>154</v>
      </c>
      <c r="B63" s="164" t="n">
        <f aca="false">+'MODIFICACION PROG'!J91</f>
        <v>0</v>
      </c>
      <c r="C63" s="184"/>
    </row>
    <row r="64" customFormat="false" ht="16.2" hidden="true" customHeight="false" outlineLevel="0" collapsed="false">
      <c r="A64" s="57" t="s">
        <v>156</v>
      </c>
      <c r="B64" s="164" t="n">
        <f aca="false">+'MODIFICACION PROG'!J92</f>
        <v>0</v>
      </c>
      <c r="C64" s="184"/>
    </row>
    <row r="65" customFormat="false" ht="16.2" hidden="true" customHeight="false" outlineLevel="0" collapsed="false">
      <c r="A65" s="57" t="s">
        <v>158</v>
      </c>
      <c r="B65" s="164" t="n">
        <f aca="false">+'MODIFICACION PROG'!J93</f>
        <v>0</v>
      </c>
      <c r="C65" s="185"/>
    </row>
    <row r="66" customFormat="false" ht="16.2" hidden="true" customHeight="false" outlineLevel="0" collapsed="false">
      <c r="A66" s="57" t="s">
        <v>160</v>
      </c>
      <c r="B66" s="164" t="n">
        <f aca="false">+'MODIFICACION PROG'!J94</f>
        <v>0</v>
      </c>
      <c r="C66" s="184"/>
    </row>
    <row r="67" customFormat="false" ht="16.2" hidden="true" customHeight="false" outlineLevel="0" collapsed="false">
      <c r="A67" s="62" t="s">
        <v>164</v>
      </c>
      <c r="B67" s="164" t="n">
        <f aca="false">+'MODIFICACION PROG'!J98</f>
        <v>0</v>
      </c>
      <c r="C67" s="184"/>
    </row>
    <row r="68" customFormat="false" ht="16.2" hidden="true" customHeight="false" outlineLevel="0" collapsed="false">
      <c r="A68" s="57" t="s">
        <v>168</v>
      </c>
      <c r="B68" s="164" t="n">
        <f aca="false">+'MODIFICACION PROG'!J102</f>
        <v>0</v>
      </c>
      <c r="C68" s="184"/>
    </row>
    <row r="69" customFormat="false" ht="16.2" hidden="true" customHeight="false" outlineLevel="0" collapsed="false">
      <c r="A69" s="57" t="s">
        <v>170</v>
      </c>
      <c r="B69" s="164" t="n">
        <f aca="false">+'MODIFICACION PROG'!J103</f>
        <v>0</v>
      </c>
      <c r="C69" s="184"/>
    </row>
    <row r="70" customFormat="false" ht="16.2" hidden="true" customHeight="false" outlineLevel="0" collapsed="false">
      <c r="A70" s="62" t="s">
        <v>172</v>
      </c>
      <c r="B70" s="164" t="n">
        <f aca="false">+'MODIFICACION PROG'!J104</f>
        <v>0</v>
      </c>
      <c r="C70" s="184"/>
    </row>
    <row r="71" customFormat="false" ht="16.2" hidden="true" customHeight="false" outlineLevel="0" collapsed="false">
      <c r="A71" s="57" t="s">
        <v>176</v>
      </c>
      <c r="B71" s="164" t="n">
        <f aca="false">+'MODIFICACION PROG'!J108</f>
        <v>0</v>
      </c>
      <c r="C71" s="184"/>
    </row>
    <row r="72" customFormat="false" ht="16.2" hidden="true" customHeight="false" outlineLevel="0" collapsed="false">
      <c r="A72" s="57" t="s">
        <v>178</v>
      </c>
      <c r="B72" s="164" t="n">
        <f aca="false">+'MODIFICACION PROG'!J109</f>
        <v>0</v>
      </c>
      <c r="C72" s="184"/>
    </row>
    <row r="73" customFormat="false" ht="16.2" hidden="true" customHeight="false" outlineLevel="0" collapsed="false">
      <c r="A73" s="57" t="s">
        <v>180</v>
      </c>
      <c r="B73" s="164" t="n">
        <f aca="false">+'MODIFICACION PROG'!J110</f>
        <v>0</v>
      </c>
      <c r="C73" s="184"/>
    </row>
    <row r="74" customFormat="false" ht="16.2" hidden="true" customHeight="false" outlineLevel="0" collapsed="false">
      <c r="A74" s="57" t="s">
        <v>182</v>
      </c>
      <c r="B74" s="164" t="n">
        <f aca="false">+'MODIFICACION PROG'!J111</f>
        <v>0</v>
      </c>
      <c r="C74" s="184"/>
    </row>
    <row r="75" customFormat="false" ht="16.2" hidden="true" customHeight="false" outlineLevel="0" collapsed="false">
      <c r="A75" s="57" t="s">
        <v>184</v>
      </c>
      <c r="B75" s="164" t="n">
        <f aca="false">+'MODIFICACION PROG'!J112</f>
        <v>0</v>
      </c>
      <c r="C75" s="184"/>
    </row>
    <row r="76" customFormat="false" ht="16.2" hidden="true" customHeight="false" outlineLevel="0" collapsed="false">
      <c r="A76" s="57" t="s">
        <v>186</v>
      </c>
      <c r="B76" s="164" t="n">
        <f aca="false">+'MODIFICACION PROG'!J113</f>
        <v>0</v>
      </c>
      <c r="C76" s="184"/>
    </row>
    <row r="77" customFormat="false" ht="16.2" hidden="true" customHeight="false" outlineLevel="0" collapsed="false">
      <c r="A77" s="57" t="s">
        <v>188</v>
      </c>
      <c r="B77" s="164" t="n">
        <f aca="false">+'MODIFICACION PROG'!J114</f>
        <v>0</v>
      </c>
      <c r="C77" s="184"/>
    </row>
    <row r="78" customFormat="false" ht="16.2" hidden="true" customHeight="false" outlineLevel="0" collapsed="false">
      <c r="A78" s="57" t="s">
        <v>190</v>
      </c>
      <c r="B78" s="164" t="n">
        <f aca="false">+'MODIFICACION PROG'!J115</f>
        <v>0</v>
      </c>
      <c r="C78" s="184"/>
    </row>
    <row r="79" customFormat="false" ht="16.2" hidden="true" customHeight="false" outlineLevel="0" collapsed="false">
      <c r="A79" s="62" t="s">
        <v>194</v>
      </c>
      <c r="B79" s="164" t="n">
        <f aca="false">+'MODIFICACION PROG'!J119</f>
        <v>0</v>
      </c>
      <c r="C79" s="184"/>
    </row>
    <row r="80" customFormat="false" ht="16.2" hidden="true" customHeight="false" outlineLevel="0" collapsed="false">
      <c r="A80" s="62" t="s">
        <v>198</v>
      </c>
      <c r="B80" s="164" t="n">
        <f aca="false">+'MODIFICACION PROG'!J123</f>
        <v>0</v>
      </c>
      <c r="C80" s="184"/>
    </row>
    <row r="81" customFormat="false" ht="16.2" hidden="true" customHeight="false" outlineLevel="0" collapsed="false">
      <c r="A81" s="57" t="s">
        <v>200</v>
      </c>
      <c r="B81" s="164" t="n">
        <f aca="false">+'MODIFICACION PROG'!J124</f>
        <v>0</v>
      </c>
      <c r="C81" s="184"/>
    </row>
    <row r="82" customFormat="false" ht="16.2" hidden="true" customHeight="false" outlineLevel="0" collapsed="false">
      <c r="A82" s="57" t="s">
        <v>202</v>
      </c>
      <c r="B82" s="164" t="n">
        <f aca="false">+'MODIFICACION PROG'!J125</f>
        <v>0</v>
      </c>
      <c r="C82" s="184"/>
    </row>
    <row r="83" customFormat="false" ht="8.25" hidden="false" customHeight="true" outlineLevel="0" collapsed="false">
      <c r="A83" s="167"/>
      <c r="B83" s="168"/>
      <c r="C83" s="169"/>
    </row>
    <row r="84" customFormat="false" ht="16.2" hidden="false" customHeight="false" outlineLevel="0" collapsed="false">
      <c r="A84" s="186" t="n">
        <v>1</v>
      </c>
      <c r="B84" s="187" t="n">
        <f aca="false">SUM(B40:B82)</f>
        <v>22000000</v>
      </c>
      <c r="C84" s="188" t="s">
        <v>342</v>
      </c>
    </row>
    <row r="85" customFormat="false" ht="16.8" hidden="true" customHeight="false" outlineLevel="0" collapsed="false">
      <c r="A85" s="208"/>
      <c r="B85" s="209"/>
      <c r="C85" s="210"/>
    </row>
    <row r="86" customFormat="false" ht="16.8" hidden="true" customHeight="false" outlineLevel="0" collapsed="false">
      <c r="A86" s="159" t="n">
        <v>2</v>
      </c>
      <c r="B86" s="194" t="s">
        <v>204</v>
      </c>
      <c r="C86" s="194"/>
    </row>
    <row r="87" customFormat="false" ht="16.2" hidden="true" customHeight="false" outlineLevel="0" collapsed="false">
      <c r="A87" s="161"/>
      <c r="B87" s="162"/>
      <c r="C87" s="163"/>
    </row>
    <row r="88" customFormat="false" ht="16.2" hidden="true" customHeight="false" outlineLevel="0" collapsed="false">
      <c r="A88" s="57" t="s">
        <v>207</v>
      </c>
      <c r="B88" s="164" t="n">
        <f aca="false">+'MODIFICACION PROG'!J131</f>
        <v>0</v>
      </c>
      <c r="C88" s="166"/>
    </row>
    <row r="89" customFormat="false" ht="16.2" hidden="true" customHeight="false" outlineLevel="0" collapsed="false">
      <c r="A89" s="57" t="s">
        <v>209</v>
      </c>
      <c r="B89" s="164" t="n">
        <f aca="false">+'MODIFICACION PROG'!J132</f>
        <v>0</v>
      </c>
      <c r="C89" s="166"/>
    </row>
    <row r="90" customFormat="false" ht="16.2" hidden="true" customHeight="false" outlineLevel="0" collapsed="false">
      <c r="A90" s="57" t="s">
        <v>211</v>
      </c>
      <c r="B90" s="164" t="n">
        <f aca="false">+'MODIFICACION PROG'!J133</f>
        <v>0</v>
      </c>
      <c r="C90" s="166"/>
    </row>
    <row r="91" customFormat="false" ht="16.2" hidden="true" customHeight="false" outlineLevel="0" collapsed="false">
      <c r="A91" s="57" t="s">
        <v>213</v>
      </c>
      <c r="B91" s="164" t="n">
        <f aca="false">+'MODIFICACION PROG'!J134</f>
        <v>0</v>
      </c>
      <c r="C91" s="166"/>
    </row>
    <row r="92" customFormat="false" ht="16.2" hidden="true" customHeight="false" outlineLevel="0" collapsed="false">
      <c r="A92" s="62" t="s">
        <v>217</v>
      </c>
      <c r="B92" s="164" t="n">
        <f aca="false">+'MODIFICACION PROG'!J138</f>
        <v>0</v>
      </c>
      <c r="C92" s="166"/>
    </row>
    <row r="93" customFormat="false" ht="16.2" hidden="true" customHeight="false" outlineLevel="0" collapsed="false">
      <c r="A93" s="57" t="s">
        <v>221</v>
      </c>
      <c r="B93" s="164" t="n">
        <f aca="false">+'MODIFICACION PROG'!J142</f>
        <v>0</v>
      </c>
      <c r="C93" s="166"/>
    </row>
    <row r="94" customFormat="false" ht="16.2" hidden="true" customHeight="false" outlineLevel="0" collapsed="false">
      <c r="A94" s="57" t="s">
        <v>223</v>
      </c>
      <c r="B94" s="164" t="n">
        <f aca="false">+'MODIFICACION PROG'!J143</f>
        <v>0</v>
      </c>
      <c r="C94" s="166"/>
    </row>
    <row r="95" customFormat="false" ht="16.2" hidden="true" customHeight="false" outlineLevel="0" collapsed="false">
      <c r="A95" s="57" t="s">
        <v>225</v>
      </c>
      <c r="B95" s="164" t="n">
        <f aca="false">+'MODIFICACION PROG'!J144</f>
        <v>0</v>
      </c>
      <c r="C95" s="166"/>
    </row>
    <row r="96" customFormat="false" ht="16.2" hidden="true" customHeight="false" outlineLevel="0" collapsed="false">
      <c r="A96" s="57" t="s">
        <v>227</v>
      </c>
      <c r="B96" s="164" t="n">
        <f aca="false">+'MODIFICACION PROG'!J145</f>
        <v>0</v>
      </c>
      <c r="C96" s="166"/>
    </row>
    <row r="97" customFormat="false" ht="16.2" hidden="true" customHeight="false" outlineLevel="0" collapsed="false">
      <c r="A97" s="57" t="s">
        <v>229</v>
      </c>
      <c r="B97" s="164" t="n">
        <f aca="false">+'MODIFICACION PROG'!J146</f>
        <v>0</v>
      </c>
      <c r="C97" s="166"/>
    </row>
    <row r="98" customFormat="false" ht="16.2" hidden="true" customHeight="false" outlineLevel="0" collapsed="false">
      <c r="A98" s="57" t="s">
        <v>231</v>
      </c>
      <c r="B98" s="164" t="n">
        <f aca="false">+'MODIFICACION PROG'!J147</f>
        <v>0</v>
      </c>
      <c r="C98" s="166"/>
    </row>
    <row r="99" customFormat="false" ht="16.2" hidden="true" customHeight="false" outlineLevel="0" collapsed="false">
      <c r="A99" s="57" t="s">
        <v>235</v>
      </c>
      <c r="B99" s="164" t="n">
        <f aca="false">+'MODIFICACION PROG'!J151</f>
        <v>0</v>
      </c>
      <c r="C99" s="166"/>
    </row>
    <row r="100" customFormat="false" ht="16.2" hidden="true" customHeight="false" outlineLevel="0" collapsed="false">
      <c r="A100" s="57" t="s">
        <v>237</v>
      </c>
      <c r="B100" s="164" t="n">
        <f aca="false">+'MODIFICACION PROG'!J152</f>
        <v>0</v>
      </c>
      <c r="C100" s="166"/>
    </row>
    <row r="101" customFormat="false" ht="16.2" hidden="true" customHeight="false" outlineLevel="0" collapsed="false">
      <c r="A101" s="57" t="s">
        <v>241</v>
      </c>
      <c r="B101" s="164" t="n">
        <f aca="false">+'MODIFICACION PROG'!J156</f>
        <v>0</v>
      </c>
      <c r="C101" s="166"/>
    </row>
    <row r="102" customFormat="false" ht="16.2" hidden="true" customHeight="false" outlineLevel="0" collapsed="false">
      <c r="A102" s="57" t="s">
        <v>243</v>
      </c>
      <c r="B102" s="164" t="n">
        <f aca="false">+'MODIFICACION PROG'!J157</f>
        <v>0</v>
      </c>
      <c r="C102" s="166"/>
    </row>
    <row r="103" customFormat="false" ht="16.2" hidden="true" customHeight="false" outlineLevel="0" collapsed="false">
      <c r="A103" s="57" t="s">
        <v>245</v>
      </c>
      <c r="B103" s="164" t="n">
        <f aca="false">+'MODIFICACION PROG'!J158</f>
        <v>0</v>
      </c>
      <c r="C103" s="166"/>
    </row>
    <row r="104" customFormat="false" ht="16.2" hidden="true" customHeight="false" outlineLevel="0" collapsed="false">
      <c r="A104" s="57" t="s">
        <v>247</v>
      </c>
      <c r="B104" s="164" t="n">
        <f aca="false">+'MODIFICACION PROG'!J159</f>
        <v>0</v>
      </c>
      <c r="C104" s="166"/>
    </row>
    <row r="105" customFormat="false" ht="16.2" hidden="true" customHeight="false" outlineLevel="0" collapsed="false">
      <c r="A105" s="57" t="s">
        <v>249</v>
      </c>
      <c r="B105" s="164" t="n">
        <f aca="false">+'MODIFICACION PROG'!J160</f>
        <v>0</v>
      </c>
      <c r="C105" s="166"/>
    </row>
    <row r="106" customFormat="false" ht="16.2" hidden="true" customHeight="false" outlineLevel="0" collapsed="false">
      <c r="A106" s="57" t="s">
        <v>251</v>
      </c>
      <c r="B106" s="164" t="n">
        <f aca="false">+'MODIFICACION PROG'!J161</f>
        <v>0</v>
      </c>
      <c r="C106" s="166"/>
    </row>
    <row r="107" customFormat="false" ht="16.2" hidden="true" customHeight="false" outlineLevel="0" collapsed="false">
      <c r="A107" s="57" t="s">
        <v>253</v>
      </c>
      <c r="B107" s="164" t="n">
        <f aca="false">+'MODIFICACION PROG'!J162</f>
        <v>0</v>
      </c>
      <c r="C107" s="166"/>
    </row>
    <row r="108" customFormat="false" ht="16.2" hidden="true" customHeight="false" outlineLevel="0" collapsed="false">
      <c r="A108" s="57" t="s">
        <v>255</v>
      </c>
      <c r="B108" s="164" t="n">
        <f aca="false">+'MODIFICACION PROG'!J163</f>
        <v>0</v>
      </c>
      <c r="C108" s="166"/>
    </row>
    <row r="109" customFormat="false" ht="16.2" hidden="true" customHeight="false" outlineLevel="0" collapsed="false">
      <c r="A109" s="167"/>
      <c r="B109" s="168"/>
      <c r="C109" s="169"/>
    </row>
    <row r="110" customFormat="false" ht="16.2" hidden="true" customHeight="false" outlineLevel="0" collapsed="false">
      <c r="A110" s="170" t="n">
        <v>2</v>
      </c>
      <c r="B110" s="171" t="n">
        <f aca="false">SUM(B88:B108)</f>
        <v>0</v>
      </c>
      <c r="C110" s="172" t="s">
        <v>342</v>
      </c>
    </row>
    <row r="111" customFormat="false" ht="16.8" hidden="true" customHeight="false" outlineLevel="0" collapsed="false">
      <c r="A111" s="173"/>
      <c r="B111" s="174"/>
      <c r="C111" s="175"/>
    </row>
    <row r="112" customFormat="false" ht="16.8" hidden="true" customHeight="false" outlineLevel="0" collapsed="false">
      <c r="A112" s="159" t="n">
        <v>5</v>
      </c>
      <c r="B112" s="194" t="s">
        <v>257</v>
      </c>
      <c r="C112" s="194"/>
    </row>
    <row r="113" customFormat="false" ht="16.2" hidden="true" customHeight="false" outlineLevel="0" collapsed="false">
      <c r="A113" s="191"/>
      <c r="B113" s="162"/>
      <c r="C113" s="192"/>
    </row>
    <row r="114" customFormat="false" ht="16.2" hidden="true" customHeight="false" outlineLevel="0" collapsed="false">
      <c r="A114" s="57" t="s">
        <v>260</v>
      </c>
      <c r="B114" s="164" t="n">
        <f aca="false">+'MODIFICACION PROG'!J169</f>
        <v>0</v>
      </c>
      <c r="C114" s="184"/>
    </row>
    <row r="115" customFormat="false" ht="16.2" hidden="true" customHeight="false" outlineLevel="0" collapsed="false">
      <c r="A115" s="57" t="s">
        <v>262</v>
      </c>
      <c r="B115" s="164" t="n">
        <f aca="false">+'MODIFICACION PROG'!J170</f>
        <v>0</v>
      </c>
      <c r="C115" s="184"/>
    </row>
    <row r="116" customFormat="false" ht="16.2" hidden="true" customHeight="false" outlineLevel="0" collapsed="false">
      <c r="A116" s="57" t="s">
        <v>264</v>
      </c>
      <c r="B116" s="164" t="n">
        <f aca="false">+'MODIFICACION PROG'!J171</f>
        <v>0</v>
      </c>
      <c r="C116" s="190" t="s">
        <v>85</v>
      </c>
    </row>
    <row r="117" customFormat="false" ht="16.2" hidden="true" customHeight="false" outlineLevel="0" collapsed="false">
      <c r="A117" s="57" t="s">
        <v>266</v>
      </c>
      <c r="B117" s="164" t="n">
        <f aca="false">+'MODIFICACION PROG'!J172</f>
        <v>0</v>
      </c>
      <c r="C117" s="184"/>
    </row>
    <row r="118" customFormat="false" ht="16.2" hidden="true" customHeight="false" outlineLevel="0" collapsed="false">
      <c r="A118" s="57" t="s">
        <v>268</v>
      </c>
      <c r="B118" s="164" t="n">
        <f aca="false">+'MODIFICACION PROG'!J173</f>
        <v>0</v>
      </c>
      <c r="C118" s="184"/>
    </row>
    <row r="119" customFormat="false" ht="16.2" hidden="true" customHeight="false" outlineLevel="0" collapsed="false">
      <c r="A119" s="57" t="s">
        <v>270</v>
      </c>
      <c r="B119" s="164" t="n">
        <f aca="false">+'MODIFICACION PROG'!J174</f>
        <v>0</v>
      </c>
      <c r="C119" s="184"/>
    </row>
    <row r="120" customFormat="false" ht="16.2" hidden="true" customHeight="false" outlineLevel="0" collapsed="false">
      <c r="A120" s="57" t="s">
        <v>272</v>
      </c>
      <c r="B120" s="164" t="n">
        <f aca="false">+'MODIFICACION PROG'!J175</f>
        <v>0</v>
      </c>
      <c r="C120" s="184"/>
    </row>
    <row r="121" customFormat="false" ht="16.2" hidden="true" customHeight="false" outlineLevel="0" collapsed="false">
      <c r="A121" s="57" t="s">
        <v>274</v>
      </c>
      <c r="B121" s="164" t="n">
        <f aca="false">+'MODIFICACION PROG'!J176</f>
        <v>0</v>
      </c>
      <c r="C121" s="184"/>
    </row>
    <row r="122" customFormat="false" ht="16.2" hidden="true" customHeight="false" outlineLevel="0" collapsed="false">
      <c r="A122" s="57" t="s">
        <v>278</v>
      </c>
      <c r="B122" s="164" t="n">
        <f aca="false">+'MODIFICACION PROG'!J180</f>
        <v>0</v>
      </c>
      <c r="C122" s="184"/>
    </row>
    <row r="123" customFormat="false" ht="16.2" hidden="true" customHeight="false" outlineLevel="0" collapsed="false">
      <c r="A123" s="57" t="s">
        <v>280</v>
      </c>
      <c r="B123" s="164" t="n">
        <f aca="false">+'MODIFICACION PROG'!J181</f>
        <v>0</v>
      </c>
      <c r="C123" s="184"/>
    </row>
    <row r="124" customFormat="false" ht="16.2" hidden="true" customHeight="false" outlineLevel="0" collapsed="false">
      <c r="A124" s="57" t="s">
        <v>283</v>
      </c>
      <c r="B124" s="164" t="n">
        <f aca="false">+'MODIFICACION PROG'!J185</f>
        <v>0</v>
      </c>
      <c r="C124" s="184"/>
    </row>
    <row r="125" customFormat="false" ht="16.2" hidden="true" customHeight="false" outlineLevel="0" collapsed="false">
      <c r="A125" s="57" t="s">
        <v>285</v>
      </c>
      <c r="B125" s="164" t="n">
        <f aca="false">+'MODIFICACION PROG'!J186</f>
        <v>0</v>
      </c>
      <c r="C125" s="184"/>
    </row>
    <row r="126" customFormat="false" ht="16.2" hidden="true" customHeight="false" outlineLevel="0" collapsed="false">
      <c r="A126" s="167"/>
      <c r="B126" s="168"/>
      <c r="C126" s="169"/>
    </row>
    <row r="127" customFormat="false" ht="16.2" hidden="true" customHeight="false" outlineLevel="0" collapsed="false">
      <c r="A127" s="170" t="n">
        <v>5</v>
      </c>
      <c r="B127" s="171" t="n">
        <f aca="false">SUM(B114:B125)</f>
        <v>0</v>
      </c>
      <c r="C127" s="172" t="s">
        <v>342</v>
      </c>
    </row>
    <row r="128" customFormat="false" ht="16.8" hidden="true" customHeight="false" outlineLevel="0" collapsed="false">
      <c r="A128" s="173"/>
      <c r="B128" s="174"/>
      <c r="C128" s="175"/>
    </row>
    <row r="129" customFormat="false" ht="16.8" hidden="true" customHeight="false" outlineLevel="0" collapsed="false">
      <c r="A129" s="159" t="n">
        <v>6</v>
      </c>
      <c r="B129" s="194" t="s">
        <v>287</v>
      </c>
      <c r="C129" s="194"/>
    </row>
    <row r="130" customFormat="false" ht="16.2" hidden="true" customHeight="false" outlineLevel="0" collapsed="false">
      <c r="A130" s="191"/>
      <c r="B130" s="162"/>
      <c r="C130" s="192"/>
    </row>
    <row r="131" customFormat="false" ht="16.2" hidden="true" customHeight="false" outlineLevel="0" collapsed="false">
      <c r="A131" s="94" t="s">
        <v>290</v>
      </c>
      <c r="B131" s="164" t="n">
        <f aca="false">+'MODIFICACION PROG'!J192</f>
        <v>0</v>
      </c>
      <c r="C131" s="184"/>
    </row>
    <row r="132" customFormat="false" ht="16.2" hidden="true" customHeight="false" outlineLevel="0" collapsed="false">
      <c r="A132" s="94" t="s">
        <v>292</v>
      </c>
      <c r="B132" s="164" t="n">
        <f aca="false">+'MODIFICACION PROG'!J193</f>
        <v>0</v>
      </c>
      <c r="C132" s="184"/>
    </row>
    <row r="133" customFormat="false" ht="16.2" hidden="true" customHeight="false" outlineLevel="0" collapsed="false">
      <c r="A133" s="94" t="s">
        <v>296</v>
      </c>
      <c r="B133" s="164" t="n">
        <f aca="false">+'MODIFICACION PROG'!J197</f>
        <v>0</v>
      </c>
      <c r="C133" s="184"/>
    </row>
    <row r="134" customFormat="false" ht="16.2" hidden="true" customHeight="false" outlineLevel="0" collapsed="false">
      <c r="A134" s="94" t="s">
        <v>300</v>
      </c>
      <c r="B134" s="164" t="n">
        <f aca="false">+'MODIFICACION PROG'!J201</f>
        <v>0</v>
      </c>
      <c r="C134" s="184"/>
    </row>
    <row r="135" customFormat="false" ht="16.2" hidden="true" customHeight="false" outlineLevel="0" collapsed="false">
      <c r="A135" s="62" t="s">
        <v>304</v>
      </c>
      <c r="B135" s="164" t="n">
        <f aca="false">+'MODIFICACION PROG'!J205</f>
        <v>0</v>
      </c>
      <c r="C135" s="184"/>
    </row>
    <row r="136" customFormat="false" ht="16.2" hidden="true" customHeight="false" outlineLevel="0" collapsed="false">
      <c r="A136" s="62" t="s">
        <v>306</v>
      </c>
      <c r="B136" s="164" t="n">
        <f aca="false">+'MODIFICACION PROG'!J206</f>
        <v>0</v>
      </c>
      <c r="C136" s="184"/>
    </row>
    <row r="137" customFormat="false" ht="16.2" hidden="true" customHeight="false" outlineLevel="0" collapsed="false">
      <c r="A137" s="167"/>
      <c r="B137" s="168"/>
      <c r="C137" s="169"/>
    </row>
    <row r="138" customFormat="false" ht="16.2" hidden="true" customHeight="false" outlineLevel="0" collapsed="false">
      <c r="A138" s="170" t="n">
        <v>6</v>
      </c>
      <c r="B138" s="171" t="n">
        <f aca="false">SUM(B131:B136)</f>
        <v>0</v>
      </c>
      <c r="C138" s="172" t="s">
        <v>342</v>
      </c>
    </row>
    <row r="139" customFormat="false" ht="16.8" hidden="true" customHeight="false" outlineLevel="0" collapsed="false">
      <c r="A139" s="173"/>
      <c r="B139" s="174"/>
      <c r="C139" s="175"/>
    </row>
    <row r="140" customFormat="false" ht="16.8" hidden="true" customHeight="false" outlineLevel="0" collapsed="false">
      <c r="A140" s="159" t="n">
        <v>9</v>
      </c>
      <c r="B140" s="194" t="s">
        <v>308</v>
      </c>
      <c r="C140" s="194"/>
    </row>
    <row r="141" customFormat="false" ht="16.2" hidden="true" customHeight="false" outlineLevel="0" collapsed="false">
      <c r="A141" s="191"/>
      <c r="B141" s="162"/>
      <c r="C141" s="192"/>
    </row>
    <row r="142" customFormat="false" ht="16.2" hidden="true" customHeight="false" outlineLevel="0" collapsed="false">
      <c r="A142" s="195" t="s">
        <v>311</v>
      </c>
      <c r="B142" s="164" t="n">
        <f aca="false">+'MODIFICACION PROG'!J212</f>
        <v>0</v>
      </c>
      <c r="C142" s="196"/>
    </row>
    <row r="143" customFormat="false" ht="48.75" hidden="true" customHeight="true" outlineLevel="0" collapsed="false">
      <c r="A143" s="56" t="s">
        <v>313</v>
      </c>
      <c r="B143" s="164" t="n">
        <f aca="false">+'MODIFICACION PROG'!J213</f>
        <v>0</v>
      </c>
      <c r="C143" s="193" t="s">
        <v>348</v>
      </c>
    </row>
    <row r="144" customFormat="false" ht="16.2" hidden="true" customHeight="false" outlineLevel="0" collapsed="false">
      <c r="A144" s="167"/>
      <c r="B144" s="168"/>
      <c r="C144" s="169"/>
    </row>
    <row r="145" customFormat="false" ht="16.2" hidden="true" customHeight="false" outlineLevel="0" collapsed="false">
      <c r="A145" s="170" t="n">
        <v>9</v>
      </c>
      <c r="B145" s="171" t="n">
        <f aca="false">SUM(B142:B143)</f>
        <v>0</v>
      </c>
      <c r="C145" s="172" t="s">
        <v>342</v>
      </c>
    </row>
    <row r="146" customFormat="false" ht="7.5" hidden="false" customHeight="true" outlineLevel="0" collapsed="false">
      <c r="A146" s="173"/>
      <c r="B146" s="174"/>
      <c r="C146" s="175"/>
    </row>
    <row r="147" customFormat="false" ht="6.9" hidden="false" customHeight="true" outlineLevel="0" collapsed="false"/>
    <row r="148" customFormat="false" ht="16.8" hidden="false" customHeight="false" outlineLevel="0" collapsed="false">
      <c r="A148" s="197"/>
      <c r="B148" s="198" t="n">
        <f aca="false">+B145+B138+B127+B110+B84+B36</f>
        <v>22000000</v>
      </c>
      <c r="C148" s="199" t="s">
        <v>349</v>
      </c>
    </row>
    <row r="149" customFormat="false" ht="16.8" hidden="true" customHeight="false" outlineLevel="0" collapsed="false"/>
    <row r="150" customFormat="false" ht="18" hidden="true" customHeight="true" outlineLevel="0" collapsed="false">
      <c r="A150" s="200"/>
      <c r="B150" s="201" t="n">
        <f aca="false">+B148+'RECURSOS PROG 03'!B1548+'RECURSOS PROG 02'!B1547+'RECURSOS PROG 01'!B1547</f>
        <v>22000000</v>
      </c>
      <c r="C150" s="202" t="s">
        <v>40</v>
      </c>
    </row>
    <row r="151" customFormat="false" ht="16.2" hidden="true" customHeight="false" outlineLevel="0" collapsed="false"/>
    <row r="152" customFormat="false" ht="16.2" hidden="true" customHeight="false" outlineLevel="0" collapsed="false"/>
    <row r="153" customFormat="false" ht="16.2" hidden="true" customHeight="false" outlineLevel="0" collapsed="false"/>
    <row r="425" customFormat="false" ht="7.2" hidden="false" customHeight="true" outlineLevel="0" collapsed="false">
      <c r="A425" s="152"/>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row>
  </sheetData>
  <mergeCells count="11">
    <mergeCell ref="A2:C2"/>
    <mergeCell ref="A3:C3"/>
    <mergeCell ref="A4:C4"/>
    <mergeCell ref="A6:B6"/>
    <mergeCell ref="A10:A11"/>
    <mergeCell ref="C10:C11"/>
    <mergeCell ref="B13:C13"/>
    <mergeCell ref="B86:C86"/>
    <mergeCell ref="B112:C112"/>
    <mergeCell ref="B129:C129"/>
    <mergeCell ref="B140:C1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L4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O3" activeCellId="0" sqref="AO3"/>
    </sheetView>
  </sheetViews>
  <sheetFormatPr defaultColWidth="11.43359375" defaultRowHeight="16.2" zeroHeight="false" outlineLevelRow="0" outlineLevelCol="0"/>
  <cols>
    <col collapsed="false" customWidth="true" hidden="false" outlineLevel="0" max="1" min="1" style="145" width="11.66"/>
    <col collapsed="false" customWidth="true" hidden="false" outlineLevel="0" max="2" min="2" style="10" width="13.33"/>
    <col collapsed="false" customWidth="true" hidden="false" outlineLevel="0" max="3" min="3" style="2" width="76.1"/>
    <col collapsed="false" customWidth="false" hidden="false" outlineLevel="0" max="257" min="4" style="2" width="11.43"/>
  </cols>
  <sheetData>
    <row r="2" customFormat="false" ht="16.2" hidden="false" customHeight="false" outlineLevel="0" collapsed="false">
      <c r="A2" s="146" t="s">
        <v>335</v>
      </c>
      <c r="B2" s="146"/>
      <c r="C2" s="146"/>
    </row>
    <row r="3" customFormat="false" ht="16.2" hidden="false" customHeight="false" outlineLevel="0" collapsed="false">
      <c r="A3" s="146" t="str">
        <f aca="false">+'RECURSOS PROG 02'!A3:C3</f>
        <v>MODIFICACIÓN A NIVEL SUPERIOR  N° 01-2023</v>
      </c>
      <c r="B3" s="146"/>
      <c r="C3" s="146"/>
    </row>
    <row r="4" customFormat="false" ht="16.8" hidden="false" customHeight="false" outlineLevel="0" collapsed="false">
      <c r="A4" s="147" t="s">
        <v>2</v>
      </c>
      <c r="B4" s="147"/>
      <c r="C4" s="147"/>
    </row>
    <row r="5" customFormat="false" ht="16.8" hidden="false" customHeight="false" outlineLevel="0" collapsed="false"/>
    <row r="6" customFormat="false" ht="16.2" hidden="false" customHeight="false" outlineLevel="0" collapsed="false">
      <c r="A6" s="148" t="s">
        <v>336</v>
      </c>
      <c r="B6" s="148"/>
      <c r="C6" s="149"/>
    </row>
    <row r="8" customFormat="false" ht="16.2" hidden="false" customHeight="true" outlineLevel="0" collapsed="false">
      <c r="A8" s="211" t="s">
        <v>350</v>
      </c>
      <c r="B8" s="211"/>
      <c r="C8" s="211"/>
    </row>
    <row r="9" customFormat="false" ht="16.8" hidden="false" customHeight="false" outlineLevel="0" collapsed="false">
      <c r="A9" s="152"/>
      <c r="B9" s="204"/>
      <c r="C9" s="117"/>
    </row>
    <row r="10" customFormat="false" ht="16.5" hidden="false" customHeight="true" outlineLevel="0" collapsed="false">
      <c r="A10" s="153" t="s">
        <v>338</v>
      </c>
      <c r="B10" s="154" t="s">
        <v>339</v>
      </c>
      <c r="C10" s="155" t="s">
        <v>340</v>
      </c>
    </row>
    <row r="11" customFormat="false" ht="16.8" hidden="false" customHeight="false" outlineLevel="0" collapsed="false">
      <c r="A11" s="153"/>
      <c r="B11" s="156" t="s">
        <v>341</v>
      </c>
      <c r="C11" s="155"/>
    </row>
    <row r="12" customFormat="false" ht="16.8" hidden="true" customHeight="false" outlineLevel="0" collapsed="false">
      <c r="A12" s="157"/>
      <c r="C12" s="158"/>
    </row>
    <row r="13" customFormat="false" ht="16.8" hidden="true" customHeight="false" outlineLevel="0" collapsed="false">
      <c r="A13" s="159" t="s">
        <v>41</v>
      </c>
      <c r="B13" s="160" t="s">
        <v>42</v>
      </c>
      <c r="C13" s="160"/>
    </row>
    <row r="14" customFormat="false" ht="16.2" hidden="true" customHeight="false" outlineLevel="0" collapsed="false">
      <c r="A14" s="161"/>
      <c r="B14" s="162"/>
      <c r="C14" s="163"/>
    </row>
    <row r="15" customFormat="false" ht="16.2" hidden="true" customHeight="false" outlineLevel="0" collapsed="false">
      <c r="A15" s="46" t="s">
        <v>46</v>
      </c>
      <c r="B15" s="164" t="n">
        <f aca="false">+'MODIFICACION PROG'!AH15</f>
        <v>0</v>
      </c>
      <c r="C15" s="212"/>
    </row>
    <row r="16" customFormat="false" ht="16.2" hidden="true" customHeight="false" outlineLevel="0" collapsed="false">
      <c r="A16" s="46" t="s">
        <v>48</v>
      </c>
      <c r="B16" s="164" t="n">
        <f aca="false">+'MODIFICACION PROG'!AH16</f>
        <v>0</v>
      </c>
      <c r="C16" s="212"/>
    </row>
    <row r="17" customFormat="false" ht="12.75" hidden="true" customHeight="true" outlineLevel="0" collapsed="false">
      <c r="A17" s="46" t="s">
        <v>50</v>
      </c>
      <c r="B17" s="164" t="n">
        <f aca="false">+'MODIFICACION PROG'!AH17</f>
        <v>0</v>
      </c>
      <c r="C17" s="212"/>
    </row>
    <row r="18" customFormat="false" ht="12.75" hidden="true" customHeight="true" outlineLevel="0" collapsed="false">
      <c r="A18" s="46" t="s">
        <v>54</v>
      </c>
      <c r="B18" s="164" t="n">
        <f aca="false">+'MODIFICACION PROG'!AH21</f>
        <v>0</v>
      </c>
      <c r="C18" s="212"/>
    </row>
    <row r="19" customFormat="false" ht="12.75" hidden="true" customHeight="true" outlineLevel="0" collapsed="false">
      <c r="A19" s="46" t="s">
        <v>56</v>
      </c>
      <c r="B19" s="164" t="n">
        <f aca="false">+'MODIFICACION PROG'!AH22</f>
        <v>0</v>
      </c>
      <c r="C19" s="212"/>
    </row>
    <row r="20" customFormat="false" ht="12.75" hidden="true" customHeight="true" outlineLevel="0" collapsed="false">
      <c r="A20" s="51" t="s">
        <v>58</v>
      </c>
      <c r="B20" s="164" t="n">
        <f aca="false">+'MODIFICACION PROG'!AH23</f>
        <v>0</v>
      </c>
      <c r="C20" s="212"/>
    </row>
    <row r="21" customFormat="false" ht="16.2" hidden="true" customHeight="false" outlineLevel="0" collapsed="false">
      <c r="A21" s="46" t="s">
        <v>62</v>
      </c>
      <c r="B21" s="164" t="n">
        <f aca="false">+'MODIFICACION PROG'!AH27</f>
        <v>0</v>
      </c>
      <c r="C21" s="212"/>
    </row>
    <row r="22" customFormat="false" ht="16.2" hidden="true" customHeight="false" outlineLevel="0" collapsed="false">
      <c r="A22" s="46" t="s">
        <v>64</v>
      </c>
      <c r="B22" s="164" t="n">
        <f aca="false">+'MODIFICACION PROG'!AH28</f>
        <v>0</v>
      </c>
      <c r="C22" s="212"/>
    </row>
    <row r="23" customFormat="false" ht="12.75" hidden="true" customHeight="true" outlineLevel="0" collapsed="false">
      <c r="A23" s="46" t="s">
        <v>66</v>
      </c>
      <c r="B23" s="164" t="n">
        <f aca="false">+'MODIFICACION PROG'!AH29</f>
        <v>0</v>
      </c>
      <c r="C23" s="212"/>
    </row>
    <row r="24" customFormat="false" ht="12.75" hidden="true" customHeight="true" outlineLevel="0" collapsed="false">
      <c r="A24" s="46" t="s">
        <v>68</v>
      </c>
      <c r="B24" s="164" t="n">
        <f aca="false">+'MODIFICACION PROG'!AH30</f>
        <v>0</v>
      </c>
      <c r="C24" s="212"/>
    </row>
    <row r="25" customFormat="false" ht="16.2" hidden="true" customHeight="false" outlineLevel="0" collapsed="false">
      <c r="A25" s="46" t="s">
        <v>70</v>
      </c>
      <c r="B25" s="164" t="n">
        <f aca="false">+'MODIFICACION PROG'!AH31</f>
        <v>0</v>
      </c>
      <c r="C25" s="212"/>
    </row>
    <row r="26" customFormat="false" ht="16.2" hidden="true" customHeight="false" outlineLevel="0" collapsed="false">
      <c r="A26" s="56" t="s">
        <v>75</v>
      </c>
      <c r="B26" s="164" t="n">
        <f aca="false">+'MODIFICACION PROG'!AH36</f>
        <v>0</v>
      </c>
      <c r="C26" s="212"/>
    </row>
    <row r="27" customFormat="false" ht="16.2" hidden="true" customHeight="false" outlineLevel="0" collapsed="false">
      <c r="A27" s="56" t="s">
        <v>77</v>
      </c>
      <c r="B27" s="164" t="n">
        <f aca="false">+'MODIFICACION PROG'!AH37</f>
        <v>0</v>
      </c>
      <c r="C27" s="212"/>
    </row>
    <row r="28" customFormat="false" ht="16.2" hidden="true" customHeight="false" outlineLevel="0" collapsed="false">
      <c r="A28" s="56" t="s">
        <v>79</v>
      </c>
      <c r="B28" s="164" t="n">
        <f aca="false">+'MODIFICACION PROG'!AH38</f>
        <v>0</v>
      </c>
      <c r="C28" s="212"/>
    </row>
    <row r="29" customFormat="false" ht="16.2" hidden="true" customHeight="false" outlineLevel="0" collapsed="false">
      <c r="A29" s="56" t="s">
        <v>81</v>
      </c>
      <c r="B29" s="164" t="n">
        <f aca="false">+'MODIFICACION PROG'!AH39</f>
        <v>0</v>
      </c>
      <c r="C29" s="212"/>
    </row>
    <row r="30" customFormat="false" ht="16.2" hidden="true" customHeight="false" outlineLevel="0" collapsed="false">
      <c r="A30" s="56" t="s">
        <v>83</v>
      </c>
      <c r="B30" s="164" t="n">
        <f aca="false">+'MODIFICACION PROG'!AH40</f>
        <v>0</v>
      </c>
      <c r="C30" s="212"/>
    </row>
    <row r="31" customFormat="false" ht="16.2" hidden="true" customHeight="false" outlineLevel="0" collapsed="false">
      <c r="A31" s="56" t="s">
        <v>88</v>
      </c>
      <c r="B31" s="164" t="n">
        <f aca="false">+'MODIFICACION PROG'!AH44</f>
        <v>0</v>
      </c>
      <c r="C31" s="212"/>
    </row>
    <row r="32" customFormat="false" ht="16.2" hidden="true" customHeight="false" outlineLevel="0" collapsed="false">
      <c r="A32" s="56" t="s">
        <v>90</v>
      </c>
      <c r="B32" s="164" t="n">
        <f aca="false">+'MODIFICACION PROG'!AH45</f>
        <v>0</v>
      </c>
      <c r="C32" s="212"/>
    </row>
    <row r="33" customFormat="false" ht="16.2" hidden="true" customHeight="false" outlineLevel="0" collapsed="false">
      <c r="A33" s="56" t="s">
        <v>92</v>
      </c>
      <c r="B33" s="164" t="n">
        <f aca="false">+'MODIFICACION PROG'!AH46</f>
        <v>0</v>
      </c>
      <c r="C33" s="212"/>
    </row>
    <row r="34" customFormat="false" ht="16.2" hidden="true" customHeight="false" outlineLevel="0" collapsed="false">
      <c r="A34" s="61" t="s">
        <v>96</v>
      </c>
      <c r="B34" s="164" t="n">
        <f aca="false">+'MODIFICACION PROG'!AH50</f>
        <v>0</v>
      </c>
      <c r="C34" s="212"/>
    </row>
    <row r="35" customFormat="false" ht="16.2" hidden="true" customHeight="false" outlineLevel="0" collapsed="false">
      <c r="A35" s="167"/>
      <c r="B35" s="168"/>
      <c r="C35" s="169"/>
    </row>
    <row r="36" customFormat="false" ht="16.2" hidden="true" customHeight="false" outlineLevel="0" collapsed="false">
      <c r="A36" s="170" t="n">
        <v>0</v>
      </c>
      <c r="B36" s="171" t="n">
        <f aca="false">SUM(B15:B34)</f>
        <v>0</v>
      </c>
      <c r="C36" s="172" t="s">
        <v>342</v>
      </c>
    </row>
    <row r="37" customFormat="false" ht="8.25" hidden="false" customHeight="true" outlineLevel="0" collapsed="false">
      <c r="A37" s="173"/>
      <c r="B37" s="174"/>
      <c r="C37" s="175"/>
    </row>
    <row r="38" customFormat="false" ht="16.8" hidden="false" customHeight="false" outlineLevel="0" collapsed="false">
      <c r="A38" s="176" t="s">
        <v>98</v>
      </c>
      <c r="B38" s="177" t="s">
        <v>99</v>
      </c>
      <c r="C38" s="178"/>
    </row>
    <row r="39" customFormat="false" ht="8.25" hidden="false" customHeight="true" outlineLevel="0" collapsed="false">
      <c r="A39" s="191"/>
      <c r="B39" s="180"/>
      <c r="C39" s="192"/>
    </row>
    <row r="40" customFormat="false" ht="16.2" hidden="true" customHeight="false" outlineLevel="0" collapsed="false">
      <c r="A40" s="62" t="s">
        <v>102</v>
      </c>
      <c r="B40" s="182" t="n">
        <f aca="false">+'MODIFICACION PROG'!AH56</f>
        <v>0</v>
      </c>
      <c r="C40" s="184"/>
    </row>
    <row r="41" customFormat="false" ht="16.2" hidden="true" customHeight="false" outlineLevel="0" collapsed="false">
      <c r="A41" s="57" t="s">
        <v>104</v>
      </c>
      <c r="B41" s="164" t="n">
        <f aca="false">+'MODIFICACION PROG'!AH57</f>
        <v>0</v>
      </c>
      <c r="C41" s="184"/>
    </row>
    <row r="42" customFormat="false" ht="16.2" hidden="true" customHeight="false" outlineLevel="0" collapsed="false">
      <c r="A42" s="57" t="s">
        <v>106</v>
      </c>
      <c r="B42" s="164" t="n">
        <f aca="false">+'MODIFICACION PROG'!AH58</f>
        <v>0</v>
      </c>
      <c r="C42" s="184"/>
    </row>
    <row r="43" customFormat="false" ht="16.2" hidden="true" customHeight="false" outlineLevel="0" collapsed="false">
      <c r="A43" s="57" t="s">
        <v>108</v>
      </c>
      <c r="B43" s="164" t="n">
        <f aca="false">+'MODIFICACION PROG'!AH59</f>
        <v>0</v>
      </c>
      <c r="C43" s="184"/>
    </row>
    <row r="44" customFormat="false" ht="16.2" hidden="true" customHeight="false" outlineLevel="0" collapsed="false">
      <c r="A44" s="62" t="s">
        <v>112</v>
      </c>
      <c r="B44" s="164" t="n">
        <f aca="false">+'MODIFICACION PROG'!AH63</f>
        <v>0</v>
      </c>
      <c r="C44" s="184"/>
    </row>
    <row r="45" customFormat="false" ht="16.2" hidden="true" customHeight="false" outlineLevel="0" collapsed="false">
      <c r="A45" s="62" t="s">
        <v>114</v>
      </c>
      <c r="B45" s="164" t="n">
        <f aca="false">+'MODIFICACION PROG'!AH64</f>
        <v>0</v>
      </c>
      <c r="C45" s="184"/>
    </row>
    <row r="46" customFormat="false" ht="16.2" hidden="true" customHeight="false" outlineLevel="0" collapsed="false">
      <c r="A46" s="57" t="s">
        <v>116</v>
      </c>
      <c r="B46" s="164" t="n">
        <f aca="false">+'MODIFICACION PROG'!AH65</f>
        <v>0</v>
      </c>
      <c r="C46" s="184"/>
    </row>
    <row r="47" customFormat="false" ht="16.2" hidden="true" customHeight="false" outlineLevel="0" collapsed="false">
      <c r="A47" s="57" t="s">
        <v>118</v>
      </c>
      <c r="B47" s="164" t="n">
        <f aca="false">+'MODIFICACION PROG'!AH66</f>
        <v>0</v>
      </c>
      <c r="C47" s="184"/>
    </row>
    <row r="48" customFormat="false" ht="16.2" hidden="true" customHeight="false" outlineLevel="0" collapsed="false">
      <c r="A48" s="62" t="s">
        <v>120</v>
      </c>
      <c r="B48" s="164" t="n">
        <f aca="false">+'MODIFICACION PROG'!AH67</f>
        <v>0</v>
      </c>
      <c r="C48" s="184"/>
    </row>
    <row r="49" customFormat="false" ht="16.2" hidden="true" customHeight="false" outlineLevel="0" collapsed="false">
      <c r="A49" s="57" t="s">
        <v>124</v>
      </c>
      <c r="B49" s="164" t="n">
        <f aca="false">+'MODIFICACION PROG'!AH71</f>
        <v>0</v>
      </c>
      <c r="C49" s="184"/>
    </row>
    <row r="50" customFormat="false" ht="16.2" hidden="true" customHeight="false" outlineLevel="0" collapsed="false">
      <c r="A50" s="57" t="s">
        <v>126</v>
      </c>
      <c r="B50" s="164" t="n">
        <f aca="false">+'MODIFICACION PROG'!AH72</f>
        <v>0</v>
      </c>
      <c r="C50" s="184"/>
    </row>
    <row r="51" customFormat="false" ht="16.2" hidden="true" customHeight="false" outlineLevel="0" collapsed="false">
      <c r="A51" s="57" t="s">
        <v>128</v>
      </c>
      <c r="B51" s="164" t="n">
        <f aca="false">+'MODIFICACION PROG'!AH73</f>
        <v>0</v>
      </c>
      <c r="C51" s="184"/>
    </row>
    <row r="52" customFormat="false" ht="16.2" hidden="true" customHeight="false" outlineLevel="0" collapsed="false">
      <c r="A52" s="57" t="s">
        <v>130</v>
      </c>
      <c r="B52" s="164" t="n">
        <f aca="false">+'MODIFICACION PROG'!AH74</f>
        <v>0</v>
      </c>
      <c r="C52" s="184"/>
    </row>
    <row r="53" customFormat="false" ht="16.2" hidden="true" customHeight="false" outlineLevel="0" collapsed="false">
      <c r="A53" s="62" t="s">
        <v>132</v>
      </c>
      <c r="B53" s="164" t="n">
        <f aca="false">+'MODIFICACION PROG'!AH75</f>
        <v>0</v>
      </c>
      <c r="C53" s="184"/>
    </row>
    <row r="54" customFormat="false" ht="16.2" hidden="true" customHeight="false" outlineLevel="0" collapsed="false">
      <c r="A54" s="57" t="s">
        <v>134</v>
      </c>
      <c r="B54" s="164" t="n">
        <f aca="false">+'MODIFICACION PROG'!AH76</f>
        <v>0</v>
      </c>
      <c r="C54" s="184"/>
    </row>
    <row r="55" customFormat="false" ht="16.2" hidden="true" customHeight="false" outlineLevel="0" collapsed="false">
      <c r="A55" s="57" t="s">
        <v>138</v>
      </c>
      <c r="B55" s="164" t="n">
        <f aca="false">+'MODIFICACION PROG'!AH80</f>
        <v>0</v>
      </c>
      <c r="C55" s="184"/>
    </row>
    <row r="56" customFormat="false" ht="16.2" hidden="true" customHeight="false" outlineLevel="0" collapsed="false">
      <c r="A56" s="57" t="s">
        <v>140</v>
      </c>
      <c r="B56" s="164" t="n">
        <f aca="false">+'MODIFICACION PROG'!AH81</f>
        <v>0</v>
      </c>
      <c r="C56" s="184"/>
    </row>
    <row r="57" customFormat="false" ht="16.2" hidden="true" customHeight="false" outlineLevel="0" collapsed="false">
      <c r="A57" s="57"/>
      <c r="B57" s="164" t="n">
        <f aca="false">+'MODIFICACION PROG'!AH82</f>
        <v>0</v>
      </c>
      <c r="C57" s="184"/>
    </row>
    <row r="58" customFormat="false" ht="16.2" hidden="true" customHeight="false" outlineLevel="0" collapsed="false">
      <c r="A58" s="57" t="s">
        <v>142</v>
      </c>
      <c r="B58" s="164" t="n">
        <f aca="false">+'MODIFICACION PROG'!AH83</f>
        <v>0</v>
      </c>
      <c r="C58" s="184"/>
    </row>
    <row r="59" customFormat="false" ht="16.2" hidden="true" customHeight="false" outlineLevel="0" collapsed="false">
      <c r="A59" s="57" t="s">
        <v>144</v>
      </c>
      <c r="B59" s="164" t="n">
        <f aca="false">+'MODIFICACION PROG'!AH84</f>
        <v>0</v>
      </c>
      <c r="C59" s="184"/>
    </row>
    <row r="60" customFormat="false" ht="16.2" hidden="true" customHeight="false" outlineLevel="0" collapsed="false">
      <c r="A60" s="57" t="s">
        <v>146</v>
      </c>
      <c r="B60" s="164" t="n">
        <f aca="false">+'MODIFICACION PROG'!AH85</f>
        <v>0</v>
      </c>
      <c r="C60" s="184"/>
    </row>
    <row r="61" customFormat="false" ht="16.2" hidden="true" customHeight="false" outlineLevel="0" collapsed="false">
      <c r="A61" s="62" t="s">
        <v>148</v>
      </c>
      <c r="B61" s="164" t="n">
        <f aca="false">+'MODIFICACION PROG'!AH86</f>
        <v>0</v>
      </c>
      <c r="C61" s="184"/>
    </row>
    <row r="62" customFormat="false" ht="16.2" hidden="true" customHeight="false" outlineLevel="0" collapsed="false">
      <c r="A62" s="62" t="s">
        <v>150</v>
      </c>
      <c r="B62" s="164" t="n">
        <f aca="false">+'MODIFICACION PROG'!AH87</f>
        <v>0</v>
      </c>
      <c r="C62" s="184"/>
    </row>
    <row r="63" customFormat="false" ht="16.2" hidden="true" customHeight="false" outlineLevel="0" collapsed="false">
      <c r="A63" s="57" t="s">
        <v>154</v>
      </c>
      <c r="B63" s="164" t="n">
        <f aca="false">+'MODIFICACION PROG'!AH91</f>
        <v>0</v>
      </c>
      <c r="C63" s="184"/>
    </row>
    <row r="64" customFormat="false" ht="93.75" hidden="false" customHeight="true" outlineLevel="0" collapsed="false">
      <c r="A64" s="69" t="s">
        <v>156</v>
      </c>
      <c r="B64" s="206" t="n">
        <f aca="false">+'MODIFICACION PROG'!AH92</f>
        <v>3000000</v>
      </c>
      <c r="C64" s="207" t="s">
        <v>351</v>
      </c>
    </row>
    <row r="65" customFormat="false" ht="16.2" hidden="true" customHeight="false" outlineLevel="0" collapsed="false">
      <c r="A65" s="69" t="s">
        <v>158</v>
      </c>
      <c r="B65" s="206" t="n">
        <f aca="false">+'MODIFICACION PROG'!AH93</f>
        <v>0</v>
      </c>
      <c r="C65" s="213"/>
    </row>
    <row r="66" customFormat="false" ht="16.2" hidden="true" customHeight="false" outlineLevel="0" collapsed="false">
      <c r="A66" s="69" t="s">
        <v>160</v>
      </c>
      <c r="B66" s="206" t="n">
        <f aca="false">+'MODIFICACION PROG'!AH94</f>
        <v>0</v>
      </c>
      <c r="C66" s="213"/>
    </row>
    <row r="67" customFormat="false" ht="16.2" hidden="true" customHeight="false" outlineLevel="0" collapsed="false">
      <c r="A67" s="75" t="s">
        <v>164</v>
      </c>
      <c r="B67" s="206" t="n">
        <f aca="false">+'MODIFICACION PROG'!AH98</f>
        <v>0</v>
      </c>
      <c r="C67" s="213"/>
    </row>
    <row r="68" customFormat="false" ht="16.2" hidden="true" customHeight="false" outlineLevel="0" collapsed="false">
      <c r="A68" s="69" t="s">
        <v>168</v>
      </c>
      <c r="B68" s="206" t="n">
        <f aca="false">+'MODIFICACION PROG'!AH102</f>
        <v>0</v>
      </c>
      <c r="C68" s="213"/>
    </row>
    <row r="69" customFormat="false" ht="16.2" hidden="true" customHeight="false" outlineLevel="0" collapsed="false">
      <c r="A69" s="69" t="s">
        <v>170</v>
      </c>
      <c r="B69" s="206" t="n">
        <f aca="false">+'MODIFICACION PROG'!AH103</f>
        <v>0</v>
      </c>
      <c r="C69" s="213"/>
    </row>
    <row r="70" customFormat="false" ht="16.2" hidden="true" customHeight="false" outlineLevel="0" collapsed="false">
      <c r="A70" s="75" t="s">
        <v>172</v>
      </c>
      <c r="B70" s="206" t="n">
        <f aca="false">+'MODIFICACION PROG'!AH104</f>
        <v>0</v>
      </c>
      <c r="C70" s="213"/>
    </row>
    <row r="71" customFormat="false" ht="16.2" hidden="true" customHeight="false" outlineLevel="0" collapsed="false">
      <c r="A71" s="69" t="s">
        <v>176</v>
      </c>
      <c r="B71" s="206" t="n">
        <f aca="false">+'MODIFICACION PROG'!AH108</f>
        <v>0</v>
      </c>
      <c r="C71" s="213"/>
    </row>
    <row r="72" customFormat="false" ht="16.2" hidden="true" customHeight="false" outlineLevel="0" collapsed="false">
      <c r="A72" s="69" t="s">
        <v>178</v>
      </c>
      <c r="B72" s="206" t="n">
        <f aca="false">+'MODIFICACION PROG'!AH109</f>
        <v>0</v>
      </c>
      <c r="C72" s="213"/>
    </row>
    <row r="73" customFormat="false" ht="16.2" hidden="true" customHeight="false" outlineLevel="0" collapsed="false">
      <c r="A73" s="69" t="s">
        <v>180</v>
      </c>
      <c r="B73" s="206" t="n">
        <f aca="false">+'MODIFICACION PROG'!AH110</f>
        <v>0</v>
      </c>
      <c r="C73" s="213"/>
    </row>
    <row r="74" customFormat="false" ht="81" hidden="false" customHeight="false" outlineLevel="0" collapsed="false">
      <c r="A74" s="69" t="s">
        <v>182</v>
      </c>
      <c r="B74" s="206" t="n">
        <f aca="false">+'MODIFICACION PROG'!AH111</f>
        <v>1500000</v>
      </c>
      <c r="C74" s="207" t="s">
        <v>352</v>
      </c>
    </row>
    <row r="75" customFormat="false" ht="16.2" hidden="true" customHeight="false" outlineLevel="0" collapsed="false">
      <c r="A75" s="57" t="s">
        <v>184</v>
      </c>
      <c r="B75" s="164" t="n">
        <f aca="false">+'MODIFICACION PROG'!AH112</f>
        <v>0</v>
      </c>
      <c r="C75" s="184"/>
    </row>
    <row r="76" customFormat="false" ht="16.2" hidden="true" customHeight="false" outlineLevel="0" collapsed="false">
      <c r="A76" s="57" t="s">
        <v>186</v>
      </c>
      <c r="B76" s="164" t="n">
        <f aca="false">+'MODIFICACION PROG'!AH113</f>
        <v>0</v>
      </c>
      <c r="C76" s="184"/>
    </row>
    <row r="77" customFormat="false" ht="16.2" hidden="true" customHeight="false" outlineLevel="0" collapsed="false">
      <c r="A77" s="57" t="s">
        <v>188</v>
      </c>
      <c r="B77" s="164" t="n">
        <f aca="false">+'MODIFICACION PROG'!AH114</f>
        <v>0</v>
      </c>
      <c r="C77" s="184"/>
    </row>
    <row r="78" customFormat="false" ht="16.2" hidden="true" customHeight="false" outlineLevel="0" collapsed="false">
      <c r="A78" s="57" t="s">
        <v>190</v>
      </c>
      <c r="B78" s="164" t="n">
        <f aca="false">+'MODIFICACION PROG'!AH115</f>
        <v>0</v>
      </c>
      <c r="C78" s="184"/>
    </row>
    <row r="79" customFormat="false" ht="16.2" hidden="true" customHeight="false" outlineLevel="0" collapsed="false">
      <c r="A79" s="62" t="s">
        <v>194</v>
      </c>
      <c r="B79" s="164" t="n">
        <f aca="false">+'MODIFICACION PROG'!AH119</f>
        <v>0</v>
      </c>
      <c r="C79" s="184"/>
    </row>
    <row r="80" customFormat="false" ht="16.2" hidden="true" customHeight="false" outlineLevel="0" collapsed="false">
      <c r="A80" s="62" t="s">
        <v>198</v>
      </c>
      <c r="B80" s="164" t="n">
        <f aca="false">+'MODIFICACION PROG'!AH123</f>
        <v>0</v>
      </c>
      <c r="C80" s="184"/>
    </row>
    <row r="81" customFormat="false" ht="16.2" hidden="true" customHeight="false" outlineLevel="0" collapsed="false">
      <c r="A81" s="57" t="s">
        <v>200</v>
      </c>
      <c r="B81" s="164" t="n">
        <f aca="false">+'MODIFICACION PROG'!AH124</f>
        <v>0</v>
      </c>
      <c r="C81" s="184"/>
    </row>
    <row r="82" customFormat="false" ht="16.2" hidden="true" customHeight="false" outlineLevel="0" collapsed="false">
      <c r="A82" s="57" t="s">
        <v>202</v>
      </c>
      <c r="B82" s="164" t="n">
        <f aca="false">+'MODIFICACION PROG'!AH125</f>
        <v>0</v>
      </c>
      <c r="C82" s="184"/>
    </row>
    <row r="83" customFormat="false" ht="8.25" hidden="false" customHeight="true" outlineLevel="0" collapsed="false">
      <c r="A83" s="167"/>
      <c r="B83" s="214"/>
      <c r="C83" s="169"/>
    </row>
    <row r="84" customFormat="false" ht="16.2" hidden="false" customHeight="false" outlineLevel="0" collapsed="false">
      <c r="A84" s="186" t="n">
        <v>1</v>
      </c>
      <c r="B84" s="187" t="n">
        <f aca="false">SUM(B40:B82)</f>
        <v>4500000</v>
      </c>
      <c r="C84" s="188" t="s">
        <v>342</v>
      </c>
    </row>
    <row r="85" customFormat="false" ht="16.8" hidden="true" customHeight="false" outlineLevel="0" collapsed="false">
      <c r="A85" s="173" t="s">
        <v>85</v>
      </c>
      <c r="B85" s="174"/>
      <c r="C85" s="175"/>
    </row>
    <row r="86" customFormat="false" ht="16.8" hidden="true" customHeight="false" outlineLevel="0" collapsed="false">
      <c r="A86" s="159" t="n">
        <v>2</v>
      </c>
      <c r="B86" s="194" t="s">
        <v>204</v>
      </c>
      <c r="C86" s="194"/>
    </row>
    <row r="87" customFormat="false" ht="16.2" hidden="true" customHeight="false" outlineLevel="0" collapsed="false">
      <c r="A87" s="161"/>
      <c r="B87" s="162"/>
      <c r="C87" s="163"/>
    </row>
    <row r="88" customFormat="false" ht="16.2" hidden="true" customHeight="false" outlineLevel="0" collapsed="false">
      <c r="A88" s="57" t="s">
        <v>207</v>
      </c>
      <c r="B88" s="164" t="n">
        <f aca="false">+'MODIFICACION PROG'!AH131</f>
        <v>0</v>
      </c>
      <c r="C88" s="165"/>
    </row>
    <row r="89" customFormat="false" ht="16.2" hidden="true" customHeight="false" outlineLevel="0" collapsed="false">
      <c r="A89" s="57" t="s">
        <v>209</v>
      </c>
      <c r="B89" s="164" t="n">
        <f aca="false">+'MODIFICACION PROG'!AH132</f>
        <v>0</v>
      </c>
      <c r="C89" s="165" t="s">
        <v>85</v>
      </c>
    </row>
    <row r="90" customFormat="false" ht="16.2" hidden="true" customHeight="false" outlineLevel="0" collapsed="false">
      <c r="A90" s="57" t="s">
        <v>211</v>
      </c>
      <c r="B90" s="164" t="n">
        <f aca="false">+'MODIFICACION PROG'!AH133</f>
        <v>0</v>
      </c>
      <c r="C90" s="165"/>
    </row>
    <row r="91" customFormat="false" ht="16.2" hidden="true" customHeight="false" outlineLevel="0" collapsed="false">
      <c r="A91" s="57" t="s">
        <v>213</v>
      </c>
      <c r="B91" s="164" t="n">
        <f aca="false">+'MODIFICACION PROG'!AH134</f>
        <v>0</v>
      </c>
      <c r="C91" s="166"/>
    </row>
    <row r="92" customFormat="false" ht="16.2" hidden="true" customHeight="false" outlineLevel="0" collapsed="false">
      <c r="A92" s="62" t="s">
        <v>217</v>
      </c>
      <c r="B92" s="164" t="n">
        <f aca="false">+'MODIFICACION PROG'!AH138</f>
        <v>0</v>
      </c>
      <c r="C92" s="166"/>
    </row>
    <row r="93" customFormat="false" ht="16.2" hidden="true" customHeight="false" outlineLevel="0" collapsed="false">
      <c r="A93" s="57" t="s">
        <v>221</v>
      </c>
      <c r="B93" s="164" t="n">
        <f aca="false">+'MODIFICACION PROG'!AH142</f>
        <v>0</v>
      </c>
      <c r="C93" s="166"/>
    </row>
    <row r="94" customFormat="false" ht="16.2" hidden="true" customHeight="false" outlineLevel="0" collapsed="false">
      <c r="A94" s="57" t="s">
        <v>223</v>
      </c>
      <c r="B94" s="164" t="n">
        <f aca="false">+'MODIFICACION PROG'!AH143</f>
        <v>0</v>
      </c>
      <c r="C94" s="166"/>
      <c r="AH94" s="2" t="n">
        <f aca="false">52000000+25000000</f>
        <v>77000000</v>
      </c>
    </row>
    <row r="95" customFormat="false" ht="16.2" hidden="true" customHeight="false" outlineLevel="0" collapsed="false">
      <c r="A95" s="57" t="s">
        <v>225</v>
      </c>
      <c r="B95" s="164" t="n">
        <f aca="false">+'MODIFICACION PROG'!AH144</f>
        <v>0</v>
      </c>
      <c r="C95" s="166"/>
    </row>
    <row r="96" customFormat="false" ht="16.2" hidden="true" customHeight="false" outlineLevel="0" collapsed="false">
      <c r="A96" s="57" t="s">
        <v>227</v>
      </c>
      <c r="B96" s="164" t="n">
        <f aca="false">+'MODIFICACION PROG'!AH145</f>
        <v>0</v>
      </c>
      <c r="C96" s="166"/>
    </row>
    <row r="97" customFormat="false" ht="16.2" hidden="true" customHeight="false" outlineLevel="0" collapsed="false">
      <c r="A97" s="57" t="s">
        <v>229</v>
      </c>
      <c r="B97" s="164" t="n">
        <f aca="false">+'MODIFICACION PROG'!AH146</f>
        <v>0</v>
      </c>
      <c r="C97" s="166"/>
    </row>
    <row r="98" customFormat="false" ht="16.2" hidden="true" customHeight="false" outlineLevel="0" collapsed="false">
      <c r="A98" s="57" t="s">
        <v>231</v>
      </c>
      <c r="B98" s="164" t="n">
        <f aca="false">+'MODIFICACION PROG'!AH147</f>
        <v>0</v>
      </c>
      <c r="C98" s="166"/>
    </row>
    <row r="99" customFormat="false" ht="16.2" hidden="true" customHeight="false" outlineLevel="0" collapsed="false">
      <c r="A99" s="57" t="s">
        <v>235</v>
      </c>
      <c r="B99" s="164" t="n">
        <f aca="false">+'MODIFICACION PROG'!AH151</f>
        <v>0</v>
      </c>
      <c r="C99" s="166"/>
    </row>
    <row r="100" customFormat="false" ht="16.2" hidden="true" customHeight="false" outlineLevel="0" collapsed="false">
      <c r="A100" s="57" t="s">
        <v>237</v>
      </c>
      <c r="B100" s="164" t="n">
        <f aca="false">+'MODIFICACION PROG'!AH152</f>
        <v>0</v>
      </c>
      <c r="C100" s="166"/>
    </row>
    <row r="101" customFormat="false" ht="16.2" hidden="true" customHeight="false" outlineLevel="0" collapsed="false">
      <c r="A101" s="57" t="s">
        <v>241</v>
      </c>
      <c r="B101" s="164" t="n">
        <f aca="false">+'MODIFICACION PROG'!AH156</f>
        <v>0</v>
      </c>
      <c r="C101" s="165" t="s">
        <v>85</v>
      </c>
    </row>
    <row r="102" customFormat="false" ht="16.2" hidden="true" customHeight="false" outlineLevel="0" collapsed="false">
      <c r="A102" s="57" t="s">
        <v>243</v>
      </c>
      <c r="B102" s="164" t="n">
        <f aca="false">+'MODIFICACION PROG'!AH157</f>
        <v>0</v>
      </c>
      <c r="C102" s="165" t="s">
        <v>85</v>
      </c>
    </row>
    <row r="103" customFormat="false" ht="16.2" hidden="true" customHeight="false" outlineLevel="0" collapsed="false">
      <c r="A103" s="57" t="s">
        <v>245</v>
      </c>
      <c r="B103" s="164" t="n">
        <f aca="false">+'MODIFICACION PROG'!AH158</f>
        <v>0</v>
      </c>
      <c r="C103" s="166"/>
    </row>
    <row r="104" customFormat="false" ht="16.2" hidden="true" customHeight="false" outlineLevel="0" collapsed="false">
      <c r="A104" s="57" t="s">
        <v>247</v>
      </c>
      <c r="B104" s="164" t="n">
        <f aca="false">+'MODIFICACION PROG'!AH159</f>
        <v>0</v>
      </c>
      <c r="C104" s="166"/>
    </row>
    <row r="105" customFormat="false" ht="16.2" hidden="true" customHeight="false" outlineLevel="0" collapsed="false">
      <c r="A105" s="57" t="s">
        <v>249</v>
      </c>
      <c r="B105" s="164" t="n">
        <f aca="false">+'MODIFICACION PROG'!AH160</f>
        <v>0</v>
      </c>
      <c r="C105" s="166"/>
    </row>
    <row r="106" customFormat="false" ht="16.2" hidden="true" customHeight="false" outlineLevel="0" collapsed="false">
      <c r="A106" s="57" t="s">
        <v>251</v>
      </c>
      <c r="B106" s="164" t="n">
        <f aca="false">+'MODIFICACION PROG'!AH161</f>
        <v>0</v>
      </c>
      <c r="C106" s="166"/>
    </row>
    <row r="107" customFormat="false" ht="16.2" hidden="true" customHeight="false" outlineLevel="0" collapsed="false">
      <c r="A107" s="57" t="s">
        <v>253</v>
      </c>
      <c r="B107" s="164" t="n">
        <f aca="false">+'MODIFICACION PROG'!AH162</f>
        <v>0</v>
      </c>
      <c r="C107" s="166"/>
    </row>
    <row r="108" customFormat="false" ht="16.2" hidden="true" customHeight="false" outlineLevel="0" collapsed="false">
      <c r="A108" s="57" t="s">
        <v>255</v>
      </c>
      <c r="B108" s="164" t="n">
        <f aca="false">+'MODIFICACION PROG'!AH163</f>
        <v>0</v>
      </c>
      <c r="C108" s="166"/>
    </row>
    <row r="109" customFormat="false" ht="16.2" hidden="true" customHeight="false" outlineLevel="0" collapsed="false">
      <c r="A109" s="167"/>
      <c r="B109" s="168"/>
      <c r="C109" s="169"/>
    </row>
    <row r="110" customFormat="false" ht="16.2" hidden="true" customHeight="false" outlineLevel="0" collapsed="false">
      <c r="A110" s="170" t="n">
        <v>2</v>
      </c>
      <c r="B110" s="171" t="n">
        <f aca="false">SUM(B88:B108)</f>
        <v>0</v>
      </c>
      <c r="C110" s="172" t="s">
        <v>342</v>
      </c>
    </row>
    <row r="111" customFormat="false" ht="8.25" hidden="true" customHeight="true" outlineLevel="0" collapsed="false">
      <c r="A111" s="191"/>
      <c r="B111" s="180"/>
      <c r="C111" s="192"/>
    </row>
    <row r="112" customFormat="false" ht="16.8" hidden="true" customHeight="false" outlineLevel="0" collapsed="false">
      <c r="A112" s="176" t="n">
        <v>5</v>
      </c>
      <c r="B112" s="177" t="s">
        <v>257</v>
      </c>
      <c r="C112" s="178"/>
    </row>
    <row r="113" customFormat="false" ht="8.25" hidden="true" customHeight="true" outlineLevel="0" collapsed="false">
      <c r="A113" s="191"/>
      <c r="B113" s="162"/>
      <c r="C113" s="192"/>
    </row>
    <row r="114" customFormat="false" ht="16.2" hidden="true" customHeight="false" outlineLevel="0" collapsed="false">
      <c r="A114" s="57" t="s">
        <v>260</v>
      </c>
      <c r="B114" s="164" t="n">
        <f aca="false">+'MODIFICACION PROG'!AH169</f>
        <v>0</v>
      </c>
      <c r="C114" s="184"/>
    </row>
    <row r="115" customFormat="false" ht="16.2" hidden="true" customHeight="false" outlineLevel="0" collapsed="false">
      <c r="A115" s="57" t="s">
        <v>262</v>
      </c>
      <c r="B115" s="164" t="n">
        <f aca="false">+'MODIFICACION PROG'!AH170</f>
        <v>0</v>
      </c>
      <c r="C115" s="184"/>
    </row>
    <row r="116" customFormat="false" ht="97.2" hidden="true" customHeight="false" outlineLevel="0" collapsed="false">
      <c r="A116" s="215" t="s">
        <v>264</v>
      </c>
      <c r="B116" s="164" t="n">
        <f aca="false">+'MODIFICACION PROG'!AH171</f>
        <v>0</v>
      </c>
      <c r="C116" s="216" t="s">
        <v>353</v>
      </c>
    </row>
    <row r="117" customFormat="false" ht="16.2" hidden="true" customHeight="false" outlineLevel="0" collapsed="false">
      <c r="A117" s="57" t="s">
        <v>266</v>
      </c>
      <c r="B117" s="164" t="n">
        <f aca="false">+'MODIFICACION PROG'!AH172</f>
        <v>0</v>
      </c>
      <c r="C117" s="165"/>
    </row>
    <row r="118" customFormat="false" ht="16.2" hidden="true" customHeight="false" outlineLevel="0" collapsed="false">
      <c r="A118" s="57" t="s">
        <v>268</v>
      </c>
      <c r="B118" s="164" t="n">
        <f aca="false">+'MODIFICACION PROG'!AH173</f>
        <v>0</v>
      </c>
      <c r="C118" s="165" t="s">
        <v>85</v>
      </c>
    </row>
    <row r="119" customFormat="false" ht="16.2" hidden="true" customHeight="false" outlineLevel="0" collapsed="false">
      <c r="A119" s="57" t="s">
        <v>270</v>
      </c>
      <c r="B119" s="164" t="n">
        <f aca="false">+'MODIFICACION PROG'!AH174</f>
        <v>0</v>
      </c>
      <c r="C119" s="165"/>
    </row>
    <row r="120" customFormat="false" ht="16.2" hidden="true" customHeight="false" outlineLevel="0" collapsed="false">
      <c r="A120" s="57" t="s">
        <v>272</v>
      </c>
      <c r="B120" s="164" t="n">
        <f aca="false">+'MODIFICACION PROG'!AH175</f>
        <v>0</v>
      </c>
      <c r="C120" s="165"/>
    </row>
    <row r="121" customFormat="false" ht="16.2" hidden="true" customHeight="false" outlineLevel="0" collapsed="false">
      <c r="A121" s="57" t="s">
        <v>274</v>
      </c>
      <c r="B121" s="164" t="n">
        <f aca="false">+'MODIFICACION PROG'!AH176</f>
        <v>0</v>
      </c>
      <c r="C121" s="165"/>
    </row>
    <row r="122" customFormat="false" ht="16.2" hidden="true" customHeight="false" outlineLevel="0" collapsed="false">
      <c r="A122" s="57" t="s">
        <v>278</v>
      </c>
      <c r="B122" s="164" t="n">
        <f aca="false">+'MODIFICACION PROG'!AH180</f>
        <v>0</v>
      </c>
      <c r="C122" s="165"/>
    </row>
    <row r="123" customFormat="false" ht="16.2" hidden="true" customHeight="false" outlineLevel="0" collapsed="false">
      <c r="A123" s="57" t="s">
        <v>280</v>
      </c>
      <c r="B123" s="164" t="n">
        <f aca="false">+'MODIFICACION PROG'!AH181</f>
        <v>0</v>
      </c>
      <c r="C123" s="165"/>
    </row>
    <row r="124" customFormat="false" ht="16.2" hidden="true" customHeight="false" outlineLevel="0" collapsed="false">
      <c r="A124" s="57" t="s">
        <v>283</v>
      </c>
      <c r="B124" s="164" t="n">
        <f aca="false">+'MODIFICACION PROG'!AH185</f>
        <v>0</v>
      </c>
      <c r="C124" s="190" t="s">
        <v>85</v>
      </c>
    </row>
    <row r="125" customFormat="false" ht="16.2" hidden="true" customHeight="false" outlineLevel="0" collapsed="false">
      <c r="A125" s="57" t="s">
        <v>285</v>
      </c>
      <c r="B125" s="164" t="n">
        <f aca="false">+'MODIFICACION PROG'!AH186</f>
        <v>0</v>
      </c>
      <c r="C125" s="184"/>
    </row>
    <row r="126" customFormat="false" ht="8.25" hidden="true" customHeight="true" outlineLevel="0" collapsed="false">
      <c r="A126" s="167"/>
      <c r="B126" s="168"/>
      <c r="C126" s="169"/>
    </row>
    <row r="127" customFormat="false" ht="16.2" hidden="true" customHeight="false" outlineLevel="0" collapsed="false">
      <c r="A127" s="186" t="n">
        <v>5</v>
      </c>
      <c r="B127" s="187" t="n">
        <f aca="false">SUM(B114:B125)</f>
        <v>0</v>
      </c>
      <c r="C127" s="188" t="s">
        <v>342</v>
      </c>
    </row>
    <row r="128" customFormat="false" ht="8.25" hidden="false" customHeight="true" outlineLevel="0" collapsed="false">
      <c r="A128" s="191"/>
      <c r="B128" s="217"/>
      <c r="C128" s="192"/>
    </row>
    <row r="129" customFormat="false" ht="16.8" hidden="false" customHeight="false" outlineLevel="0" collapsed="false">
      <c r="A129" s="176" t="n">
        <v>6</v>
      </c>
      <c r="B129" s="177" t="s">
        <v>287</v>
      </c>
      <c r="C129" s="178"/>
    </row>
    <row r="130" customFormat="false" ht="8.25" hidden="false" customHeight="true" outlineLevel="0" collapsed="false">
      <c r="A130" s="191"/>
      <c r="B130" s="162"/>
      <c r="C130" s="192"/>
    </row>
    <row r="131" customFormat="false" ht="16.2" hidden="true" customHeight="false" outlineLevel="0" collapsed="false">
      <c r="A131" s="94" t="s">
        <v>290</v>
      </c>
      <c r="B131" s="164" t="n">
        <f aca="false">+'MODIFICACION PROG'!AH192</f>
        <v>0</v>
      </c>
      <c r="C131" s="184"/>
    </row>
    <row r="132" customFormat="false" ht="16.2" hidden="true" customHeight="false" outlineLevel="0" collapsed="false">
      <c r="A132" s="94" t="s">
        <v>292</v>
      </c>
      <c r="B132" s="164" t="n">
        <f aca="false">+'MODIFICACION PROG'!AH193</f>
        <v>0</v>
      </c>
      <c r="C132" s="185" t="s">
        <v>85</v>
      </c>
    </row>
    <row r="133" customFormat="false" ht="96.75" hidden="false" customHeight="true" outlineLevel="0" collapsed="false">
      <c r="A133" s="99" t="s">
        <v>296</v>
      </c>
      <c r="B133" s="206" t="n">
        <f aca="false">+'MODIFICACION PROG'!AD197</f>
        <v>28010000</v>
      </c>
      <c r="C133" s="218" t="s">
        <v>354</v>
      </c>
    </row>
    <row r="134" customFormat="false" ht="16.2" hidden="true" customHeight="false" outlineLevel="0" collapsed="false">
      <c r="A134" s="94" t="s">
        <v>300</v>
      </c>
      <c r="B134" s="164" t="n">
        <f aca="false">+'MODIFICACION PROG'!AH201</f>
        <v>0</v>
      </c>
      <c r="C134" s="184"/>
    </row>
    <row r="135" customFormat="false" ht="16.2" hidden="true" customHeight="false" outlineLevel="0" collapsed="false">
      <c r="A135" s="62" t="s">
        <v>304</v>
      </c>
      <c r="B135" s="164" t="n">
        <f aca="false">+'MODIFICACION PROG'!AH205</f>
        <v>0</v>
      </c>
      <c r="C135" s="184"/>
    </row>
    <row r="136" customFormat="false" ht="16.2" hidden="true" customHeight="false" outlineLevel="0" collapsed="false">
      <c r="A136" s="62" t="s">
        <v>306</v>
      </c>
      <c r="B136" s="164" t="n">
        <f aca="false">+'MODIFICACION PROG'!AH206</f>
        <v>0</v>
      </c>
      <c r="C136" s="184"/>
    </row>
    <row r="137" customFormat="false" ht="8.25" hidden="false" customHeight="true" outlineLevel="0" collapsed="false">
      <c r="A137" s="167"/>
      <c r="B137" s="168"/>
      <c r="C137" s="169"/>
    </row>
    <row r="138" customFormat="false" ht="16.2" hidden="false" customHeight="false" outlineLevel="0" collapsed="false">
      <c r="A138" s="186" t="n">
        <v>6</v>
      </c>
      <c r="B138" s="187" t="n">
        <f aca="false">SUM(B131:B136)</f>
        <v>28010000</v>
      </c>
      <c r="C138" s="188" t="s">
        <v>342</v>
      </c>
    </row>
    <row r="139" customFormat="false" ht="16.8" hidden="true" customHeight="false" outlineLevel="0" collapsed="false">
      <c r="A139" s="173"/>
      <c r="B139" s="174"/>
      <c r="C139" s="175"/>
    </row>
    <row r="140" customFormat="false" ht="16.8" hidden="true" customHeight="false" outlineLevel="0" collapsed="false">
      <c r="A140" s="159" t="n">
        <v>9</v>
      </c>
      <c r="B140" s="194" t="s">
        <v>308</v>
      </c>
      <c r="C140" s="194"/>
    </row>
    <row r="141" customFormat="false" ht="16.2" hidden="true" customHeight="false" outlineLevel="0" collapsed="false">
      <c r="A141" s="191"/>
      <c r="B141" s="162"/>
      <c r="C141" s="192"/>
    </row>
    <row r="142" customFormat="false" ht="16.2" hidden="true" customHeight="false" outlineLevel="0" collapsed="false">
      <c r="A142" s="195" t="s">
        <v>311</v>
      </c>
      <c r="B142" s="164" t="n">
        <f aca="false">+'MODIFICACION PROG'!AH212</f>
        <v>0</v>
      </c>
      <c r="C142" s="196"/>
    </row>
    <row r="143" customFormat="false" ht="43.5" hidden="true" customHeight="true" outlineLevel="0" collapsed="false">
      <c r="A143" s="56" t="s">
        <v>313</v>
      </c>
      <c r="B143" s="164" t="n">
        <f aca="false">+'MODIFICACION PROG'!AH213</f>
        <v>0</v>
      </c>
      <c r="C143" s="193"/>
    </row>
    <row r="144" customFormat="false" ht="16.2" hidden="true" customHeight="false" outlineLevel="0" collapsed="false">
      <c r="A144" s="167"/>
      <c r="B144" s="168"/>
      <c r="C144" s="169"/>
    </row>
    <row r="145" customFormat="false" ht="16.2" hidden="true" customHeight="false" outlineLevel="0" collapsed="false">
      <c r="A145" s="170" t="n">
        <v>9</v>
      </c>
      <c r="B145" s="171" t="n">
        <f aca="false">SUM(B142:B143)</f>
        <v>0</v>
      </c>
      <c r="C145" s="172" t="s">
        <v>342</v>
      </c>
    </row>
    <row r="146" customFormat="false" ht="6.75" hidden="false" customHeight="true" outlineLevel="0" collapsed="false">
      <c r="A146" s="173"/>
      <c r="B146" s="174"/>
      <c r="C146" s="175"/>
    </row>
    <row r="147" s="117" customFormat="true" ht="8.25" hidden="false" customHeight="true" outlineLevel="0" collapsed="false">
      <c r="A147" s="152"/>
      <c r="B147" s="10"/>
    </row>
    <row r="148" s="36" customFormat="true" ht="16.8" hidden="false" customHeight="false" outlineLevel="0" collapsed="false">
      <c r="A148" s="197"/>
      <c r="B148" s="198" t="n">
        <f aca="false">+B145+B138+B127+B110+B84+B36</f>
        <v>32510000</v>
      </c>
      <c r="C148" s="199" t="s">
        <v>355</v>
      </c>
    </row>
    <row r="149" s="36" customFormat="true" ht="16.2" hidden="true" customHeight="false" outlineLevel="0" collapsed="false">
      <c r="A149" s="219"/>
      <c r="B149" s="10"/>
      <c r="C149" s="220"/>
    </row>
    <row r="150" s="117" customFormat="true" ht="6.9" hidden="false" customHeight="true" outlineLevel="0" collapsed="false">
      <c r="A150" s="116"/>
      <c r="C150" s="221"/>
    </row>
    <row r="151" customFormat="false" ht="18" hidden="false" customHeight="true" outlineLevel="0" collapsed="false">
      <c r="A151" s="200"/>
      <c r="B151" s="201" t="n">
        <f aca="false">+B148+'RECURSOS PROG 02'!B148+'RECURSOS PROG 01'!B150</f>
        <v>55510000</v>
      </c>
      <c r="C151" s="202" t="s">
        <v>40</v>
      </c>
    </row>
    <row r="425" customFormat="false" ht="7.2" hidden="false" customHeight="true" outlineLevel="0" collapsed="false">
      <c r="A425" s="152"/>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row>
  </sheetData>
  <mergeCells count="10">
    <mergeCell ref="A2:C2"/>
    <mergeCell ref="A3:C3"/>
    <mergeCell ref="A4:C4"/>
    <mergeCell ref="A6:B6"/>
    <mergeCell ref="A8:C8"/>
    <mergeCell ref="A10:A11"/>
    <mergeCell ref="C10:C11"/>
    <mergeCell ref="B13:C13"/>
    <mergeCell ref="B86:C86"/>
    <mergeCell ref="B140:C140"/>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C149"/>
  <sheetViews>
    <sheetView showFormulas="false" showGridLines="false" showRowColHeaders="true" showZeros="true" rightToLeft="false" tabSelected="false" showOutlineSymbols="true" defaultGridColor="true" view="normal" topLeftCell="A121" colorId="64" zoomScale="90" zoomScaleNormal="90" zoomScalePageLayoutView="100" workbookViewId="0">
      <selection pane="topLeft" activeCell="A145" activeCellId="0" sqref="A145:IV145"/>
    </sheetView>
  </sheetViews>
  <sheetFormatPr defaultColWidth="11.43359375" defaultRowHeight="16.2" zeroHeight="false" outlineLevelRow="0" outlineLevelCol="0"/>
  <cols>
    <col collapsed="false" customWidth="true" hidden="false" outlineLevel="0" max="1" min="1" style="145" width="12.43"/>
    <col collapsed="false" customWidth="true" hidden="false" outlineLevel="0" max="2" min="2" style="10" width="13.87"/>
    <col collapsed="false" customWidth="true" hidden="false" outlineLevel="0" max="3" min="3" style="2" width="66.1"/>
    <col collapsed="false" customWidth="false" hidden="false" outlineLevel="0" max="257" min="4" style="2" width="11.43"/>
  </cols>
  <sheetData>
    <row r="2" customFormat="false" ht="16.2" hidden="false" customHeight="false" outlineLevel="0" collapsed="false">
      <c r="A2" s="146" t="s">
        <v>335</v>
      </c>
      <c r="B2" s="146"/>
      <c r="C2" s="146"/>
    </row>
    <row r="3" customFormat="false" ht="16.2" hidden="false" customHeight="false" outlineLevel="0" collapsed="false">
      <c r="A3" s="146" t="str">
        <f aca="false">+'RECURSOS PROG 03'!A3:C3</f>
        <v>MODIFICACIÓN A NIVEL SUPERIOR  N° 01-2023</v>
      </c>
      <c r="B3" s="146"/>
      <c r="C3" s="146"/>
    </row>
    <row r="4" customFormat="false" ht="16.8" hidden="false" customHeight="false" outlineLevel="0" collapsed="false">
      <c r="A4" s="147" t="s">
        <v>2</v>
      </c>
      <c r="B4" s="147"/>
      <c r="C4" s="147"/>
    </row>
    <row r="5" customFormat="false" ht="16.8" hidden="false" customHeight="false" outlineLevel="0" collapsed="false"/>
    <row r="6" customFormat="false" ht="16.2" hidden="false" customHeight="false" outlineLevel="0" collapsed="false">
      <c r="A6" s="148" t="s">
        <v>336</v>
      </c>
      <c r="B6" s="148"/>
      <c r="C6" s="149"/>
    </row>
    <row r="7" customFormat="false" ht="16.2" hidden="false" customHeight="false" outlineLevel="0" collapsed="false">
      <c r="A7" s="148"/>
      <c r="B7" s="150"/>
      <c r="C7" s="149"/>
    </row>
    <row r="8" customFormat="false" ht="16.2" hidden="false" customHeight="true" outlineLevel="0" collapsed="false">
      <c r="A8" s="211" t="s">
        <v>356</v>
      </c>
      <c r="B8" s="211"/>
      <c r="C8" s="211"/>
    </row>
    <row r="9" customFormat="false" ht="16.8" hidden="false" customHeight="false" outlineLevel="0" collapsed="false">
      <c r="A9" s="211"/>
      <c r="C9" s="211"/>
    </row>
    <row r="10" customFormat="false" ht="16.5" hidden="false" customHeight="true" outlineLevel="0" collapsed="false">
      <c r="A10" s="153" t="s">
        <v>338</v>
      </c>
      <c r="B10" s="154" t="s">
        <v>339</v>
      </c>
      <c r="C10" s="155" t="s">
        <v>340</v>
      </c>
    </row>
    <row r="11" customFormat="false" ht="16.8" hidden="false" customHeight="false" outlineLevel="0" collapsed="false">
      <c r="A11" s="153"/>
      <c r="B11" s="156" t="s">
        <v>341</v>
      </c>
      <c r="C11" s="155"/>
    </row>
    <row r="12" customFormat="false" ht="16.8" hidden="false" customHeight="false" outlineLevel="0" collapsed="false">
      <c r="A12" s="157"/>
      <c r="C12" s="158"/>
    </row>
    <row r="13" customFormat="false" ht="16.8" hidden="false" customHeight="false" outlineLevel="0" collapsed="false">
      <c r="A13" s="176" t="s">
        <v>41</v>
      </c>
      <c r="B13" s="177" t="s">
        <v>42</v>
      </c>
      <c r="C13" s="178"/>
    </row>
    <row r="14" customFormat="false" ht="16.2" hidden="false" customHeight="false" outlineLevel="0" collapsed="false">
      <c r="A14" s="161"/>
      <c r="B14" s="162"/>
      <c r="C14" s="163"/>
    </row>
    <row r="15" customFormat="false" ht="16.2" hidden="false" customHeight="false" outlineLevel="0" collapsed="false">
      <c r="A15" s="46" t="s">
        <v>46</v>
      </c>
      <c r="B15" s="164" t="n">
        <f aca="false">+'MODIFICACION PROG'!AK15</f>
        <v>0</v>
      </c>
      <c r="C15" s="165" t="s">
        <v>85</v>
      </c>
    </row>
    <row r="16" customFormat="false" ht="16.2" hidden="false" customHeight="false" outlineLevel="0" collapsed="false">
      <c r="A16" s="46" t="s">
        <v>48</v>
      </c>
      <c r="B16" s="164" t="n">
        <f aca="false">+'MODIFICACION PROG'!AK16</f>
        <v>0</v>
      </c>
      <c r="C16" s="222"/>
    </row>
    <row r="17" customFormat="false" ht="16.2" hidden="false" customHeight="false" outlineLevel="0" collapsed="false">
      <c r="A17" s="46" t="s">
        <v>50</v>
      </c>
      <c r="B17" s="164" t="n">
        <f aca="false">+'MODIFICACION PROG'!AK17</f>
        <v>0</v>
      </c>
      <c r="C17" s="222"/>
    </row>
    <row r="18" customFormat="false" ht="16.2" hidden="false" customHeight="false" outlineLevel="0" collapsed="false">
      <c r="A18" s="46" t="s">
        <v>54</v>
      </c>
      <c r="B18" s="164" t="n">
        <f aca="false">+'MODIFICACION PROG'!AK21</f>
        <v>0</v>
      </c>
      <c r="C18" s="222"/>
    </row>
    <row r="19" customFormat="false" ht="16.2" hidden="false" customHeight="false" outlineLevel="0" collapsed="false">
      <c r="A19" s="46" t="s">
        <v>56</v>
      </c>
      <c r="B19" s="164" t="n">
        <f aca="false">+'MODIFICACION PROG'!AK22</f>
        <v>0</v>
      </c>
      <c r="C19" s="222"/>
    </row>
    <row r="20" customFormat="false" ht="16.2" hidden="false" customHeight="false" outlineLevel="0" collapsed="false">
      <c r="A20" s="51" t="s">
        <v>58</v>
      </c>
      <c r="B20" s="164" t="n">
        <f aca="false">+'MODIFICACION PROG'!AK23</f>
        <v>0</v>
      </c>
      <c r="C20" s="222"/>
    </row>
    <row r="21" customFormat="false" ht="16.2" hidden="false" customHeight="false" outlineLevel="0" collapsed="false">
      <c r="A21" s="46" t="s">
        <v>62</v>
      </c>
      <c r="B21" s="164" t="n">
        <f aca="false">+'MODIFICACION PROG'!AK27</f>
        <v>0</v>
      </c>
      <c r="C21" s="222"/>
    </row>
    <row r="22" customFormat="false" ht="16.2" hidden="false" customHeight="false" outlineLevel="0" collapsed="false">
      <c r="A22" s="46" t="s">
        <v>64</v>
      </c>
      <c r="B22" s="164" t="n">
        <f aca="false">+'MODIFICACION PROG'!AK28</f>
        <v>0</v>
      </c>
      <c r="C22" s="222"/>
    </row>
    <row r="23" customFormat="false" ht="16.2" hidden="false" customHeight="false" outlineLevel="0" collapsed="false">
      <c r="A23" s="46" t="s">
        <v>66</v>
      </c>
      <c r="B23" s="164" t="n">
        <f aca="false">+'MODIFICACION PROG'!AK29</f>
        <v>0</v>
      </c>
      <c r="C23" s="222"/>
    </row>
    <row r="24" customFormat="false" ht="16.2" hidden="false" customHeight="false" outlineLevel="0" collapsed="false">
      <c r="A24" s="46" t="s">
        <v>68</v>
      </c>
      <c r="B24" s="164" t="n">
        <f aca="false">+'MODIFICACION PROG'!AK30</f>
        <v>0</v>
      </c>
      <c r="C24" s="222"/>
    </row>
    <row r="25" customFormat="false" ht="16.2" hidden="false" customHeight="false" outlineLevel="0" collapsed="false">
      <c r="A25" s="46" t="s">
        <v>70</v>
      </c>
      <c r="B25" s="164" t="n">
        <f aca="false">+'MODIFICACION PROG'!AK31</f>
        <v>0</v>
      </c>
      <c r="C25" s="222"/>
    </row>
    <row r="26" customFormat="false" ht="16.2" hidden="false" customHeight="false" outlineLevel="0" collapsed="false">
      <c r="A26" s="56" t="s">
        <v>75</v>
      </c>
      <c r="B26" s="164" t="n">
        <f aca="false">+'MODIFICACION PROG'!AK36</f>
        <v>0</v>
      </c>
      <c r="C26" s="222"/>
    </row>
    <row r="27" customFormat="false" ht="16.2" hidden="false" customHeight="false" outlineLevel="0" collapsed="false">
      <c r="A27" s="56" t="s">
        <v>77</v>
      </c>
      <c r="B27" s="164" t="n">
        <f aca="false">+'MODIFICACION PROG'!AK37</f>
        <v>0</v>
      </c>
      <c r="C27" s="222"/>
    </row>
    <row r="28" customFormat="false" ht="16.2" hidden="false" customHeight="false" outlineLevel="0" collapsed="false">
      <c r="A28" s="56" t="s">
        <v>79</v>
      </c>
      <c r="B28" s="164" t="n">
        <f aca="false">+'MODIFICACION PROG'!AK38</f>
        <v>0</v>
      </c>
      <c r="C28" s="222"/>
    </row>
    <row r="29" customFormat="false" ht="16.2" hidden="false" customHeight="false" outlineLevel="0" collapsed="false">
      <c r="A29" s="56" t="s">
        <v>81</v>
      </c>
      <c r="B29" s="164" t="n">
        <f aca="false">+'MODIFICACION PROG'!AK39</f>
        <v>0</v>
      </c>
      <c r="C29" s="222"/>
    </row>
    <row r="30" customFormat="false" ht="16.2" hidden="false" customHeight="false" outlineLevel="0" collapsed="false">
      <c r="A30" s="56" t="s">
        <v>83</v>
      </c>
      <c r="B30" s="164" t="n">
        <f aca="false">+'MODIFICACION PROG'!AK40</f>
        <v>0</v>
      </c>
      <c r="C30" s="222"/>
    </row>
    <row r="31" customFormat="false" ht="16.2" hidden="false" customHeight="false" outlineLevel="0" collapsed="false">
      <c r="A31" s="56" t="s">
        <v>88</v>
      </c>
      <c r="B31" s="164" t="n">
        <f aca="false">+'MODIFICACION PROG'!AK44</f>
        <v>0</v>
      </c>
      <c r="C31" s="222"/>
    </row>
    <row r="32" customFormat="false" ht="16.2" hidden="false" customHeight="false" outlineLevel="0" collapsed="false">
      <c r="A32" s="56" t="s">
        <v>90</v>
      </c>
      <c r="B32" s="164" t="n">
        <f aca="false">+'MODIFICACION PROG'!AK45</f>
        <v>0</v>
      </c>
      <c r="C32" s="222"/>
    </row>
    <row r="33" customFormat="false" ht="16.2" hidden="false" customHeight="false" outlineLevel="0" collapsed="false">
      <c r="A33" s="56" t="s">
        <v>92</v>
      </c>
      <c r="B33" s="164" t="n">
        <f aca="false">+'MODIFICACION PROG'!AK46</f>
        <v>0</v>
      </c>
      <c r="C33" s="222"/>
    </row>
    <row r="34" customFormat="false" ht="16.2" hidden="false" customHeight="false" outlineLevel="0" collapsed="false">
      <c r="A34" s="61" t="s">
        <v>96</v>
      </c>
      <c r="B34" s="164" t="n">
        <f aca="false">+'MODIFICACION PROG'!AK50</f>
        <v>0</v>
      </c>
      <c r="C34" s="222"/>
    </row>
    <row r="35" customFormat="false" ht="16.2" hidden="false" customHeight="false" outlineLevel="0" collapsed="false">
      <c r="A35" s="167"/>
      <c r="B35" s="168"/>
      <c r="C35" s="169"/>
    </row>
    <row r="36" customFormat="false" ht="16.2" hidden="false" customHeight="false" outlineLevel="0" collapsed="false">
      <c r="A36" s="186" t="n">
        <v>0</v>
      </c>
      <c r="B36" s="187" t="n">
        <f aca="false">SUM(B15:B34)</f>
        <v>0</v>
      </c>
      <c r="C36" s="188" t="s">
        <v>342</v>
      </c>
    </row>
    <row r="37" customFormat="false" ht="16.8" hidden="false" customHeight="false" outlineLevel="0" collapsed="false">
      <c r="A37" s="173"/>
      <c r="B37" s="174"/>
      <c r="C37" s="175"/>
    </row>
    <row r="38" customFormat="false" ht="16.8" hidden="false" customHeight="false" outlineLevel="0" collapsed="false">
      <c r="A38" s="176" t="s">
        <v>98</v>
      </c>
      <c r="B38" s="177" t="s">
        <v>99</v>
      </c>
      <c r="C38" s="178"/>
    </row>
    <row r="39" customFormat="false" ht="16.8" hidden="false" customHeight="false" outlineLevel="0" collapsed="false">
      <c r="A39" s="191"/>
      <c r="B39" s="174"/>
      <c r="C39" s="192"/>
    </row>
    <row r="40" customFormat="false" ht="16.2" hidden="false" customHeight="false" outlineLevel="0" collapsed="false">
      <c r="A40" s="223" t="s">
        <v>102</v>
      </c>
      <c r="B40" s="164" t="n">
        <f aca="false">+'MODIFICACION PROG'!AK56</f>
        <v>0</v>
      </c>
      <c r="C40" s="224"/>
    </row>
    <row r="41" customFormat="false" ht="16.2" hidden="false" customHeight="false" outlineLevel="0" collapsed="false">
      <c r="A41" s="215" t="s">
        <v>104</v>
      </c>
      <c r="B41" s="164" t="n">
        <f aca="false">+'MODIFICACION PROG'!AK57</f>
        <v>0</v>
      </c>
      <c r="C41" s="224"/>
    </row>
    <row r="42" customFormat="false" ht="16.2" hidden="false" customHeight="false" outlineLevel="0" collapsed="false">
      <c r="A42" s="215" t="s">
        <v>106</v>
      </c>
      <c r="B42" s="164" t="n">
        <f aca="false">+'MODIFICACION PROG'!AK58</f>
        <v>0</v>
      </c>
      <c r="C42" s="224"/>
    </row>
    <row r="43" customFormat="false" ht="16.2" hidden="false" customHeight="false" outlineLevel="0" collapsed="false">
      <c r="A43" s="215" t="s">
        <v>108</v>
      </c>
      <c r="B43" s="164" t="n">
        <f aca="false">+'MODIFICACION PROG'!AK59</f>
        <v>0</v>
      </c>
      <c r="C43" s="224"/>
    </row>
    <row r="44" customFormat="false" ht="16.2" hidden="false" customHeight="false" outlineLevel="0" collapsed="false">
      <c r="A44" s="223" t="s">
        <v>112</v>
      </c>
      <c r="B44" s="164" t="n">
        <f aca="false">+'MODIFICACION PROG'!AK63</f>
        <v>0</v>
      </c>
      <c r="C44" s="224"/>
    </row>
    <row r="45" customFormat="false" ht="16.2" hidden="false" customHeight="false" outlineLevel="0" collapsed="false">
      <c r="A45" s="223" t="s">
        <v>114</v>
      </c>
      <c r="B45" s="164" t="n">
        <f aca="false">+'MODIFICACION PROG'!AK64</f>
        <v>0</v>
      </c>
      <c r="C45" s="224"/>
    </row>
    <row r="46" customFormat="false" ht="16.2" hidden="false" customHeight="false" outlineLevel="0" collapsed="false">
      <c r="A46" s="215" t="s">
        <v>116</v>
      </c>
      <c r="B46" s="164" t="n">
        <f aca="false">+'MODIFICACION PROG'!AK65</f>
        <v>0</v>
      </c>
      <c r="C46" s="224"/>
    </row>
    <row r="47" customFormat="false" ht="16.2" hidden="false" customHeight="false" outlineLevel="0" collapsed="false">
      <c r="A47" s="215" t="s">
        <v>118</v>
      </c>
      <c r="B47" s="164" t="n">
        <f aca="false">+'MODIFICACION PROG'!AK66</f>
        <v>0</v>
      </c>
      <c r="C47" s="224"/>
    </row>
    <row r="48" customFormat="false" ht="16.2" hidden="false" customHeight="false" outlineLevel="0" collapsed="false">
      <c r="A48" s="223" t="s">
        <v>120</v>
      </c>
      <c r="B48" s="164" t="n">
        <f aca="false">+'MODIFICACION PROG'!AK67</f>
        <v>0</v>
      </c>
      <c r="C48" s="224"/>
    </row>
    <row r="49" customFormat="false" ht="16.2" hidden="false" customHeight="false" outlineLevel="0" collapsed="false">
      <c r="A49" s="215" t="s">
        <v>124</v>
      </c>
      <c r="B49" s="164" t="n">
        <f aca="false">+'MODIFICACION PROG'!AK71</f>
        <v>0</v>
      </c>
      <c r="C49" s="224"/>
    </row>
    <row r="50" customFormat="false" ht="16.2" hidden="false" customHeight="false" outlineLevel="0" collapsed="false">
      <c r="A50" s="215" t="s">
        <v>126</v>
      </c>
      <c r="B50" s="164" t="n">
        <f aca="false">+'MODIFICACION PROG'!AK72</f>
        <v>0</v>
      </c>
      <c r="C50" s="224"/>
    </row>
    <row r="51" customFormat="false" ht="16.2" hidden="false" customHeight="false" outlineLevel="0" collapsed="false">
      <c r="A51" s="215" t="s">
        <v>128</v>
      </c>
      <c r="B51" s="164" t="n">
        <f aca="false">+'MODIFICACION PROG'!AK73</f>
        <v>0</v>
      </c>
      <c r="C51" s="224"/>
    </row>
    <row r="52" customFormat="false" ht="16.2" hidden="false" customHeight="false" outlineLevel="0" collapsed="false">
      <c r="A52" s="215" t="s">
        <v>130</v>
      </c>
      <c r="B52" s="164" t="n">
        <f aca="false">+'MODIFICACION PROG'!AK74</f>
        <v>0</v>
      </c>
      <c r="C52" s="224"/>
    </row>
    <row r="53" customFormat="false" ht="16.2" hidden="false" customHeight="false" outlineLevel="0" collapsed="false">
      <c r="A53" s="223" t="s">
        <v>132</v>
      </c>
      <c r="B53" s="164" t="n">
        <f aca="false">+'MODIFICACION PROG'!AK75</f>
        <v>0</v>
      </c>
      <c r="C53" s="224"/>
    </row>
    <row r="54" customFormat="false" ht="16.2" hidden="false" customHeight="false" outlineLevel="0" collapsed="false">
      <c r="A54" s="215" t="s">
        <v>134</v>
      </c>
      <c r="B54" s="164" t="n">
        <f aca="false">+'MODIFICACION PROG'!AK76</f>
        <v>0</v>
      </c>
      <c r="C54" s="224"/>
    </row>
    <row r="55" customFormat="false" ht="16.2" hidden="false" customHeight="false" outlineLevel="0" collapsed="false">
      <c r="A55" s="215" t="s">
        <v>138</v>
      </c>
      <c r="B55" s="164" t="n">
        <f aca="false">+'MODIFICACION PROG'!AK80</f>
        <v>0</v>
      </c>
      <c r="C55" s="224"/>
    </row>
    <row r="56" customFormat="false" ht="16.2" hidden="false" customHeight="false" outlineLevel="0" collapsed="false">
      <c r="A56" s="215" t="s">
        <v>140</v>
      </c>
      <c r="B56" s="164" t="n">
        <f aca="false">+'MODIFICACION PROG'!AK81</f>
        <v>0</v>
      </c>
      <c r="C56" s="224"/>
    </row>
    <row r="57" customFormat="false" ht="16.2" hidden="false" customHeight="false" outlineLevel="0" collapsed="false">
      <c r="A57" s="215"/>
      <c r="B57" s="164" t="n">
        <f aca="false">+'MODIFICACION PROG'!AK82</f>
        <v>0</v>
      </c>
      <c r="C57" s="224"/>
    </row>
    <row r="58" customFormat="false" ht="16.2" hidden="false" customHeight="false" outlineLevel="0" collapsed="false">
      <c r="A58" s="215" t="s">
        <v>142</v>
      </c>
      <c r="B58" s="164" t="n">
        <f aca="false">+'MODIFICACION PROG'!AK83</f>
        <v>0</v>
      </c>
      <c r="C58" s="224"/>
    </row>
    <row r="59" customFormat="false" ht="16.2" hidden="false" customHeight="false" outlineLevel="0" collapsed="false">
      <c r="A59" s="215" t="s">
        <v>144</v>
      </c>
      <c r="B59" s="164" t="n">
        <f aca="false">+'MODIFICACION PROG'!AK84</f>
        <v>0</v>
      </c>
      <c r="C59" s="224"/>
    </row>
    <row r="60" customFormat="false" ht="16.2" hidden="false" customHeight="false" outlineLevel="0" collapsed="false">
      <c r="A60" s="215" t="s">
        <v>146</v>
      </c>
      <c r="B60" s="164" t="n">
        <f aca="false">+'MODIFICACION PROG'!AK85</f>
        <v>0</v>
      </c>
      <c r="C60" s="224"/>
    </row>
    <row r="61" customFormat="false" ht="16.2" hidden="false" customHeight="false" outlineLevel="0" collapsed="false">
      <c r="A61" s="223" t="s">
        <v>148</v>
      </c>
      <c r="B61" s="164" t="n">
        <f aca="false">+'MODIFICACION PROG'!AK86</f>
        <v>0</v>
      </c>
      <c r="C61" s="224"/>
    </row>
    <row r="62" customFormat="false" ht="16.2" hidden="false" customHeight="false" outlineLevel="0" collapsed="false">
      <c r="A62" s="223" t="s">
        <v>150</v>
      </c>
      <c r="B62" s="164" t="n">
        <f aca="false">+'MODIFICACION PROG'!AK87</f>
        <v>0</v>
      </c>
      <c r="C62" s="224"/>
    </row>
    <row r="63" customFormat="false" ht="16.2" hidden="false" customHeight="false" outlineLevel="0" collapsed="false">
      <c r="A63" s="215" t="s">
        <v>154</v>
      </c>
      <c r="B63" s="164" t="n">
        <f aca="false">+'MODIFICACION PROG'!AK91</f>
        <v>0</v>
      </c>
      <c r="C63" s="224"/>
    </row>
    <row r="64" customFormat="false" ht="16.2" hidden="false" customHeight="false" outlineLevel="0" collapsed="false">
      <c r="A64" s="215" t="s">
        <v>156</v>
      </c>
      <c r="B64" s="164" t="n">
        <f aca="false">+'MODIFICACION PROG'!AK92</f>
        <v>0</v>
      </c>
      <c r="C64" s="224"/>
    </row>
    <row r="65" customFormat="false" ht="16.2" hidden="false" customHeight="false" outlineLevel="0" collapsed="false">
      <c r="A65" s="215" t="s">
        <v>158</v>
      </c>
      <c r="B65" s="164" t="n">
        <f aca="false">+'MODIFICACION PROG'!AK93</f>
        <v>0</v>
      </c>
      <c r="C65" s="224"/>
    </row>
    <row r="66" customFormat="false" ht="16.2" hidden="false" customHeight="false" outlineLevel="0" collapsed="false">
      <c r="A66" s="215" t="s">
        <v>160</v>
      </c>
      <c r="B66" s="164" t="n">
        <f aca="false">+'MODIFICACION PROG'!AK94</f>
        <v>0</v>
      </c>
      <c r="C66" s="224"/>
    </row>
    <row r="67" customFormat="false" ht="16.2" hidden="false" customHeight="false" outlineLevel="0" collapsed="false">
      <c r="A67" s="223" t="s">
        <v>164</v>
      </c>
      <c r="B67" s="164" t="n">
        <f aca="false">+'MODIFICACION PROG'!AK98</f>
        <v>0</v>
      </c>
      <c r="C67" s="224"/>
    </row>
    <row r="68" customFormat="false" ht="16.2" hidden="false" customHeight="false" outlineLevel="0" collapsed="false">
      <c r="A68" s="215" t="s">
        <v>168</v>
      </c>
      <c r="B68" s="164" t="n">
        <f aca="false">+'MODIFICACION PROG'!AK102</f>
        <v>0</v>
      </c>
      <c r="C68" s="224"/>
    </row>
    <row r="69" customFormat="false" ht="16.2" hidden="false" customHeight="false" outlineLevel="0" collapsed="false">
      <c r="A69" s="215" t="s">
        <v>170</v>
      </c>
      <c r="B69" s="164" t="n">
        <f aca="false">+'MODIFICACION PROG'!AK103</f>
        <v>0</v>
      </c>
      <c r="C69" s="224"/>
    </row>
    <row r="70" customFormat="false" ht="16.2" hidden="false" customHeight="false" outlineLevel="0" collapsed="false">
      <c r="A70" s="223" t="s">
        <v>172</v>
      </c>
      <c r="B70" s="164" t="n">
        <f aca="false">+'MODIFICACION PROG'!AK104</f>
        <v>0</v>
      </c>
      <c r="C70" s="224"/>
    </row>
    <row r="71" customFormat="false" ht="16.2" hidden="false" customHeight="false" outlineLevel="0" collapsed="false">
      <c r="A71" s="215" t="s">
        <v>176</v>
      </c>
      <c r="B71" s="164" t="n">
        <f aca="false">+'MODIFICACION PROG'!AK108</f>
        <v>0</v>
      </c>
      <c r="C71" s="224"/>
    </row>
    <row r="72" customFormat="false" ht="16.2" hidden="false" customHeight="false" outlineLevel="0" collapsed="false">
      <c r="A72" s="215" t="s">
        <v>178</v>
      </c>
      <c r="B72" s="164" t="n">
        <f aca="false">+'MODIFICACION PROG'!AK109</f>
        <v>0</v>
      </c>
      <c r="C72" s="224"/>
    </row>
    <row r="73" customFormat="false" ht="16.2" hidden="false" customHeight="false" outlineLevel="0" collapsed="false">
      <c r="A73" s="215" t="s">
        <v>180</v>
      </c>
      <c r="B73" s="164" t="n">
        <f aca="false">+'MODIFICACION PROG'!AK110</f>
        <v>0</v>
      </c>
      <c r="C73" s="224"/>
    </row>
    <row r="74" customFormat="false" ht="16.2" hidden="false" customHeight="false" outlineLevel="0" collapsed="false">
      <c r="A74" s="215" t="s">
        <v>182</v>
      </c>
      <c r="B74" s="164" t="n">
        <f aca="false">+'MODIFICACION PROG'!AK111</f>
        <v>0</v>
      </c>
      <c r="C74" s="224"/>
    </row>
    <row r="75" customFormat="false" ht="16.2" hidden="false" customHeight="false" outlineLevel="0" collapsed="false">
      <c r="A75" s="215" t="s">
        <v>184</v>
      </c>
      <c r="B75" s="164" t="n">
        <f aca="false">+'MODIFICACION PROG'!AK112</f>
        <v>0</v>
      </c>
      <c r="C75" s="224"/>
    </row>
    <row r="76" customFormat="false" ht="16.2" hidden="false" customHeight="false" outlineLevel="0" collapsed="false">
      <c r="A76" s="215" t="s">
        <v>186</v>
      </c>
      <c r="B76" s="164" t="n">
        <f aca="false">+'MODIFICACION PROG'!AK113</f>
        <v>0</v>
      </c>
      <c r="C76" s="224"/>
    </row>
    <row r="77" customFormat="false" ht="16.2" hidden="false" customHeight="false" outlineLevel="0" collapsed="false">
      <c r="A77" s="215" t="s">
        <v>188</v>
      </c>
      <c r="B77" s="164" t="n">
        <f aca="false">+'MODIFICACION PROG'!AK114</f>
        <v>0</v>
      </c>
      <c r="C77" s="224"/>
    </row>
    <row r="78" customFormat="false" ht="16.2" hidden="false" customHeight="false" outlineLevel="0" collapsed="false">
      <c r="A78" s="215" t="s">
        <v>190</v>
      </c>
      <c r="B78" s="164" t="n">
        <f aca="false">+'MODIFICACION PROG'!AK115</f>
        <v>0</v>
      </c>
      <c r="C78" s="224"/>
    </row>
    <row r="79" customFormat="false" ht="16.2" hidden="false" customHeight="false" outlineLevel="0" collapsed="false">
      <c r="A79" s="223" t="s">
        <v>194</v>
      </c>
      <c r="B79" s="164" t="n">
        <f aca="false">+'MODIFICACION PROG'!AK119</f>
        <v>0</v>
      </c>
      <c r="C79" s="224"/>
    </row>
    <row r="80" customFormat="false" ht="16.2" hidden="false" customHeight="false" outlineLevel="0" collapsed="false">
      <c r="A80" s="223" t="s">
        <v>198</v>
      </c>
      <c r="B80" s="164" t="n">
        <f aca="false">+'MODIFICACION PROG'!AK123</f>
        <v>0</v>
      </c>
      <c r="C80" s="224"/>
    </row>
    <row r="81" customFormat="false" ht="16.2" hidden="false" customHeight="false" outlineLevel="0" collapsed="false">
      <c r="A81" s="215" t="s">
        <v>200</v>
      </c>
      <c r="B81" s="164" t="n">
        <f aca="false">+'MODIFICACION PROG'!AK124</f>
        <v>0</v>
      </c>
      <c r="C81" s="224"/>
    </row>
    <row r="82" customFormat="false" ht="16.2" hidden="false" customHeight="false" outlineLevel="0" collapsed="false">
      <c r="A82" s="215" t="s">
        <v>202</v>
      </c>
      <c r="B82" s="164" t="n">
        <f aca="false">+'MODIFICACION PROG'!AK125</f>
        <v>0</v>
      </c>
      <c r="C82" s="224"/>
    </row>
    <row r="83" customFormat="false" ht="16.8" hidden="false" customHeight="false" outlineLevel="0" collapsed="false">
      <c r="A83" s="167"/>
      <c r="B83" s="174"/>
      <c r="C83" s="169"/>
    </row>
    <row r="84" customFormat="false" ht="16.2" hidden="false" customHeight="false" outlineLevel="0" collapsed="false">
      <c r="A84" s="186" t="n">
        <v>1</v>
      </c>
      <c r="B84" s="187" t="n">
        <f aca="false">SUM(B40:B82)</f>
        <v>0</v>
      </c>
      <c r="C84" s="188" t="s">
        <v>342</v>
      </c>
    </row>
    <row r="85" customFormat="false" ht="16.8" hidden="false" customHeight="false" outlineLevel="0" collapsed="false">
      <c r="A85" s="173"/>
      <c r="B85" s="174"/>
      <c r="C85" s="175"/>
    </row>
    <row r="86" customFormat="false" ht="16.8" hidden="false" customHeight="false" outlineLevel="0" collapsed="false">
      <c r="A86" s="176" t="n">
        <v>2</v>
      </c>
      <c r="B86" s="177" t="s">
        <v>204</v>
      </c>
      <c r="C86" s="178"/>
    </row>
    <row r="87" customFormat="false" ht="16.2" hidden="false" customHeight="false" outlineLevel="0" collapsed="false">
      <c r="A87" s="161"/>
      <c r="B87" s="162"/>
      <c r="C87" s="163"/>
    </row>
    <row r="88" customFormat="false" ht="16.2" hidden="false" customHeight="false" outlineLevel="0" collapsed="false">
      <c r="A88" s="57" t="s">
        <v>207</v>
      </c>
      <c r="B88" s="164" t="n">
        <f aca="false">+'MODIFICACION PROG'!AK131</f>
        <v>0</v>
      </c>
      <c r="C88" s="166"/>
    </row>
    <row r="89" customFormat="false" ht="16.2" hidden="false" customHeight="false" outlineLevel="0" collapsed="false">
      <c r="A89" s="57" t="s">
        <v>209</v>
      </c>
      <c r="B89" s="164" t="n">
        <f aca="false">+'MODIFICACION PROG'!AK132</f>
        <v>0</v>
      </c>
      <c r="C89" s="166"/>
    </row>
    <row r="90" customFormat="false" ht="16.2" hidden="false" customHeight="false" outlineLevel="0" collapsed="false">
      <c r="A90" s="57" t="s">
        <v>211</v>
      </c>
      <c r="B90" s="164" t="n">
        <f aca="false">+'MODIFICACION PROG'!AK133</f>
        <v>0</v>
      </c>
      <c r="C90" s="166"/>
    </row>
    <row r="91" customFormat="false" ht="16.2" hidden="false" customHeight="false" outlineLevel="0" collapsed="false">
      <c r="A91" s="57" t="s">
        <v>213</v>
      </c>
      <c r="B91" s="164" t="n">
        <f aca="false">+'MODIFICACION PROG'!AK134</f>
        <v>0</v>
      </c>
      <c r="C91" s="166"/>
    </row>
    <row r="92" customFormat="false" ht="16.2" hidden="false" customHeight="false" outlineLevel="0" collapsed="false">
      <c r="A92" s="62" t="s">
        <v>217</v>
      </c>
      <c r="B92" s="164" t="n">
        <f aca="false">+'MODIFICACION PROG'!AK138</f>
        <v>0</v>
      </c>
      <c r="C92" s="166"/>
    </row>
    <row r="93" customFormat="false" ht="16.2" hidden="false" customHeight="false" outlineLevel="0" collapsed="false">
      <c r="A93" s="57" t="s">
        <v>221</v>
      </c>
      <c r="B93" s="164" t="n">
        <f aca="false">+'MODIFICACION PROG'!AK142</f>
        <v>0</v>
      </c>
      <c r="C93" s="166"/>
    </row>
    <row r="94" customFormat="false" ht="16.2" hidden="false" customHeight="false" outlineLevel="0" collapsed="false">
      <c r="A94" s="57" t="s">
        <v>223</v>
      </c>
      <c r="B94" s="164" t="n">
        <f aca="false">+'MODIFICACION PROG'!AK143</f>
        <v>0</v>
      </c>
      <c r="C94" s="166"/>
    </row>
    <row r="95" customFormat="false" ht="16.2" hidden="false" customHeight="false" outlineLevel="0" collapsed="false">
      <c r="A95" s="57" t="s">
        <v>225</v>
      </c>
      <c r="B95" s="164" t="n">
        <f aca="false">+'MODIFICACION PROG'!AK144</f>
        <v>0</v>
      </c>
      <c r="C95" s="166"/>
    </row>
    <row r="96" customFormat="false" ht="16.2" hidden="false" customHeight="false" outlineLevel="0" collapsed="false">
      <c r="A96" s="57" t="s">
        <v>227</v>
      </c>
      <c r="B96" s="164" t="n">
        <f aca="false">+'MODIFICACION PROG'!AK145</f>
        <v>0</v>
      </c>
      <c r="C96" s="166"/>
    </row>
    <row r="97" customFormat="false" ht="16.2" hidden="false" customHeight="false" outlineLevel="0" collapsed="false">
      <c r="A97" s="57" t="s">
        <v>229</v>
      </c>
      <c r="B97" s="164" t="n">
        <f aca="false">+'MODIFICACION PROG'!AK146</f>
        <v>0</v>
      </c>
      <c r="C97" s="166"/>
    </row>
    <row r="98" customFormat="false" ht="16.2" hidden="false" customHeight="false" outlineLevel="0" collapsed="false">
      <c r="A98" s="57" t="s">
        <v>231</v>
      </c>
      <c r="B98" s="164" t="n">
        <f aca="false">+'MODIFICACION PROG'!AK147</f>
        <v>0</v>
      </c>
      <c r="C98" s="166"/>
    </row>
    <row r="99" customFormat="false" ht="16.2" hidden="false" customHeight="false" outlineLevel="0" collapsed="false">
      <c r="A99" s="57" t="s">
        <v>235</v>
      </c>
      <c r="B99" s="164" t="n">
        <f aca="false">+'MODIFICACION PROG'!AK151</f>
        <v>0</v>
      </c>
      <c r="C99" s="166"/>
    </row>
    <row r="100" customFormat="false" ht="16.2" hidden="false" customHeight="false" outlineLevel="0" collapsed="false">
      <c r="A100" s="57" t="s">
        <v>237</v>
      </c>
      <c r="B100" s="164" t="n">
        <f aca="false">+'MODIFICACION PROG'!AK152</f>
        <v>0</v>
      </c>
      <c r="C100" s="166"/>
    </row>
    <row r="101" customFormat="false" ht="16.2" hidden="false" customHeight="false" outlineLevel="0" collapsed="false">
      <c r="A101" s="57" t="s">
        <v>241</v>
      </c>
      <c r="B101" s="164" t="n">
        <f aca="false">+'MODIFICACION PROG'!AK156</f>
        <v>0</v>
      </c>
      <c r="C101" s="166"/>
    </row>
    <row r="102" customFormat="false" ht="16.2" hidden="false" customHeight="false" outlineLevel="0" collapsed="false">
      <c r="A102" s="57" t="s">
        <v>243</v>
      </c>
      <c r="B102" s="164" t="n">
        <f aca="false">+'MODIFICACION PROG'!AK157</f>
        <v>0</v>
      </c>
      <c r="C102" s="166"/>
    </row>
    <row r="103" customFormat="false" ht="16.2" hidden="false" customHeight="false" outlineLevel="0" collapsed="false">
      <c r="A103" s="57" t="s">
        <v>245</v>
      </c>
      <c r="B103" s="164" t="n">
        <f aca="false">+'MODIFICACION PROG'!AK158</f>
        <v>0</v>
      </c>
      <c r="C103" s="166"/>
    </row>
    <row r="104" customFormat="false" ht="16.2" hidden="false" customHeight="false" outlineLevel="0" collapsed="false">
      <c r="A104" s="57" t="s">
        <v>247</v>
      </c>
      <c r="B104" s="164" t="n">
        <f aca="false">+'MODIFICACION PROG'!AK159</f>
        <v>0</v>
      </c>
      <c r="C104" s="166"/>
    </row>
    <row r="105" customFormat="false" ht="16.2" hidden="false" customHeight="false" outlineLevel="0" collapsed="false">
      <c r="A105" s="57" t="s">
        <v>249</v>
      </c>
      <c r="B105" s="164" t="n">
        <f aca="false">+'MODIFICACION PROG'!AK160</f>
        <v>0</v>
      </c>
      <c r="C105" s="166"/>
    </row>
    <row r="106" customFormat="false" ht="16.2" hidden="false" customHeight="false" outlineLevel="0" collapsed="false">
      <c r="A106" s="57" t="s">
        <v>251</v>
      </c>
      <c r="B106" s="164" t="n">
        <f aca="false">+'MODIFICACION PROG'!AK161</f>
        <v>0</v>
      </c>
      <c r="C106" s="166"/>
    </row>
    <row r="107" customFormat="false" ht="16.2" hidden="false" customHeight="false" outlineLevel="0" collapsed="false">
      <c r="A107" s="57" t="s">
        <v>253</v>
      </c>
      <c r="B107" s="164" t="n">
        <f aca="false">+'MODIFICACION PROG'!AK162</f>
        <v>0</v>
      </c>
      <c r="C107" s="166"/>
    </row>
    <row r="108" customFormat="false" ht="16.2" hidden="false" customHeight="false" outlineLevel="0" collapsed="false">
      <c r="A108" s="57" t="s">
        <v>255</v>
      </c>
      <c r="B108" s="164" t="n">
        <f aca="false">+'MODIFICACION PROG'!AK163</f>
        <v>0</v>
      </c>
      <c r="C108" s="166"/>
    </row>
    <row r="109" customFormat="false" ht="16.2" hidden="false" customHeight="false" outlineLevel="0" collapsed="false">
      <c r="A109" s="167"/>
      <c r="B109" s="168"/>
      <c r="C109" s="169"/>
    </row>
    <row r="110" customFormat="false" ht="16.2" hidden="false" customHeight="false" outlineLevel="0" collapsed="false">
      <c r="A110" s="186" t="n">
        <v>2</v>
      </c>
      <c r="B110" s="187" t="n">
        <f aca="false">SUM(B88:B108)</f>
        <v>0</v>
      </c>
      <c r="C110" s="188" t="s">
        <v>342</v>
      </c>
    </row>
    <row r="111" customFormat="false" ht="16.8" hidden="false" customHeight="false" outlineLevel="0" collapsed="false">
      <c r="A111" s="173"/>
      <c r="B111" s="174"/>
      <c r="C111" s="175"/>
    </row>
    <row r="112" customFormat="false" ht="16.8" hidden="false" customHeight="false" outlineLevel="0" collapsed="false">
      <c r="A112" s="176" t="n">
        <v>5</v>
      </c>
      <c r="B112" s="177" t="s">
        <v>257</v>
      </c>
      <c r="C112" s="178"/>
    </row>
    <row r="113" customFormat="false" ht="16.2" hidden="false" customHeight="false" outlineLevel="0" collapsed="false">
      <c r="A113" s="191"/>
      <c r="B113" s="162"/>
      <c r="C113" s="192"/>
    </row>
    <row r="114" customFormat="false" ht="16.2" hidden="false" customHeight="false" outlineLevel="0" collapsed="false">
      <c r="A114" s="57" t="s">
        <v>260</v>
      </c>
      <c r="B114" s="164" t="n">
        <f aca="false">+'MODIFICACION PROG'!AK169</f>
        <v>0</v>
      </c>
      <c r="C114" s="224"/>
    </row>
    <row r="115" customFormat="false" ht="16.2" hidden="false" customHeight="false" outlineLevel="0" collapsed="false">
      <c r="A115" s="57" t="s">
        <v>262</v>
      </c>
      <c r="B115" s="164" t="n">
        <f aca="false">+'MODIFICACION PROG'!AK170</f>
        <v>0</v>
      </c>
      <c r="C115" s="224"/>
    </row>
    <row r="116" customFormat="false" ht="16.2" hidden="false" customHeight="false" outlineLevel="0" collapsed="false">
      <c r="A116" s="57" t="s">
        <v>264</v>
      </c>
      <c r="B116" s="164" t="n">
        <f aca="false">+'MODIFICACION PROG'!AK171</f>
        <v>0</v>
      </c>
      <c r="C116" s="225" t="s">
        <v>85</v>
      </c>
    </row>
    <row r="117" customFormat="false" ht="16.2" hidden="false" customHeight="false" outlineLevel="0" collapsed="false">
      <c r="A117" s="57" t="s">
        <v>266</v>
      </c>
      <c r="B117" s="164" t="n">
        <f aca="false">+'MODIFICACION PROG'!AK172</f>
        <v>0</v>
      </c>
      <c r="C117" s="224"/>
    </row>
    <row r="118" customFormat="false" ht="16.2" hidden="false" customHeight="false" outlineLevel="0" collapsed="false">
      <c r="A118" s="57" t="s">
        <v>268</v>
      </c>
      <c r="B118" s="164" t="n">
        <f aca="false">+'MODIFICACION PROG'!AK173</f>
        <v>0</v>
      </c>
      <c r="C118" s="165" t="s">
        <v>85</v>
      </c>
    </row>
    <row r="119" customFormat="false" ht="16.2" hidden="false" customHeight="false" outlineLevel="0" collapsed="false">
      <c r="A119" s="57" t="s">
        <v>270</v>
      </c>
      <c r="B119" s="164" t="n">
        <f aca="false">+'MODIFICACION PROG'!AK174</f>
        <v>0</v>
      </c>
      <c r="C119" s="224"/>
    </row>
    <row r="120" customFormat="false" ht="16.2" hidden="false" customHeight="false" outlineLevel="0" collapsed="false">
      <c r="A120" s="57" t="s">
        <v>272</v>
      </c>
      <c r="B120" s="164" t="n">
        <f aca="false">+'MODIFICACION PROG'!AK175</f>
        <v>0</v>
      </c>
      <c r="C120" s="224"/>
    </row>
    <row r="121" customFormat="false" ht="16.2" hidden="false" customHeight="false" outlineLevel="0" collapsed="false">
      <c r="A121" s="57" t="s">
        <v>274</v>
      </c>
      <c r="B121" s="164" t="n">
        <f aca="false">+'MODIFICACION PROG'!AK176</f>
        <v>0</v>
      </c>
      <c r="C121" s="224"/>
    </row>
    <row r="122" customFormat="false" ht="16.2" hidden="false" customHeight="false" outlineLevel="0" collapsed="false">
      <c r="A122" s="57" t="s">
        <v>278</v>
      </c>
      <c r="B122" s="164" t="n">
        <f aca="false">+'MODIFICACION PROG'!AK180</f>
        <v>0</v>
      </c>
      <c r="C122" s="224"/>
    </row>
    <row r="123" customFormat="false" ht="16.2" hidden="false" customHeight="false" outlineLevel="0" collapsed="false">
      <c r="A123" s="57" t="s">
        <v>280</v>
      </c>
      <c r="B123" s="164" t="n">
        <f aca="false">+'MODIFICACION PROG'!AK181</f>
        <v>0</v>
      </c>
      <c r="C123" s="224"/>
    </row>
    <row r="124" customFormat="false" ht="16.2" hidden="false" customHeight="false" outlineLevel="0" collapsed="false">
      <c r="A124" s="57" t="s">
        <v>283</v>
      </c>
      <c r="B124" s="164" t="n">
        <f aca="false">+'MODIFICACION PROG'!AK185</f>
        <v>0</v>
      </c>
      <c r="C124" s="224"/>
    </row>
    <row r="125" customFormat="false" ht="16.2" hidden="false" customHeight="false" outlineLevel="0" collapsed="false">
      <c r="A125" s="57" t="s">
        <v>285</v>
      </c>
      <c r="B125" s="164" t="n">
        <f aca="false">+'MODIFICACION PROG'!AK186</f>
        <v>0</v>
      </c>
      <c r="C125" s="224"/>
    </row>
    <row r="126" customFormat="false" ht="16.2" hidden="false" customHeight="false" outlineLevel="0" collapsed="false">
      <c r="A126" s="167"/>
      <c r="B126" s="168"/>
      <c r="C126" s="169"/>
    </row>
    <row r="127" customFormat="false" ht="16.2" hidden="false" customHeight="false" outlineLevel="0" collapsed="false">
      <c r="A127" s="186" t="n">
        <v>5</v>
      </c>
      <c r="B127" s="187" t="n">
        <f aca="false">SUM(B114:B125)</f>
        <v>0</v>
      </c>
      <c r="C127" s="188" t="s">
        <v>342</v>
      </c>
    </row>
    <row r="128" customFormat="false" ht="16.8" hidden="false" customHeight="false" outlineLevel="0" collapsed="false">
      <c r="A128" s="173"/>
      <c r="B128" s="174"/>
      <c r="C128" s="175"/>
    </row>
    <row r="129" customFormat="false" ht="16.8" hidden="false" customHeight="false" outlineLevel="0" collapsed="false">
      <c r="A129" s="176" t="n">
        <v>6</v>
      </c>
      <c r="B129" s="177" t="s">
        <v>287</v>
      </c>
      <c r="C129" s="178"/>
    </row>
    <row r="130" customFormat="false" ht="16.2" hidden="false" customHeight="false" outlineLevel="0" collapsed="false">
      <c r="A130" s="191"/>
      <c r="B130" s="162"/>
      <c r="C130" s="192"/>
    </row>
    <row r="131" customFormat="false" ht="16.2" hidden="false" customHeight="false" outlineLevel="0" collapsed="false">
      <c r="A131" s="94" t="s">
        <v>290</v>
      </c>
      <c r="B131" s="164" t="n">
        <f aca="false">+'MODIFICACION PROG'!AK192</f>
        <v>0</v>
      </c>
      <c r="C131" s="224"/>
    </row>
    <row r="132" customFormat="false" ht="16.2" hidden="false" customHeight="false" outlineLevel="0" collapsed="false">
      <c r="A132" s="94" t="s">
        <v>292</v>
      </c>
      <c r="B132" s="164" t="n">
        <f aca="false">+'MODIFICACION PROG'!AK193</f>
        <v>0</v>
      </c>
      <c r="C132" s="165" t="s">
        <v>85</v>
      </c>
    </row>
    <row r="133" customFormat="false" ht="16.2" hidden="false" customHeight="false" outlineLevel="0" collapsed="false">
      <c r="A133" s="94" t="s">
        <v>296</v>
      </c>
      <c r="B133" s="164" t="n">
        <f aca="false">+'MODIFICACION PROG'!AK197</f>
        <v>0</v>
      </c>
      <c r="C133" s="224"/>
    </row>
    <row r="134" customFormat="false" ht="16.2" hidden="false" customHeight="false" outlineLevel="0" collapsed="false">
      <c r="A134" s="94" t="s">
        <v>300</v>
      </c>
      <c r="B134" s="164" t="n">
        <f aca="false">+'MODIFICACION PROG'!AK201</f>
        <v>0</v>
      </c>
      <c r="C134" s="224"/>
    </row>
    <row r="135" customFormat="false" ht="16.2" hidden="false" customHeight="false" outlineLevel="0" collapsed="false">
      <c r="A135" s="62" t="s">
        <v>304</v>
      </c>
      <c r="B135" s="164" t="n">
        <f aca="false">+'MODIFICACION PROG'!AK205</f>
        <v>0</v>
      </c>
      <c r="C135" s="224"/>
    </row>
    <row r="136" customFormat="false" ht="16.2" hidden="false" customHeight="false" outlineLevel="0" collapsed="false">
      <c r="A136" s="62" t="s">
        <v>306</v>
      </c>
      <c r="B136" s="164" t="n">
        <f aca="false">+'MODIFICACION PROG'!AK206</f>
        <v>0</v>
      </c>
      <c r="C136" s="224"/>
    </row>
    <row r="137" customFormat="false" ht="16.2" hidden="false" customHeight="false" outlineLevel="0" collapsed="false">
      <c r="A137" s="167"/>
      <c r="B137" s="168"/>
      <c r="C137" s="169"/>
    </row>
    <row r="138" customFormat="false" ht="16.2" hidden="false" customHeight="false" outlineLevel="0" collapsed="false">
      <c r="A138" s="186" t="n">
        <v>6</v>
      </c>
      <c r="B138" s="187" t="n">
        <f aca="false">SUM(B131:B136)</f>
        <v>0</v>
      </c>
      <c r="C138" s="188" t="s">
        <v>342</v>
      </c>
    </row>
    <row r="139" customFormat="false" ht="16.8" hidden="false" customHeight="false" outlineLevel="0" collapsed="false">
      <c r="A139" s="173"/>
      <c r="B139" s="174"/>
      <c r="C139" s="175"/>
    </row>
    <row r="140" customFormat="false" ht="16.8" hidden="false" customHeight="false" outlineLevel="0" collapsed="false">
      <c r="A140" s="176" t="n">
        <v>9</v>
      </c>
      <c r="B140" s="177" t="s">
        <v>308</v>
      </c>
      <c r="C140" s="178"/>
    </row>
    <row r="141" customFormat="false" ht="16.2" hidden="false" customHeight="false" outlineLevel="0" collapsed="false">
      <c r="A141" s="191"/>
      <c r="B141" s="162"/>
      <c r="C141" s="192"/>
    </row>
    <row r="142" customFormat="false" ht="16.2" hidden="false" customHeight="false" outlineLevel="0" collapsed="false">
      <c r="A142" s="195" t="s">
        <v>311</v>
      </c>
      <c r="B142" s="164" t="n">
        <f aca="false">+'MODIFICACION PROG'!AK212</f>
        <v>0</v>
      </c>
      <c r="C142" s="196"/>
    </row>
    <row r="143" customFormat="false" ht="16.2" hidden="false" customHeight="false" outlineLevel="0" collapsed="false">
      <c r="A143" s="56" t="s">
        <v>313</v>
      </c>
      <c r="B143" s="164" t="n">
        <f aca="false">+'MODIFICACION PROG'!AK213</f>
        <v>0</v>
      </c>
      <c r="C143" s="193" t="s">
        <v>85</v>
      </c>
    </row>
    <row r="144" customFormat="false" ht="16.2" hidden="false" customHeight="false" outlineLevel="0" collapsed="false">
      <c r="A144" s="167"/>
      <c r="B144" s="168"/>
      <c r="C144" s="169"/>
    </row>
    <row r="145" customFormat="false" ht="16.2" hidden="false" customHeight="false" outlineLevel="0" collapsed="false">
      <c r="A145" s="186" t="n">
        <v>9</v>
      </c>
      <c r="B145" s="187" t="n">
        <f aca="false">SUM(B142:B143)</f>
        <v>0</v>
      </c>
      <c r="C145" s="188" t="s">
        <v>342</v>
      </c>
    </row>
    <row r="146" customFormat="false" ht="6.75" hidden="false" customHeight="true" outlineLevel="0" collapsed="false">
      <c r="A146" s="157"/>
      <c r="B146" s="168"/>
      <c r="C146" s="158"/>
    </row>
    <row r="147" customFormat="false" ht="16.8" hidden="false" customHeight="false" outlineLevel="0" collapsed="false">
      <c r="A147" s="197"/>
      <c r="B147" s="198" t="n">
        <f aca="false">+B145+B138+B127+B110+B84+B36</f>
        <v>0</v>
      </c>
      <c r="C147" s="199" t="s">
        <v>357</v>
      </c>
    </row>
    <row r="148" customFormat="false" ht="16.8" hidden="false" customHeight="false" outlineLevel="0" collapsed="false"/>
    <row r="149" customFormat="false" ht="18" hidden="false" customHeight="true" outlineLevel="0" collapsed="false">
      <c r="A149" s="200"/>
      <c r="B149" s="201" t="n">
        <f aca="false">+B147+'RECURSOS PROG 03'!B148+'RECURSOS PROG 02'!B148+'RECURSOS PROG 01'!B148</f>
        <v>55510000</v>
      </c>
      <c r="C149" s="202" t="s">
        <v>40</v>
      </c>
    </row>
  </sheetData>
  <mergeCells count="7">
    <mergeCell ref="A2:C2"/>
    <mergeCell ref="A3:C3"/>
    <mergeCell ref="A4:C4"/>
    <mergeCell ref="A6:B6"/>
    <mergeCell ref="A8:C8"/>
    <mergeCell ref="A10:A11"/>
    <mergeCell ref="C10:C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AL425"/>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O3" activeCellId="0" sqref="AO3"/>
    </sheetView>
  </sheetViews>
  <sheetFormatPr defaultColWidth="11.43359375" defaultRowHeight="16.2" zeroHeight="false" outlineLevelRow="0" outlineLevelCol="0"/>
  <cols>
    <col collapsed="false" customWidth="true" hidden="false" outlineLevel="0" max="1" min="1" style="145" width="11.66"/>
    <col collapsed="false" customWidth="true" hidden="false" outlineLevel="0" max="2" min="2" style="10" width="15.66"/>
    <col collapsed="false" customWidth="true" hidden="false" outlineLevel="0" max="3" min="3" style="226" width="65.66"/>
    <col collapsed="false" customWidth="false" hidden="false" outlineLevel="0" max="257" min="4" style="2" width="11.43"/>
  </cols>
  <sheetData>
    <row r="2" customFormat="false" ht="16.2" hidden="false" customHeight="false" outlineLevel="0" collapsed="false">
      <c r="A2" s="146" t="s">
        <v>335</v>
      </c>
      <c r="B2" s="146"/>
      <c r="C2" s="146"/>
    </row>
    <row r="3" customFormat="false" ht="16.2" hidden="false" customHeight="false" outlineLevel="0" collapsed="false">
      <c r="A3" s="146" t="str">
        <f aca="false">+'RECURSOS PROG 04'!A3:C3</f>
        <v>MODIFICACIÓN A NIVEL SUPERIOR  N° 01-2023</v>
      </c>
      <c r="B3" s="146"/>
      <c r="C3" s="146"/>
    </row>
    <row r="4" customFormat="false" ht="16.8" hidden="false" customHeight="false" outlineLevel="0" collapsed="false">
      <c r="A4" s="147" t="s">
        <v>2</v>
      </c>
      <c r="B4" s="147"/>
      <c r="C4" s="147"/>
    </row>
    <row r="5" customFormat="false" ht="16.8" hidden="false" customHeight="false" outlineLevel="0" collapsed="false"/>
    <row r="6" customFormat="false" ht="16.2" hidden="false" customHeight="false" outlineLevel="0" collapsed="false">
      <c r="A6" s="148" t="s">
        <v>358</v>
      </c>
      <c r="B6" s="148"/>
      <c r="C6" s="227"/>
    </row>
    <row r="7" customFormat="false" ht="16.2" hidden="false" customHeight="false" outlineLevel="0" collapsed="false">
      <c r="A7" s="148"/>
      <c r="B7" s="150"/>
      <c r="C7" s="227"/>
    </row>
    <row r="8" customFormat="false" ht="16.2" hidden="false" customHeight="false" outlineLevel="0" collapsed="false">
      <c r="A8" s="151" t="s">
        <v>337</v>
      </c>
      <c r="C8" s="228"/>
    </row>
    <row r="9" customFormat="false" ht="16.8" hidden="false" customHeight="false" outlineLevel="0" collapsed="false">
      <c r="A9" s="203"/>
      <c r="B9" s="204"/>
      <c r="C9" s="229"/>
    </row>
    <row r="10" customFormat="false" ht="16.5" hidden="false" customHeight="true" outlineLevel="0" collapsed="false">
      <c r="A10" s="153" t="s">
        <v>338</v>
      </c>
      <c r="B10" s="154" t="s">
        <v>339</v>
      </c>
      <c r="C10" s="155" t="s">
        <v>340</v>
      </c>
    </row>
    <row r="11" customFormat="false" ht="16.8" hidden="false" customHeight="false" outlineLevel="0" collapsed="false">
      <c r="A11" s="153"/>
      <c r="B11" s="156" t="s">
        <v>341</v>
      </c>
      <c r="C11" s="155"/>
    </row>
    <row r="12" customFormat="false" ht="16.8" hidden="true" customHeight="false" outlineLevel="0" collapsed="false">
      <c r="A12" s="157"/>
      <c r="C12" s="230"/>
    </row>
    <row r="13" customFormat="false" ht="16.8" hidden="true" customHeight="false" outlineLevel="0" collapsed="false">
      <c r="A13" s="176" t="s">
        <v>41</v>
      </c>
      <c r="B13" s="177" t="s">
        <v>42</v>
      </c>
      <c r="C13" s="178"/>
    </row>
    <row r="14" customFormat="false" ht="16.2" hidden="true" customHeight="false" outlineLevel="0" collapsed="false">
      <c r="A14" s="161"/>
      <c r="B14" s="162"/>
      <c r="C14" s="231"/>
    </row>
    <row r="15" customFormat="false" ht="16.2" hidden="true" customHeight="false" outlineLevel="0" collapsed="false">
      <c r="A15" s="46" t="s">
        <v>46</v>
      </c>
      <c r="B15" s="164" t="n">
        <f aca="false">+'MODIFICACION PROG'!H225</f>
        <v>0</v>
      </c>
      <c r="C15" s="232"/>
    </row>
    <row r="16" customFormat="false" ht="16.2" hidden="true" customHeight="false" outlineLevel="0" collapsed="false">
      <c r="A16" s="46" t="s">
        <v>48</v>
      </c>
      <c r="B16" s="164" t="n">
        <f aca="false">+'MODIFICACION PROG'!H226</f>
        <v>0</v>
      </c>
      <c r="C16" s="232"/>
    </row>
    <row r="17" customFormat="false" ht="16.2" hidden="true" customHeight="false" outlineLevel="0" collapsed="false">
      <c r="A17" s="46" t="s">
        <v>50</v>
      </c>
      <c r="B17" s="164" t="n">
        <f aca="false">+'MODIFICACION PROG'!H227</f>
        <v>0</v>
      </c>
      <c r="C17" s="232"/>
    </row>
    <row r="18" customFormat="false" ht="16.2" hidden="true" customHeight="false" outlineLevel="0" collapsed="false">
      <c r="A18" s="46" t="s">
        <v>54</v>
      </c>
      <c r="B18" s="164" t="n">
        <f aca="false">+'MODIFICACION PROG'!H231</f>
        <v>0</v>
      </c>
      <c r="C18" s="232"/>
    </row>
    <row r="19" customFormat="false" ht="16.2" hidden="true" customHeight="false" outlineLevel="0" collapsed="false">
      <c r="A19" s="46" t="s">
        <v>56</v>
      </c>
      <c r="B19" s="164" t="n">
        <f aca="false">+'MODIFICACION PROG'!H232</f>
        <v>0</v>
      </c>
      <c r="C19" s="232"/>
    </row>
    <row r="20" customFormat="false" ht="16.2" hidden="true" customHeight="false" outlineLevel="0" collapsed="false">
      <c r="A20" s="51" t="s">
        <v>58</v>
      </c>
      <c r="B20" s="164" t="n">
        <f aca="false">+'MODIFICACION PROG'!H233</f>
        <v>0</v>
      </c>
      <c r="C20" s="232"/>
    </row>
    <row r="21" customFormat="false" ht="16.2" hidden="true" customHeight="false" outlineLevel="0" collapsed="false">
      <c r="A21" s="46" t="s">
        <v>62</v>
      </c>
      <c r="B21" s="164" t="n">
        <f aca="false">+'MODIFICACION PROG'!H237</f>
        <v>0</v>
      </c>
      <c r="C21" s="232"/>
    </row>
    <row r="22" customFormat="false" ht="16.2" hidden="true" customHeight="false" outlineLevel="0" collapsed="false">
      <c r="A22" s="46" t="s">
        <v>64</v>
      </c>
      <c r="B22" s="164" t="n">
        <f aca="false">+'MODIFICACION PROG'!H238</f>
        <v>0</v>
      </c>
      <c r="C22" s="232"/>
    </row>
    <row r="23" customFormat="false" ht="16.2" hidden="true" customHeight="false" outlineLevel="0" collapsed="false">
      <c r="A23" s="46" t="s">
        <v>66</v>
      </c>
      <c r="B23" s="164" t="n">
        <f aca="false">+'MODIFICACION PROG'!H239</f>
        <v>0</v>
      </c>
      <c r="C23" s="232"/>
    </row>
    <row r="24" customFormat="false" ht="16.2" hidden="true" customHeight="false" outlineLevel="0" collapsed="false">
      <c r="A24" s="46" t="s">
        <v>68</v>
      </c>
      <c r="B24" s="164" t="n">
        <f aca="false">+'MODIFICACION PROG'!H240</f>
        <v>0</v>
      </c>
      <c r="C24" s="232"/>
    </row>
    <row r="25" customFormat="false" ht="16.2" hidden="true" customHeight="false" outlineLevel="0" collapsed="false">
      <c r="A25" s="46" t="s">
        <v>70</v>
      </c>
      <c r="B25" s="164" t="n">
        <f aca="false">+'MODIFICACION PROG'!H241</f>
        <v>0</v>
      </c>
      <c r="C25" s="232"/>
    </row>
    <row r="26" customFormat="false" ht="16.2" hidden="true" customHeight="false" outlineLevel="0" collapsed="false">
      <c r="A26" s="56" t="s">
        <v>75</v>
      </c>
      <c r="B26" s="164" t="n">
        <f aca="false">+'MODIFICACION PROG'!H247</f>
        <v>0</v>
      </c>
      <c r="C26" s="232"/>
    </row>
    <row r="27" customFormat="false" ht="16.2" hidden="true" customHeight="false" outlineLevel="0" collapsed="false">
      <c r="A27" s="56" t="s">
        <v>77</v>
      </c>
      <c r="B27" s="164" t="n">
        <f aca="false">+'MODIFICACION PROG'!H248</f>
        <v>0</v>
      </c>
      <c r="C27" s="232"/>
    </row>
    <row r="28" customFormat="false" ht="16.2" hidden="true" customHeight="false" outlineLevel="0" collapsed="false">
      <c r="A28" s="56" t="s">
        <v>79</v>
      </c>
      <c r="B28" s="164" t="n">
        <f aca="false">+'MODIFICACION PROG'!H249</f>
        <v>0</v>
      </c>
      <c r="C28" s="232"/>
    </row>
    <row r="29" customFormat="false" ht="16.2" hidden="true" customHeight="false" outlineLevel="0" collapsed="false">
      <c r="A29" s="56" t="s">
        <v>81</v>
      </c>
      <c r="B29" s="164" t="n">
        <f aca="false">+'MODIFICACION PROG'!H250</f>
        <v>0</v>
      </c>
      <c r="C29" s="232"/>
    </row>
    <row r="30" customFormat="false" ht="16.2" hidden="true" customHeight="false" outlineLevel="0" collapsed="false">
      <c r="A30" s="56" t="s">
        <v>83</v>
      </c>
      <c r="B30" s="164" t="n">
        <f aca="false">+'MODIFICACION PROG'!H251</f>
        <v>0</v>
      </c>
      <c r="C30" s="232"/>
    </row>
    <row r="31" customFormat="false" ht="16.2" hidden="true" customHeight="false" outlineLevel="0" collapsed="false">
      <c r="A31" s="56" t="s">
        <v>88</v>
      </c>
      <c r="B31" s="164" t="n">
        <f aca="false">+'MODIFICACION PROG'!H255</f>
        <v>0</v>
      </c>
      <c r="C31" s="232"/>
    </row>
    <row r="32" customFormat="false" ht="16.2" hidden="true" customHeight="false" outlineLevel="0" collapsed="false">
      <c r="A32" s="56" t="s">
        <v>90</v>
      </c>
      <c r="B32" s="164" t="n">
        <f aca="false">+'MODIFICACION PROG'!H256</f>
        <v>0</v>
      </c>
      <c r="C32" s="232"/>
    </row>
    <row r="33" customFormat="false" ht="16.2" hidden="true" customHeight="false" outlineLevel="0" collapsed="false">
      <c r="A33" s="56" t="s">
        <v>92</v>
      </c>
      <c r="B33" s="164" t="n">
        <f aca="false">+'MODIFICACION PROG'!H257</f>
        <v>0</v>
      </c>
      <c r="C33" s="232"/>
    </row>
    <row r="34" customFormat="false" ht="16.2" hidden="true" customHeight="false" outlineLevel="0" collapsed="false">
      <c r="A34" s="61" t="s">
        <v>96</v>
      </c>
      <c r="B34" s="164" t="n">
        <f aca="false">+'MODIFICACION PROG'!H261</f>
        <v>0</v>
      </c>
      <c r="C34" s="232"/>
    </row>
    <row r="35" customFormat="false" ht="16.2" hidden="true" customHeight="false" outlineLevel="0" collapsed="false">
      <c r="A35" s="167"/>
      <c r="B35" s="168"/>
      <c r="C35" s="233"/>
    </row>
    <row r="36" customFormat="false" ht="16.2" hidden="true" customHeight="false" outlineLevel="0" collapsed="false">
      <c r="A36" s="186" t="n">
        <v>0</v>
      </c>
      <c r="B36" s="187" t="n">
        <f aca="false">SUM(B15:B34)</f>
        <v>0</v>
      </c>
      <c r="C36" s="188" t="s">
        <v>342</v>
      </c>
    </row>
    <row r="37" customFormat="false" ht="16.8" hidden="false" customHeight="false" outlineLevel="0" collapsed="false">
      <c r="A37" s="173"/>
      <c r="B37" s="174"/>
      <c r="C37" s="234"/>
    </row>
    <row r="38" customFormat="false" ht="16.8" hidden="false" customHeight="false" outlineLevel="0" collapsed="false">
      <c r="A38" s="176" t="s">
        <v>98</v>
      </c>
      <c r="B38" s="177" t="s">
        <v>99</v>
      </c>
      <c r="C38" s="178"/>
    </row>
    <row r="39" customFormat="false" ht="8.25" hidden="false" customHeight="true" outlineLevel="0" collapsed="false">
      <c r="A39" s="191"/>
      <c r="B39" s="162"/>
      <c r="C39" s="235"/>
    </row>
    <row r="40" customFormat="false" ht="16.2" hidden="true" customHeight="false" outlineLevel="0" collapsed="false">
      <c r="A40" s="62" t="s">
        <v>102</v>
      </c>
      <c r="B40" s="164" t="n">
        <f aca="false">+'MODIFICACION PROG'!H267</f>
        <v>0</v>
      </c>
      <c r="C40" s="110"/>
    </row>
    <row r="41" customFormat="false" ht="16.2" hidden="true" customHeight="false" outlineLevel="0" collapsed="false">
      <c r="A41" s="57" t="s">
        <v>104</v>
      </c>
      <c r="B41" s="164" t="n">
        <f aca="false">+'MODIFICACION PROG'!H268</f>
        <v>0</v>
      </c>
      <c r="C41" s="236"/>
    </row>
    <row r="42" customFormat="false" ht="16.2" hidden="true" customHeight="false" outlineLevel="0" collapsed="false">
      <c r="A42" s="57" t="s">
        <v>106</v>
      </c>
      <c r="B42" s="164" t="n">
        <f aca="false">+'MODIFICACION PROG'!H269</f>
        <v>0</v>
      </c>
      <c r="C42" s="236" t="s">
        <v>85</v>
      </c>
    </row>
    <row r="43" customFormat="false" ht="16.2" hidden="true" customHeight="false" outlineLevel="0" collapsed="false">
      <c r="A43" s="57" t="s">
        <v>108</v>
      </c>
      <c r="B43" s="164" t="n">
        <f aca="false">+'MODIFICACION PROG'!H270</f>
        <v>0</v>
      </c>
      <c r="C43" s="236" t="s">
        <v>85</v>
      </c>
    </row>
    <row r="44" customFormat="false" ht="16.2" hidden="true" customHeight="false" outlineLevel="0" collapsed="false">
      <c r="A44" s="62" t="s">
        <v>112</v>
      </c>
      <c r="B44" s="164" t="n">
        <f aca="false">+'MODIFICACION PROG'!H274</f>
        <v>0</v>
      </c>
      <c r="C44" s="190"/>
    </row>
    <row r="45" customFormat="false" ht="16.2" hidden="true" customHeight="false" outlineLevel="0" collapsed="false">
      <c r="A45" s="62" t="s">
        <v>114</v>
      </c>
      <c r="B45" s="164" t="n">
        <f aca="false">+'MODIFICACION PROG'!H275</f>
        <v>0</v>
      </c>
      <c r="C45" s="190"/>
    </row>
    <row r="46" customFormat="false" ht="16.2" hidden="true" customHeight="false" outlineLevel="0" collapsed="false">
      <c r="A46" s="57" t="s">
        <v>116</v>
      </c>
      <c r="B46" s="164" t="n">
        <f aca="false">+'MODIFICACION PROG'!H276</f>
        <v>0</v>
      </c>
      <c r="C46" s="190"/>
    </row>
    <row r="47" customFormat="false" ht="16.2" hidden="true" customHeight="false" outlineLevel="0" collapsed="false">
      <c r="A47" s="57" t="s">
        <v>118</v>
      </c>
      <c r="B47" s="164" t="n">
        <f aca="false">+'MODIFICACION PROG'!H277</f>
        <v>0</v>
      </c>
      <c r="C47" s="190"/>
    </row>
    <row r="48" customFormat="false" ht="16.2" hidden="true" customHeight="false" outlineLevel="0" collapsed="false">
      <c r="A48" s="62" t="s">
        <v>120</v>
      </c>
      <c r="B48" s="164" t="n">
        <f aca="false">+'MODIFICACION PROG'!H278</f>
        <v>0</v>
      </c>
      <c r="C48" s="190" t="s">
        <v>85</v>
      </c>
    </row>
    <row r="49" customFormat="false" ht="16.2" hidden="true" customHeight="false" outlineLevel="0" collapsed="false">
      <c r="A49" s="57" t="s">
        <v>124</v>
      </c>
      <c r="B49" s="164" t="n">
        <f aca="false">+'MODIFICACION PROG'!H282</f>
        <v>0</v>
      </c>
      <c r="C49" s="190" t="s">
        <v>85</v>
      </c>
    </row>
    <row r="50" customFormat="false" ht="16.2" hidden="true" customHeight="false" outlineLevel="0" collapsed="false">
      <c r="A50" s="57" t="s">
        <v>126</v>
      </c>
      <c r="B50" s="164" t="n">
        <f aca="false">+'MODIFICACION PROG'!H283</f>
        <v>0</v>
      </c>
      <c r="C50" s="236"/>
    </row>
    <row r="51" customFormat="false" ht="16.2" hidden="true" customHeight="false" outlineLevel="0" collapsed="false">
      <c r="A51" s="57" t="s">
        <v>128</v>
      </c>
      <c r="B51" s="164" t="n">
        <f aca="false">+'MODIFICACION PROG'!H284</f>
        <v>0</v>
      </c>
      <c r="C51" s="190"/>
    </row>
    <row r="52" customFormat="false" ht="16.2" hidden="true" customHeight="false" outlineLevel="0" collapsed="false">
      <c r="A52" s="57" t="s">
        <v>130</v>
      </c>
      <c r="B52" s="164" t="n">
        <f aca="false">+'MODIFICACION PROG'!H285</f>
        <v>0</v>
      </c>
      <c r="C52" s="190"/>
    </row>
    <row r="53" customFormat="false" ht="16.2" hidden="true" customHeight="false" outlineLevel="0" collapsed="false">
      <c r="A53" s="62" t="s">
        <v>132</v>
      </c>
      <c r="B53" s="164" t="n">
        <f aca="false">+'MODIFICACION PROG'!H286</f>
        <v>0</v>
      </c>
      <c r="C53" s="190"/>
    </row>
    <row r="54" customFormat="false" ht="16.2" hidden="true" customHeight="false" outlineLevel="0" collapsed="false">
      <c r="A54" s="57" t="s">
        <v>134</v>
      </c>
      <c r="B54" s="164" t="n">
        <f aca="false">+'MODIFICACION PROG'!H287</f>
        <v>0</v>
      </c>
      <c r="C54" s="190"/>
    </row>
    <row r="55" customFormat="false" ht="16.2" hidden="true" customHeight="false" outlineLevel="0" collapsed="false">
      <c r="A55" s="57" t="s">
        <v>138</v>
      </c>
      <c r="B55" s="164" t="n">
        <f aca="false">+'MODIFICACION PROG'!H291</f>
        <v>0</v>
      </c>
      <c r="C55" s="236"/>
    </row>
    <row r="56" customFormat="false" ht="16.2" hidden="true" customHeight="false" outlineLevel="0" collapsed="false">
      <c r="A56" s="57" t="s">
        <v>140</v>
      </c>
      <c r="B56" s="164" t="n">
        <f aca="false">+'MODIFICACION PROG'!H292</f>
        <v>0</v>
      </c>
      <c r="C56" s="190"/>
    </row>
    <row r="57" customFormat="false" ht="16.2" hidden="true" customHeight="false" outlineLevel="0" collapsed="false">
      <c r="A57" s="57"/>
      <c r="B57" s="164" t="n">
        <f aca="false">+'MODIFICACION PROG'!H293</f>
        <v>0</v>
      </c>
      <c r="C57" s="236"/>
    </row>
    <row r="58" customFormat="false" ht="16.2" hidden="true" customHeight="false" outlineLevel="0" collapsed="false">
      <c r="A58" s="57" t="s">
        <v>142</v>
      </c>
      <c r="B58" s="164" t="n">
        <f aca="false">+'MODIFICACION PROG'!H294</f>
        <v>0</v>
      </c>
      <c r="C58" s="236"/>
    </row>
    <row r="59" customFormat="false" ht="16.2" hidden="true" customHeight="false" outlineLevel="0" collapsed="false">
      <c r="A59" s="57" t="s">
        <v>144</v>
      </c>
      <c r="B59" s="164" t="n">
        <f aca="false">+'MODIFICACION PROG'!H295</f>
        <v>0</v>
      </c>
      <c r="C59" s="190"/>
    </row>
    <row r="60" customFormat="false" ht="16.2" hidden="true" customHeight="false" outlineLevel="0" collapsed="false">
      <c r="A60" s="57" t="s">
        <v>146</v>
      </c>
      <c r="B60" s="164" t="n">
        <f aca="false">+'MODIFICACION PROG'!H296</f>
        <v>0</v>
      </c>
      <c r="C60" s="236"/>
    </row>
    <row r="61" customFormat="false" ht="16.2" hidden="true" customHeight="false" outlineLevel="0" collapsed="false">
      <c r="A61" s="62" t="s">
        <v>148</v>
      </c>
      <c r="B61" s="164" t="n">
        <f aca="false">+'MODIFICACION PROG'!H297</f>
        <v>0</v>
      </c>
      <c r="C61" s="190"/>
    </row>
    <row r="62" customFormat="false" ht="16.2" hidden="true" customHeight="false" outlineLevel="0" collapsed="false">
      <c r="A62" s="62" t="s">
        <v>150</v>
      </c>
      <c r="B62" s="164" t="n">
        <f aca="false">+'MODIFICACION PROG'!H298</f>
        <v>0</v>
      </c>
      <c r="C62" s="190" t="s">
        <v>85</v>
      </c>
    </row>
    <row r="63" customFormat="false" ht="16.2" hidden="true" customHeight="false" outlineLevel="0" collapsed="false">
      <c r="A63" s="57" t="s">
        <v>154</v>
      </c>
      <c r="B63" s="164" t="n">
        <f aca="false">+'MODIFICACION PROG'!H302</f>
        <v>0</v>
      </c>
      <c r="C63" s="190"/>
    </row>
    <row r="64" customFormat="false" ht="16.2" hidden="true" customHeight="false" outlineLevel="0" collapsed="false">
      <c r="A64" s="57" t="s">
        <v>156</v>
      </c>
      <c r="B64" s="164" t="n">
        <f aca="false">+'MODIFICACION PROG'!H303</f>
        <v>0</v>
      </c>
      <c r="C64" s="236"/>
    </row>
    <row r="65" customFormat="false" ht="60" hidden="false" customHeight="true" outlineLevel="0" collapsed="false">
      <c r="A65" s="69" t="s">
        <v>158</v>
      </c>
      <c r="B65" s="206" t="n">
        <f aca="false">+'MODIFICACION PROG'!H304</f>
        <v>2200000</v>
      </c>
      <c r="C65" s="207" t="s">
        <v>359</v>
      </c>
    </row>
    <row r="66" customFormat="false" ht="60" hidden="false" customHeight="true" outlineLevel="0" collapsed="false">
      <c r="A66" s="69" t="s">
        <v>160</v>
      </c>
      <c r="B66" s="206" t="n">
        <f aca="false">+'MODIFICACION PROG'!H305</f>
        <v>3800000</v>
      </c>
      <c r="C66" s="207"/>
    </row>
    <row r="67" customFormat="false" ht="16.2" hidden="true" customHeight="false" outlineLevel="0" collapsed="false">
      <c r="A67" s="62" t="s">
        <v>164</v>
      </c>
      <c r="B67" s="164" t="n">
        <f aca="false">+'MODIFICACION PROG'!H309</f>
        <v>0</v>
      </c>
      <c r="C67" s="236"/>
    </row>
    <row r="68" customFormat="false" ht="16.2" hidden="true" customHeight="false" outlineLevel="0" collapsed="false">
      <c r="A68" s="57" t="s">
        <v>168</v>
      </c>
      <c r="B68" s="164" t="n">
        <f aca="false">+'MODIFICACION PROG'!H313</f>
        <v>0</v>
      </c>
      <c r="C68" s="190"/>
    </row>
    <row r="69" customFormat="false" ht="16.2" hidden="true" customHeight="false" outlineLevel="0" collapsed="false">
      <c r="A69" s="57" t="s">
        <v>170</v>
      </c>
      <c r="B69" s="164" t="n">
        <f aca="false">+'MODIFICACION PROG'!H314</f>
        <v>0</v>
      </c>
      <c r="C69" s="236"/>
    </row>
    <row r="70" customFormat="false" ht="16.2" hidden="true" customHeight="false" outlineLevel="0" collapsed="false">
      <c r="A70" s="62" t="s">
        <v>172</v>
      </c>
      <c r="B70" s="164" t="n">
        <f aca="false">+'MODIFICACION PROG'!H315</f>
        <v>0</v>
      </c>
      <c r="C70" s="190"/>
    </row>
    <row r="71" customFormat="false" ht="16.2" hidden="true" customHeight="false" outlineLevel="0" collapsed="false">
      <c r="A71" s="57" t="s">
        <v>176</v>
      </c>
      <c r="B71" s="164" t="n">
        <f aca="false">+'MODIFICACION PROG'!H319</f>
        <v>0</v>
      </c>
      <c r="C71" s="236"/>
    </row>
    <row r="72" customFormat="false" ht="16.2" hidden="true" customHeight="false" outlineLevel="0" collapsed="false">
      <c r="A72" s="57" t="s">
        <v>178</v>
      </c>
      <c r="B72" s="164" t="n">
        <f aca="false">+'MODIFICACION PROG'!H320</f>
        <v>0</v>
      </c>
      <c r="C72" s="236"/>
    </row>
    <row r="73" customFormat="false" ht="16.2" hidden="true" customHeight="false" outlineLevel="0" collapsed="false">
      <c r="A73" s="57" t="s">
        <v>180</v>
      </c>
      <c r="B73" s="164" t="n">
        <f aca="false">+'MODIFICACION PROG'!H321</f>
        <v>0</v>
      </c>
      <c r="C73" s="236"/>
    </row>
    <row r="74" customFormat="false" ht="16.2" hidden="true" customHeight="false" outlineLevel="0" collapsed="false">
      <c r="A74" s="57" t="s">
        <v>182</v>
      </c>
      <c r="B74" s="164" t="n">
        <f aca="false">+'MODIFICACION PROG'!H322</f>
        <v>0</v>
      </c>
      <c r="C74" s="165"/>
    </row>
    <row r="75" customFormat="false" ht="16.2" hidden="true" customHeight="false" outlineLevel="0" collapsed="false">
      <c r="A75" s="57" t="s">
        <v>184</v>
      </c>
      <c r="B75" s="164" t="n">
        <f aca="false">+'MODIFICACION PROG'!H323</f>
        <v>0</v>
      </c>
      <c r="C75" s="236"/>
    </row>
    <row r="76" customFormat="false" ht="16.2" hidden="true" customHeight="false" outlineLevel="0" collapsed="false">
      <c r="A76" s="57" t="s">
        <v>186</v>
      </c>
      <c r="B76" s="164" t="n">
        <f aca="false">+'MODIFICACION PROG'!H324</f>
        <v>0</v>
      </c>
      <c r="C76" s="237" t="s">
        <v>85</v>
      </c>
    </row>
    <row r="77" customFormat="false" ht="16.2" hidden="true" customHeight="false" outlineLevel="0" collapsed="false">
      <c r="A77" s="57" t="s">
        <v>188</v>
      </c>
      <c r="B77" s="164" t="n">
        <f aca="false">+'MODIFICACION PROG'!H325</f>
        <v>0</v>
      </c>
      <c r="C77" s="237"/>
    </row>
    <row r="78" customFormat="false" ht="113.4" hidden="false" customHeight="false" outlineLevel="0" collapsed="false">
      <c r="A78" s="57" t="s">
        <v>190</v>
      </c>
      <c r="B78" s="164" t="n">
        <f aca="false">+'MODIFICACION PROG'!H326</f>
        <v>1000000</v>
      </c>
      <c r="C78" s="237" t="s">
        <v>360</v>
      </c>
    </row>
    <row r="79" customFormat="false" ht="16.2" hidden="true" customHeight="false" outlineLevel="0" collapsed="false">
      <c r="A79" s="62" t="s">
        <v>194</v>
      </c>
      <c r="B79" s="164" t="n">
        <f aca="false">+'MODIFICACION PROG'!H330</f>
        <v>0</v>
      </c>
      <c r="C79" s="237"/>
    </row>
    <row r="80" customFormat="false" ht="16.2" hidden="true" customHeight="false" outlineLevel="0" collapsed="false">
      <c r="A80" s="62" t="s">
        <v>198</v>
      </c>
      <c r="B80" s="164" t="n">
        <f aca="false">+'MODIFICACION PROG'!H334</f>
        <v>0</v>
      </c>
      <c r="C80" s="237" t="s">
        <v>85</v>
      </c>
    </row>
    <row r="81" customFormat="false" ht="16.2" hidden="true" customHeight="false" outlineLevel="0" collapsed="false">
      <c r="A81" s="57" t="s">
        <v>200</v>
      </c>
      <c r="B81" s="164" t="n">
        <f aca="false">+'MODIFICACION PROG'!H335</f>
        <v>0</v>
      </c>
      <c r="C81" s="237"/>
    </row>
    <row r="82" customFormat="false" ht="16.2" hidden="true" customHeight="false" outlineLevel="0" collapsed="false">
      <c r="A82" s="57" t="s">
        <v>202</v>
      </c>
      <c r="B82" s="164" t="n">
        <f aca="false">+'MODIFICACION PROG'!H336</f>
        <v>0</v>
      </c>
      <c r="C82" s="237"/>
    </row>
    <row r="83" customFormat="false" ht="8.25" hidden="false" customHeight="true" outlineLevel="0" collapsed="false">
      <c r="A83" s="167"/>
      <c r="B83" s="168"/>
      <c r="C83" s="233"/>
    </row>
    <row r="84" customFormat="false" ht="16.2" hidden="false" customHeight="false" outlineLevel="0" collapsed="false">
      <c r="A84" s="186" t="n">
        <v>1</v>
      </c>
      <c r="B84" s="187" t="n">
        <f aca="false">SUM(B40:B82)</f>
        <v>7000000</v>
      </c>
      <c r="C84" s="188" t="s">
        <v>342</v>
      </c>
    </row>
    <row r="85" customFormat="false" ht="8.25" hidden="true" customHeight="true" outlineLevel="0" collapsed="false">
      <c r="A85" s="173"/>
      <c r="B85" s="174"/>
      <c r="C85" s="234"/>
    </row>
    <row r="86" customFormat="false" ht="16.8" hidden="true" customHeight="false" outlineLevel="0" collapsed="false">
      <c r="A86" s="176" t="n">
        <v>2</v>
      </c>
      <c r="B86" s="177" t="s">
        <v>204</v>
      </c>
      <c r="C86" s="178"/>
    </row>
    <row r="87" customFormat="false" ht="8.25" hidden="true" customHeight="true" outlineLevel="0" collapsed="false">
      <c r="A87" s="161"/>
      <c r="B87" s="162"/>
      <c r="C87" s="231"/>
    </row>
    <row r="88" customFormat="false" ht="16.2" hidden="true" customHeight="false" outlineLevel="0" collapsed="false">
      <c r="A88" s="57" t="s">
        <v>207</v>
      </c>
      <c r="B88" s="164" t="n">
        <f aca="false">+'MODIFICACION PROG'!H342</f>
        <v>0</v>
      </c>
      <c r="C88" s="232"/>
    </row>
    <row r="89" customFormat="false" ht="16.2" hidden="true" customHeight="false" outlineLevel="0" collapsed="false">
      <c r="A89" s="57" t="s">
        <v>209</v>
      </c>
      <c r="B89" s="164" t="n">
        <f aca="false">+'MODIFICACION PROG'!H343</f>
        <v>0</v>
      </c>
      <c r="C89" s="232" t="s">
        <v>85</v>
      </c>
    </row>
    <row r="90" customFormat="false" ht="16.2" hidden="true" customHeight="false" outlineLevel="0" collapsed="false">
      <c r="A90" s="57" t="s">
        <v>211</v>
      </c>
      <c r="B90" s="164" t="n">
        <f aca="false">+'MODIFICACION PROG'!H344</f>
        <v>0</v>
      </c>
      <c r="C90" s="232"/>
    </row>
    <row r="91" customFormat="false" ht="16.2" hidden="true" customHeight="false" outlineLevel="0" collapsed="false">
      <c r="A91" s="57" t="s">
        <v>213</v>
      </c>
      <c r="B91" s="164" t="n">
        <f aca="false">+'MODIFICACION PROG'!H345</f>
        <v>0</v>
      </c>
      <c r="C91" s="232"/>
    </row>
    <row r="92" customFormat="false" ht="16.2" hidden="true" customHeight="false" outlineLevel="0" collapsed="false">
      <c r="A92" s="62" t="s">
        <v>217</v>
      </c>
      <c r="B92" s="164" t="n">
        <f aca="false">+'MODIFICACION PROG'!H349</f>
        <v>0</v>
      </c>
      <c r="C92" s="232"/>
    </row>
    <row r="93" customFormat="false" ht="16.2" hidden="true" customHeight="false" outlineLevel="0" collapsed="false">
      <c r="A93" s="57" t="s">
        <v>221</v>
      </c>
      <c r="B93" s="164" t="n">
        <f aca="false">+'MODIFICACION PROG'!H353</f>
        <v>0</v>
      </c>
      <c r="C93" s="232"/>
      <c r="AH93" s="2" t="n">
        <f aca="false">52000000+25000000</f>
        <v>77000000</v>
      </c>
    </row>
    <row r="94" customFormat="false" ht="16.2" hidden="true" customHeight="false" outlineLevel="0" collapsed="false">
      <c r="A94" s="57" t="s">
        <v>223</v>
      </c>
      <c r="B94" s="164" t="n">
        <f aca="false">+'MODIFICACION PROG'!H354</f>
        <v>0</v>
      </c>
      <c r="C94" s="232"/>
    </row>
    <row r="95" customFormat="false" ht="16.2" hidden="true" customHeight="false" outlineLevel="0" collapsed="false">
      <c r="A95" s="57" t="s">
        <v>225</v>
      </c>
      <c r="B95" s="164" t="n">
        <f aca="false">+'MODIFICACION PROG'!H355</f>
        <v>0</v>
      </c>
      <c r="C95" s="232"/>
    </row>
    <row r="96" customFormat="false" ht="16.2" hidden="true" customHeight="false" outlineLevel="0" collapsed="false">
      <c r="A96" s="57" t="s">
        <v>227</v>
      </c>
      <c r="B96" s="164" t="n">
        <f aca="false">+'MODIFICACION PROG'!H356</f>
        <v>0</v>
      </c>
      <c r="C96" s="232"/>
    </row>
    <row r="97" customFormat="false" ht="16.2" hidden="true" customHeight="false" outlineLevel="0" collapsed="false">
      <c r="A97" s="57" t="s">
        <v>229</v>
      </c>
      <c r="B97" s="164" t="n">
        <f aca="false">+'MODIFICACION PROG'!H357</f>
        <v>0</v>
      </c>
      <c r="C97" s="232"/>
    </row>
    <row r="98" customFormat="false" ht="16.2" hidden="true" customHeight="false" outlineLevel="0" collapsed="false">
      <c r="A98" s="57" t="s">
        <v>231</v>
      </c>
      <c r="B98" s="164" t="n">
        <f aca="false">+'MODIFICACION PROG'!H358</f>
        <v>0</v>
      </c>
      <c r="C98" s="232"/>
    </row>
    <row r="99" customFormat="false" ht="16.2" hidden="true" customHeight="false" outlineLevel="0" collapsed="false">
      <c r="A99" s="57" t="s">
        <v>235</v>
      </c>
      <c r="B99" s="164" t="n">
        <f aca="false">+'MODIFICACION PROG'!H362</f>
        <v>0</v>
      </c>
      <c r="C99" s="232"/>
    </row>
    <row r="100" customFormat="false" ht="16.2" hidden="true" customHeight="false" outlineLevel="0" collapsed="false">
      <c r="A100" s="57" t="s">
        <v>237</v>
      </c>
      <c r="B100" s="164" t="n">
        <f aca="false">+'MODIFICACION PROG'!H363</f>
        <v>0</v>
      </c>
      <c r="C100" s="232"/>
    </row>
    <row r="101" customFormat="false" ht="48.6" hidden="true" customHeight="false" outlineLevel="0" collapsed="false">
      <c r="A101" s="57" t="s">
        <v>241</v>
      </c>
      <c r="B101" s="164" t="n">
        <f aca="false">+'MODIFICACION PROG'!H367</f>
        <v>0</v>
      </c>
      <c r="C101" s="238" t="s">
        <v>361</v>
      </c>
    </row>
    <row r="102" customFormat="false" ht="16.2" hidden="true" customHeight="false" outlineLevel="0" collapsed="false">
      <c r="A102" s="57" t="s">
        <v>243</v>
      </c>
      <c r="B102" s="164" t="n">
        <f aca="false">+'MODIFICACION PROG'!H368</f>
        <v>0</v>
      </c>
      <c r="C102" s="232" t="s">
        <v>85</v>
      </c>
    </row>
    <row r="103" customFormat="false" ht="16.2" hidden="true" customHeight="false" outlineLevel="0" collapsed="false">
      <c r="A103" s="57" t="s">
        <v>245</v>
      </c>
      <c r="B103" s="164" t="n">
        <f aca="false">+'MODIFICACION PROG'!H369</f>
        <v>0</v>
      </c>
      <c r="C103" s="232" t="s">
        <v>85</v>
      </c>
    </row>
    <row r="104" customFormat="false" ht="13.2" hidden="true" customHeight="true" outlineLevel="0" collapsed="false">
      <c r="A104" s="57" t="s">
        <v>247</v>
      </c>
      <c r="B104" s="164" t="n">
        <f aca="false">+'MODIFICACION PROG'!H370</f>
        <v>0</v>
      </c>
      <c r="C104" s="232" t="s">
        <v>85</v>
      </c>
    </row>
    <row r="105" customFormat="false" ht="16.2" hidden="true" customHeight="false" outlineLevel="0" collapsed="false">
      <c r="A105" s="57" t="s">
        <v>249</v>
      </c>
      <c r="B105" s="164" t="n">
        <f aca="false">+'MODIFICACION PROG'!H371</f>
        <v>0</v>
      </c>
      <c r="C105" s="232" t="s">
        <v>85</v>
      </c>
    </row>
    <row r="106" customFormat="false" ht="16.2" hidden="true" customHeight="false" outlineLevel="0" collapsed="false">
      <c r="A106" s="57" t="s">
        <v>251</v>
      </c>
      <c r="B106" s="164" t="n">
        <f aca="false">+'MODIFICACION PROG'!H372</f>
        <v>0</v>
      </c>
      <c r="C106" s="232" t="s">
        <v>85</v>
      </c>
    </row>
    <row r="107" customFormat="false" ht="16.2" hidden="true" customHeight="false" outlineLevel="0" collapsed="false">
      <c r="A107" s="57" t="s">
        <v>253</v>
      </c>
      <c r="B107" s="164" t="n">
        <f aca="false">+'MODIFICACION PROG'!H373</f>
        <v>0</v>
      </c>
      <c r="C107" s="232" t="s">
        <v>85</v>
      </c>
    </row>
    <row r="108" customFormat="false" ht="16.2" hidden="true" customHeight="false" outlineLevel="0" collapsed="false">
      <c r="A108" s="57" t="s">
        <v>255</v>
      </c>
      <c r="B108" s="164" t="n">
        <f aca="false">+'MODIFICACION PROG'!H374</f>
        <v>0</v>
      </c>
      <c r="C108" s="232" t="s">
        <v>85</v>
      </c>
    </row>
    <row r="109" customFormat="false" ht="8.25" hidden="true" customHeight="true" outlineLevel="0" collapsed="false">
      <c r="A109" s="167"/>
      <c r="B109" s="168"/>
      <c r="C109" s="233"/>
    </row>
    <row r="110" customFormat="false" ht="16.2" hidden="true" customHeight="false" outlineLevel="0" collapsed="false">
      <c r="A110" s="186" t="n">
        <v>2</v>
      </c>
      <c r="B110" s="187" t="n">
        <f aca="false">SUM(B88:B108)</f>
        <v>0</v>
      </c>
      <c r="C110" s="188" t="s">
        <v>342</v>
      </c>
    </row>
    <row r="111" customFormat="false" ht="16.8" hidden="true" customHeight="false" outlineLevel="0" collapsed="false">
      <c r="A111" s="173"/>
      <c r="B111" s="174"/>
      <c r="C111" s="234"/>
    </row>
    <row r="112" customFormat="false" ht="16.8" hidden="true" customHeight="false" outlineLevel="0" collapsed="false">
      <c r="A112" s="176" t="n">
        <v>5</v>
      </c>
      <c r="B112" s="177" t="s">
        <v>257</v>
      </c>
      <c r="C112" s="178"/>
    </row>
    <row r="113" customFormat="false" ht="16.2" hidden="true" customHeight="false" outlineLevel="0" collapsed="false">
      <c r="A113" s="191"/>
      <c r="B113" s="162"/>
      <c r="C113" s="235"/>
    </row>
    <row r="114" customFormat="false" ht="16.2" hidden="true" customHeight="false" outlineLevel="0" collapsed="false">
      <c r="A114" s="57" t="s">
        <v>260</v>
      </c>
      <c r="B114" s="164" t="n">
        <f aca="false">+'MODIFICACION PROG'!H380</f>
        <v>0</v>
      </c>
      <c r="C114" s="236"/>
    </row>
    <row r="115" customFormat="false" ht="16.2" hidden="true" customHeight="false" outlineLevel="0" collapsed="false">
      <c r="A115" s="57" t="s">
        <v>262</v>
      </c>
      <c r="B115" s="164" t="n">
        <f aca="false">+'MODIFICACION PROG'!H381</f>
        <v>0</v>
      </c>
      <c r="C115" s="236"/>
    </row>
    <row r="116" customFormat="false" ht="16.2" hidden="true" customHeight="false" outlineLevel="0" collapsed="false">
      <c r="A116" s="57" t="s">
        <v>264</v>
      </c>
      <c r="B116" s="164" t="n">
        <f aca="false">+'MODIFICACION PROG'!H382</f>
        <v>0</v>
      </c>
      <c r="C116" s="236"/>
    </row>
    <row r="117" customFormat="false" ht="16.2" hidden="true" customHeight="false" outlineLevel="0" collapsed="false">
      <c r="A117" s="57" t="s">
        <v>266</v>
      </c>
      <c r="B117" s="164" t="n">
        <f aca="false">+'MODIFICACION PROG'!H383</f>
        <v>0</v>
      </c>
      <c r="C117" s="236"/>
    </row>
    <row r="118" customFormat="false" ht="16.2" hidden="true" customHeight="false" outlineLevel="0" collapsed="false">
      <c r="A118" s="57" t="s">
        <v>268</v>
      </c>
      <c r="B118" s="164" t="n">
        <f aca="false">+'MODIFICACION PROG'!H384</f>
        <v>0</v>
      </c>
      <c r="C118" s="236"/>
    </row>
    <row r="119" customFormat="false" ht="16.2" hidden="true" customHeight="false" outlineLevel="0" collapsed="false">
      <c r="A119" s="57" t="s">
        <v>270</v>
      </c>
      <c r="B119" s="164" t="n">
        <f aca="false">+'MODIFICACION PROG'!H385</f>
        <v>0</v>
      </c>
      <c r="C119" s="236"/>
    </row>
    <row r="120" customFormat="false" ht="16.2" hidden="true" customHeight="false" outlineLevel="0" collapsed="false">
      <c r="A120" s="57" t="s">
        <v>272</v>
      </c>
      <c r="B120" s="164" t="n">
        <f aca="false">+'MODIFICACION PROG'!H386</f>
        <v>0</v>
      </c>
      <c r="C120" s="236"/>
    </row>
    <row r="121" customFormat="false" ht="16.2" hidden="true" customHeight="false" outlineLevel="0" collapsed="false">
      <c r="A121" s="57" t="s">
        <v>274</v>
      </c>
      <c r="B121" s="164" t="n">
        <f aca="false">+'MODIFICACION PROG'!H387</f>
        <v>0</v>
      </c>
      <c r="C121" s="236"/>
    </row>
    <row r="122" customFormat="false" ht="16.2" hidden="true" customHeight="false" outlineLevel="0" collapsed="false">
      <c r="A122" s="57" t="s">
        <v>278</v>
      </c>
      <c r="B122" s="164" t="n">
        <f aca="false">+'MODIFICACION PROG'!H391</f>
        <v>0</v>
      </c>
      <c r="C122" s="236"/>
    </row>
    <row r="123" customFormat="false" ht="16.2" hidden="true" customHeight="false" outlineLevel="0" collapsed="false">
      <c r="A123" s="57" t="s">
        <v>280</v>
      </c>
      <c r="B123" s="164" t="n">
        <f aca="false">+'MODIFICACION PROG'!H392</f>
        <v>0</v>
      </c>
      <c r="C123" s="236"/>
    </row>
    <row r="124" customFormat="false" ht="16.2" hidden="true" customHeight="false" outlineLevel="0" collapsed="false">
      <c r="A124" s="57" t="s">
        <v>283</v>
      </c>
      <c r="B124" s="164" t="n">
        <f aca="false">+'MODIFICACION PROG'!H396</f>
        <v>0</v>
      </c>
      <c r="C124" s="165" t="s">
        <v>85</v>
      </c>
    </row>
    <row r="125" customFormat="false" ht="16.2" hidden="true" customHeight="false" outlineLevel="0" collapsed="false">
      <c r="A125" s="57" t="s">
        <v>285</v>
      </c>
      <c r="B125" s="164" t="n">
        <f aca="false">+'MODIFICACION PROG'!H397</f>
        <v>0</v>
      </c>
      <c r="C125" s="236"/>
    </row>
    <row r="126" customFormat="false" ht="16.2" hidden="true" customHeight="false" outlineLevel="0" collapsed="false">
      <c r="A126" s="167"/>
      <c r="B126" s="168"/>
      <c r="C126" s="233"/>
    </row>
    <row r="127" customFormat="false" ht="16.2" hidden="true" customHeight="false" outlineLevel="0" collapsed="false">
      <c r="A127" s="186" t="n">
        <v>5</v>
      </c>
      <c r="B127" s="187" t="n">
        <f aca="false">SUM(B114:B125)</f>
        <v>0</v>
      </c>
      <c r="C127" s="188" t="s">
        <v>342</v>
      </c>
    </row>
    <row r="128" customFormat="false" ht="16.8" hidden="true" customHeight="false" outlineLevel="0" collapsed="false">
      <c r="A128" s="173"/>
      <c r="B128" s="174"/>
      <c r="C128" s="234"/>
    </row>
    <row r="129" customFormat="false" ht="16.8" hidden="true" customHeight="false" outlineLevel="0" collapsed="false">
      <c r="A129" s="176" t="n">
        <v>6</v>
      </c>
      <c r="B129" s="177" t="s">
        <v>287</v>
      </c>
      <c r="C129" s="178"/>
    </row>
    <row r="130" customFormat="false" ht="16.2" hidden="true" customHeight="false" outlineLevel="0" collapsed="false">
      <c r="A130" s="191"/>
      <c r="B130" s="162"/>
      <c r="C130" s="235"/>
    </row>
    <row r="131" customFormat="false" ht="16.2" hidden="true" customHeight="false" outlineLevel="0" collapsed="false">
      <c r="A131" s="94" t="s">
        <v>290</v>
      </c>
      <c r="B131" s="164" t="n">
        <f aca="false">+'MODIFICACION PROG'!H403</f>
        <v>0</v>
      </c>
      <c r="C131" s="236"/>
    </row>
    <row r="132" customFormat="false" ht="16.2" hidden="true" customHeight="false" outlineLevel="0" collapsed="false">
      <c r="A132" s="94" t="s">
        <v>292</v>
      </c>
      <c r="B132" s="164" t="n">
        <f aca="false">+'MODIFICACION PROG'!H404</f>
        <v>0</v>
      </c>
      <c r="C132" s="236"/>
    </row>
    <row r="133" customFormat="false" ht="26.25" hidden="true" customHeight="true" outlineLevel="0" collapsed="false">
      <c r="A133" s="94" t="s">
        <v>296</v>
      </c>
      <c r="B133" s="164" t="n">
        <f aca="false">+'MODIFICACION PROG'!H408</f>
        <v>0</v>
      </c>
      <c r="C133" s="236"/>
    </row>
    <row r="134" customFormat="false" ht="16.2" hidden="true" customHeight="false" outlineLevel="0" collapsed="false">
      <c r="A134" s="94" t="s">
        <v>300</v>
      </c>
      <c r="B134" s="164" t="n">
        <f aca="false">+'MODIFICACION PROG'!H412</f>
        <v>0</v>
      </c>
      <c r="C134" s="236"/>
    </row>
    <row r="135" customFormat="false" ht="16.2" hidden="true" customHeight="false" outlineLevel="0" collapsed="false">
      <c r="A135" s="62" t="s">
        <v>304</v>
      </c>
      <c r="B135" s="164" t="n">
        <f aca="false">+'MODIFICACION PROG'!H416</f>
        <v>0</v>
      </c>
      <c r="C135" s="236"/>
    </row>
    <row r="136" customFormat="false" ht="16.2" hidden="true" customHeight="false" outlineLevel="0" collapsed="false">
      <c r="A136" s="62" t="s">
        <v>306</v>
      </c>
      <c r="B136" s="164" t="n">
        <f aca="false">+'MODIFICACION PROG'!H417</f>
        <v>0</v>
      </c>
      <c r="C136" s="236"/>
    </row>
    <row r="137" customFormat="false" ht="16.2" hidden="true" customHeight="false" outlineLevel="0" collapsed="false">
      <c r="A137" s="167"/>
      <c r="B137" s="168"/>
      <c r="C137" s="233"/>
    </row>
    <row r="138" customFormat="false" ht="16.2" hidden="true" customHeight="false" outlineLevel="0" collapsed="false">
      <c r="A138" s="186" t="n">
        <v>6</v>
      </c>
      <c r="B138" s="187" t="n">
        <f aca="false">SUM(B131:B136)</f>
        <v>0</v>
      </c>
      <c r="C138" s="188" t="s">
        <v>342</v>
      </c>
    </row>
    <row r="139" customFormat="false" ht="16.8" hidden="true" customHeight="false" outlineLevel="0" collapsed="false">
      <c r="A139" s="208"/>
      <c r="B139" s="209"/>
      <c r="C139" s="239"/>
    </row>
    <row r="140" customFormat="false" ht="16.8" hidden="true" customHeight="false" outlineLevel="0" collapsed="false">
      <c r="A140" s="176" t="n">
        <v>9</v>
      </c>
      <c r="B140" s="177" t="s">
        <v>308</v>
      </c>
      <c r="C140" s="178"/>
    </row>
    <row r="141" customFormat="false" ht="16.2" hidden="true" customHeight="false" outlineLevel="0" collapsed="false">
      <c r="A141" s="191"/>
      <c r="B141" s="162"/>
      <c r="C141" s="235"/>
    </row>
    <row r="142" customFormat="false" ht="16.2" hidden="true" customHeight="false" outlineLevel="0" collapsed="false">
      <c r="A142" s="195" t="s">
        <v>311</v>
      </c>
      <c r="B142" s="164" t="n">
        <f aca="false">+'MODIFICACION PROG'!H423</f>
        <v>0</v>
      </c>
      <c r="C142" s="240"/>
    </row>
    <row r="143" customFormat="false" ht="16.2" hidden="true" customHeight="false" outlineLevel="0" collapsed="false">
      <c r="A143" s="195" t="s">
        <v>313</v>
      </c>
      <c r="B143" s="164" t="n">
        <f aca="false">+'MODIFICACION PROG'!H424</f>
        <v>0</v>
      </c>
      <c r="C143" s="240"/>
    </row>
    <row r="144" customFormat="false" ht="16.2" hidden="true" customHeight="false" outlineLevel="0" collapsed="false">
      <c r="A144" s="167"/>
      <c r="B144" s="168"/>
      <c r="C144" s="233"/>
    </row>
    <row r="145" customFormat="false" ht="16.2" hidden="true" customHeight="false" outlineLevel="0" collapsed="false">
      <c r="A145" s="186" t="n">
        <v>9</v>
      </c>
      <c r="B145" s="187" t="n">
        <f aca="false">SUM(B142:B143)</f>
        <v>0</v>
      </c>
      <c r="C145" s="188" t="s">
        <v>342</v>
      </c>
    </row>
    <row r="146" s="117" customFormat="true" ht="8.25" hidden="false" customHeight="true" outlineLevel="0" collapsed="false">
      <c r="A146" s="152"/>
      <c r="B146" s="10"/>
      <c r="C146" s="228"/>
    </row>
    <row r="147" customFormat="false" ht="16.8" hidden="false" customHeight="false" outlineLevel="0" collapsed="false">
      <c r="A147" s="197"/>
      <c r="B147" s="198" t="n">
        <f aca="false">+B145+B138+B127+B110+B84+B36</f>
        <v>7000000</v>
      </c>
      <c r="C147" s="241" t="s">
        <v>345</v>
      </c>
    </row>
    <row r="148" customFormat="false" ht="16.8" hidden="true" customHeight="false" outlineLevel="0" collapsed="false"/>
    <row r="149" customFormat="false" ht="18" hidden="true" customHeight="true" outlineLevel="0" collapsed="false">
      <c r="A149" s="200"/>
      <c r="B149" s="201" t="n">
        <f aca="false">+B147</f>
        <v>7000000</v>
      </c>
      <c r="C149" s="242" t="s">
        <v>316</v>
      </c>
    </row>
    <row r="150" customFormat="false" ht="16.2" hidden="true" customHeight="false" outlineLevel="0" collapsed="false"/>
    <row r="151" customFormat="false" ht="16.2" hidden="true" customHeight="false" outlineLevel="0" collapsed="false"/>
    <row r="152" customFormat="false" ht="16.2" hidden="true" customHeight="false" outlineLevel="0" collapsed="false"/>
    <row r="153" customFormat="false" ht="16.2" hidden="true" customHeight="false" outlineLevel="0" collapsed="false"/>
    <row r="425" customFormat="false" ht="7.2" hidden="false" customHeight="true" outlineLevel="0" collapsed="false">
      <c r="A425" s="152"/>
      <c r="C425" s="228"/>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row>
  </sheetData>
  <mergeCells count="7">
    <mergeCell ref="A2:C2"/>
    <mergeCell ref="A3:C3"/>
    <mergeCell ref="A4:C4"/>
    <mergeCell ref="A6:B6"/>
    <mergeCell ref="A10:A11"/>
    <mergeCell ref="C10:C11"/>
    <mergeCell ref="C65:C66"/>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AL4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O3" activeCellId="0" sqref="AO3"/>
    </sheetView>
  </sheetViews>
  <sheetFormatPr defaultColWidth="11.43359375" defaultRowHeight="16.2" zeroHeight="false" outlineLevelRow="0" outlineLevelCol="0"/>
  <cols>
    <col collapsed="false" customWidth="true" hidden="false" outlineLevel="0" max="1" min="1" style="145" width="11.66"/>
    <col collapsed="false" customWidth="true" hidden="false" outlineLevel="0" max="2" min="2" style="10" width="15.66"/>
    <col collapsed="false" customWidth="true" hidden="false" outlineLevel="0" max="3" min="3" style="2" width="65.66"/>
    <col collapsed="false" customWidth="false" hidden="false" outlineLevel="0" max="257" min="4" style="2" width="11.43"/>
  </cols>
  <sheetData>
    <row r="2" customFormat="false" ht="16.2" hidden="false" customHeight="false" outlineLevel="0" collapsed="false">
      <c r="A2" s="146" t="s">
        <v>335</v>
      </c>
      <c r="B2" s="146"/>
      <c r="C2" s="146"/>
    </row>
    <row r="3" customFormat="false" ht="16.2" hidden="false" customHeight="false" outlineLevel="0" collapsed="false">
      <c r="A3" s="146" t="str">
        <f aca="false">+'MODIFICACION PROG'!A2:AL2</f>
        <v>MODIFICACIÓN A NIVEL SUPERIOR  N° 01-2023</v>
      </c>
      <c r="B3" s="146"/>
      <c r="C3" s="146"/>
    </row>
    <row r="4" customFormat="false" ht="16.8" hidden="false" customHeight="false" outlineLevel="0" collapsed="false">
      <c r="A4" s="147" t="s">
        <v>2</v>
      </c>
      <c r="B4" s="147"/>
      <c r="C4" s="147"/>
    </row>
    <row r="5" customFormat="false" ht="16.8" hidden="false" customHeight="false" outlineLevel="0" collapsed="false"/>
    <row r="6" customFormat="false" ht="16.2" hidden="false" customHeight="false" outlineLevel="0" collapsed="false">
      <c r="A6" s="148" t="s">
        <v>358</v>
      </c>
      <c r="B6" s="148"/>
      <c r="C6" s="149"/>
    </row>
    <row r="7" customFormat="false" ht="16.2" hidden="false" customHeight="false" outlineLevel="0" collapsed="false">
      <c r="A7" s="148"/>
      <c r="B7" s="150"/>
      <c r="C7" s="149"/>
    </row>
    <row r="8" customFormat="false" ht="16.2" hidden="false" customHeight="false" outlineLevel="0" collapsed="false">
      <c r="A8" s="151" t="s">
        <v>346</v>
      </c>
      <c r="C8" s="117"/>
    </row>
    <row r="9" customFormat="false" ht="16.8" hidden="false" customHeight="false" outlineLevel="0" collapsed="false">
      <c r="A9" s="203"/>
      <c r="B9" s="204"/>
      <c r="C9" s="113"/>
    </row>
    <row r="10" customFormat="false" ht="16.5" hidden="false" customHeight="true" outlineLevel="0" collapsed="false">
      <c r="A10" s="153" t="s">
        <v>338</v>
      </c>
      <c r="B10" s="154" t="s">
        <v>339</v>
      </c>
      <c r="C10" s="155" t="s">
        <v>340</v>
      </c>
    </row>
    <row r="11" customFormat="false" ht="16.8" hidden="false" customHeight="false" outlineLevel="0" collapsed="false">
      <c r="A11" s="153"/>
      <c r="B11" s="156" t="s">
        <v>341</v>
      </c>
      <c r="C11" s="155"/>
    </row>
    <row r="12" customFormat="false" ht="16.8" hidden="true" customHeight="false" outlineLevel="0" collapsed="false">
      <c r="A12" s="157"/>
      <c r="C12" s="158"/>
    </row>
    <row r="13" customFormat="false" ht="16.8" hidden="true" customHeight="false" outlineLevel="0" collapsed="false">
      <c r="A13" s="176" t="s">
        <v>41</v>
      </c>
      <c r="B13" s="177" t="s">
        <v>42</v>
      </c>
      <c r="C13" s="178"/>
    </row>
    <row r="14" customFormat="false" ht="16.2" hidden="true" customHeight="false" outlineLevel="0" collapsed="false">
      <c r="A14" s="161"/>
      <c r="B14" s="162"/>
      <c r="C14" s="163"/>
    </row>
    <row r="15" customFormat="false" ht="16.2" hidden="true" customHeight="false" outlineLevel="0" collapsed="false">
      <c r="A15" s="46" t="s">
        <v>46</v>
      </c>
      <c r="B15" s="164" t="n">
        <f aca="false">+'MODIFICACION PROG'!J225</f>
        <v>0</v>
      </c>
      <c r="C15" s="166"/>
    </row>
    <row r="16" customFormat="false" ht="17.25" hidden="true" customHeight="true" outlineLevel="0" collapsed="false">
      <c r="A16" s="46" t="s">
        <v>48</v>
      </c>
      <c r="B16" s="164" t="n">
        <f aca="false">+'MODIFICACION PROG'!J226</f>
        <v>0</v>
      </c>
      <c r="C16" s="166"/>
    </row>
    <row r="17" customFormat="false" ht="13.2" hidden="true" customHeight="true" outlineLevel="0" collapsed="false">
      <c r="A17" s="46" t="s">
        <v>50</v>
      </c>
      <c r="B17" s="164" t="n">
        <f aca="false">+'MODIFICACION PROG'!J227</f>
        <v>0</v>
      </c>
      <c r="C17" s="166"/>
    </row>
    <row r="18" customFormat="false" ht="13.2" hidden="true" customHeight="true" outlineLevel="0" collapsed="false">
      <c r="A18" s="46" t="s">
        <v>54</v>
      </c>
      <c r="B18" s="164" t="n">
        <f aca="false">+'MODIFICACION PROG'!J231</f>
        <v>0</v>
      </c>
      <c r="C18" s="166"/>
    </row>
    <row r="19" customFormat="false" ht="13.2" hidden="true" customHeight="true" outlineLevel="0" collapsed="false">
      <c r="A19" s="46" t="s">
        <v>56</v>
      </c>
      <c r="B19" s="164" t="n">
        <f aca="false">+'MODIFICACION PROG'!J232</f>
        <v>0</v>
      </c>
      <c r="C19" s="166"/>
    </row>
    <row r="20" customFormat="false" ht="13.2" hidden="true" customHeight="true" outlineLevel="0" collapsed="false">
      <c r="A20" s="51" t="s">
        <v>58</v>
      </c>
      <c r="B20" s="164" t="n">
        <f aca="false">+'MODIFICACION PROG'!J233</f>
        <v>0</v>
      </c>
      <c r="C20" s="166"/>
    </row>
    <row r="21" customFormat="false" ht="16.2" hidden="true" customHeight="false" outlineLevel="0" collapsed="false">
      <c r="A21" s="46" t="s">
        <v>62</v>
      </c>
      <c r="B21" s="164" t="n">
        <f aca="false">+'MODIFICACION PROG'!J237</f>
        <v>0</v>
      </c>
      <c r="C21" s="166"/>
    </row>
    <row r="22" customFormat="false" ht="16.2" hidden="true" customHeight="false" outlineLevel="0" collapsed="false">
      <c r="A22" s="46" t="s">
        <v>64</v>
      </c>
      <c r="B22" s="164" t="n">
        <f aca="false">+'MODIFICACION PROG'!J238</f>
        <v>0</v>
      </c>
      <c r="C22" s="166"/>
    </row>
    <row r="23" customFormat="false" ht="16.2" hidden="true" customHeight="false" outlineLevel="0" collapsed="false">
      <c r="A23" s="46" t="s">
        <v>66</v>
      </c>
      <c r="B23" s="164" t="n">
        <f aca="false">+'MODIFICACION PROG'!J239</f>
        <v>0</v>
      </c>
      <c r="C23" s="166"/>
    </row>
    <row r="24" customFormat="false" ht="16.2" hidden="true" customHeight="false" outlineLevel="0" collapsed="false">
      <c r="A24" s="46" t="s">
        <v>68</v>
      </c>
      <c r="B24" s="164" t="n">
        <f aca="false">+'MODIFICACION PROG'!J240</f>
        <v>0</v>
      </c>
      <c r="C24" s="166"/>
    </row>
    <row r="25" customFormat="false" ht="16.2" hidden="true" customHeight="false" outlineLevel="0" collapsed="false">
      <c r="A25" s="46" t="s">
        <v>70</v>
      </c>
      <c r="B25" s="164" t="n">
        <f aca="false">+'MODIFICACION PROG'!J241</f>
        <v>0</v>
      </c>
      <c r="C25" s="166"/>
    </row>
    <row r="26" customFormat="false" ht="16.2" hidden="true" customHeight="false" outlineLevel="0" collapsed="false">
      <c r="A26" s="56" t="s">
        <v>75</v>
      </c>
      <c r="B26" s="164" t="n">
        <f aca="false">+'MODIFICACION PROG'!J247</f>
        <v>0</v>
      </c>
      <c r="C26" s="166"/>
    </row>
    <row r="27" customFormat="false" ht="16.2" hidden="true" customHeight="false" outlineLevel="0" collapsed="false">
      <c r="A27" s="56" t="s">
        <v>77</v>
      </c>
      <c r="B27" s="164" t="n">
        <f aca="false">+'MODIFICACION PROG'!J248</f>
        <v>0</v>
      </c>
      <c r="C27" s="166"/>
    </row>
    <row r="28" customFormat="false" ht="16.2" hidden="true" customHeight="false" outlineLevel="0" collapsed="false">
      <c r="A28" s="56" t="s">
        <v>79</v>
      </c>
      <c r="B28" s="164" t="n">
        <f aca="false">+'MODIFICACION PROG'!J249</f>
        <v>0</v>
      </c>
      <c r="C28" s="166"/>
    </row>
    <row r="29" customFormat="false" ht="16.2" hidden="true" customHeight="false" outlineLevel="0" collapsed="false">
      <c r="A29" s="56" t="s">
        <v>81</v>
      </c>
      <c r="B29" s="164" t="n">
        <f aca="false">+'MODIFICACION PROG'!J250</f>
        <v>0</v>
      </c>
      <c r="C29" s="166"/>
    </row>
    <row r="30" customFormat="false" ht="16.2" hidden="true" customHeight="false" outlineLevel="0" collapsed="false">
      <c r="A30" s="56" t="s">
        <v>83</v>
      </c>
      <c r="B30" s="164" t="n">
        <f aca="false">+'MODIFICACION PROG'!J251</f>
        <v>0</v>
      </c>
      <c r="C30" s="166"/>
    </row>
    <row r="31" customFormat="false" ht="16.2" hidden="true" customHeight="false" outlineLevel="0" collapsed="false">
      <c r="A31" s="56" t="s">
        <v>88</v>
      </c>
      <c r="B31" s="164" t="n">
        <f aca="false">+'MODIFICACION PROG'!J255</f>
        <v>0</v>
      </c>
      <c r="C31" s="166"/>
    </row>
    <row r="32" customFormat="false" ht="16.2" hidden="true" customHeight="false" outlineLevel="0" collapsed="false">
      <c r="A32" s="56" t="s">
        <v>90</v>
      </c>
      <c r="B32" s="164" t="n">
        <f aca="false">+'MODIFICACION PROG'!J256</f>
        <v>0</v>
      </c>
      <c r="C32" s="166"/>
    </row>
    <row r="33" customFormat="false" ht="16.2" hidden="true" customHeight="false" outlineLevel="0" collapsed="false">
      <c r="A33" s="56" t="s">
        <v>92</v>
      </c>
      <c r="B33" s="164" t="n">
        <f aca="false">+'MODIFICACION PROG'!J257</f>
        <v>0</v>
      </c>
      <c r="C33" s="166"/>
    </row>
    <row r="34" customFormat="false" ht="16.2" hidden="true" customHeight="false" outlineLevel="0" collapsed="false">
      <c r="A34" s="61" t="s">
        <v>96</v>
      </c>
      <c r="B34" s="164" t="n">
        <f aca="false">+'MODIFICACION PROG'!J261</f>
        <v>0</v>
      </c>
      <c r="C34" s="166"/>
    </row>
    <row r="35" customFormat="false" ht="16.2" hidden="true" customHeight="false" outlineLevel="0" collapsed="false">
      <c r="A35" s="167"/>
      <c r="B35" s="168"/>
      <c r="C35" s="169"/>
    </row>
    <row r="36" customFormat="false" ht="16.2" hidden="true" customHeight="false" outlineLevel="0" collapsed="false">
      <c r="A36" s="186" t="n">
        <v>0</v>
      </c>
      <c r="B36" s="187" t="n">
        <f aca="false">SUM(B15:B34)</f>
        <v>0</v>
      </c>
      <c r="C36" s="188" t="s">
        <v>342</v>
      </c>
    </row>
    <row r="37" customFormat="false" ht="16.8" hidden="true" customHeight="false" outlineLevel="0" collapsed="false">
      <c r="A37" s="173"/>
      <c r="B37" s="174"/>
      <c r="C37" s="175"/>
    </row>
    <row r="38" customFormat="false" ht="16.8" hidden="true" customHeight="false" outlineLevel="0" collapsed="false">
      <c r="A38" s="176" t="s">
        <v>98</v>
      </c>
      <c r="B38" s="177" t="s">
        <v>99</v>
      </c>
      <c r="C38" s="178"/>
    </row>
    <row r="39" customFormat="false" ht="16.2" hidden="true" customHeight="false" outlineLevel="0" collapsed="false">
      <c r="A39" s="191"/>
      <c r="B39" s="162"/>
      <c r="C39" s="192"/>
    </row>
    <row r="40" customFormat="false" ht="16.2" hidden="true" customHeight="false" outlineLevel="0" collapsed="false">
      <c r="A40" s="62" t="s">
        <v>102</v>
      </c>
      <c r="B40" s="164" t="n">
        <f aca="false">+'MODIFICACION PROG'!J267</f>
        <v>0</v>
      </c>
      <c r="C40" s="110" t="s">
        <v>85</v>
      </c>
    </row>
    <row r="41" customFormat="false" ht="16.2" hidden="true" customHeight="false" outlineLevel="0" collapsed="false">
      <c r="A41" s="57" t="s">
        <v>104</v>
      </c>
      <c r="B41" s="164" t="n">
        <f aca="false">+'MODIFICACION PROG'!J268</f>
        <v>0</v>
      </c>
      <c r="C41" s="184"/>
    </row>
    <row r="42" customFormat="false" ht="16.2" hidden="true" customHeight="false" outlineLevel="0" collapsed="false">
      <c r="A42" s="57" t="s">
        <v>106</v>
      </c>
      <c r="B42" s="164" t="n">
        <f aca="false">+'MODIFICACION PROG'!J269</f>
        <v>0</v>
      </c>
      <c r="C42" s="184"/>
    </row>
    <row r="43" customFormat="false" ht="16.2" hidden="true" customHeight="false" outlineLevel="0" collapsed="false">
      <c r="A43" s="57" t="s">
        <v>108</v>
      </c>
      <c r="B43" s="164" t="n">
        <f aca="false">+'MODIFICACION PROG'!J270</f>
        <v>0</v>
      </c>
      <c r="C43" s="184" t="s">
        <v>85</v>
      </c>
    </row>
    <row r="44" customFormat="false" ht="39.6" hidden="true" customHeight="true" outlineLevel="0" collapsed="false">
      <c r="A44" s="62" t="s">
        <v>112</v>
      </c>
      <c r="B44" s="164" t="n">
        <f aca="false">+'MODIFICACION PROG'!J274</f>
        <v>0</v>
      </c>
      <c r="C44" s="190" t="s">
        <v>85</v>
      </c>
    </row>
    <row r="45" customFormat="false" ht="16.2" hidden="true" customHeight="false" outlineLevel="0" collapsed="false">
      <c r="A45" s="62" t="s">
        <v>114</v>
      </c>
      <c r="B45" s="164" t="n">
        <f aca="false">+'MODIFICACION PROG'!J275</f>
        <v>0</v>
      </c>
      <c r="C45" s="190" t="s">
        <v>85</v>
      </c>
    </row>
    <row r="46" customFormat="false" ht="16.2" hidden="true" customHeight="false" outlineLevel="0" collapsed="false">
      <c r="A46" s="57" t="s">
        <v>116</v>
      </c>
      <c r="B46" s="164" t="n">
        <f aca="false">+'MODIFICACION PROG'!J276</f>
        <v>0</v>
      </c>
      <c r="C46" s="190" t="s">
        <v>85</v>
      </c>
    </row>
    <row r="47" customFormat="false" ht="16.2" hidden="true" customHeight="false" outlineLevel="0" collapsed="false">
      <c r="A47" s="57" t="s">
        <v>118</v>
      </c>
      <c r="B47" s="164" t="n">
        <f aca="false">+'MODIFICACION PROG'!J277</f>
        <v>0</v>
      </c>
      <c r="C47" s="190" t="s">
        <v>85</v>
      </c>
    </row>
    <row r="48" customFormat="false" ht="16.2" hidden="true" customHeight="false" outlineLevel="0" collapsed="false">
      <c r="A48" s="62" t="s">
        <v>120</v>
      </c>
      <c r="B48" s="164" t="n">
        <f aca="false">+'MODIFICACION PROG'!J278</f>
        <v>0</v>
      </c>
      <c r="C48" s="184"/>
    </row>
    <row r="49" customFormat="false" ht="16.2" hidden="true" customHeight="false" outlineLevel="0" collapsed="false">
      <c r="A49" s="57" t="s">
        <v>124</v>
      </c>
      <c r="B49" s="164" t="n">
        <f aca="false">+'MODIFICACION PROG'!J282</f>
        <v>0</v>
      </c>
      <c r="C49" s="184"/>
    </row>
    <row r="50" customFormat="false" ht="16.2" hidden="true" customHeight="false" outlineLevel="0" collapsed="false">
      <c r="A50" s="57" t="s">
        <v>126</v>
      </c>
      <c r="B50" s="164" t="n">
        <f aca="false">+'MODIFICACION PROG'!J283</f>
        <v>0</v>
      </c>
      <c r="C50" s="184"/>
    </row>
    <row r="51" customFormat="false" ht="16.2" hidden="true" customHeight="false" outlineLevel="0" collapsed="false">
      <c r="A51" s="57" t="s">
        <v>128</v>
      </c>
      <c r="B51" s="164" t="n">
        <f aca="false">+'MODIFICACION PROG'!J284</f>
        <v>0</v>
      </c>
      <c r="C51" s="184"/>
    </row>
    <row r="52" customFormat="false" ht="16.2" hidden="true" customHeight="false" outlineLevel="0" collapsed="false">
      <c r="A52" s="57" t="s">
        <v>130</v>
      </c>
      <c r="B52" s="164" t="n">
        <f aca="false">+'MODIFICACION PROG'!J285</f>
        <v>0</v>
      </c>
      <c r="C52" s="184"/>
    </row>
    <row r="53" customFormat="false" ht="16.2" hidden="true" customHeight="false" outlineLevel="0" collapsed="false">
      <c r="A53" s="62" t="s">
        <v>132</v>
      </c>
      <c r="B53" s="164" t="n">
        <f aca="false">+'MODIFICACION PROG'!J286</f>
        <v>0</v>
      </c>
      <c r="C53" s="184"/>
    </row>
    <row r="54" customFormat="false" ht="16.2" hidden="true" customHeight="false" outlineLevel="0" collapsed="false">
      <c r="A54" s="57" t="s">
        <v>134</v>
      </c>
      <c r="B54" s="164" t="n">
        <f aca="false">+'MODIFICACION PROG'!J287</f>
        <v>0</v>
      </c>
      <c r="C54" s="184"/>
    </row>
    <row r="55" customFormat="false" ht="16.2" hidden="true" customHeight="false" outlineLevel="0" collapsed="false">
      <c r="A55" s="57" t="s">
        <v>138</v>
      </c>
      <c r="B55" s="164" t="n">
        <f aca="false">+'MODIFICACION PROG'!J291</f>
        <v>0</v>
      </c>
      <c r="C55" s="184"/>
    </row>
    <row r="56" customFormat="false" ht="16.2" hidden="true" customHeight="false" outlineLevel="0" collapsed="false">
      <c r="A56" s="57" t="s">
        <v>140</v>
      </c>
      <c r="B56" s="164" t="n">
        <f aca="false">+'MODIFICACION PROG'!J292</f>
        <v>0</v>
      </c>
      <c r="C56" s="184"/>
    </row>
    <row r="57" customFormat="false" ht="16.2" hidden="true" customHeight="false" outlineLevel="0" collapsed="false">
      <c r="A57" s="57"/>
      <c r="B57" s="164" t="n">
        <f aca="false">+'MODIFICACION PROG'!J293</f>
        <v>0</v>
      </c>
      <c r="C57" s="184"/>
    </row>
    <row r="58" customFormat="false" ht="16.2" hidden="true" customHeight="false" outlineLevel="0" collapsed="false">
      <c r="A58" s="57" t="s">
        <v>142</v>
      </c>
      <c r="B58" s="164" t="n">
        <f aca="false">+'MODIFICACION PROG'!J294</f>
        <v>0</v>
      </c>
      <c r="C58" s="184"/>
    </row>
    <row r="59" customFormat="false" ht="16.2" hidden="true" customHeight="false" outlineLevel="0" collapsed="false">
      <c r="A59" s="57" t="s">
        <v>144</v>
      </c>
      <c r="B59" s="164" t="n">
        <f aca="false">+'MODIFICACION PROG'!J295</f>
        <v>0</v>
      </c>
      <c r="C59" s="190" t="s">
        <v>85</v>
      </c>
    </row>
    <row r="60" customFormat="false" ht="16.2" hidden="true" customHeight="false" outlineLevel="0" collapsed="false">
      <c r="A60" s="57" t="s">
        <v>146</v>
      </c>
      <c r="B60" s="164" t="n">
        <f aca="false">+'MODIFICACION PROG'!J296</f>
        <v>0</v>
      </c>
      <c r="C60" s="184"/>
    </row>
    <row r="61" customFormat="false" ht="16.2" hidden="true" customHeight="false" outlineLevel="0" collapsed="false">
      <c r="A61" s="62" t="s">
        <v>148</v>
      </c>
      <c r="B61" s="164" t="n">
        <f aca="false">+'MODIFICACION PROG'!J297</f>
        <v>0</v>
      </c>
      <c r="C61" s="190" t="s">
        <v>85</v>
      </c>
    </row>
    <row r="62" customFormat="false" ht="16.2" hidden="true" customHeight="false" outlineLevel="0" collapsed="false">
      <c r="A62" s="62" t="s">
        <v>150</v>
      </c>
      <c r="B62" s="164" t="n">
        <f aca="false">+'MODIFICACION PROG'!J298</f>
        <v>0</v>
      </c>
      <c r="C62" s="190" t="s">
        <v>85</v>
      </c>
    </row>
    <row r="63" customFormat="false" ht="16.2" hidden="true" customHeight="false" outlineLevel="0" collapsed="false">
      <c r="A63" s="57" t="s">
        <v>154</v>
      </c>
      <c r="B63" s="164" t="n">
        <f aca="false">+'MODIFICACION PROG'!J302</f>
        <v>0</v>
      </c>
      <c r="C63" s="184"/>
    </row>
    <row r="64" customFormat="false" ht="16.2" hidden="true" customHeight="false" outlineLevel="0" collapsed="false">
      <c r="A64" s="57" t="s">
        <v>156</v>
      </c>
      <c r="B64" s="164" t="n">
        <f aca="false">+'MODIFICACION PROG'!J303</f>
        <v>0</v>
      </c>
      <c r="C64" s="184"/>
    </row>
    <row r="65" customFormat="false" ht="16.2" hidden="true" customHeight="false" outlineLevel="0" collapsed="false">
      <c r="A65" s="57" t="s">
        <v>158</v>
      </c>
      <c r="B65" s="164" t="n">
        <f aca="false">+'MODIFICACION PROG'!J304</f>
        <v>0</v>
      </c>
      <c r="C65" s="190" t="s">
        <v>362</v>
      </c>
    </row>
    <row r="66" customFormat="false" ht="16.2" hidden="true" customHeight="false" outlineLevel="0" collapsed="false">
      <c r="A66" s="57" t="s">
        <v>160</v>
      </c>
      <c r="B66" s="164" t="n">
        <f aca="false">+'MODIFICACION PROG'!J305</f>
        <v>0</v>
      </c>
      <c r="C66" s="190" t="s">
        <v>362</v>
      </c>
    </row>
    <row r="67" customFormat="false" ht="16.2" hidden="true" customHeight="false" outlineLevel="0" collapsed="false">
      <c r="A67" s="62" t="s">
        <v>164</v>
      </c>
      <c r="B67" s="164" t="n">
        <f aca="false">+'MODIFICACION PROG'!J309</f>
        <v>0</v>
      </c>
      <c r="C67" s="190" t="s">
        <v>85</v>
      </c>
    </row>
    <row r="68" customFormat="false" ht="16.2" hidden="true" customHeight="false" outlineLevel="0" collapsed="false">
      <c r="A68" s="57" t="s">
        <v>168</v>
      </c>
      <c r="B68" s="164" t="n">
        <f aca="false">+'MODIFICACION PROG'!J313</f>
        <v>0</v>
      </c>
      <c r="C68" s="190" t="s">
        <v>85</v>
      </c>
    </row>
    <row r="69" customFormat="false" ht="16.2" hidden="true" customHeight="false" outlineLevel="0" collapsed="false">
      <c r="A69" s="57" t="s">
        <v>170</v>
      </c>
      <c r="B69" s="164" t="n">
        <f aca="false">+'MODIFICACION PROG'!J314</f>
        <v>0</v>
      </c>
      <c r="C69" s="184"/>
    </row>
    <row r="70" customFormat="false" ht="16.2" hidden="true" customHeight="false" outlineLevel="0" collapsed="false">
      <c r="A70" s="62" t="s">
        <v>172</v>
      </c>
      <c r="B70" s="164" t="n">
        <f aca="false">+'MODIFICACION PROG'!J315</f>
        <v>0</v>
      </c>
      <c r="C70" s="184"/>
    </row>
    <row r="71" customFormat="false" ht="16.2" hidden="true" customHeight="false" outlineLevel="0" collapsed="false">
      <c r="A71" s="57" t="s">
        <v>176</v>
      </c>
      <c r="B71" s="164" t="n">
        <f aca="false">+'MODIFICACION PROG'!J319</f>
        <v>0</v>
      </c>
      <c r="C71" s="184"/>
    </row>
    <row r="72" customFormat="false" ht="16.2" hidden="true" customHeight="false" outlineLevel="0" collapsed="false">
      <c r="A72" s="57" t="s">
        <v>178</v>
      </c>
      <c r="B72" s="164" t="n">
        <f aca="false">+'MODIFICACION PROG'!J320</f>
        <v>0</v>
      </c>
      <c r="C72" s="184"/>
    </row>
    <row r="73" customFormat="false" ht="16.2" hidden="true" customHeight="false" outlineLevel="0" collapsed="false">
      <c r="A73" s="57" t="s">
        <v>180</v>
      </c>
      <c r="B73" s="164" t="n">
        <f aca="false">+'MODIFICACION PROG'!J321</f>
        <v>0</v>
      </c>
      <c r="C73" s="184"/>
    </row>
    <row r="74" customFormat="false" ht="16.2" hidden="true" customHeight="false" outlineLevel="0" collapsed="false">
      <c r="A74" s="57" t="s">
        <v>182</v>
      </c>
      <c r="B74" s="164" t="n">
        <f aca="false">+'MODIFICACION PROG'!J322</f>
        <v>0</v>
      </c>
      <c r="C74" s="184"/>
    </row>
    <row r="75" customFormat="false" ht="16.2" hidden="true" customHeight="false" outlineLevel="0" collapsed="false">
      <c r="A75" s="57" t="s">
        <v>184</v>
      </c>
      <c r="B75" s="164" t="n">
        <f aca="false">+'MODIFICACION PROG'!J323</f>
        <v>0</v>
      </c>
      <c r="C75" s="184"/>
    </row>
    <row r="76" customFormat="false" ht="16.2" hidden="true" customHeight="false" outlineLevel="0" collapsed="false">
      <c r="A76" s="57" t="s">
        <v>186</v>
      </c>
      <c r="B76" s="164" t="n">
        <f aca="false">+'MODIFICACION PROG'!J324</f>
        <v>0</v>
      </c>
      <c r="C76" s="184"/>
    </row>
    <row r="77" customFormat="false" ht="16.2" hidden="true" customHeight="false" outlineLevel="0" collapsed="false">
      <c r="A77" s="57" t="s">
        <v>188</v>
      </c>
      <c r="B77" s="164" t="n">
        <f aca="false">+'MODIFICACION PROG'!J325</f>
        <v>0</v>
      </c>
      <c r="C77" s="184"/>
    </row>
    <row r="78" customFormat="false" ht="16.2" hidden="true" customHeight="false" outlineLevel="0" collapsed="false">
      <c r="A78" s="57" t="s">
        <v>190</v>
      </c>
      <c r="B78" s="164" t="n">
        <f aca="false">+'MODIFICACION PROG'!J326</f>
        <v>0</v>
      </c>
      <c r="C78" s="184"/>
    </row>
    <row r="79" customFormat="false" ht="16.2" hidden="true" customHeight="false" outlineLevel="0" collapsed="false">
      <c r="A79" s="62" t="s">
        <v>194</v>
      </c>
      <c r="B79" s="164" t="n">
        <f aca="false">+'MODIFICACION PROG'!J330</f>
        <v>0</v>
      </c>
      <c r="C79" s="184"/>
    </row>
    <row r="80" customFormat="false" ht="16.2" hidden="true" customHeight="false" outlineLevel="0" collapsed="false">
      <c r="A80" s="62" t="s">
        <v>198</v>
      </c>
      <c r="B80" s="164" t="n">
        <f aca="false">+'MODIFICACION PROG'!J334</f>
        <v>0</v>
      </c>
      <c r="C80" s="184"/>
    </row>
    <row r="81" customFormat="false" ht="16.2" hidden="true" customHeight="false" outlineLevel="0" collapsed="false">
      <c r="A81" s="57" t="s">
        <v>200</v>
      </c>
      <c r="B81" s="164" t="n">
        <f aca="false">+'MODIFICACION PROG'!J335</f>
        <v>0</v>
      </c>
      <c r="C81" s="184"/>
    </row>
    <row r="82" customFormat="false" ht="16.2" hidden="true" customHeight="false" outlineLevel="0" collapsed="false">
      <c r="A82" s="57" t="s">
        <v>202</v>
      </c>
      <c r="B82" s="164" t="n">
        <f aca="false">+'MODIFICACION PROG'!J336</f>
        <v>0</v>
      </c>
      <c r="C82" s="184"/>
    </row>
    <row r="83" customFormat="false" ht="16.2" hidden="true" customHeight="false" outlineLevel="0" collapsed="false">
      <c r="A83" s="167"/>
      <c r="B83" s="168"/>
      <c r="C83" s="169"/>
    </row>
    <row r="84" customFormat="false" ht="16.2" hidden="true" customHeight="false" outlineLevel="0" collapsed="false">
      <c r="A84" s="186" t="n">
        <v>1</v>
      </c>
      <c r="B84" s="187" t="n">
        <f aca="false">SUM(B40:B82)</f>
        <v>0</v>
      </c>
      <c r="C84" s="188" t="s">
        <v>342</v>
      </c>
    </row>
    <row r="85" customFormat="false" ht="16.8" hidden="true" customHeight="false" outlineLevel="0" collapsed="false">
      <c r="A85" s="173"/>
      <c r="B85" s="174"/>
      <c r="C85" s="175"/>
    </row>
    <row r="86" customFormat="false" ht="16.8" hidden="true" customHeight="false" outlineLevel="0" collapsed="false">
      <c r="A86" s="176" t="n">
        <v>2</v>
      </c>
      <c r="B86" s="177" t="s">
        <v>204</v>
      </c>
      <c r="C86" s="178"/>
    </row>
    <row r="87" customFormat="false" ht="16.2" hidden="true" customHeight="false" outlineLevel="0" collapsed="false">
      <c r="A87" s="161"/>
      <c r="B87" s="162"/>
      <c r="C87" s="163"/>
    </row>
    <row r="88" customFormat="false" ht="16.2" hidden="true" customHeight="false" outlineLevel="0" collapsed="false">
      <c r="A88" s="57" t="s">
        <v>207</v>
      </c>
      <c r="B88" s="164" t="n">
        <f aca="false">+'MODIFICACION PROG'!J342</f>
        <v>0</v>
      </c>
      <c r="C88" s="166"/>
    </row>
    <row r="89" customFormat="false" ht="16.2" hidden="true" customHeight="false" outlineLevel="0" collapsed="false">
      <c r="A89" s="57" t="s">
        <v>209</v>
      </c>
      <c r="B89" s="164" t="n">
        <f aca="false">+'MODIFICACION PROG'!J343</f>
        <v>0</v>
      </c>
      <c r="C89" s="166"/>
    </row>
    <row r="90" customFormat="false" ht="16.2" hidden="true" customHeight="false" outlineLevel="0" collapsed="false">
      <c r="A90" s="57" t="s">
        <v>211</v>
      </c>
      <c r="B90" s="164" t="n">
        <f aca="false">+'MODIFICACION PROG'!J344</f>
        <v>0</v>
      </c>
      <c r="C90" s="166"/>
    </row>
    <row r="91" customFormat="false" ht="16.2" hidden="true" customHeight="false" outlineLevel="0" collapsed="false">
      <c r="A91" s="57" t="s">
        <v>213</v>
      </c>
      <c r="B91" s="164" t="n">
        <f aca="false">+'MODIFICACION PROG'!J345</f>
        <v>0</v>
      </c>
      <c r="C91" s="166"/>
    </row>
    <row r="92" customFormat="false" ht="16.2" hidden="true" customHeight="false" outlineLevel="0" collapsed="false">
      <c r="A92" s="62" t="s">
        <v>217</v>
      </c>
      <c r="B92" s="164" t="n">
        <f aca="false">+'MODIFICACION PROG'!J349</f>
        <v>0</v>
      </c>
      <c r="C92" s="166"/>
    </row>
    <row r="93" customFormat="false" ht="16.2" hidden="true" customHeight="false" outlineLevel="0" collapsed="false">
      <c r="A93" s="57" t="s">
        <v>221</v>
      </c>
      <c r="B93" s="164" t="n">
        <f aca="false">+'MODIFICACION PROG'!J353</f>
        <v>0</v>
      </c>
      <c r="C93" s="166"/>
    </row>
    <row r="94" customFormat="false" ht="16.2" hidden="true" customHeight="false" outlineLevel="0" collapsed="false">
      <c r="A94" s="57" t="s">
        <v>223</v>
      </c>
      <c r="B94" s="164" t="n">
        <f aca="false">+'MODIFICACION PROG'!J354</f>
        <v>0</v>
      </c>
      <c r="C94" s="166"/>
    </row>
    <row r="95" customFormat="false" ht="16.2" hidden="true" customHeight="false" outlineLevel="0" collapsed="false">
      <c r="A95" s="57" t="s">
        <v>225</v>
      </c>
      <c r="B95" s="164" t="n">
        <f aca="false">+'MODIFICACION PROG'!J355</f>
        <v>0</v>
      </c>
      <c r="C95" s="166"/>
    </row>
    <row r="96" customFormat="false" ht="16.2" hidden="true" customHeight="false" outlineLevel="0" collapsed="false">
      <c r="A96" s="57" t="s">
        <v>227</v>
      </c>
      <c r="B96" s="164" t="n">
        <f aca="false">+'MODIFICACION PROG'!J356</f>
        <v>0</v>
      </c>
      <c r="C96" s="166"/>
    </row>
    <row r="97" customFormat="false" ht="16.2" hidden="true" customHeight="false" outlineLevel="0" collapsed="false">
      <c r="A97" s="57" t="s">
        <v>229</v>
      </c>
      <c r="B97" s="164" t="n">
        <f aca="false">+'MODIFICACION PROG'!J357</f>
        <v>0</v>
      </c>
      <c r="C97" s="166"/>
    </row>
    <row r="98" customFormat="false" ht="16.2" hidden="true" customHeight="false" outlineLevel="0" collapsed="false">
      <c r="A98" s="57" t="s">
        <v>231</v>
      </c>
      <c r="B98" s="164" t="n">
        <f aca="false">+'MODIFICACION PROG'!J358</f>
        <v>0</v>
      </c>
      <c r="C98" s="166"/>
    </row>
    <row r="99" customFormat="false" ht="16.2" hidden="true" customHeight="false" outlineLevel="0" collapsed="false">
      <c r="A99" s="57" t="s">
        <v>235</v>
      </c>
      <c r="B99" s="164" t="n">
        <f aca="false">+'MODIFICACION PROG'!J362</f>
        <v>0</v>
      </c>
      <c r="C99" s="166"/>
    </row>
    <row r="100" customFormat="false" ht="16.2" hidden="true" customHeight="false" outlineLevel="0" collapsed="false">
      <c r="A100" s="57" t="s">
        <v>237</v>
      </c>
      <c r="B100" s="164" t="n">
        <f aca="false">+'MODIFICACION PROG'!J363</f>
        <v>0</v>
      </c>
      <c r="C100" s="166"/>
    </row>
    <row r="101" customFormat="false" ht="16.2" hidden="true" customHeight="false" outlineLevel="0" collapsed="false">
      <c r="A101" s="57" t="s">
        <v>241</v>
      </c>
      <c r="B101" s="164" t="n">
        <f aca="false">+'MODIFICACION PROG'!J367</f>
        <v>0</v>
      </c>
      <c r="C101" s="165" t="s">
        <v>85</v>
      </c>
    </row>
    <row r="102" customFormat="false" ht="16.2" hidden="true" customHeight="false" outlineLevel="0" collapsed="false">
      <c r="A102" s="57" t="s">
        <v>243</v>
      </c>
      <c r="B102" s="164" t="n">
        <f aca="false">+'MODIFICACION PROG'!J368</f>
        <v>0</v>
      </c>
      <c r="C102" s="166"/>
    </row>
    <row r="103" customFormat="false" ht="16.2" hidden="true" customHeight="false" outlineLevel="0" collapsed="false">
      <c r="A103" s="57" t="s">
        <v>245</v>
      </c>
      <c r="B103" s="164" t="n">
        <f aca="false">+'MODIFICACION PROG'!J369</f>
        <v>0</v>
      </c>
      <c r="C103" s="166"/>
    </row>
    <row r="104" customFormat="false" ht="16.2" hidden="true" customHeight="false" outlineLevel="0" collapsed="false">
      <c r="A104" s="57" t="s">
        <v>247</v>
      </c>
      <c r="B104" s="164" t="n">
        <f aca="false">+'MODIFICACION PROG'!J370</f>
        <v>0</v>
      </c>
      <c r="C104" s="166"/>
    </row>
    <row r="105" customFormat="false" ht="16.2" hidden="true" customHeight="false" outlineLevel="0" collapsed="false">
      <c r="A105" s="57" t="s">
        <v>249</v>
      </c>
      <c r="B105" s="164" t="n">
        <f aca="false">+'MODIFICACION PROG'!J371</f>
        <v>0</v>
      </c>
      <c r="C105" s="166"/>
    </row>
    <row r="106" customFormat="false" ht="16.2" hidden="true" customHeight="false" outlineLevel="0" collapsed="false">
      <c r="A106" s="57" t="s">
        <v>251</v>
      </c>
      <c r="B106" s="164" t="n">
        <f aca="false">+'MODIFICACION PROG'!J372</f>
        <v>0</v>
      </c>
      <c r="C106" s="166"/>
    </row>
    <row r="107" customFormat="false" ht="16.2" hidden="true" customHeight="false" outlineLevel="0" collapsed="false">
      <c r="A107" s="57" t="s">
        <v>253</v>
      </c>
      <c r="B107" s="164" t="n">
        <f aca="false">+'MODIFICACION PROG'!J373</f>
        <v>0</v>
      </c>
      <c r="C107" s="166"/>
    </row>
    <row r="108" customFormat="false" ht="16.2" hidden="true" customHeight="false" outlineLevel="0" collapsed="false">
      <c r="A108" s="57" t="s">
        <v>255</v>
      </c>
      <c r="B108" s="164" t="n">
        <f aca="false">+'MODIFICACION PROG'!J374</f>
        <v>0</v>
      </c>
      <c r="C108" s="166"/>
    </row>
    <row r="109" customFormat="false" ht="16.2" hidden="true" customHeight="false" outlineLevel="0" collapsed="false">
      <c r="A109" s="167"/>
      <c r="B109" s="168"/>
      <c r="C109" s="169"/>
    </row>
    <row r="110" customFormat="false" ht="16.2" hidden="true" customHeight="false" outlineLevel="0" collapsed="false">
      <c r="A110" s="186" t="n">
        <v>2</v>
      </c>
      <c r="B110" s="187" t="n">
        <f aca="false">SUM(B88:B108)</f>
        <v>0</v>
      </c>
      <c r="C110" s="188" t="s">
        <v>342</v>
      </c>
    </row>
    <row r="111" customFormat="false" ht="16.8" hidden="true" customHeight="false" outlineLevel="0" collapsed="false">
      <c r="A111" s="173"/>
      <c r="B111" s="174"/>
      <c r="C111" s="175"/>
    </row>
    <row r="112" customFormat="false" ht="16.8" hidden="true" customHeight="false" outlineLevel="0" collapsed="false">
      <c r="A112" s="176" t="n">
        <v>5</v>
      </c>
      <c r="B112" s="177" t="s">
        <v>257</v>
      </c>
      <c r="C112" s="178"/>
    </row>
    <row r="113" customFormat="false" ht="16.2" hidden="true" customHeight="false" outlineLevel="0" collapsed="false">
      <c r="A113" s="191"/>
      <c r="B113" s="162"/>
      <c r="C113" s="192"/>
    </row>
    <row r="114" customFormat="false" ht="16.2" hidden="true" customHeight="false" outlineLevel="0" collapsed="false">
      <c r="A114" s="57" t="s">
        <v>260</v>
      </c>
      <c r="B114" s="164" t="n">
        <f aca="false">+'MODIFICACION PROG'!J380</f>
        <v>0</v>
      </c>
      <c r="C114" s="184"/>
    </row>
    <row r="115" customFormat="false" ht="16.2" hidden="true" customHeight="false" outlineLevel="0" collapsed="false">
      <c r="A115" s="57" t="s">
        <v>262</v>
      </c>
      <c r="B115" s="164" t="n">
        <f aca="false">+'MODIFICACION PROG'!J381</f>
        <v>0</v>
      </c>
      <c r="C115" s="184"/>
    </row>
    <row r="116" customFormat="false" ht="16.2" hidden="true" customHeight="false" outlineLevel="0" collapsed="false">
      <c r="A116" s="57" t="s">
        <v>264</v>
      </c>
      <c r="B116" s="164" t="n">
        <f aca="false">+'MODIFICACION PROG'!J382</f>
        <v>0</v>
      </c>
      <c r="C116" s="184"/>
    </row>
    <row r="117" customFormat="false" ht="16.2" hidden="true" customHeight="false" outlineLevel="0" collapsed="false">
      <c r="A117" s="57" t="s">
        <v>266</v>
      </c>
      <c r="B117" s="164" t="n">
        <f aca="false">+'MODIFICACION PROG'!J383</f>
        <v>0</v>
      </c>
      <c r="C117" s="184"/>
    </row>
    <row r="118" customFormat="false" ht="16.2" hidden="true" customHeight="false" outlineLevel="0" collapsed="false">
      <c r="A118" s="57" t="s">
        <v>268</v>
      </c>
      <c r="B118" s="164" t="n">
        <f aca="false">+'MODIFICACION PROG'!J384</f>
        <v>0</v>
      </c>
      <c r="C118" s="184"/>
    </row>
    <row r="119" customFormat="false" ht="16.2" hidden="true" customHeight="false" outlineLevel="0" collapsed="false">
      <c r="A119" s="57" t="s">
        <v>270</v>
      </c>
      <c r="B119" s="164" t="n">
        <f aca="false">+'MODIFICACION PROG'!J385</f>
        <v>0</v>
      </c>
      <c r="C119" s="184"/>
    </row>
    <row r="120" customFormat="false" ht="16.2" hidden="true" customHeight="false" outlineLevel="0" collapsed="false">
      <c r="A120" s="57" t="s">
        <v>272</v>
      </c>
      <c r="B120" s="164" t="n">
        <f aca="false">+'MODIFICACION PROG'!J386</f>
        <v>0</v>
      </c>
      <c r="C120" s="184"/>
    </row>
    <row r="121" customFormat="false" ht="16.2" hidden="true" customHeight="false" outlineLevel="0" collapsed="false">
      <c r="A121" s="57" t="s">
        <v>274</v>
      </c>
      <c r="B121" s="164" t="n">
        <f aca="false">+'MODIFICACION PROG'!J387</f>
        <v>0</v>
      </c>
      <c r="C121" s="184"/>
    </row>
    <row r="122" customFormat="false" ht="16.2" hidden="true" customHeight="false" outlineLevel="0" collapsed="false">
      <c r="A122" s="57" t="s">
        <v>278</v>
      </c>
      <c r="B122" s="164" t="n">
        <f aca="false">+'MODIFICACION PROG'!J391</f>
        <v>0</v>
      </c>
      <c r="C122" s="184"/>
    </row>
    <row r="123" customFormat="false" ht="16.2" hidden="true" customHeight="false" outlineLevel="0" collapsed="false">
      <c r="A123" s="57" t="s">
        <v>280</v>
      </c>
      <c r="B123" s="164" t="n">
        <f aca="false">+'MODIFICACION PROG'!J392</f>
        <v>0</v>
      </c>
      <c r="C123" s="184"/>
    </row>
    <row r="124" customFormat="false" ht="16.2" hidden="true" customHeight="false" outlineLevel="0" collapsed="false">
      <c r="A124" s="57" t="s">
        <v>283</v>
      </c>
      <c r="B124" s="164" t="n">
        <f aca="false">+'MODIFICACION PROG'!J396</f>
        <v>0</v>
      </c>
      <c r="C124" s="184"/>
    </row>
    <row r="125" customFormat="false" ht="16.2" hidden="true" customHeight="false" outlineLevel="0" collapsed="false">
      <c r="A125" s="57" t="s">
        <v>285</v>
      </c>
      <c r="B125" s="164" t="n">
        <f aca="false">+'MODIFICACION PROG'!J397</f>
        <v>0</v>
      </c>
      <c r="C125" s="184"/>
    </row>
    <row r="126" customFormat="false" ht="16.2" hidden="true" customHeight="false" outlineLevel="0" collapsed="false">
      <c r="A126" s="167"/>
      <c r="B126" s="168"/>
      <c r="C126" s="169"/>
    </row>
    <row r="127" customFormat="false" ht="16.2" hidden="true" customHeight="false" outlineLevel="0" collapsed="false">
      <c r="A127" s="186" t="n">
        <v>5</v>
      </c>
      <c r="B127" s="187" t="n">
        <f aca="false">SUM(B114:B125)</f>
        <v>0</v>
      </c>
      <c r="C127" s="188" t="s">
        <v>342</v>
      </c>
    </row>
    <row r="128" customFormat="false" ht="16.8" hidden="false" customHeight="false" outlineLevel="0" collapsed="false">
      <c r="A128" s="173"/>
      <c r="B128" s="174"/>
      <c r="C128" s="175"/>
    </row>
    <row r="129" customFormat="false" ht="16.8" hidden="false" customHeight="false" outlineLevel="0" collapsed="false">
      <c r="A129" s="176" t="n">
        <v>6</v>
      </c>
      <c r="B129" s="177" t="s">
        <v>287</v>
      </c>
      <c r="C129" s="178"/>
    </row>
    <row r="130" customFormat="false" ht="8.25" hidden="false" customHeight="true" outlineLevel="0" collapsed="false">
      <c r="A130" s="191"/>
      <c r="B130" s="162"/>
      <c r="C130" s="192"/>
    </row>
    <row r="131" customFormat="false" ht="16.2" hidden="true" customHeight="false" outlineLevel="0" collapsed="false">
      <c r="A131" s="94" t="s">
        <v>290</v>
      </c>
      <c r="B131" s="164" t="n">
        <f aca="false">+'MODIFICACION PROG'!J403</f>
        <v>0</v>
      </c>
      <c r="C131" s="184"/>
    </row>
    <row r="132" customFormat="false" ht="16.2" hidden="true" customHeight="false" outlineLevel="0" collapsed="false">
      <c r="A132" s="94" t="s">
        <v>292</v>
      </c>
      <c r="B132" s="164" t="n">
        <f aca="false">+'MODIFICACION PROG'!J404</f>
        <v>0</v>
      </c>
      <c r="C132" s="184"/>
    </row>
    <row r="133" customFormat="false" ht="16.2" hidden="true" customHeight="false" outlineLevel="0" collapsed="false">
      <c r="A133" s="94" t="s">
        <v>296</v>
      </c>
      <c r="B133" s="164" t="n">
        <f aca="false">+'MODIFICACION PROG'!J408</f>
        <v>0</v>
      </c>
      <c r="C133" s="185"/>
    </row>
    <row r="134" customFormat="false" ht="16.2" hidden="true" customHeight="false" outlineLevel="0" collapsed="false">
      <c r="A134" s="94" t="s">
        <v>300</v>
      </c>
      <c r="B134" s="164" t="n">
        <f aca="false">+'MODIFICACION PROG'!J412</f>
        <v>0</v>
      </c>
      <c r="C134" s="184"/>
    </row>
    <row r="135" customFormat="false" ht="81" hidden="false" customHeight="false" outlineLevel="0" collapsed="false">
      <c r="A135" s="75" t="s">
        <v>304</v>
      </c>
      <c r="B135" s="206" t="n">
        <f aca="false">+'MODIFICACION PROG'!J416</f>
        <v>16000000</v>
      </c>
      <c r="C135" s="207" t="s">
        <v>363</v>
      </c>
    </row>
    <row r="136" customFormat="false" ht="16.2" hidden="true" customHeight="false" outlineLevel="0" collapsed="false">
      <c r="A136" s="62" t="s">
        <v>306</v>
      </c>
      <c r="B136" s="164" t="n">
        <f aca="false">+'MODIFICACION PROG'!J417</f>
        <v>0</v>
      </c>
      <c r="C136" s="184"/>
    </row>
    <row r="137" customFormat="false" ht="8.25" hidden="false" customHeight="true" outlineLevel="0" collapsed="false">
      <c r="A137" s="167"/>
      <c r="B137" s="168"/>
      <c r="C137" s="169"/>
    </row>
    <row r="138" customFormat="false" ht="16.2" hidden="false" customHeight="false" outlineLevel="0" collapsed="false">
      <c r="A138" s="186" t="n">
        <v>6</v>
      </c>
      <c r="B138" s="187" t="n">
        <f aca="false">SUM(B131:B136)</f>
        <v>16000000</v>
      </c>
      <c r="C138" s="188" t="s">
        <v>342</v>
      </c>
    </row>
    <row r="139" customFormat="false" ht="16.8" hidden="true" customHeight="false" outlineLevel="0" collapsed="false">
      <c r="A139" s="173"/>
      <c r="B139" s="174"/>
      <c r="C139" s="175"/>
    </row>
    <row r="140" customFormat="false" ht="16.8" hidden="true" customHeight="false" outlineLevel="0" collapsed="false">
      <c r="A140" s="176" t="n">
        <v>9</v>
      </c>
      <c r="B140" s="177" t="s">
        <v>308</v>
      </c>
      <c r="C140" s="178"/>
    </row>
    <row r="141" customFormat="false" ht="16.2" hidden="true" customHeight="false" outlineLevel="0" collapsed="false">
      <c r="A141" s="191"/>
      <c r="B141" s="162"/>
      <c r="C141" s="192"/>
    </row>
    <row r="142" customFormat="false" ht="16.2" hidden="true" customHeight="false" outlineLevel="0" collapsed="false">
      <c r="A142" s="195" t="s">
        <v>311</v>
      </c>
      <c r="B142" s="164" t="n">
        <f aca="false">+'MODIFICACION PROG'!J423</f>
        <v>0</v>
      </c>
      <c r="C142" s="196"/>
    </row>
    <row r="143" customFormat="false" ht="16.2" hidden="true" customHeight="false" outlineLevel="0" collapsed="false">
      <c r="A143" s="195" t="s">
        <v>313</v>
      </c>
      <c r="B143" s="164" t="n">
        <f aca="false">+'MODIFICACION PROG'!J424</f>
        <v>0</v>
      </c>
      <c r="C143" s="196"/>
    </row>
    <row r="144" customFormat="false" ht="16.2" hidden="true" customHeight="false" outlineLevel="0" collapsed="false">
      <c r="A144" s="167"/>
      <c r="B144" s="168"/>
      <c r="C144" s="169"/>
    </row>
    <row r="145" customFormat="false" ht="16.2" hidden="true" customHeight="false" outlineLevel="0" collapsed="false">
      <c r="A145" s="186" t="n">
        <v>9</v>
      </c>
      <c r="B145" s="187" t="n">
        <f aca="false">SUM(B142:B143)</f>
        <v>0</v>
      </c>
      <c r="C145" s="188" t="s">
        <v>342</v>
      </c>
    </row>
    <row r="146" customFormat="false" ht="16.8" hidden="false" customHeight="false" outlineLevel="0" collapsed="false">
      <c r="A146" s="173"/>
      <c r="B146" s="243"/>
      <c r="C146" s="175"/>
    </row>
    <row r="147" customFormat="false" ht="6.9" hidden="false" customHeight="true" outlineLevel="0" collapsed="false"/>
    <row r="148" customFormat="false" ht="16.8" hidden="false" customHeight="false" outlineLevel="0" collapsed="false">
      <c r="A148" s="197"/>
      <c r="B148" s="198" t="n">
        <f aca="false">+B145+B138+B127+B110+B84+B36</f>
        <v>16000000</v>
      </c>
      <c r="C148" s="199" t="s">
        <v>349</v>
      </c>
    </row>
    <row r="149" customFormat="false" ht="16.8" hidden="true" customHeight="false" outlineLevel="0" collapsed="false"/>
    <row r="150" customFormat="false" ht="18" hidden="true" customHeight="true" outlineLevel="0" collapsed="false">
      <c r="A150" s="200"/>
      <c r="B150" s="201" t="n">
        <f aca="false">+B148</f>
        <v>16000000</v>
      </c>
      <c r="C150" s="202" t="s">
        <v>316</v>
      </c>
    </row>
    <row r="151" customFormat="false" ht="16.2" hidden="true" customHeight="false" outlineLevel="0" collapsed="false"/>
    <row r="152" customFormat="false" ht="16.2" hidden="true" customHeight="false" outlineLevel="0" collapsed="false"/>
    <row r="153" customFormat="false" ht="16.2" hidden="true" customHeight="false" outlineLevel="0" collapsed="false"/>
    <row r="425" customFormat="false" ht="7.2" hidden="false" customHeight="true" outlineLevel="0" collapsed="false">
      <c r="A425" s="152"/>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row>
  </sheetData>
  <mergeCells count="6">
    <mergeCell ref="A2:C2"/>
    <mergeCell ref="A3:C3"/>
    <mergeCell ref="A4:C4"/>
    <mergeCell ref="A6:B6"/>
    <mergeCell ref="A10:A11"/>
    <mergeCell ref="C10:C11"/>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AL4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O3" activeCellId="0" sqref="AO3"/>
    </sheetView>
  </sheetViews>
  <sheetFormatPr defaultColWidth="11.43359375" defaultRowHeight="16.2" zeroHeight="false" outlineLevelRow="0" outlineLevelCol="0"/>
  <cols>
    <col collapsed="false" customWidth="false" hidden="false" outlineLevel="0" max="1" min="1" style="145" width="11.43"/>
    <col collapsed="false" customWidth="true" hidden="false" outlineLevel="0" max="2" min="2" style="10" width="11.87"/>
    <col collapsed="false" customWidth="true" hidden="false" outlineLevel="0" max="3" min="3" style="2" width="74.55"/>
    <col collapsed="false" customWidth="false" hidden="false" outlineLevel="0" max="257" min="4" style="2" width="11.43"/>
  </cols>
  <sheetData>
    <row r="2" customFormat="false" ht="16.2" hidden="false" customHeight="false" outlineLevel="0" collapsed="false">
      <c r="A2" s="146" t="s">
        <v>335</v>
      </c>
      <c r="B2" s="146"/>
      <c r="C2" s="146"/>
    </row>
    <row r="3" customFormat="false" ht="16.2" hidden="false" customHeight="false" outlineLevel="0" collapsed="false">
      <c r="A3" s="146" t="str">
        <f aca="false">+'MODIFICACION PROG'!A2:AL2</f>
        <v>MODIFICACIÓN A NIVEL SUPERIOR  N° 01-2023</v>
      </c>
      <c r="B3" s="146"/>
      <c r="C3" s="146"/>
    </row>
    <row r="4" customFormat="false" ht="16.8" hidden="false" customHeight="false" outlineLevel="0" collapsed="false">
      <c r="A4" s="147" t="s">
        <v>2</v>
      </c>
      <c r="B4" s="147"/>
      <c r="C4" s="147"/>
    </row>
    <row r="5" customFormat="false" ht="16.8" hidden="false" customHeight="false" outlineLevel="0" collapsed="false"/>
    <row r="6" customFormat="false" ht="16.2" hidden="false" customHeight="false" outlineLevel="0" collapsed="false">
      <c r="A6" s="148" t="s">
        <v>358</v>
      </c>
      <c r="B6" s="148"/>
      <c r="C6" s="149"/>
    </row>
    <row r="7" customFormat="false" ht="16.2" hidden="false" customHeight="false" outlineLevel="0" collapsed="false">
      <c r="A7" s="148"/>
      <c r="B7" s="150"/>
      <c r="C7" s="149"/>
    </row>
    <row r="8" customFormat="false" ht="12.75" hidden="false" customHeight="true" outlineLevel="0" collapsed="false">
      <c r="A8" s="211" t="s">
        <v>350</v>
      </c>
      <c r="B8" s="211"/>
      <c r="C8" s="211"/>
    </row>
    <row r="9" customFormat="false" ht="6" hidden="false" customHeight="true" outlineLevel="0" collapsed="false">
      <c r="A9" s="152"/>
      <c r="B9" s="204"/>
      <c r="C9" s="117"/>
    </row>
    <row r="10" customFormat="false" ht="16.5" hidden="false" customHeight="true" outlineLevel="0" collapsed="false">
      <c r="A10" s="153" t="s">
        <v>338</v>
      </c>
      <c r="B10" s="154" t="s">
        <v>339</v>
      </c>
      <c r="C10" s="155" t="s">
        <v>340</v>
      </c>
    </row>
    <row r="11" customFormat="false" ht="16.8" hidden="false" customHeight="false" outlineLevel="0" collapsed="false">
      <c r="A11" s="153"/>
      <c r="B11" s="156" t="s">
        <v>341</v>
      </c>
      <c r="C11" s="155"/>
    </row>
    <row r="12" customFormat="false" ht="8.25" hidden="false" customHeight="true" outlineLevel="0" collapsed="false">
      <c r="A12" s="157"/>
      <c r="C12" s="158"/>
    </row>
    <row r="13" customFormat="false" ht="16.8" hidden="false" customHeight="false" outlineLevel="0" collapsed="false">
      <c r="A13" s="176" t="s">
        <v>41</v>
      </c>
      <c r="B13" s="177" t="s">
        <v>42</v>
      </c>
      <c r="C13" s="178"/>
    </row>
    <row r="14" customFormat="false" ht="8.25" hidden="false" customHeight="true" outlineLevel="0" collapsed="false">
      <c r="A14" s="161"/>
      <c r="B14" s="162"/>
      <c r="C14" s="163"/>
    </row>
    <row r="15" customFormat="false" ht="12.75" hidden="true" customHeight="true" outlineLevel="0" collapsed="false">
      <c r="A15" s="46" t="s">
        <v>46</v>
      </c>
      <c r="B15" s="164" t="n">
        <f aca="false">+'MODIFICACION PROG'!AH225</f>
        <v>0</v>
      </c>
      <c r="C15" s="166"/>
    </row>
    <row r="16" customFormat="false" ht="180" hidden="false" customHeight="true" outlineLevel="0" collapsed="false">
      <c r="A16" s="126" t="s">
        <v>48</v>
      </c>
      <c r="B16" s="206" t="n">
        <f aca="false">+'MODIFICACION PROG'!AH226</f>
        <v>15325000</v>
      </c>
      <c r="C16" s="207" t="s">
        <v>364</v>
      </c>
    </row>
    <row r="17" customFormat="false" ht="16.2" hidden="true" customHeight="false" outlineLevel="0" collapsed="false">
      <c r="A17" s="126" t="s">
        <v>50</v>
      </c>
      <c r="B17" s="206" t="n">
        <f aca="false">+'MODIFICACION PROG'!AH227</f>
        <v>0</v>
      </c>
      <c r="C17" s="244"/>
    </row>
    <row r="18" customFormat="false" ht="90" hidden="false" customHeight="true" outlineLevel="0" collapsed="false">
      <c r="A18" s="126" t="s">
        <v>54</v>
      </c>
      <c r="B18" s="206" t="n">
        <f aca="false">+'MODIFICACION PROG'!AH231</f>
        <v>6000000</v>
      </c>
      <c r="C18" s="207" t="s">
        <v>365</v>
      </c>
    </row>
    <row r="19" customFormat="false" ht="181.5" hidden="true" customHeight="true" outlineLevel="0" collapsed="false">
      <c r="A19" s="126" t="s">
        <v>56</v>
      </c>
      <c r="B19" s="206" t="n">
        <f aca="false">+'MODIFICACION PROG'!AH232</f>
        <v>0</v>
      </c>
      <c r="C19" s="207" t="s">
        <v>364</v>
      </c>
    </row>
    <row r="20" customFormat="false" ht="16.2" hidden="true" customHeight="false" outlineLevel="0" collapsed="false">
      <c r="A20" s="245" t="s">
        <v>58</v>
      </c>
      <c r="B20" s="206" t="n">
        <f aca="false">+'MODIFICACION PROG'!AH233</f>
        <v>0</v>
      </c>
      <c r="C20" s="207"/>
    </row>
    <row r="21" customFormat="false" ht="16.2" hidden="true" customHeight="false" outlineLevel="0" collapsed="false">
      <c r="A21" s="126" t="s">
        <v>62</v>
      </c>
      <c r="B21" s="206" t="n">
        <f aca="false">+'MODIFICACION PROG'!AH237</f>
        <v>0</v>
      </c>
      <c r="C21" s="207"/>
    </row>
    <row r="22" customFormat="false" ht="16.2" hidden="true" customHeight="false" outlineLevel="0" collapsed="false">
      <c r="A22" s="126" t="s">
        <v>64</v>
      </c>
      <c r="B22" s="206" t="n">
        <f aca="false">+'MODIFICACION PROG'!AH238</f>
        <v>0</v>
      </c>
      <c r="C22" s="207"/>
    </row>
    <row r="23" customFormat="false" ht="18" hidden="false" customHeight="true" outlineLevel="0" collapsed="false">
      <c r="A23" s="126" t="s">
        <v>66</v>
      </c>
      <c r="B23" s="206" t="n">
        <f aca="false">+'MODIFICACION PROG'!AH239</f>
        <v>1385000</v>
      </c>
      <c r="C23" s="207"/>
    </row>
    <row r="24" customFormat="false" ht="18" hidden="true" customHeight="true" outlineLevel="0" collapsed="false">
      <c r="A24" s="126" t="s">
        <v>68</v>
      </c>
      <c r="B24" s="206" t="n">
        <f aca="false">+'MODIFICACION PROG'!AH240</f>
        <v>0</v>
      </c>
      <c r="C24" s="207"/>
    </row>
    <row r="25" customFormat="false" ht="18" hidden="true" customHeight="true" outlineLevel="0" collapsed="false">
      <c r="A25" s="126" t="s">
        <v>70</v>
      </c>
      <c r="B25" s="206" t="n">
        <f aca="false">+'MODIFICACION PROG'!AH241</f>
        <v>0</v>
      </c>
      <c r="C25" s="207"/>
    </row>
    <row r="26" customFormat="false" ht="18" hidden="false" customHeight="true" outlineLevel="0" collapsed="false">
      <c r="A26" s="69" t="s">
        <v>75</v>
      </c>
      <c r="B26" s="206" t="n">
        <f aca="false">+'MODIFICACION PROG'!AH247</f>
        <v>1420000</v>
      </c>
      <c r="C26" s="207"/>
    </row>
    <row r="27" customFormat="false" ht="18" hidden="false" customHeight="true" outlineLevel="0" collapsed="false">
      <c r="A27" s="69" t="s">
        <v>77</v>
      </c>
      <c r="B27" s="206" t="n">
        <f aca="false">+'MODIFICACION PROG'!AH248</f>
        <v>80000</v>
      </c>
      <c r="C27" s="207"/>
    </row>
    <row r="28" customFormat="false" ht="18" hidden="false" customHeight="true" outlineLevel="0" collapsed="false">
      <c r="A28" s="69" t="s">
        <v>79</v>
      </c>
      <c r="B28" s="206" t="n">
        <f aca="false">+'MODIFICACION PROG'!AH249</f>
        <v>230000</v>
      </c>
      <c r="C28" s="207"/>
    </row>
    <row r="29" customFormat="false" ht="18" hidden="false" customHeight="true" outlineLevel="0" collapsed="false">
      <c r="A29" s="69" t="s">
        <v>81</v>
      </c>
      <c r="B29" s="206" t="n">
        <f aca="false">+'MODIFICACION PROG'!AH250</f>
        <v>770000</v>
      </c>
      <c r="C29" s="207"/>
    </row>
    <row r="30" customFormat="false" ht="18" hidden="false" customHeight="true" outlineLevel="0" collapsed="false">
      <c r="A30" s="69" t="s">
        <v>83</v>
      </c>
      <c r="B30" s="206" t="n">
        <f aca="false">+'MODIFICACION PROG'!AH251</f>
        <v>80000</v>
      </c>
      <c r="C30" s="207"/>
    </row>
    <row r="31" customFormat="false" ht="18" hidden="false" customHeight="true" outlineLevel="0" collapsed="false">
      <c r="A31" s="69" t="s">
        <v>88</v>
      </c>
      <c r="B31" s="206" t="n">
        <f aca="false">+'MODIFICACION PROG'!AH255</f>
        <v>830000</v>
      </c>
      <c r="C31" s="207"/>
    </row>
    <row r="32" customFormat="false" ht="18" hidden="false" customHeight="true" outlineLevel="0" collapsed="false">
      <c r="A32" s="69" t="s">
        <v>90</v>
      </c>
      <c r="B32" s="206" t="n">
        <f aca="false">+'MODIFICACION PROG'!AH256</f>
        <v>460000</v>
      </c>
      <c r="C32" s="207"/>
    </row>
    <row r="33" customFormat="false" ht="18" hidden="false" customHeight="true" outlineLevel="0" collapsed="false">
      <c r="A33" s="69" t="s">
        <v>92</v>
      </c>
      <c r="B33" s="206" t="n">
        <f aca="false">+'MODIFICACION PROG'!AH257</f>
        <v>230000</v>
      </c>
      <c r="C33" s="207"/>
    </row>
    <row r="34" customFormat="false" ht="18" hidden="true" customHeight="true" outlineLevel="0" collapsed="false">
      <c r="A34" s="61" t="s">
        <v>96</v>
      </c>
      <c r="B34" s="164" t="n">
        <f aca="false">+'MODIFICACION PROG'!AH261</f>
        <v>0</v>
      </c>
      <c r="C34" s="166"/>
    </row>
    <row r="35" customFormat="false" ht="8.25" hidden="false" customHeight="true" outlineLevel="0" collapsed="false">
      <c r="A35" s="167"/>
      <c r="B35" s="168"/>
      <c r="C35" s="169"/>
    </row>
    <row r="36" customFormat="false" ht="16.2" hidden="false" customHeight="false" outlineLevel="0" collapsed="false">
      <c r="A36" s="186" t="n">
        <v>0</v>
      </c>
      <c r="B36" s="187" t="n">
        <f aca="false">SUM(B15:B34)</f>
        <v>26810000</v>
      </c>
      <c r="C36" s="188" t="s">
        <v>342</v>
      </c>
    </row>
    <row r="37" customFormat="false" ht="8.25" hidden="false" customHeight="true" outlineLevel="0" collapsed="false">
      <c r="A37" s="208"/>
      <c r="B37" s="209"/>
      <c r="C37" s="210"/>
    </row>
    <row r="38" customFormat="false" ht="16.8" hidden="false" customHeight="false" outlineLevel="0" collapsed="false">
      <c r="A38" s="176" t="s">
        <v>98</v>
      </c>
      <c r="B38" s="177" t="s">
        <v>99</v>
      </c>
      <c r="C38" s="178"/>
    </row>
    <row r="39" customFormat="false" ht="8.25" hidden="false" customHeight="true" outlineLevel="0" collapsed="false">
      <c r="A39" s="191"/>
      <c r="B39" s="162"/>
      <c r="C39" s="192"/>
    </row>
    <row r="40" customFormat="false" ht="16.2" hidden="true" customHeight="false" outlineLevel="0" collapsed="false">
      <c r="A40" s="62" t="s">
        <v>102</v>
      </c>
      <c r="B40" s="164" t="n">
        <f aca="false">+'MODIFICACION PROG'!AH267</f>
        <v>0</v>
      </c>
      <c r="C40" s="236"/>
    </row>
    <row r="41" customFormat="false" ht="16.2" hidden="true" customHeight="false" outlineLevel="0" collapsed="false">
      <c r="A41" s="57" t="s">
        <v>104</v>
      </c>
      <c r="B41" s="164" t="n">
        <f aca="false">+'MODIFICACION PROG'!AH268</f>
        <v>0</v>
      </c>
      <c r="C41" s="236"/>
    </row>
    <row r="42" customFormat="false" ht="16.2" hidden="true" customHeight="false" outlineLevel="0" collapsed="false">
      <c r="A42" s="57" t="s">
        <v>106</v>
      </c>
      <c r="B42" s="164" t="n">
        <f aca="false">+'MODIFICACION PROG'!AH269</f>
        <v>0</v>
      </c>
      <c r="C42" s="190"/>
    </row>
    <row r="43" customFormat="false" ht="16.2" hidden="true" customHeight="false" outlineLevel="0" collapsed="false">
      <c r="A43" s="57" t="s">
        <v>108</v>
      </c>
      <c r="B43" s="164" t="n">
        <f aca="false">+'MODIFICACION PROG'!AH270</f>
        <v>0</v>
      </c>
      <c r="C43" s="236"/>
    </row>
    <row r="44" customFormat="false" ht="16.2" hidden="true" customHeight="false" outlineLevel="0" collapsed="false">
      <c r="A44" s="62" t="s">
        <v>112</v>
      </c>
      <c r="B44" s="164" t="n">
        <f aca="false">+'MODIFICACION PROG'!AH274</f>
        <v>0</v>
      </c>
      <c r="C44" s="236"/>
    </row>
    <row r="45" customFormat="false" ht="16.2" hidden="true" customHeight="false" outlineLevel="0" collapsed="false">
      <c r="A45" s="62" t="s">
        <v>114</v>
      </c>
      <c r="B45" s="164" t="n">
        <f aca="false">+'MODIFICACION PROG'!AH275</f>
        <v>0</v>
      </c>
      <c r="C45" s="236"/>
    </row>
    <row r="46" customFormat="false" ht="16.2" hidden="true" customHeight="false" outlineLevel="0" collapsed="false">
      <c r="A46" s="57" t="s">
        <v>116</v>
      </c>
      <c r="B46" s="164" t="n">
        <f aca="false">+'MODIFICACION PROG'!AH276</f>
        <v>0</v>
      </c>
      <c r="C46" s="236"/>
    </row>
    <row r="47" customFormat="false" ht="16.2" hidden="true" customHeight="false" outlineLevel="0" collapsed="false">
      <c r="A47" s="57" t="s">
        <v>118</v>
      </c>
      <c r="B47" s="164" t="n">
        <f aca="false">+'MODIFICACION PROG'!AH277</f>
        <v>0</v>
      </c>
      <c r="C47" s="190" t="s">
        <v>85</v>
      </c>
    </row>
    <row r="48" customFormat="false" ht="16.2" hidden="true" customHeight="false" outlineLevel="0" collapsed="false">
      <c r="A48" s="62" t="s">
        <v>120</v>
      </c>
      <c r="B48" s="164" t="n">
        <f aca="false">+'MODIFICACION PROG'!AH278</f>
        <v>0</v>
      </c>
      <c r="C48" s="236"/>
    </row>
    <row r="49" customFormat="false" ht="16.2" hidden="true" customHeight="false" outlineLevel="0" collapsed="false">
      <c r="A49" s="57" t="s">
        <v>124</v>
      </c>
      <c r="B49" s="164" t="n">
        <f aca="false">+'MODIFICACION PROG'!AH282</f>
        <v>0</v>
      </c>
      <c r="C49" s="236"/>
    </row>
    <row r="50" customFormat="false" ht="16.2" hidden="true" customHeight="false" outlineLevel="0" collapsed="false">
      <c r="A50" s="57" t="s">
        <v>126</v>
      </c>
      <c r="B50" s="164" t="n">
        <f aca="false">+'MODIFICACION PROG'!AH283</f>
        <v>0</v>
      </c>
      <c r="C50" s="236"/>
    </row>
    <row r="51" customFormat="false" ht="16.2" hidden="true" customHeight="false" outlineLevel="0" collapsed="false">
      <c r="A51" s="57" t="s">
        <v>128</v>
      </c>
      <c r="B51" s="164" t="n">
        <f aca="false">+'MODIFICACION PROG'!AH284</f>
        <v>0</v>
      </c>
      <c r="C51" s="190" t="s">
        <v>85</v>
      </c>
    </row>
    <row r="52" customFormat="false" ht="16.2" hidden="true" customHeight="false" outlineLevel="0" collapsed="false">
      <c r="A52" s="57" t="s">
        <v>130</v>
      </c>
      <c r="B52" s="164" t="n">
        <f aca="false">+'MODIFICACION PROG'!AH285</f>
        <v>0</v>
      </c>
      <c r="C52" s="190"/>
    </row>
    <row r="53" customFormat="false" ht="16.2" hidden="true" customHeight="false" outlineLevel="0" collapsed="false">
      <c r="A53" s="62" t="s">
        <v>132</v>
      </c>
      <c r="B53" s="164" t="n">
        <f aca="false">+'MODIFICACION PROG'!AH286</f>
        <v>0</v>
      </c>
      <c r="C53" s="190"/>
    </row>
    <row r="54" customFormat="false" ht="16.2" hidden="true" customHeight="false" outlineLevel="0" collapsed="false">
      <c r="A54" s="57" t="s">
        <v>134</v>
      </c>
      <c r="B54" s="164" t="n">
        <f aca="false">+'MODIFICACION PROG'!AH287</f>
        <v>0</v>
      </c>
      <c r="C54" s="190"/>
    </row>
    <row r="55" customFormat="false" ht="16.2" hidden="true" customHeight="false" outlineLevel="0" collapsed="false">
      <c r="A55" s="57" t="s">
        <v>138</v>
      </c>
      <c r="B55" s="164" t="n">
        <f aca="false">+'MODIFICACION PROG'!AH291</f>
        <v>0</v>
      </c>
      <c r="C55" s="190"/>
    </row>
    <row r="56" customFormat="false" ht="16.2" hidden="true" customHeight="false" outlineLevel="0" collapsed="false">
      <c r="A56" s="57" t="s">
        <v>140</v>
      </c>
      <c r="B56" s="164" t="n">
        <f aca="false">+'MODIFICACION PROG'!AH292</f>
        <v>0</v>
      </c>
      <c r="C56" s="190"/>
    </row>
    <row r="57" customFormat="false" ht="16.2" hidden="true" customHeight="false" outlineLevel="0" collapsed="false">
      <c r="A57" s="57"/>
      <c r="B57" s="164" t="n">
        <f aca="false">+'MODIFICACION PROG'!AH293</f>
        <v>0</v>
      </c>
      <c r="C57" s="190"/>
    </row>
    <row r="58" customFormat="false" ht="16.2" hidden="true" customHeight="false" outlineLevel="0" collapsed="false">
      <c r="A58" s="57" t="s">
        <v>142</v>
      </c>
      <c r="B58" s="164" t="n">
        <f aca="false">+'MODIFICACION PROG'!AH294</f>
        <v>0</v>
      </c>
      <c r="C58" s="190"/>
    </row>
    <row r="59" customFormat="false" ht="16.2" hidden="true" customHeight="false" outlineLevel="0" collapsed="false">
      <c r="A59" s="57" t="s">
        <v>144</v>
      </c>
      <c r="B59" s="164" t="n">
        <f aca="false">+'MODIFICACION PROG'!AH295</f>
        <v>0</v>
      </c>
      <c r="C59" s="190"/>
    </row>
    <row r="60" customFormat="false" ht="16.2" hidden="true" customHeight="false" outlineLevel="0" collapsed="false">
      <c r="A60" s="57" t="s">
        <v>146</v>
      </c>
      <c r="B60" s="164" t="n">
        <f aca="false">+'MODIFICACION PROG'!AH296</f>
        <v>0</v>
      </c>
      <c r="C60" s="190"/>
    </row>
    <row r="61" customFormat="false" ht="97.2" hidden="false" customHeight="false" outlineLevel="0" collapsed="false">
      <c r="A61" s="75" t="s">
        <v>148</v>
      </c>
      <c r="B61" s="206" t="n">
        <f aca="false">+'MODIFICACION PROG'!AH297</f>
        <v>1200000</v>
      </c>
      <c r="C61" s="207" t="s">
        <v>366</v>
      </c>
    </row>
    <row r="62" customFormat="false" ht="16.2" hidden="true" customHeight="false" outlineLevel="0" collapsed="false">
      <c r="A62" s="75" t="s">
        <v>150</v>
      </c>
      <c r="B62" s="206" t="n">
        <f aca="false">+'MODIFICACION PROG'!AH298</f>
        <v>0</v>
      </c>
      <c r="C62" s="207" t="s">
        <v>85</v>
      </c>
    </row>
    <row r="63" customFormat="false" ht="16.2" hidden="true" customHeight="false" outlineLevel="0" collapsed="false">
      <c r="A63" s="69" t="s">
        <v>154</v>
      </c>
      <c r="B63" s="206" t="n">
        <f aca="false">+'MODIFICACION PROG'!AH302</f>
        <v>0</v>
      </c>
      <c r="C63" s="207"/>
    </row>
    <row r="64" customFormat="false" ht="16.2" hidden="true" customHeight="false" outlineLevel="0" collapsed="false">
      <c r="A64" s="69" t="s">
        <v>156</v>
      </c>
      <c r="B64" s="206" t="n">
        <f aca="false">+'MODIFICACION PROG'!AH303</f>
        <v>0</v>
      </c>
      <c r="C64" s="207" t="s">
        <v>85</v>
      </c>
    </row>
    <row r="65" customFormat="false" ht="16.2" hidden="true" customHeight="false" outlineLevel="0" collapsed="false">
      <c r="A65" s="69" t="s">
        <v>158</v>
      </c>
      <c r="B65" s="206" t="n">
        <f aca="false">+'MODIFICACION PROG'!AH304</f>
        <v>0</v>
      </c>
      <c r="C65" s="246" t="s">
        <v>85</v>
      </c>
    </row>
    <row r="66" customFormat="false" ht="16.2" hidden="true" customHeight="false" outlineLevel="0" collapsed="false">
      <c r="A66" s="69" t="s">
        <v>160</v>
      </c>
      <c r="B66" s="206" t="n">
        <f aca="false">+'MODIFICACION PROG'!AH305</f>
        <v>0</v>
      </c>
      <c r="C66" s="247"/>
    </row>
    <row r="67" customFormat="false" ht="16.2" hidden="true" customHeight="false" outlineLevel="0" collapsed="false">
      <c r="A67" s="75" t="s">
        <v>164</v>
      </c>
      <c r="B67" s="206" t="n">
        <f aca="false">+'MODIFICACION PROG'!AH309</f>
        <v>0</v>
      </c>
      <c r="C67" s="207"/>
    </row>
    <row r="68" customFormat="false" ht="97.2" hidden="false" customHeight="false" outlineLevel="0" collapsed="false">
      <c r="A68" s="69" t="s">
        <v>168</v>
      </c>
      <c r="B68" s="206" t="n">
        <f aca="false">+'MODIFICACION PROG'!AH313</f>
        <v>3000000</v>
      </c>
      <c r="C68" s="207" t="s">
        <v>367</v>
      </c>
    </row>
    <row r="69" customFormat="false" ht="16.2" hidden="true" customHeight="false" outlineLevel="0" collapsed="false">
      <c r="A69" s="69" t="s">
        <v>170</v>
      </c>
      <c r="B69" s="206" t="n">
        <f aca="false">+'MODIFICACION PROG'!AH314</f>
        <v>0</v>
      </c>
      <c r="C69" s="218"/>
    </row>
    <row r="70" customFormat="false" ht="16.2" hidden="true" customHeight="false" outlineLevel="0" collapsed="false">
      <c r="A70" s="75" t="s">
        <v>172</v>
      </c>
      <c r="B70" s="206" t="n">
        <f aca="false">+'MODIFICACION PROG'!AH315</f>
        <v>0</v>
      </c>
      <c r="C70" s="218"/>
    </row>
    <row r="71" customFormat="false" ht="16.2" hidden="true" customHeight="false" outlineLevel="0" collapsed="false">
      <c r="A71" s="69" t="s">
        <v>176</v>
      </c>
      <c r="B71" s="206" t="n">
        <f aca="false">+'MODIFICACION PROG'!AH319</f>
        <v>0</v>
      </c>
      <c r="C71" s="218"/>
    </row>
    <row r="72" customFormat="false" ht="16.2" hidden="true" customHeight="false" outlineLevel="0" collapsed="false">
      <c r="A72" s="69" t="s">
        <v>178</v>
      </c>
      <c r="B72" s="206" t="n">
        <f aca="false">+'MODIFICACION PROG'!AH320</f>
        <v>0</v>
      </c>
      <c r="C72" s="218"/>
    </row>
    <row r="73" customFormat="false" ht="16.2" hidden="true" customHeight="false" outlineLevel="0" collapsed="false">
      <c r="A73" s="69" t="s">
        <v>180</v>
      </c>
      <c r="B73" s="206" t="n">
        <f aca="false">+'MODIFICACION PROG'!AH321</f>
        <v>0</v>
      </c>
      <c r="C73" s="218"/>
    </row>
    <row r="74" customFormat="false" ht="48.6" hidden="false" customHeight="false" outlineLevel="0" collapsed="false">
      <c r="A74" s="69" t="s">
        <v>182</v>
      </c>
      <c r="B74" s="206" t="n">
        <f aca="false">+'MODIFICACION PROG'!AH322</f>
        <v>1500000</v>
      </c>
      <c r="C74" s="218" t="s">
        <v>368</v>
      </c>
    </row>
    <row r="75" customFormat="false" ht="16.2" hidden="true" customHeight="false" outlineLevel="0" collapsed="false">
      <c r="A75" s="57" t="s">
        <v>184</v>
      </c>
      <c r="B75" s="164" t="n">
        <f aca="false">+'MODIFICACION PROG'!AH323</f>
        <v>0</v>
      </c>
      <c r="C75" s="165" t="s">
        <v>85</v>
      </c>
    </row>
    <row r="76" customFormat="false" ht="16.2" hidden="true" customHeight="false" outlineLevel="0" collapsed="false">
      <c r="A76" s="57" t="s">
        <v>186</v>
      </c>
      <c r="B76" s="164" t="n">
        <f aca="false">+'MODIFICACION PROG'!AH324</f>
        <v>0</v>
      </c>
      <c r="C76" s="165"/>
    </row>
    <row r="77" customFormat="false" ht="16.2" hidden="true" customHeight="false" outlineLevel="0" collapsed="false">
      <c r="A77" s="57" t="s">
        <v>188</v>
      </c>
      <c r="B77" s="164" t="n">
        <f aca="false">+'MODIFICACION PROG'!AH325</f>
        <v>0</v>
      </c>
      <c r="C77" s="165"/>
    </row>
    <row r="78" customFormat="false" ht="16.2" hidden="true" customHeight="false" outlineLevel="0" collapsed="false">
      <c r="A78" s="57" t="s">
        <v>190</v>
      </c>
      <c r="B78" s="164" t="n">
        <f aca="false">+'MODIFICACION PROG'!AH326</f>
        <v>0</v>
      </c>
      <c r="C78" s="184"/>
    </row>
    <row r="79" customFormat="false" ht="16.2" hidden="true" customHeight="false" outlineLevel="0" collapsed="false">
      <c r="A79" s="62" t="s">
        <v>194</v>
      </c>
      <c r="B79" s="164" t="n">
        <f aca="false">+'MODIFICACION PROG'!AH330</f>
        <v>0</v>
      </c>
      <c r="C79" s="184"/>
    </row>
    <row r="80" customFormat="false" ht="16.2" hidden="true" customHeight="false" outlineLevel="0" collapsed="false">
      <c r="A80" s="62" t="s">
        <v>198</v>
      </c>
      <c r="B80" s="164" t="n">
        <f aca="false">+'MODIFICACION PROG'!AH334</f>
        <v>0</v>
      </c>
      <c r="C80" s="184"/>
    </row>
    <row r="81" customFormat="false" ht="16.2" hidden="true" customHeight="false" outlineLevel="0" collapsed="false">
      <c r="A81" s="57" t="s">
        <v>200</v>
      </c>
      <c r="B81" s="164" t="n">
        <f aca="false">+'MODIFICACION PROG'!AH335</f>
        <v>0</v>
      </c>
      <c r="C81" s="184"/>
    </row>
    <row r="82" customFormat="false" ht="6.75" hidden="true" customHeight="true" outlineLevel="0" collapsed="false">
      <c r="A82" s="57" t="s">
        <v>202</v>
      </c>
      <c r="B82" s="164" t="n">
        <f aca="false">+'MODIFICACION PROG'!AH336</f>
        <v>0</v>
      </c>
      <c r="C82" s="184"/>
    </row>
    <row r="83" customFormat="false" ht="8.25" hidden="false" customHeight="true" outlineLevel="0" collapsed="false">
      <c r="A83" s="167"/>
      <c r="B83" s="168"/>
      <c r="C83" s="169"/>
      <c r="G83" s="36"/>
    </row>
    <row r="84" customFormat="false" ht="16.2" hidden="false" customHeight="false" outlineLevel="0" collapsed="false">
      <c r="A84" s="186" t="n">
        <v>1</v>
      </c>
      <c r="B84" s="187" t="n">
        <f aca="false">SUM(B40:B82)</f>
        <v>5700000</v>
      </c>
      <c r="C84" s="188" t="s">
        <v>342</v>
      </c>
    </row>
    <row r="85" customFormat="false" ht="8.25" hidden="true" customHeight="true" outlineLevel="0" collapsed="false">
      <c r="A85" s="173"/>
      <c r="B85" s="174"/>
      <c r="C85" s="175"/>
    </row>
    <row r="86" customFormat="false" ht="16.8" hidden="true" customHeight="false" outlineLevel="0" collapsed="false">
      <c r="A86" s="176" t="n">
        <v>2</v>
      </c>
      <c r="B86" s="177" t="s">
        <v>204</v>
      </c>
      <c r="C86" s="178"/>
    </row>
    <row r="87" customFormat="false" ht="8.25" hidden="true" customHeight="true" outlineLevel="0" collapsed="false">
      <c r="A87" s="161"/>
      <c r="B87" s="162"/>
      <c r="C87" s="163"/>
    </row>
    <row r="88" customFormat="false" ht="16.2" hidden="true" customHeight="false" outlineLevel="0" collapsed="false">
      <c r="A88" s="57" t="s">
        <v>207</v>
      </c>
      <c r="B88" s="164" t="n">
        <f aca="false">+'MODIFICACION PROG'!AH342</f>
        <v>0</v>
      </c>
      <c r="C88" s="248"/>
    </row>
    <row r="89" customFormat="false" ht="16.2" hidden="true" customHeight="false" outlineLevel="0" collapsed="false">
      <c r="A89" s="57" t="s">
        <v>209</v>
      </c>
      <c r="B89" s="164" t="n">
        <f aca="false">+'MODIFICACION PROG'!AH343</f>
        <v>0</v>
      </c>
      <c r="C89" s="249" t="s">
        <v>85</v>
      </c>
    </row>
    <row r="90" customFormat="false" ht="12.75" hidden="true" customHeight="true" outlineLevel="0" collapsed="false">
      <c r="A90" s="57" t="s">
        <v>211</v>
      </c>
      <c r="B90" s="164" t="n">
        <f aca="false">+'MODIFICACION PROG'!AH344</f>
        <v>0</v>
      </c>
      <c r="C90" s="166"/>
    </row>
    <row r="91" customFormat="false" ht="12.75" hidden="true" customHeight="true" outlineLevel="0" collapsed="false">
      <c r="A91" s="57" t="s">
        <v>213</v>
      </c>
      <c r="B91" s="164" t="n">
        <f aca="false">+'MODIFICACION PROG'!AH345</f>
        <v>0</v>
      </c>
      <c r="C91" s="166"/>
    </row>
    <row r="92" customFormat="false" ht="12.75" hidden="true" customHeight="true" outlineLevel="0" collapsed="false">
      <c r="A92" s="62" t="s">
        <v>217</v>
      </c>
      <c r="B92" s="164" t="n">
        <f aca="false">+'MODIFICACION PROG'!AH349</f>
        <v>0</v>
      </c>
      <c r="C92" s="166"/>
    </row>
    <row r="93" customFormat="false" ht="12.75" hidden="true" customHeight="true" outlineLevel="0" collapsed="false">
      <c r="A93" s="57" t="s">
        <v>221</v>
      </c>
      <c r="B93" s="164" t="n">
        <f aca="false">+'MODIFICACION PROG'!AH353</f>
        <v>0</v>
      </c>
      <c r="C93" s="166"/>
      <c r="AG93" s="2" t="n">
        <f aca="false">52000000+25000000</f>
        <v>77000000</v>
      </c>
    </row>
    <row r="94" customFormat="false" ht="12.75" hidden="true" customHeight="true" outlineLevel="0" collapsed="false">
      <c r="A94" s="57" t="s">
        <v>223</v>
      </c>
      <c r="B94" s="164" t="n">
        <f aca="false">+'MODIFICACION PROG'!AH354</f>
        <v>0</v>
      </c>
      <c r="C94" s="166"/>
    </row>
    <row r="95" customFormat="false" ht="12.75" hidden="true" customHeight="true" outlineLevel="0" collapsed="false">
      <c r="A95" s="57" t="s">
        <v>225</v>
      </c>
      <c r="B95" s="164" t="n">
        <f aca="false">+'MODIFICACION PROG'!AH355</f>
        <v>0</v>
      </c>
      <c r="C95" s="166"/>
    </row>
    <row r="96" customFormat="false" ht="12.75" hidden="true" customHeight="true" outlineLevel="0" collapsed="false">
      <c r="A96" s="57" t="s">
        <v>227</v>
      </c>
      <c r="B96" s="164" t="n">
        <f aca="false">+'MODIFICACION PROG'!AH356</f>
        <v>0</v>
      </c>
      <c r="C96" s="166"/>
    </row>
    <row r="97" customFormat="false" ht="12.75" hidden="true" customHeight="true" outlineLevel="0" collapsed="false">
      <c r="A97" s="57" t="s">
        <v>229</v>
      </c>
      <c r="B97" s="164" t="n">
        <f aca="false">+'MODIFICACION PROG'!AH357</f>
        <v>0</v>
      </c>
      <c r="C97" s="166"/>
    </row>
    <row r="98" customFormat="false" ht="12.75" hidden="true" customHeight="true" outlineLevel="0" collapsed="false">
      <c r="A98" s="57" t="s">
        <v>231</v>
      </c>
      <c r="B98" s="164" t="n">
        <f aca="false">+'MODIFICACION PROG'!AH358</f>
        <v>0</v>
      </c>
      <c r="C98" s="166"/>
    </row>
    <row r="99" customFormat="false" ht="16.2" hidden="true" customHeight="false" outlineLevel="0" collapsed="false">
      <c r="A99" s="57" t="s">
        <v>235</v>
      </c>
      <c r="B99" s="164" t="n">
        <f aca="false">+'MODIFICACION PROG'!AH362</f>
        <v>0</v>
      </c>
      <c r="C99" s="248" t="s">
        <v>85</v>
      </c>
    </row>
    <row r="100" customFormat="false" ht="16.2" hidden="true" customHeight="false" outlineLevel="0" collapsed="false">
      <c r="A100" s="57" t="s">
        <v>237</v>
      </c>
      <c r="B100" s="164" t="n">
        <f aca="false">+'MODIFICACION PROG'!AH363</f>
        <v>0</v>
      </c>
      <c r="C100" s="248"/>
    </row>
    <row r="101" customFormat="false" ht="48.6" hidden="true" customHeight="false" outlineLevel="0" collapsed="false">
      <c r="A101" s="57" t="s">
        <v>241</v>
      </c>
      <c r="B101" s="164" t="n">
        <f aca="false">+'MODIFICACION PROG'!AH367</f>
        <v>0</v>
      </c>
      <c r="C101" s="238" t="s">
        <v>369</v>
      </c>
    </row>
    <row r="102" customFormat="false" ht="16.2" hidden="true" customHeight="false" outlineLevel="0" collapsed="false">
      <c r="A102" s="57" t="s">
        <v>243</v>
      </c>
      <c r="B102" s="164" t="n">
        <f aca="false">+'MODIFICACION PROG'!AH368</f>
        <v>0</v>
      </c>
      <c r="C102" s="249" t="s">
        <v>85</v>
      </c>
    </row>
    <row r="103" customFormat="false" ht="16.2" hidden="true" customHeight="false" outlineLevel="0" collapsed="false">
      <c r="A103" s="57" t="s">
        <v>245</v>
      </c>
      <c r="B103" s="164" t="n">
        <f aca="false">+'MODIFICACION PROG'!AH369</f>
        <v>0</v>
      </c>
      <c r="C103" s="248"/>
    </row>
    <row r="104" customFormat="false" ht="16.2" hidden="true" customHeight="false" outlineLevel="0" collapsed="false">
      <c r="A104" s="57" t="s">
        <v>247</v>
      </c>
      <c r="B104" s="164" t="n">
        <f aca="false">+'MODIFICACION PROG'!AH370</f>
        <v>0</v>
      </c>
      <c r="C104" s="248" t="s">
        <v>85</v>
      </c>
    </row>
    <row r="105" customFormat="false" ht="16.2" hidden="true" customHeight="false" outlineLevel="0" collapsed="false">
      <c r="A105" s="57" t="s">
        <v>249</v>
      </c>
      <c r="B105" s="164" t="n">
        <f aca="false">+'MODIFICACION PROG'!AH371</f>
        <v>0</v>
      </c>
      <c r="C105" s="248"/>
    </row>
    <row r="106" customFormat="false" ht="12.75" hidden="true" customHeight="true" outlineLevel="0" collapsed="false">
      <c r="A106" s="57" t="s">
        <v>251</v>
      </c>
      <c r="B106" s="164" t="n">
        <f aca="false">+'MODIFICACION PROG'!AH372</f>
        <v>0</v>
      </c>
      <c r="C106" s="166"/>
    </row>
    <row r="107" customFormat="false" ht="12.75" hidden="true" customHeight="true" outlineLevel="0" collapsed="false">
      <c r="A107" s="57" t="s">
        <v>253</v>
      </c>
      <c r="B107" s="164" t="n">
        <f aca="false">+'MODIFICACION PROG'!AH373</f>
        <v>0</v>
      </c>
      <c r="C107" s="166"/>
    </row>
    <row r="108" customFormat="false" ht="13.95" hidden="true" customHeight="true" outlineLevel="0" collapsed="false">
      <c r="A108" s="57" t="s">
        <v>255</v>
      </c>
      <c r="B108" s="164" t="n">
        <f aca="false">+'MODIFICACION PROG'!AH374</f>
        <v>0</v>
      </c>
      <c r="C108" s="248"/>
    </row>
    <row r="109" customFormat="false" ht="8.25" hidden="true" customHeight="true" outlineLevel="0" collapsed="false">
      <c r="A109" s="167"/>
      <c r="B109" s="168"/>
      <c r="C109" s="169"/>
    </row>
    <row r="110" customFormat="false" ht="16.2" hidden="true" customHeight="false" outlineLevel="0" collapsed="false">
      <c r="A110" s="186" t="n">
        <v>2</v>
      </c>
      <c r="B110" s="187" t="n">
        <f aca="false">SUM(B88:B108)</f>
        <v>0</v>
      </c>
      <c r="C110" s="188" t="s">
        <v>342</v>
      </c>
    </row>
    <row r="111" customFormat="false" ht="13.5" hidden="true" customHeight="true" outlineLevel="0" collapsed="false">
      <c r="A111" s="173"/>
      <c r="B111" s="174"/>
      <c r="C111" s="175"/>
    </row>
    <row r="112" customFormat="false" ht="16.8" hidden="true" customHeight="false" outlineLevel="0" collapsed="false">
      <c r="A112" s="176" t="n">
        <v>5</v>
      </c>
      <c r="B112" s="177" t="s">
        <v>257</v>
      </c>
      <c r="C112" s="178"/>
    </row>
    <row r="113" customFormat="false" ht="12.75" hidden="true" customHeight="true" outlineLevel="0" collapsed="false">
      <c r="A113" s="191"/>
      <c r="B113" s="162"/>
      <c r="C113" s="192"/>
    </row>
    <row r="114" customFormat="false" ht="12" hidden="true" customHeight="true" outlineLevel="0" collapsed="false">
      <c r="A114" s="57" t="s">
        <v>260</v>
      </c>
      <c r="B114" s="164" t="n">
        <f aca="false">+'MODIFICACION PROG'!AH380</f>
        <v>0</v>
      </c>
      <c r="C114" s="184"/>
    </row>
    <row r="115" customFormat="false" ht="12" hidden="true" customHeight="true" outlineLevel="0" collapsed="false">
      <c r="A115" s="57" t="s">
        <v>262</v>
      </c>
      <c r="B115" s="164" t="n">
        <f aca="false">+'MODIFICACION PROG'!AH381</f>
        <v>0</v>
      </c>
      <c r="C115" s="184"/>
    </row>
    <row r="116" customFormat="false" ht="16.2" hidden="true" customHeight="false" outlineLevel="0" collapsed="false">
      <c r="A116" s="57" t="s">
        <v>264</v>
      </c>
      <c r="B116" s="164" t="n">
        <f aca="false">+'MODIFICACION PROG'!AH382</f>
        <v>0</v>
      </c>
      <c r="C116" s="248" t="s">
        <v>85</v>
      </c>
    </row>
    <row r="117" customFormat="false" ht="16.2" hidden="true" customHeight="false" outlineLevel="0" collapsed="false">
      <c r="A117" s="57" t="s">
        <v>266</v>
      </c>
      <c r="B117" s="164" t="n">
        <f aca="false">+'MODIFICACION PROG'!AH383</f>
        <v>0</v>
      </c>
      <c r="C117" s="165"/>
    </row>
    <row r="118" customFormat="false" ht="16.2" hidden="true" customHeight="false" outlineLevel="0" collapsed="false">
      <c r="A118" s="57" t="s">
        <v>268</v>
      </c>
      <c r="B118" s="164" t="n">
        <f aca="false">+'MODIFICACION PROG'!AH384</f>
        <v>0</v>
      </c>
      <c r="C118" s="248"/>
    </row>
    <row r="119" customFormat="false" ht="12.75" hidden="true" customHeight="true" outlineLevel="0" collapsed="false">
      <c r="A119" s="57" t="s">
        <v>270</v>
      </c>
      <c r="B119" s="164" t="n">
        <f aca="false">+'MODIFICACION PROG'!AH385</f>
        <v>0</v>
      </c>
      <c r="C119" s="184"/>
    </row>
    <row r="120" customFormat="false" ht="12.75" hidden="true" customHeight="true" outlineLevel="0" collapsed="false">
      <c r="A120" s="57" t="s">
        <v>272</v>
      </c>
      <c r="B120" s="164" t="n">
        <f aca="false">+'MODIFICACION PROG'!AH386</f>
        <v>0</v>
      </c>
      <c r="C120" s="184"/>
    </row>
    <row r="121" customFormat="false" ht="12.75" hidden="true" customHeight="true" outlineLevel="0" collapsed="false">
      <c r="A121" s="57" t="s">
        <v>274</v>
      </c>
      <c r="B121" s="164" t="n">
        <f aca="false">+'MODIFICACION PROG'!AH387</f>
        <v>0</v>
      </c>
      <c r="C121" s="184"/>
    </row>
    <row r="122" customFormat="false" ht="12.75" hidden="true" customHeight="true" outlineLevel="0" collapsed="false">
      <c r="A122" s="57" t="s">
        <v>278</v>
      </c>
      <c r="B122" s="164" t="n">
        <f aca="false">+'MODIFICACION PROG'!AH391</f>
        <v>0</v>
      </c>
      <c r="C122" s="184"/>
    </row>
    <row r="123" customFormat="false" ht="12.75" hidden="true" customHeight="true" outlineLevel="0" collapsed="false">
      <c r="A123" s="57" t="s">
        <v>280</v>
      </c>
      <c r="B123" s="164" t="n">
        <f aca="false">+'MODIFICACION PROG'!AH392</f>
        <v>0</v>
      </c>
      <c r="C123" s="184"/>
    </row>
    <row r="124" customFormat="false" ht="16.2" hidden="true" customHeight="false" outlineLevel="0" collapsed="false">
      <c r="A124" s="57" t="s">
        <v>283</v>
      </c>
      <c r="B124" s="164" t="n">
        <f aca="false">+'MODIFICACION PROG'!AH396</f>
        <v>0</v>
      </c>
      <c r="C124" s="165"/>
    </row>
    <row r="125" customFormat="false" ht="12.75" hidden="true" customHeight="true" outlineLevel="0" collapsed="false">
      <c r="A125" s="57" t="s">
        <v>285</v>
      </c>
      <c r="B125" s="164" t="n">
        <f aca="false">+'MODIFICACION PROG'!AH397</f>
        <v>0</v>
      </c>
      <c r="C125" s="184"/>
    </row>
    <row r="126" customFormat="false" ht="12.75" hidden="true" customHeight="true" outlineLevel="0" collapsed="false">
      <c r="A126" s="167"/>
      <c r="B126" s="168"/>
      <c r="C126" s="169"/>
    </row>
    <row r="127" customFormat="false" ht="16.2" hidden="true" customHeight="false" outlineLevel="0" collapsed="false">
      <c r="A127" s="186" t="n">
        <v>5</v>
      </c>
      <c r="B127" s="187" t="n">
        <f aca="false">SUM(B114:B125)</f>
        <v>0</v>
      </c>
      <c r="C127" s="188" t="s">
        <v>342</v>
      </c>
    </row>
    <row r="128" customFormat="false" ht="13.5" hidden="true" customHeight="true" outlineLevel="0" collapsed="false">
      <c r="A128" s="173"/>
      <c r="B128" s="174"/>
      <c r="C128" s="175"/>
    </row>
    <row r="129" customFormat="false" ht="16.8" hidden="true" customHeight="false" outlineLevel="0" collapsed="false">
      <c r="A129" s="176" t="n">
        <v>6</v>
      </c>
      <c r="B129" s="177" t="s">
        <v>287</v>
      </c>
      <c r="C129" s="178"/>
    </row>
    <row r="130" customFormat="false" ht="12.75" hidden="true" customHeight="true" outlineLevel="0" collapsed="false">
      <c r="A130" s="191"/>
      <c r="B130" s="162"/>
      <c r="C130" s="192"/>
    </row>
    <row r="131" customFormat="false" ht="16.2" hidden="true" customHeight="false" outlineLevel="0" collapsed="false">
      <c r="A131" s="94" t="s">
        <v>290</v>
      </c>
      <c r="B131" s="164" t="n">
        <f aca="false">+'MODIFICACION PROG'!AH403</f>
        <v>0</v>
      </c>
      <c r="C131" s="185"/>
    </row>
    <row r="132" customFormat="false" ht="12.75" hidden="true" customHeight="true" outlineLevel="0" collapsed="false">
      <c r="A132" s="94" t="s">
        <v>292</v>
      </c>
      <c r="B132" s="164" t="n">
        <f aca="false">+'MODIFICACION PROG'!AH404</f>
        <v>0</v>
      </c>
      <c r="C132" s="184"/>
    </row>
    <row r="133" customFormat="false" ht="16.2" hidden="true" customHeight="false" outlineLevel="0" collapsed="false">
      <c r="A133" s="94" t="s">
        <v>320</v>
      </c>
      <c r="B133" s="164" t="n">
        <f aca="false">+'MODIFICACION PROG'!AH408</f>
        <v>0</v>
      </c>
      <c r="C133" s="250"/>
      <c r="E133" s="2" t="s">
        <v>370</v>
      </c>
    </row>
    <row r="134" customFormat="false" ht="16.2" hidden="true" customHeight="false" outlineLevel="0" collapsed="false">
      <c r="A134" s="94" t="s">
        <v>296</v>
      </c>
      <c r="B134" s="164" t="n">
        <f aca="false">+'MODIFICACION PROG'!AH412</f>
        <v>0</v>
      </c>
      <c r="C134" s="250"/>
    </row>
    <row r="135" customFormat="false" ht="12.75" hidden="true" customHeight="true" outlineLevel="0" collapsed="false">
      <c r="A135" s="62" t="s">
        <v>304</v>
      </c>
      <c r="B135" s="164" t="n">
        <f aca="false">+'MODIFICACION PROG'!AH416</f>
        <v>0</v>
      </c>
      <c r="C135" s="184"/>
    </row>
    <row r="136" customFormat="false" ht="19.5" hidden="true" customHeight="true" outlineLevel="0" collapsed="false">
      <c r="A136" s="62" t="s">
        <v>306</v>
      </c>
      <c r="B136" s="164" t="n">
        <f aca="false">+'MODIFICACION PROG'!AH417</f>
        <v>0</v>
      </c>
      <c r="C136" s="184"/>
    </row>
    <row r="137" customFormat="false" ht="12.75" hidden="true" customHeight="true" outlineLevel="0" collapsed="false">
      <c r="A137" s="167"/>
      <c r="B137" s="168"/>
      <c r="C137" s="169"/>
    </row>
    <row r="138" customFormat="false" ht="16.2" hidden="true" customHeight="false" outlineLevel="0" collapsed="false">
      <c r="A138" s="186" t="n">
        <v>6</v>
      </c>
      <c r="B138" s="187" t="n">
        <f aca="false">SUM(B131:B136)</f>
        <v>0</v>
      </c>
      <c r="C138" s="188" t="s">
        <v>342</v>
      </c>
    </row>
    <row r="139" customFormat="false" ht="13.5" hidden="true" customHeight="true" outlineLevel="0" collapsed="false">
      <c r="A139" s="208"/>
      <c r="B139" s="209"/>
      <c r="C139" s="210"/>
    </row>
    <row r="140" customFormat="false" ht="16.8" hidden="true" customHeight="false" outlineLevel="0" collapsed="false">
      <c r="A140" s="176" t="n">
        <v>9</v>
      </c>
      <c r="B140" s="177" t="s">
        <v>308</v>
      </c>
      <c r="C140" s="178"/>
    </row>
    <row r="141" customFormat="false" ht="12.75" hidden="true" customHeight="true" outlineLevel="0" collapsed="false">
      <c r="A141" s="191"/>
      <c r="B141" s="162"/>
      <c r="C141" s="192"/>
    </row>
    <row r="142" customFormat="false" ht="12.75" hidden="true" customHeight="true" outlineLevel="0" collapsed="false">
      <c r="A142" s="195" t="s">
        <v>311</v>
      </c>
      <c r="B142" s="164" t="n">
        <f aca="false">+'MODIFICACION PROG'!AH423</f>
        <v>0</v>
      </c>
      <c r="C142" s="196"/>
    </row>
    <row r="143" customFormat="false" ht="12.75" hidden="true" customHeight="true" outlineLevel="0" collapsed="false">
      <c r="A143" s="195" t="s">
        <v>313</v>
      </c>
      <c r="B143" s="164" t="n">
        <f aca="false">+'MODIFICACION PROG'!AH424</f>
        <v>0</v>
      </c>
      <c r="C143" s="196"/>
    </row>
    <row r="144" customFormat="false" ht="12.75" hidden="true" customHeight="true" outlineLevel="0" collapsed="false">
      <c r="A144" s="167"/>
      <c r="B144" s="168"/>
      <c r="C144" s="169"/>
    </row>
    <row r="145" customFormat="false" ht="16.2" hidden="true" customHeight="false" outlineLevel="0" collapsed="false">
      <c r="A145" s="186" t="n">
        <v>9</v>
      </c>
      <c r="B145" s="187" t="n">
        <f aca="false">SUM(B142:B143)</f>
        <v>0</v>
      </c>
      <c r="C145" s="188" t="s">
        <v>342</v>
      </c>
    </row>
    <row r="146" s="117" customFormat="true" ht="8.25" hidden="false" customHeight="true" outlineLevel="0" collapsed="false">
      <c r="A146" s="152"/>
      <c r="B146" s="10"/>
    </row>
    <row r="147" s="36" customFormat="true" ht="16.8" hidden="false" customHeight="false" outlineLevel="0" collapsed="false">
      <c r="A147" s="197"/>
      <c r="B147" s="198" t="n">
        <f aca="false">+B145+B138+B127+B110+B84+B36</f>
        <v>32510000</v>
      </c>
      <c r="C147" s="199" t="s">
        <v>355</v>
      </c>
    </row>
    <row r="148" customFormat="false" ht="8.25" hidden="false" customHeight="true" outlineLevel="0" collapsed="false"/>
    <row r="149" customFormat="false" ht="18" hidden="false" customHeight="true" outlineLevel="0" collapsed="false">
      <c r="A149" s="200"/>
      <c r="B149" s="201" t="n">
        <f aca="false">+B147+'APLICACIONES PROG 02'!B148+'APLICACIONES PROG 01'!B147</f>
        <v>55510000</v>
      </c>
      <c r="C149" s="202" t="s">
        <v>316</v>
      </c>
    </row>
    <row r="156" customFormat="false" ht="16.2" hidden="false" customHeight="false" outlineLevel="0" collapsed="false">
      <c r="C156" s="251"/>
    </row>
    <row r="425" customFormat="false" ht="7.2" hidden="false" customHeight="true" outlineLevel="0" collapsed="false">
      <c r="A425" s="152"/>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row>
  </sheetData>
  <mergeCells count="8">
    <mergeCell ref="A2:C2"/>
    <mergeCell ref="A3:C3"/>
    <mergeCell ref="A4:C4"/>
    <mergeCell ref="A6:B6"/>
    <mergeCell ref="A8:C8"/>
    <mergeCell ref="A10:A11"/>
    <mergeCell ref="C10:C11"/>
    <mergeCell ref="C19:C3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Osvaldo Vindas Esquivel</dc:creator>
  <dc:description/>
  <dc:language>en-US</dc:language>
  <cp:lastModifiedBy>Vladimir Calero Gaitán</cp:lastModifiedBy>
  <cp:lastPrinted>2023-02-15T17:18:22Z</cp:lastPrinted>
  <dcterms:modified xsi:type="dcterms:W3CDTF">2023-02-16T14:52:15Z</dcterms:modified>
  <cp:revision>0</cp:revision>
  <dc:subject/>
  <dc:title/>
</cp:coreProperties>
</file>