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RESUMEN DE LIQUIDACION" sheetId="2" state="visible" r:id="rId3"/>
    <sheet name="DETALLE SUPERAVIT" sheetId="3" state="visible" r:id="rId4"/>
    <sheet name="Cuadro Inform Liq" sheetId="4" state="hidden" r:id="rId5"/>
    <sheet name="INGRESOS REALES" sheetId="5" state="visible" r:id="rId6"/>
    <sheet name="CLASIFICACIÓN DE INGRESOS" sheetId="6" state="visible" r:id="rId7"/>
    <sheet name="GTOS REALES CLASIF ECONOMICA" sheetId="7" state="visible" r:id="rId8"/>
    <sheet name="ESTADO ORIGEN Y APLICACION " sheetId="8" state="visible" r:id="rId9"/>
    <sheet name="PROG 01" sheetId="9" state="hidden" r:id="rId10"/>
    <sheet name="PROG 02" sheetId="10" state="hidden" r:id="rId11"/>
    <sheet name="PROG 03" sheetId="11" state="hidden" r:id="rId12"/>
    <sheet name="PROG 04" sheetId="12" state="hidden" r:id="rId13"/>
    <sheet name="DETALLE DE ORIGEN Y APLICAC REC" sheetId="13" state="visible" r:id="rId14"/>
    <sheet name="Contabilidad" sheetId="14" state="hidden" r:id="rId15"/>
    <sheet name="Hoja2" sheetId="15" state="hidden" r:id="rId16"/>
    <sheet name="Hoja1" sheetId="16" state="hidden" r:id="rId17"/>
  </sheets>
  <externalReferences>
    <externalReference r:id="rId18"/>
  </externalReferences>
  <definedNames>
    <definedName function="false" hidden="false" localSheetId="5" name="_xlnm.Print_Area" vbProcedure="false">'CLASIFICACIÓN DE INGRESOS'!$A$1:$D$49</definedName>
    <definedName function="false" hidden="false" localSheetId="12" name="_xlnm.Print_Area" vbProcedure="false">'DETALLE DE ORIGEN Y APLICAC REC'!$A$1:$L$108</definedName>
    <definedName function="false" hidden="false" localSheetId="12" name="_xlnm.Print_Titles" vbProcedure="false">'DETALLE DE ORIGEN Y APLICAC REC'!$1:$7</definedName>
    <definedName function="false" hidden="false" localSheetId="2" name="_xlnm.Print_Area" vbProcedure="false">'DETALLE SUPERAVIT'!$A$1:$J$169</definedName>
    <definedName function="false" hidden="false" localSheetId="7" name="_xlnm.Print_Area" vbProcedure="false">'ESTADO ORIGEN Y APLICACION '!$A$2:$G$269</definedName>
    <definedName function="false" hidden="false" localSheetId="7" name="_xlnm.Print_Titles" vbProcedure="false">'ESTADO ORIGEN Y APLICACION '!$1:$8</definedName>
    <definedName function="false" hidden="false" localSheetId="1" name="_xlnm.Print_Area" vbProcedure="false">'RESUMEN DE LIQUIDACION'!$C$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51">
  <si>
    <t xml:space="preserve">AREA DE ADMINISTRACION Y FINANZAS</t>
  </si>
  <si>
    <t xml:space="preserve">UNIDAD DE FINANZAS</t>
  </si>
  <si>
    <t xml:space="preserve">INDICE</t>
  </si>
  <si>
    <t xml:space="preserve">LIQUIDACIÓN PRESUPUESTARIA - AÑO 2024</t>
  </si>
  <si>
    <t xml:space="preserve"> </t>
  </si>
  <si>
    <t xml:space="preserve">Resumen de la liquidación presupuestaria</t>
  </si>
  <si>
    <t xml:space="preserve">Detalle del superávit</t>
  </si>
  <si>
    <t xml:space="preserve">Ingresos reales</t>
  </si>
  <si>
    <t xml:space="preserve">Clasificación de ingresos presupuestados</t>
  </si>
  <si>
    <t xml:space="preserve">4</t>
  </si>
  <si>
    <t xml:space="preserve">Gastos reales según clasificación económica</t>
  </si>
  <si>
    <t xml:space="preserve">5</t>
  </si>
  <si>
    <t xml:space="preserve">Estado de origen y aplicación de recursos</t>
  </si>
  <si>
    <t xml:space="preserve">6</t>
  </si>
  <si>
    <t xml:space="preserve">Detalle de origen y aplicación de recursos</t>
  </si>
  <si>
    <t xml:space="preserve">9</t>
  </si>
  <si>
    <t xml:space="preserve">Proyecto de Inversión </t>
  </si>
  <si>
    <t xml:space="preserve">INSTITUTO NACIONAL DE ESTADISTICA Y CENSOS</t>
  </si>
  <si>
    <t xml:space="preserve">LIQUIDACION DEFINITIVA </t>
  </si>
  <si>
    <t xml:space="preserve">Año 2024</t>
  </si>
  <si>
    <t xml:space="preserve">(colones)</t>
  </si>
  <si>
    <t xml:space="preserve">Ingresos:</t>
  </si>
  <si>
    <t xml:space="preserve">Presupuesto definitivo</t>
  </si>
  <si>
    <t xml:space="preserve">Ingresos no recibidos Venta de Servicios</t>
  </si>
  <si>
    <t xml:space="preserve">Ingresos no recibidos UNICEF</t>
  </si>
  <si>
    <t xml:space="preserve">      Superávit  de ingresos</t>
  </si>
  <si>
    <t xml:space="preserve">Egresos:</t>
  </si>
  <si>
    <t xml:space="preserve">Egresos reales</t>
  </si>
  <si>
    <t xml:space="preserve">          Superávit de egresos</t>
  </si>
  <si>
    <t xml:space="preserve">SUPERAVIT DEL PERIODO</t>
  </si>
  <si>
    <t xml:space="preserve">RESUMEN</t>
  </si>
  <si>
    <t xml:space="preserve">Ingresos no recibidos BCCR</t>
  </si>
  <si>
    <t xml:space="preserve">menos</t>
  </si>
  <si>
    <t xml:space="preserve">Gastos reales</t>
  </si>
  <si>
    <t xml:space="preserve">Ingresos Recibidos por el Ministerio de Cultura</t>
  </si>
  <si>
    <t xml:space="preserve">SUPERAVIT PRESUPUESTARIOS DEL PERIODO</t>
  </si>
  <si>
    <t xml:space="preserve">COMPOSICION DEL SUPERAVIT </t>
  </si>
  <si>
    <t xml:space="preserve">LIBRE</t>
  </si>
  <si>
    <t xml:space="preserve">PROGRAMA 01</t>
  </si>
  <si>
    <t xml:space="preserve">PROGRAMA 02</t>
  </si>
  <si>
    <t xml:space="preserve">DEE</t>
  </si>
  <si>
    <t xml:space="preserve">Unidad IPC</t>
  </si>
  <si>
    <t xml:space="preserve">PROGRAMA 03</t>
  </si>
  <si>
    <t xml:space="preserve">PROGRAMA 04</t>
  </si>
  <si>
    <t xml:space="preserve">VENTAS DE SERVICIOS Y OTROS ING</t>
  </si>
  <si>
    <t xml:space="preserve">ESPECIFICO</t>
  </si>
  <si>
    <t xml:space="preserve">SP103 Auditoría Interna</t>
  </si>
  <si>
    <t xml:space="preserve">  </t>
  </si>
  <si>
    <t xml:space="preserve">SP117 Nivel Superior</t>
  </si>
  <si>
    <t xml:space="preserve">SP118 Nivel Asesor</t>
  </si>
  <si>
    <t xml:space="preserve">SP119  Departamento de Tecnologías de información</t>
  </si>
  <si>
    <t xml:space="preserve">SP120 Departamento Administrativo Financiero</t>
  </si>
  <si>
    <t xml:space="preserve">Programa 01: Administración Superior y Servicios de Apoyo</t>
  </si>
  <si>
    <t xml:space="preserve">SP203 Dirección de Rectoría de la Estadística Nacional</t>
  </si>
  <si>
    <t xml:space="preserve">Programa 02: Rectoría Técnica de las Estadísticas Nacionales</t>
  </si>
  <si>
    <t xml:space="preserve">SP301 Área de Censos y Encuestas</t>
  </si>
  <si>
    <t xml:space="preserve">SP302 Encuesta Nacional de Hogares (ENAHO)</t>
  </si>
  <si>
    <t xml:space="preserve">SP303 Unidad de Estadísticas Demográficas</t>
  </si>
  <si>
    <t xml:space="preserve">SP304 Encuesta Continua de Empleo (ECE)</t>
  </si>
  <si>
    <t xml:space="preserve">SP305 Encuesta Nacional de Microempresas y Hogares (ENAMEH)</t>
  </si>
  <si>
    <t xml:space="preserve">SP307 Unidad de Diseño, análisis y operaciones</t>
  </si>
  <si>
    <t xml:space="preserve">SP308 Unidad de Cartografía</t>
  </si>
  <si>
    <t xml:space="preserve">SP309 Muestreo</t>
  </si>
  <si>
    <t xml:space="preserve">SP310 Encuestas Especiales (ENUT)</t>
  </si>
  <si>
    <t xml:space="preserve">SP313 Área de Estadísticas Continuas</t>
  </si>
  <si>
    <t xml:space="preserve">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ncuesta Económica de Empresa</t>
  </si>
  <si>
    <t xml:space="preserve">SP323 Encuesta Nacional de Ingresos y Gastos (ENIGH)</t>
  </si>
  <si>
    <t xml:space="preserve">SP327 CENSO NACIONAL DE POBLACION Y VIVIENDA</t>
  </si>
  <si>
    <t xml:space="preserve">SP329 Encuesta Nacional de Puestos de Trabajo</t>
  </si>
  <si>
    <t xml:space="preserve">SP333 Encuestas Financieras y Presupuesto de los Hogares</t>
  </si>
  <si>
    <t xml:space="preserve">SP334 Enc. Registro Estadistico de Poblacion</t>
  </si>
  <si>
    <t xml:space="preserve">Programa 03: Producción Estadística</t>
  </si>
  <si>
    <t xml:space="preserve">SP406 Servicios de Información</t>
  </si>
  <si>
    <t xml:space="preserve">SP407 Difusión y Promoción</t>
  </si>
  <si>
    <t xml:space="preserve">Programa 04: Difusión y Promoción de la Producción Estadística</t>
  </si>
  <si>
    <t xml:space="preserve">Venta de Servicios</t>
  </si>
  <si>
    <t xml:space="preserve">Ingreso varios no especificados</t>
  </si>
  <si>
    <t xml:space="preserve">Ingresos no recibidos</t>
  </si>
  <si>
    <t xml:space="preserve">Superavit no utilizado</t>
  </si>
  <si>
    <t xml:space="preserve">DETALLE DEL SUPERAVIT</t>
  </si>
  <si>
    <t xml:space="preserve">DETALLE SUPERAVIT ACUMULADO </t>
  </si>
  <si>
    <t xml:space="preserve">Fuente</t>
  </si>
  <si>
    <t xml:space="preserve">Total</t>
  </si>
  <si>
    <t xml:space="preserve">Transferencias Ctes Gobierno Central</t>
  </si>
  <si>
    <t xml:space="preserve">Transferencias Ctes . Inst Publicas Financieras BCCR</t>
  </si>
  <si>
    <t xml:space="preserve">Venta de Bienes y servicios</t>
  </si>
  <si>
    <t xml:space="preserve">Transferencias Ctes Organismos Internacionales (PNUD)</t>
  </si>
  <si>
    <t xml:space="preserve">RECURSOS INCORPORADOS (menos)</t>
  </si>
  <si>
    <t xml:space="preserve">PRESUPUESTO 2022</t>
  </si>
  <si>
    <t xml:space="preserve">DETALLE SUPERAVIT DEL PERIODO 2024</t>
  </si>
  <si>
    <t xml:space="preserve">Intereses sobre títulos valores del Gobierno Central </t>
  </si>
  <si>
    <t xml:space="preserve">DETALLE SUPERAVIT ACUMULADO AL 31 DICIEMBRE 2024</t>
  </si>
  <si>
    <t xml:space="preserve">Intereses Ganados en Inversiones - BCCR</t>
  </si>
  <si>
    <t xml:space="preserve">DETALLE SUPERAVIT ACUMULADO ESPECIFICO  AL 31 DICIEMBRE 2022</t>
  </si>
  <si>
    <t xml:space="preserve">DETALLE SUPERAVIT ACUMULADO UTILIZADO EN EL PRESUPUSTO 2022</t>
  </si>
  <si>
    <t xml:space="preserve">DETALLE SUPERAVIT ACUMULADO UTILIZADO EN EL PRESUPUSTO 2023</t>
  </si>
  <si>
    <t xml:space="preserve">UTILIZADOS 2022</t>
  </si>
  <si>
    <t xml:space="preserve">Todo el superávit que genere el INEC se considera superávit específico, con base en lo determinado en el pronunciamiento de la Procuraduría General de la República, N.º C-465-2020 de 25 de noviembre de 2020</t>
  </si>
  <si>
    <t xml:space="preserve">"De conformidad con lo expuesto, es criterio de la Procuraduría General de República, que:
1. El artículo 53 de la Ley del Sistema de Estadística Nacional regula en realidad un supuesto de superávit específico, ya que a los excedentes que genere el INEC de su ejecución presupuestaria la propia norma les fijó un propósito muy específico: constituir una reserva cuyo fin exclusivo será el financiamiento de todos los costos de los censos nacionales o la revisión y actualización de las metodologías utilizadas en las operaciones estadísticas, según el artículo 12 de la misma ley"</t>
  </si>
  <si>
    <t xml:space="preserve">2. Por ende, no presenta una antinomia normativa con lo dispuesto por el artículo 17 de la Ley de Fortalecimiento de las Finanzas Públicas, pues este precepto regula el uso o destino de los superávits libres generados por la aplicación de la regla fiscal.</t>
  </si>
  <si>
    <t xml:space="preserve">3. Sin embargo, fiel al espíritu de eficiencia en la gestión de las finanzas del INEC, que se quiso plasmar en la aprobación del aludido artículo 53, su párrafo in fine, condicionó el carácter específico de sus recursos superavitarios a que se presupuesten o programen durante los dos años siguientes al plazo que, como parte de la planificación plurianual, haya determinado la institución para llevar a cabo las actividades estadísticas mencionadas; ante cuyo incumplimiento deberá reintegrarlos en la parte transferida para el financiamiento del ente al presupuesto nacional</t>
  </si>
  <si>
    <t xml:space="preserve">Cuadro 8. INEC: Detalle del superávit acumulado según fuente de financiamiento.</t>
  </si>
  <si>
    <t xml:space="preserve">(millones de colones)</t>
  </si>
  <si>
    <t xml:space="preserve">Al 31 de diciembre del 2023</t>
  </si>
  <si>
    <t xml:space="preserve">DETALLE SUPERAVIT ACUMULADO   AL 31 DICIEMBRE 2023</t>
  </si>
  <si>
    <t xml:space="preserve">Transferencias Ctes Organismos Intern. (PNUD)</t>
  </si>
  <si>
    <t xml:space="preserve">Intereses Ganados en Inversiones</t>
  </si>
  <si>
    <t xml:space="preserve">Fuente: INEC Unidad de Finanzas</t>
  </si>
  <si>
    <t xml:space="preserve">INGRESOS REALES</t>
  </si>
  <si>
    <t xml:space="preserve">AL 31 DE DICIEMBRE DE 2024</t>
  </si>
  <si>
    <t xml:space="preserve">INGRESOS TOTALES</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1.3.1.2.09.09.0.0.000</t>
  </si>
  <si>
    <t xml:space="preserve">Ingresos No especificados </t>
  </si>
  <si>
    <t xml:space="preserve">1.3.1.2.09.09</t>
  </si>
  <si>
    <t xml:space="preserve">Venta de otros servicios</t>
  </si>
  <si>
    <t xml:space="preserve">      1.3.2.3.01.01.0.0.0</t>
  </si>
  <si>
    <t xml:space="preserve">OTRAS RENTAS DE ACTIVOS FINANCIEROS</t>
  </si>
  <si>
    <t xml:space="preserve">1.3.2.3.01.01.0.0</t>
  </si>
  <si>
    <t xml:space="preserve">      1.3.9.0.0.0.0.0.0</t>
  </si>
  <si>
    <t xml:space="preserve">OTRAS INGRESOS NO TRIBUTARIOS</t>
  </si>
  <si>
    <t xml:space="preserve">1.3.3.1.04.00.0.0</t>
  </si>
  <si>
    <t xml:space="preserve">Sanciones administrativas</t>
  </si>
  <si>
    <t xml:space="preserve">1.3.9.1.00.00.0.0</t>
  </si>
  <si>
    <t xml:space="preserve">Reintegros y Devoluciones</t>
  </si>
  <si>
    <t xml:space="preserve">1.3.9.9.0.0.0</t>
  </si>
  <si>
    <t xml:space="preserve">1.4.0.0.00.00.0.0.000</t>
  </si>
  <si>
    <t xml:space="preserve">TRANSFERENCIAS CORRIENTES</t>
  </si>
  <si>
    <t xml:space="preserve">1.4.1.0.00.00.0.0.000</t>
  </si>
  <si>
    <t xml:space="preserve">   TRANSFERENCIAS CORRIENTES DEL SECTOR PUBLICO</t>
  </si>
  <si>
    <t xml:space="preserve">1.4.1.1.00.00.0.0.000</t>
  </si>
  <si>
    <t xml:space="preserve">     Transferencias Corrientes del Gobierno Central</t>
  </si>
  <si>
    <t xml:space="preserve">1.4.1.6.00.00.0.0.000</t>
  </si>
  <si>
    <t xml:space="preserve">    Transferencias Corrientes de Inst.Públicas  Financieras </t>
  </si>
  <si>
    <t xml:space="preserve">        Banco Central</t>
  </si>
  <si>
    <t xml:space="preserve">1.4.1.2.00.00.0.0.000</t>
  </si>
  <si>
    <t xml:space="preserve">TRANSFERENCIAS CORRIENTES INSTITUCIONES DESCENTRALIZADAS</t>
  </si>
  <si>
    <t xml:space="preserve">CONAPDIS</t>
  </si>
  <si>
    <t xml:space="preserve">1.4.3.1.00.00.0.0.00</t>
  </si>
  <si>
    <t xml:space="preserve">   TRANSFERENCIAS CORRIENTES DE ORGANISMOS INTERNACIONALES</t>
  </si>
  <si>
    <t xml:space="preserve">1.4.31.00.00.0.0.00</t>
  </si>
  <si>
    <t xml:space="preserve">Banco Mundial</t>
  </si>
  <si>
    <t xml:space="preserve">Transferencias Corrientes de Instituciones Descentralizadas no Empresariales(INAMU)</t>
  </si>
  <si>
    <t xml:space="preserve">UNICEF</t>
  </si>
  <si>
    <t xml:space="preserve">3.0.0.0.00.00.0.0.000</t>
  </si>
  <si>
    <t xml:space="preserve">FINANCIAMIENTO</t>
  </si>
  <si>
    <t xml:space="preserve">3.3.0.0.00.00.0.0.000</t>
  </si>
  <si>
    <t xml:space="preserve">      Recursos de vigencias anteriores</t>
  </si>
  <si>
    <t xml:space="preserve">3.3.1.0.00.00.0.0.000</t>
  </si>
  <si>
    <t xml:space="preserve">          Superávit libre</t>
  </si>
  <si>
    <t xml:space="preserve">3.3.2.0.00.00.0.0.000</t>
  </si>
  <si>
    <t xml:space="preserve">          Superávit específico</t>
  </si>
  <si>
    <t xml:space="preserve">CLASIFICACION DE INGRESOS PRESUPUESTADOS</t>
  </si>
  <si>
    <t xml:space="preserve">INGRESOS CORRIENTES </t>
  </si>
  <si>
    <t xml:space="preserve">Venta de bienes y servicios</t>
  </si>
  <si>
    <t xml:space="preserve">    1.3.1.2.09.09.0.0.000</t>
  </si>
  <si>
    <t xml:space="preserve">1.3.9.9.0.0.0.0</t>
  </si>
  <si>
    <t xml:space="preserve">          Transferencias Corrientes del Gobierno Central</t>
  </si>
  <si>
    <t xml:space="preserve">          Transferencias Corrientes de Inst.Públicas  Financieras </t>
  </si>
  <si>
    <t xml:space="preserve">    1.4.1.3.00.00.0.0.000</t>
  </si>
  <si>
    <t xml:space="preserve">         Transferencias Ctes de Inst. Descentralizadas No Empresariales</t>
  </si>
  <si>
    <t xml:space="preserve">   TRANSFERENCIAS CORRIENTES DEL SECTOR EXTERNO</t>
  </si>
  <si>
    <t xml:space="preserve"> TRANSFERENCIAS CORRIENTES ORG. INTERNACIONALES</t>
  </si>
  <si>
    <t xml:space="preserve">GASTOS REALES SEGÚN CLASIFICACION ECONOMICA</t>
  </si>
  <si>
    <t xml:space="preserve">GASTOS CORRIENTES</t>
  </si>
  <si>
    <t xml:space="preserve">1 1</t>
  </si>
  <si>
    <t xml:space="preserve">GASTOS DE CONSUMO</t>
  </si>
  <si>
    <t xml:space="preserve">1 1 1   Sueldos y salarios</t>
  </si>
  <si>
    <t xml:space="preserve">1 1 2  Adquisición de Bienes y Servicios</t>
  </si>
  <si>
    <t xml:space="preserve">1 3</t>
  </si>
  <si>
    <t xml:space="preserve">1 3 1</t>
  </si>
  <si>
    <t xml:space="preserve">Al sector público</t>
  </si>
  <si>
    <t xml:space="preserve">1 3 2</t>
  </si>
  <si>
    <t xml:space="preserve">Al Sector Privado</t>
  </si>
  <si>
    <t xml:space="preserve">1 3 3</t>
  </si>
  <si>
    <t xml:space="preserve">Al Sector Externo</t>
  </si>
  <si>
    <t xml:space="preserve">2</t>
  </si>
  <si>
    <t xml:space="preserve">GASTOS DE CAPITAL</t>
  </si>
  <si>
    <t xml:space="preserve">2 1</t>
  </si>
  <si>
    <t xml:space="preserve">FORMACION DE CAPITAL</t>
  </si>
  <si>
    <t xml:space="preserve">2 1 5  Otras construcciones</t>
  </si>
  <si>
    <t xml:space="preserve">2 2 </t>
  </si>
  <si>
    <t xml:space="preserve">COMPRA DE MAQUINARIA Y EQUIPO</t>
  </si>
  <si>
    <t xml:space="preserve">2 2 1  Maquinaria y equipo</t>
  </si>
  <si>
    <t xml:space="preserve">2 2 4  Intangibles</t>
  </si>
  <si>
    <t xml:space="preserve">TOTAL GASTOS REALES</t>
  </si>
  <si>
    <t xml:space="preserve">ESTADO DE ORIGEN Y APLICACIÓN DE RECURSOS </t>
  </si>
  <si>
    <t xml:space="preserve">PRESUPUESTO ORDINARIO 2023</t>
  </si>
  <si>
    <t xml:space="preserve">TOTAL</t>
  </si>
  <si>
    <t xml:space="preserve">ORIGEN DE LOS RECURSOS</t>
  </si>
  <si>
    <t xml:space="preserve">INGRESOS NO TRIBUTARIOS </t>
  </si>
  <si>
    <t xml:space="preserve">Ingresos Varios no especificados </t>
  </si>
  <si>
    <t xml:space="preserve">Reintegros en efectivo</t>
  </si>
  <si>
    <t xml:space="preserve">TRANSFERENCIAS CORRIENTES DEL SECTOR PUBLICO</t>
  </si>
  <si>
    <t xml:space="preserve">   TRANSFERENCIAS CTES DEL GOBIERNO CENTRAL</t>
  </si>
  <si>
    <t xml:space="preserve">   TRANSFERENCIAS CTES DEL GOBIERNO CENTRAL PRIMA DE SEGUROS</t>
  </si>
  <si>
    <t xml:space="preserve">   TRANSF. CTES INST. PUBLICAS FINANCIERAS B.C.C.R.</t>
  </si>
  <si>
    <t xml:space="preserve">TRANSFERENCIAS CORRIENTES DE ORGANOS DESCONCENTRADOS</t>
  </si>
  <si>
    <t xml:space="preserve">TRANSFERENCIAS CORRIENTES DE ORGANISMOS INTERNACIONALES</t>
  </si>
  <si>
    <t xml:space="preserve">BANCO MUNDIAL</t>
  </si>
  <si>
    <t xml:space="preserve">RECURSOS DE VIGENCIAS ANTERIORES </t>
  </si>
  <si>
    <t xml:space="preserve">         Superávit específico (ley 9694 Articulo 53 y 53bis y sus reformas)</t>
  </si>
  <si>
    <t xml:space="preserve">         Superávit Libre</t>
  </si>
  <si>
    <t xml:space="preserve">APLICACIÓN DE LOS RECURSOS</t>
  </si>
  <si>
    <t xml:space="preserve">SUBP.</t>
  </si>
  <si>
    <t xml:space="preserve">DESCRIPCION</t>
  </si>
  <si>
    <t xml:space="preserve">0</t>
  </si>
  <si>
    <t xml:space="preserve">REMUNERACIONES</t>
  </si>
  <si>
    <t xml:space="preserve">REMUNERACIONES BASICAS</t>
  </si>
  <si>
    <t xml:space="preserve">0.01.01</t>
  </si>
  <si>
    <t xml:space="preserve">Salarios por Cargos Fijos</t>
  </si>
  <si>
    <t xml:space="preserve">0.01.03</t>
  </si>
  <si>
    <t xml:space="preserve">Salarios por Servicios Especiales</t>
  </si>
  <si>
    <t xml:space="preserve">0.01.05</t>
  </si>
  <si>
    <t xml:space="preserve">Suplencias </t>
  </si>
  <si>
    <t xml:space="preserve">0.02</t>
  </si>
  <si>
    <t xml:space="preserve">REMUNERACIONES EVENTUALES</t>
  </si>
  <si>
    <t xml:space="preserve">0.02.01</t>
  </si>
  <si>
    <t xml:space="preserve">Tiempo Extraordinario</t>
  </si>
  <si>
    <t xml:space="preserve">0.02.02</t>
  </si>
  <si>
    <t xml:space="preserve">Recarga de Funciones </t>
  </si>
  <si>
    <t xml:space="preserve">0.02.05</t>
  </si>
  <si>
    <t xml:space="preserve">Dietas</t>
  </si>
  <si>
    <t xml:space="preserve">0.03</t>
  </si>
  <si>
    <t xml:space="preserve">INCENTIVOS SALARIALES</t>
  </si>
  <si>
    <t xml:space="preserve">0.03.01</t>
  </si>
  <si>
    <t xml:space="preserve">Aumentos Anuales</t>
  </si>
  <si>
    <t xml:space="preserve">0.03.02</t>
  </si>
  <si>
    <t xml:space="preserve">Dedicación Exclusiva / Prohibición</t>
  </si>
  <si>
    <t xml:space="preserve">0.03.03</t>
  </si>
  <si>
    <t xml:space="preserve">Salario Adicional</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Contribución Patronal C.C.S.S.</t>
  </si>
  <si>
    <t xml:space="preserve">0.04.02</t>
  </si>
  <si>
    <t xml:space="preserve">Instituto Mixto de Ayuda Social </t>
  </si>
  <si>
    <t xml:space="preserve">0.04.03</t>
  </si>
  <si>
    <t xml:space="preserve">Instituto Nacional de Aprendizaje</t>
  </si>
  <si>
    <t xml:space="preserve">0.04.04</t>
  </si>
  <si>
    <t xml:space="preserve">Contribución a FODESAF</t>
  </si>
  <si>
    <t xml:space="preserve">0.04.05</t>
  </si>
  <si>
    <t xml:space="preserve">Contribución Patronal Banco Popular</t>
  </si>
  <si>
    <t xml:space="preserve">0.05</t>
  </si>
  <si>
    <t xml:space="preserve">CONT. PATR. A FONDOS DE PENS. Y CAPITALIZACION</t>
  </si>
  <si>
    <t xml:space="preserve">0.05.01</t>
  </si>
  <si>
    <t xml:space="preserve">Contribución Patronal al Seguro de Pensiones C.C.S.S.</t>
  </si>
  <si>
    <t xml:space="preserve">0.05.02</t>
  </si>
  <si>
    <t xml:space="preserve">Aporte Patronal al Regimen de Pensiones Complementarias (RPC)</t>
  </si>
  <si>
    <t xml:space="preserve">0.05.03</t>
  </si>
  <si>
    <t xml:space="preserve">Aporte Patronal al Fondo de Capitalización Laboral (FCL)</t>
  </si>
  <si>
    <t xml:space="preserve">0.99</t>
  </si>
  <si>
    <t xml:space="preserve">REMUNERACIONES </t>
  </si>
  <si>
    <t xml:space="preserve">0.99.99</t>
  </si>
  <si>
    <t xml:space="preserve">Otras Remuneracioes </t>
  </si>
  <si>
    <t xml:space="preserve">1</t>
  </si>
  <si>
    <t xml:space="preserve">SERVICIOS</t>
  </si>
  <si>
    <t xml:space="preserve">1.01</t>
  </si>
  <si>
    <t xml:space="preserve">ALQUILERES</t>
  </si>
  <si>
    <t xml:space="preserve">1.01.01</t>
  </si>
  <si>
    <t xml:space="preserve">Alquiler de Edificio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Telecomunicaciones</t>
  </si>
  <si>
    <t xml:space="preserve">1.02.99</t>
  </si>
  <si>
    <t xml:space="preserve">Otros Servicios Básicos</t>
  </si>
  <si>
    <t xml:space="preserve">1.03</t>
  </si>
  <si>
    <t xml:space="preserve">SERVICIOS COMERCIALES Y FINANCIEROS</t>
  </si>
  <si>
    <t xml:space="preserve">1.03.01</t>
  </si>
  <si>
    <t xml:space="preserve">Servicio de Información</t>
  </si>
  <si>
    <t xml:space="preserve">1.03.02</t>
  </si>
  <si>
    <t xml:space="preserve">Servicio de Publicidad y Propaganda</t>
  </si>
  <si>
    <t xml:space="preserve">1.03.03</t>
  </si>
  <si>
    <t xml:space="preserve">Servicio de Impresión, Encuadernación y Otros</t>
  </si>
  <si>
    <t xml:space="preserve">1.03.04</t>
  </si>
  <si>
    <t xml:space="preserve">Servicio de Transporte de Bienes</t>
  </si>
  <si>
    <t xml:space="preserve">1.03.05</t>
  </si>
  <si>
    <t xml:space="preserve">Servicios Aduaneros</t>
  </si>
  <si>
    <t xml:space="preserve">1.03.06</t>
  </si>
  <si>
    <t xml:space="preserve">Comisiones y otros Gastos por Servicios Financieros</t>
  </si>
  <si>
    <t xml:space="preserve">1.03.07</t>
  </si>
  <si>
    <t xml:space="preserve">Servicios de Transferencia Electrónica de Información</t>
  </si>
  <si>
    <t xml:space="preserve">1.04</t>
  </si>
  <si>
    <t xml:space="preserve">SERVICIOS DE GESTION Y APOYO</t>
  </si>
  <si>
    <t xml:space="preserve">1.04.01</t>
  </si>
  <si>
    <t xml:space="preserve">Servicios en Ciencis de la Salud</t>
  </si>
  <si>
    <t xml:space="preserve">1.04.02</t>
  </si>
  <si>
    <t xml:space="preserve">Servicios Juridicos </t>
  </si>
  <si>
    <t xml:space="preserve">1.04.03</t>
  </si>
  <si>
    <t xml:space="preserve">Servicios de Ingenieria </t>
  </si>
  <si>
    <t xml:space="preserve">1.04.04</t>
  </si>
  <si>
    <t xml:space="preserve">Servicios en Ciencias Económicas y Sociales</t>
  </si>
  <si>
    <t xml:space="preserve">1.04.05</t>
  </si>
  <si>
    <t xml:space="preserve">Servicios de Desarrollo de Sistemas Informáticos</t>
  </si>
  <si>
    <t xml:space="preserve">Servicio de desarrollo de sistemas informáticos </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Gastos de Viaje dentro del País</t>
  </si>
  <si>
    <t xml:space="preserve">1.05.03</t>
  </si>
  <si>
    <t xml:space="preserve">Transporte al Exterior</t>
  </si>
  <si>
    <t xml:space="preserve">1.05.04</t>
  </si>
  <si>
    <t xml:space="preserve">Gastos de Viaje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5</t>
  </si>
  <si>
    <t xml:space="preserve">Mant. y Rep. de Equipo de Transporte</t>
  </si>
  <si>
    <t xml:space="preserve">1.08.06</t>
  </si>
  <si>
    <t xml:space="preserve">Mant. y Rep. de Equipo de Comunicación</t>
  </si>
  <si>
    <t xml:space="preserve">1.08.07</t>
  </si>
  <si>
    <t xml:space="preserve">Mant. y Rep. de Mobiliario y  Equipo</t>
  </si>
  <si>
    <t xml:space="preserve">1.08.08</t>
  </si>
  <si>
    <t xml:space="preserve">Mant. y Rep. de Mobiliario y  Equipo y Sistemas de Información</t>
  </si>
  <si>
    <t xml:space="preserve">1.08.99</t>
  </si>
  <si>
    <t xml:space="preserve">Mant. y Rep. de Otros Equipos</t>
  </si>
  <si>
    <t xml:space="preserve">1.99</t>
  </si>
  <si>
    <t xml:space="preserve">SERVICIOS DIVERSOS</t>
  </si>
  <si>
    <t xml:space="preserve">1.09.99</t>
  </si>
  <si>
    <t xml:space="preserve">Otros Impuesto</t>
  </si>
  <si>
    <t xml:space="preserve">1.99.02</t>
  </si>
  <si>
    <t xml:space="preserve">Intereses Moratorios y Multa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t>
  </si>
  <si>
    <t xml:space="preserve">2.02</t>
  </si>
  <si>
    <t xml:space="preserve">ALIMENTOS Y PRODUCTOS AGROPECUARIOS </t>
  </si>
  <si>
    <t xml:space="preserve">2.02.03</t>
  </si>
  <si>
    <t xml:space="preserve">Alimentos y bebidas </t>
  </si>
  <si>
    <t xml:space="preserve">2.03</t>
  </si>
  <si>
    <t xml:space="preserve">MATERIALES PARA CONSTRUCCION Y MANTENIMIENTO</t>
  </si>
  <si>
    <t xml:space="preserve">2.03.01</t>
  </si>
  <si>
    <t xml:space="preserve">Materiales y Productos Metálicos</t>
  </si>
  <si>
    <t xml:space="preserve">2.03.02</t>
  </si>
  <si>
    <t xml:space="preserve">Materiales y Productos Minerales y Asfált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Utiles y Materiales de Oficina y Cómputo</t>
  </si>
  <si>
    <t xml:space="preserve">2.99.02</t>
  </si>
  <si>
    <t xml:space="preserve">U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Utiles y Materiales de Limpieza</t>
  </si>
  <si>
    <t xml:space="preserve">2.99.06</t>
  </si>
  <si>
    <t xml:space="preserve">Utiles y Materiales de Resguardo y Seguridad</t>
  </si>
  <si>
    <t xml:space="preserve">2.99.07</t>
  </si>
  <si>
    <t xml:space="preserve">Utiles y Materiales de Cocina y Comedor</t>
  </si>
  <si>
    <t xml:space="preserve">2.99.99</t>
  </si>
  <si>
    <t xml:space="preserve">Otros Utiles, Materiales y Suministros</t>
  </si>
  <si>
    <t xml:space="preserve">BIENES DURADEROS</t>
  </si>
  <si>
    <t xml:space="preserve">5.01</t>
  </si>
  <si>
    <t xml:space="preserve">MAQUINARIA, EQUIPO Y MOBILIARIO</t>
  </si>
  <si>
    <t xml:space="preserve">5.01.01</t>
  </si>
  <si>
    <t xml:space="preserve">Maquinaria y Equipo de Producción </t>
  </si>
  <si>
    <t xml:space="preserve">5.01.02</t>
  </si>
  <si>
    <t xml:space="preserve">Equipo de Transporte</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Diverso</t>
  </si>
  <si>
    <t xml:space="preserve">5.02</t>
  </si>
  <si>
    <t xml:space="preserve">CONSTRUCCIONES, ADICIONES Y MEJORAS</t>
  </si>
  <si>
    <t xml:space="preserve">5.02.01</t>
  </si>
  <si>
    <t xml:space="preserve">Edificios</t>
  </si>
  <si>
    <t xml:space="preserve">5.02.07</t>
  </si>
  <si>
    <t xml:space="preserve">Instalaciones</t>
  </si>
  <si>
    <t xml:space="preserve">5.02.99</t>
  </si>
  <si>
    <t xml:space="preserve">Otras Construcciones, Adiciones y Mejoras</t>
  </si>
  <si>
    <t xml:space="preserve">5.99</t>
  </si>
  <si>
    <t xml:space="preserve">5.99.03</t>
  </si>
  <si>
    <t xml:space="preserve">Bienes Intangibles</t>
  </si>
  <si>
    <t xml:space="preserve">5.99.99</t>
  </si>
  <si>
    <t xml:space="preserve">Otros Bienes Duradero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a Organos Desconcentrados</t>
  </si>
  <si>
    <t xml:space="preserve">6.01.06</t>
  </si>
  <si>
    <t xml:space="preserve">Transferrencias Corrientes a Instituc. Publicas Financieras</t>
  </si>
  <si>
    <t xml:space="preserve">6.02</t>
  </si>
  <si>
    <t xml:space="preserve">TRANSFERENCIAS CORRIENTES A PERSONAS</t>
  </si>
  <si>
    <t xml:space="preserve">6.02.02</t>
  </si>
  <si>
    <t xml:space="preserve">Becas a terceras personas</t>
  </si>
  <si>
    <t xml:space="preserve">6.02.99</t>
  </si>
  <si>
    <t xml:space="preserve">Otras transferencias a personas</t>
  </si>
  <si>
    <t xml:space="preserve">6.03</t>
  </si>
  <si>
    <t xml:space="preserve">PRESTACIONES LEGALES</t>
  </si>
  <si>
    <t xml:space="preserve">6.03.01</t>
  </si>
  <si>
    <t xml:space="preserve">Prestaciones Legales</t>
  </si>
  <si>
    <t xml:space="preserve">6.06</t>
  </si>
  <si>
    <t xml:space="preserve">OTRAS TRANSFERENCIAS CORRIENTES AL SECTOR PRIVADO</t>
  </si>
  <si>
    <t xml:space="preserve">6.06.01</t>
  </si>
  <si>
    <t xml:space="preserve">Indemnizaciones</t>
  </si>
  <si>
    <t xml:space="preserve">6.06.02</t>
  </si>
  <si>
    <t xml:space="preserve">Reintegros o Devoluciones</t>
  </si>
  <si>
    <t xml:space="preserve">6.07</t>
  </si>
  <si>
    <t xml:space="preserve">TRANSFERENCIAS CORRIENTES AL SECTOR EXTERNO</t>
  </si>
  <si>
    <t xml:space="preserve">6.07.01</t>
  </si>
  <si>
    <t xml:space="preserve">Transferencias Corrientes a Organismos Internacionales</t>
  </si>
  <si>
    <t xml:space="preserve">6.07.02</t>
  </si>
  <si>
    <t xml:space="preserve">Transferencias Corrientes al sector externo </t>
  </si>
  <si>
    <t xml:space="preserve">CUENTAS ESPECIALES</t>
  </si>
  <si>
    <t xml:space="preserve">9.01</t>
  </si>
  <si>
    <t xml:space="preserve">CUENTAS ESPECIALES DIVERSAS</t>
  </si>
  <si>
    <t xml:space="preserve">9.01.01</t>
  </si>
  <si>
    <t xml:space="preserve">Gastos  Confiden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Cuenta</t>
  </si>
  <si>
    <t xml:space="preserve">Nombre cuenta</t>
  </si>
  <si>
    <t xml:space="preserve">Presupuesto aprobado</t>
  </si>
  <si>
    <t xml:space="preserve">Modificaciones ordinarias</t>
  </si>
  <si>
    <t xml:space="preserve">Presupuesto extraordinario</t>
  </si>
  <si>
    <t xml:space="preserve">Presupuesto total</t>
  </si>
  <si>
    <t xml:space="preserve">Gasto Acumulado</t>
  </si>
  <si>
    <t xml:space="preserve">Gasto del Mes</t>
  </si>
  <si>
    <t xml:space="preserve">Reservado y comprometido acumulado</t>
  </si>
  <si>
    <t xml:space="preserve">Gasto Total</t>
  </si>
  <si>
    <t xml:space="preserve">Disponible acumulado</t>
  </si>
  <si>
    <t xml:space="preserve">% Eje</t>
  </si>
  <si>
    <t xml:space="preserve">0.01.01 Sueldos para Cargos Fijos</t>
  </si>
  <si>
    <t xml:space="preserve">0.01.05 Suplencias</t>
  </si>
  <si>
    <t xml:space="preserve">Partida:</t>
  </si>
  <si>
    <t xml:space="preserve">0.02.01 Tiempo Extraordinario</t>
  </si>
  <si>
    <t xml:space="preserve">0.02.02 Recargo de funciones</t>
  </si>
  <si>
    <t xml:space="preserve">0.02.05 Dietas</t>
  </si>
  <si>
    <t xml:space="preserve">0.03.01 Retribución por Años Servidos</t>
  </si>
  <si>
    <t xml:space="preserve">0.03.02 Restricción al Ejercicio Liberal de la Profesión</t>
  </si>
  <si>
    <t xml:space="preserve">0.03.03 Decimotercer Mes</t>
  </si>
  <si>
    <t xml:space="preserve">0.03.04 Salario Escolar</t>
  </si>
  <si>
    <t xml:space="preserve">0.03.99 Otros Incentivos Salariales</t>
  </si>
  <si>
    <t xml:space="preserve">0.04.01 Contribución Patronal al Seguro de Salud de la Caja Costarricense del Seguro Social</t>
  </si>
  <si>
    <t xml:space="preserve">0.04.02 Contribución Patronal al Instituto Mixto de Ayuda Social</t>
  </si>
  <si>
    <t xml:space="preserve">0.04.03 Contribución Patronal al Instituto Nacional de Aprendizaje</t>
  </si>
  <si>
    <t xml:space="preserve">0.04.04 Contribución Patronal al Fondo de Desarrollo Social  y Asignaciones Familiares</t>
  </si>
  <si>
    <t xml:space="preserve">0.04.05 Contribución Patronal al Banco Popular y de Desarrollo Comunal</t>
  </si>
  <si>
    <t xml:space="preserve">0.05.01 Contribución Patronal al Seguro de Pensiones  de la Caja Costarricense de Seguro Social</t>
  </si>
  <si>
    <t xml:space="preserve">0.05.02 Aporte Patronal al Régimen Obligatorio de Pensiones Complementarias</t>
  </si>
  <si>
    <t xml:space="preserve">0.05.03 Aporte Patronal al Fondo de Capitalización Laboral</t>
  </si>
  <si>
    <t xml:space="preserve">1.01.01 Alquiler de edificios, locales y terrenos</t>
  </si>
  <si>
    <t xml:space="preserve">1.02.01 Servicio de Agua y Alcantarillado</t>
  </si>
  <si>
    <t xml:space="preserve">1.02.02 Servicio de Energía Eléctrica</t>
  </si>
  <si>
    <t xml:space="preserve">1.02.03 Servicio de Correo</t>
  </si>
  <si>
    <t xml:space="preserve">1.02.04.01 (ICE) Servicio de telecomunicaciones</t>
  </si>
  <si>
    <t xml:space="preserve">1.02.99 Otros Servicios Básicos</t>
  </si>
  <si>
    <t xml:space="preserve">1.03.01 Información</t>
  </si>
  <si>
    <t xml:space="preserve">1.03.03 Impresión, Encuadernación y Otros</t>
  </si>
  <si>
    <t xml:space="preserve">1.03.04 Transporte de Bienes</t>
  </si>
  <si>
    <t xml:space="preserve">1.03.06 Comisiones y Gastos por Servicios Financieros y Comerciales</t>
  </si>
  <si>
    <t xml:space="preserve">1.03.07 Servicios de tecnologías de información</t>
  </si>
  <si>
    <t xml:space="preserve">1.04.02 Servicios Jurídicos</t>
  </si>
  <si>
    <t xml:space="preserve">1.04.04 Servicios en Ciencias Económicas y Sociales</t>
  </si>
  <si>
    <t xml:space="preserve">1.04.06 Servicios Generales</t>
  </si>
  <si>
    <t xml:space="preserve">1.04.99 Otros Servicios de Gestión y Apoyo</t>
  </si>
  <si>
    <t xml:space="preserve">1.05.01 Transporte Dentro del País</t>
  </si>
  <si>
    <t xml:space="preserve">1.05.02 Viáticos Dentro del País</t>
  </si>
  <si>
    <t xml:space="preserve">1.05.03 Transporte al Exterior</t>
  </si>
  <si>
    <t xml:space="preserve">1.05.04 Viáticos en el Exterior</t>
  </si>
  <si>
    <t xml:space="preserve">1.06.01.01 Seguro de Riesgos del Trabajo (INS)</t>
  </si>
  <si>
    <t xml:space="preserve">1.07.01 Actividades de Capacitación</t>
  </si>
  <si>
    <t xml:space="preserve">1.07.03 Gastos de Representación Institucional</t>
  </si>
  <si>
    <t xml:space="preserve">1.08.01 Mantenimiento de edificios, locales y terrenos</t>
  </si>
  <si>
    <t xml:space="preserve">1.08.05 Mantenimiento y Reparación de Equipo de Transporte</t>
  </si>
  <si>
    <t xml:space="preserve">1.08.06 Mantenimiento y Reparación de Equipo de Comunicación</t>
  </si>
  <si>
    <t xml:space="preserve">1.08.07 Mantenimiento y Reparación de Equipo y Mobiliario de Oficina</t>
  </si>
  <si>
    <t xml:space="preserve">1.08.08 Mantenimiento y reparación de equipo de cómputo y  sistemas de información</t>
  </si>
  <si>
    <t xml:space="preserve">1.08.99 Mantenimiento y Reparación de Otros Equipos</t>
  </si>
  <si>
    <t xml:space="preserve">1.09.99 Otros Impuestos</t>
  </si>
  <si>
    <t xml:space="preserve">1.99.02 Intereses Moratorios y Multas</t>
  </si>
  <si>
    <t xml:space="preserve">1.99.05 Deducibles</t>
  </si>
  <si>
    <t xml:space="preserve">1.99.99 Otros Servicios No Especificados</t>
  </si>
  <si>
    <t xml:space="preserve">2.01.01 Combustibles y Lubricantes</t>
  </si>
  <si>
    <t xml:space="preserve">2.01.02 Productos Farmacéuticos y Medicinales</t>
  </si>
  <si>
    <t xml:space="preserve">2.01.04 Tintas, Pinturas y Diluyentes</t>
  </si>
  <si>
    <t xml:space="preserve">2.04.02 Repuestos y Accesorios</t>
  </si>
  <si>
    <t xml:space="preserve">2.99.01 Utiles y Materiales de Oficina y Cómputo</t>
  </si>
  <si>
    <t xml:space="preserve">2.99.02 Utiles y Materiales Médico, Hospitalario y de Investigación</t>
  </si>
  <si>
    <t xml:space="preserve">2.99.03 Productos de Papel, Cartón e Impresos</t>
  </si>
  <si>
    <t xml:space="preserve">2.99.04 Textiles y Vestuario</t>
  </si>
  <si>
    <t xml:space="preserve">2.99.05 Utiles y Materiales de Limpieza</t>
  </si>
  <si>
    <t xml:space="preserve">2.99.06 Utiles y Materiales de Resguardo y Seguridad</t>
  </si>
  <si>
    <t xml:space="preserve">2.99.99 Otros Utiles, Materiales y Suministros diversos</t>
  </si>
  <si>
    <t xml:space="preserve">4.99.99 OTROS ACTIVOS FINANCIEROS</t>
  </si>
  <si>
    <t xml:space="preserve">4.99.99</t>
  </si>
  <si>
    <t xml:space="preserve">5.01.02 Equipo de Transporte</t>
  </si>
  <si>
    <t xml:space="preserve">5.01.03 Equipo de Comunicación</t>
  </si>
  <si>
    <t xml:space="preserve">5.01.05 Equipo de Cómputo</t>
  </si>
  <si>
    <t xml:space="preserve">5.01.06 Equipo Sanitario, de Laboratorio e Investigación</t>
  </si>
  <si>
    <t xml:space="preserve">5.01.99 Maquinaria, Equipo y Mobiliario Diverso</t>
  </si>
  <si>
    <t xml:space="preserve">5.99.03.01 Derechos de autor</t>
  </si>
  <si>
    <t xml:space="preserve">6.01.01 Transferencias corrientes al Gobierno Central</t>
  </si>
  <si>
    <t xml:space="preserve">6.02.02 Becas a terceras personas</t>
  </si>
  <si>
    <t xml:space="preserve">6.03.01 Prestaciones Legales</t>
  </si>
  <si>
    <t xml:space="preserve">Total presupuesto:</t>
  </si>
  <si>
    <t xml:space="preserve">Total p</t>
  </si>
  <si>
    <t xml:space="preserve">0.01.03 Servicios Especiales</t>
  </si>
  <si>
    <t xml:space="preserve">1.01.02 Alquiler de Maquinaria, Equipo y Mobiliario</t>
  </si>
  <si>
    <t xml:space="preserve">1.04.01 Servicios en ciencias de la salud</t>
  </si>
  <si>
    <t xml:space="preserve">2.03.04 Materiales y Productos Eléctricos, Telefónicos y de Cómputo</t>
  </si>
  <si>
    <t xml:space="preserve">1.03.02 Publicidad y Propaganda</t>
  </si>
  <si>
    <t xml:space="preserve">6.07.02 Otras Transferencias corrientes al Sector Externo</t>
  </si>
  <si>
    <t xml:space="preserve">DETALLE DE ORIGEN Y APLICACIÓN DE RECURSOS</t>
  </si>
  <si>
    <t xml:space="preserve">CODIGO SEGÚN CLASIFICADOR DE INGRESOS</t>
  </si>
  <si>
    <t xml:space="preserve">INGRESO </t>
  </si>
  <si>
    <t xml:space="preserve">INSTITUCIÓN QUE TRANSFIERE</t>
  </si>
  <si>
    <t xml:space="preserve">PRESUPUESTO DEFINITIVO</t>
  </si>
  <si>
    <t xml:space="preserve">INGRESO RECAUDADO O RECIBIDO</t>
  </si>
  <si>
    <t xml:space="preserve">PROGRAMA</t>
  </si>
  <si>
    <r>
      <rPr>
        <b val="true"/>
        <sz val="11"/>
        <color rgb="FFFFFFFF"/>
        <rFont val="Open Sans SemiCondensed"/>
        <family val="0"/>
      </rPr>
      <t xml:space="preserve">APLICACIÓN OBJETO DEL GASTO
</t>
    </r>
    <r>
      <rPr>
        <b val="true"/>
        <i val="true"/>
        <sz val="11"/>
        <color rgb="FFFFFFFF"/>
        <rFont val="Open Sans SemiCondensed"/>
        <family val="0"/>
      </rPr>
      <t xml:space="preserve">(Por Partida)</t>
    </r>
  </si>
  <si>
    <t xml:space="preserve">MONTO EJECUTADO</t>
  </si>
  <si>
    <t xml:space="preserve">APLICACIÓN CLASIFICACIÓN ECONÓMICA</t>
  </si>
  <si>
    <t xml:space="preserve">OBSERVACIONES</t>
  </si>
  <si>
    <t xml:space="preserve">CORRIENTE</t>
  </si>
  <si>
    <t xml:space="preserve">CAPITAL</t>
  </si>
  <si>
    <t xml:space="preserve">TRANSACCIONES FINANCIERAS</t>
  </si>
  <si>
    <t xml:space="preserve">1.3.1.0.00.00.0.0</t>
  </si>
  <si>
    <t xml:space="preserve">Programa 03:
 Producción Estadística</t>
  </si>
  <si>
    <t xml:space="preserve">Remuneraciones</t>
  </si>
  <si>
    <t xml:space="preserve">Servicios</t>
  </si>
  <si>
    <t xml:space="preserve">Materiales y suministros</t>
  </si>
  <si>
    <t xml:space="preserve">Bienes duraderos</t>
  </si>
  <si>
    <t xml:space="preserve">Transferencias corrientes</t>
  </si>
  <si>
    <t xml:space="preserve">1.3.2.3.03.00.0.0</t>
  </si>
  <si>
    <t xml:space="preserve">1.3.9.0.00.00.0.0</t>
  </si>
  <si>
    <t xml:space="preserve">1.4.1.1.00.00.0.0</t>
  </si>
  <si>
    <t xml:space="preserve">Transferencias corrientes del Gobierno Central
</t>
  </si>
  <si>
    <t xml:space="preserve">MINISTERIO DE HACIENDA</t>
  </si>
  <si>
    <t xml:space="preserve">Intereses y comisiones</t>
  </si>
  <si>
    <t xml:space="preserve">Transferencias de capital</t>
  </si>
  <si>
    <t xml:space="preserve">Sumas sin asignación</t>
  </si>
  <si>
    <t xml:space="preserve">Programa 02: 
Rectoría Técnica de las Estadísticas Nacionales</t>
  </si>
  <si>
    <t xml:space="preserve">Programa 04: 
Difusión y Promoción de la Producción Estadística</t>
  </si>
  <si>
    <t xml:space="preserve">1.4.1.6.00.00.0.0</t>
  </si>
  <si>
    <t xml:space="preserve">BANCO CENTRAL DE COSTA RICA</t>
  </si>
  <si>
    <t xml:space="preserve">Programa 03: 
Producción Estadística</t>
  </si>
  <si>
    <t xml:space="preserve">3.3.2.0.00.00.0.0</t>
  </si>
  <si>
    <t xml:space="preserve">Superávit específico</t>
  </si>
  <si>
    <t xml:space="preserve">Datos de Ingresos/Egresos presupuestarios 2024</t>
  </si>
  <si>
    <t xml:space="preserve">PERIODO</t>
  </si>
  <si>
    <t xml:space="preserve">OFICIO ENVIO A CGR</t>
  </si>
  <si>
    <t xml:space="preserve">PENDIENTE</t>
  </si>
  <si>
    <t xml:space="preserve">INGRESOS</t>
  </si>
  <si>
    <t xml:space="preserve">GASTOS</t>
  </si>
  <si>
    <t xml:space="preserve">SUPERAVIT</t>
  </si>
  <si>
    <t xml:space="preserve">PO1</t>
  </si>
  <si>
    <t xml:space="preserve">PO2</t>
  </si>
  <si>
    <t xml:space="preserve">PO3</t>
  </si>
  <si>
    <t xml:space="preserve">PO4</t>
  </si>
  <si>
    <t xml:space="preserve">materiales</t>
  </si>
  <si>
    <t xml:space="preserve">Bienes D</t>
  </si>
  <si>
    <t xml:space="preserve">Transf</t>
  </si>
  <si>
    <t xml:space="preserve">SUPERVIT</t>
  </si>
  <si>
    <t xml:space="preserve">BCCR</t>
  </si>
  <si>
    <t xml:space="preserve">TRANSFERENCIA</t>
  </si>
</sst>
</file>

<file path=xl/styles.xml><?xml version="1.0" encoding="utf-8"?>
<styleSheet xmlns="http://schemas.openxmlformats.org/spreadsheetml/2006/main">
  <numFmts count="29">
    <numFmt numFmtId="164" formatCode="General"/>
    <numFmt numFmtId="165" formatCode="_([$€]* #,##0.00_);_([$€]* \(#,##0.00\);_([$€]* \-??_);_(@_)"/>
    <numFmt numFmtId="166" formatCode="_-* #,##0.00\ _¢_-;\-* #,##0.00\ _¢_-;_-* \-??\ _¢_-;_-@_-"/>
    <numFmt numFmtId="167" formatCode="_(* #,##0.00_);_(* \(#,##0.00\);_(* \-??_);_(@_)"/>
    <numFmt numFmtId="168" formatCode="_(* #,##0_);_(* \(#,##0\);_(* \-??_);_(@_)"/>
    <numFmt numFmtId="169" formatCode="@"/>
    <numFmt numFmtId="170" formatCode="#,##0.00"/>
    <numFmt numFmtId="171" formatCode="#,##0.0"/>
    <numFmt numFmtId="172" formatCode="#,##0"/>
    <numFmt numFmtId="173" formatCode="_-* #,##0.0\ _¢_-;\-* #,##0.0\ _¢_-;_-* \-??\ _¢_-;_-@_-"/>
    <numFmt numFmtId="174" formatCode="#,##0.000"/>
    <numFmt numFmtId="175" formatCode="#,##0.0000"/>
    <numFmt numFmtId="176" formatCode="###,###,###.00"/>
    <numFmt numFmtId="177" formatCode="[$-409]#,##0_);\(#,##0\)"/>
    <numFmt numFmtId="178" formatCode="0"/>
    <numFmt numFmtId="179" formatCode="_-* #,##0\ _¢_-;\-* #,##0\ _¢_-;_-* \-??\ _¢_-;_-@_-"/>
    <numFmt numFmtId="180" formatCode="0.0%"/>
    <numFmt numFmtId="181" formatCode="0.0"/>
    <numFmt numFmtId="182" formatCode="0.000000"/>
    <numFmt numFmtId="183" formatCode="0%"/>
    <numFmt numFmtId="184" formatCode="#,##0_ ;\-#,##0\ "/>
    <numFmt numFmtId="185" formatCode="#,##0\ _$;[RED]\-#,##0\ _$"/>
    <numFmt numFmtId="186" formatCode="#,##0.00;[RED]#,##0.00"/>
    <numFmt numFmtId="187" formatCode="#,##0.00\ _$;[RED]\-#,##0.00\ _$"/>
    <numFmt numFmtId="188" formatCode="dd/mm/yy"/>
    <numFmt numFmtId="189" formatCode="###,###,##0.00"/>
    <numFmt numFmtId="190" formatCode="###,###,###,###.00"/>
    <numFmt numFmtId="191" formatCode="0.00"/>
    <numFmt numFmtId="192" formatCode="_-* #,##0.00_-;\-* #,##0.00_-;_-* \-??_-;_-@_-"/>
  </numFmts>
  <fonts count="61">
    <font>
      <sz val="10"/>
      <name val="Tahoma"/>
      <family val="0"/>
    </font>
    <font>
      <sz val="10"/>
      <name val="Arial"/>
      <family val="0"/>
    </font>
    <font>
      <sz val="10"/>
      <name val="Arial"/>
      <family val="0"/>
    </font>
    <font>
      <sz val="10"/>
      <name val="Arial"/>
      <family val="0"/>
    </font>
    <font>
      <sz val="10"/>
      <name val="Tahoma"/>
      <family val="2"/>
    </font>
    <font>
      <sz val="10"/>
      <name val="Open Sans Condensed"/>
      <family val="0"/>
    </font>
    <font>
      <sz val="11"/>
      <name val="Open Sans Condensed"/>
      <family val="0"/>
    </font>
    <font>
      <b val="true"/>
      <sz val="10"/>
      <name val="Open Sans Condensed"/>
      <family val="0"/>
    </font>
    <font>
      <b val="true"/>
      <sz val="11"/>
      <name val="Open Sans Condensed"/>
      <family val="0"/>
    </font>
    <font>
      <sz val="10"/>
      <color rgb="FF333399"/>
      <name val="Tahoma"/>
      <family val="2"/>
    </font>
    <font>
      <b val="true"/>
      <sz val="11"/>
      <color rgb="FF333399"/>
      <name val="Open Sans Condensed"/>
      <family val="0"/>
    </font>
    <font>
      <sz val="10"/>
      <color rgb="FF333399"/>
      <name val="Open Sans Condensed"/>
      <family val="0"/>
    </font>
    <font>
      <sz val="11"/>
      <color rgb="FF333399"/>
      <name val="Open Sans Condensed"/>
      <family val="0"/>
    </font>
    <font>
      <b val="true"/>
      <sz val="11"/>
      <color rgb="FFFFFFFF"/>
      <name val="Open Sans Condensed"/>
      <family val="0"/>
    </font>
    <font>
      <b val="true"/>
      <i val="true"/>
      <sz val="11"/>
      <name val="Open Sans Condensed"/>
      <family val="0"/>
    </font>
    <font>
      <sz val="11"/>
      <name val="Tw Cen MT"/>
      <family val="2"/>
    </font>
    <font>
      <b val="true"/>
      <sz val="11"/>
      <name val="Tw Cen MT"/>
      <family val="2"/>
    </font>
    <font>
      <b val="true"/>
      <sz val="9"/>
      <name val="Tw Cen MT"/>
      <family val="2"/>
    </font>
    <font>
      <sz val="9"/>
      <name val="Tw Cen MT"/>
      <family val="2"/>
    </font>
    <font>
      <sz val="11"/>
      <color rgb="FFFFFFFF"/>
      <name val="Tw Cen MT"/>
      <family val="2"/>
    </font>
    <font>
      <sz val="11"/>
      <color rgb="FF000000"/>
      <name val="Tw Cen MT"/>
      <family val="2"/>
    </font>
    <font>
      <sz val="10"/>
      <color rgb="FF000000"/>
      <name val="Tahoma"/>
      <family val="2"/>
    </font>
    <font>
      <b val="true"/>
      <sz val="11"/>
      <color rgb="FF000000"/>
      <name val="Tw Cen MT"/>
      <family val="2"/>
    </font>
    <font>
      <sz val="9"/>
      <color rgb="FF000000"/>
      <name val="Tw Cen MT"/>
      <family val="2"/>
    </font>
    <font>
      <b val="true"/>
      <sz val="9"/>
      <color rgb="FF000000"/>
      <name val="Tw Cen MT"/>
      <family val="2"/>
    </font>
    <font>
      <sz val="10"/>
      <color rgb="FF000000"/>
      <name val="Tahoma"/>
      <family val="0"/>
    </font>
    <font>
      <sz val="10"/>
      <color rgb="FF000000"/>
      <name val="Open Sans SemiCondensed"/>
      <family val="0"/>
    </font>
    <font>
      <sz val="8"/>
      <color rgb="FF000000"/>
      <name val="Open Sans SemiCondensed"/>
      <family val="0"/>
    </font>
    <font>
      <sz val="8"/>
      <color rgb="FF000000"/>
      <name val="Open Sans Condensed"/>
      <family val="0"/>
    </font>
    <font>
      <sz val="8"/>
      <color rgb="FF000000"/>
      <name val="Tahoma"/>
      <family val="0"/>
    </font>
    <font>
      <sz val="9"/>
      <color rgb="FF000000"/>
      <name val="Tahoma"/>
      <family val="0"/>
    </font>
    <font>
      <sz val="11"/>
      <name val="Open Sans SemiCondensed"/>
      <family val="0"/>
    </font>
    <font>
      <sz val="11"/>
      <color rgb="FF333399"/>
      <name val="Open Sans SemiCondensed"/>
      <family val="0"/>
    </font>
    <font>
      <b val="true"/>
      <sz val="11"/>
      <color rgb="FF333399"/>
      <name val="Open Sans SemiCondensed"/>
      <family val="0"/>
    </font>
    <font>
      <b val="true"/>
      <sz val="11"/>
      <name val="Open Sans SemiCondensed"/>
      <family val="0"/>
    </font>
    <font>
      <b val="true"/>
      <sz val="11"/>
      <color rgb="FFFFFFFF"/>
      <name val="Open Sans SemiCondensed"/>
      <family val="0"/>
    </font>
    <font>
      <b val="true"/>
      <sz val="11"/>
      <color rgb="FF000000"/>
      <name val="Open Sans SemiCondensed"/>
      <family val="0"/>
    </font>
    <font>
      <sz val="11"/>
      <color rgb="FF000000"/>
      <name val="Open Sans SemiCondensed"/>
      <family val="0"/>
    </font>
    <font>
      <i val="true"/>
      <sz val="11"/>
      <name val="Open Sans SemiCondensed"/>
      <family val="0"/>
    </font>
    <font>
      <sz val="11"/>
      <color rgb="FF000000"/>
      <name val="Open Sans Condensed"/>
      <family val="0"/>
    </font>
    <font>
      <b val="true"/>
      <sz val="11"/>
      <color rgb="FF000000"/>
      <name val="Open Sans Condensed"/>
      <family val="0"/>
    </font>
    <font>
      <b val="true"/>
      <i val="true"/>
      <sz val="11"/>
      <color rgb="FFFFFFFF"/>
      <name val="Open Sans SemiCondensed"/>
      <family val="0"/>
    </font>
    <font>
      <b val="true"/>
      <i val="true"/>
      <sz val="11"/>
      <name val="Open Sans SemiCondensed"/>
      <family val="0"/>
    </font>
    <font>
      <sz val="9"/>
      <name val="Open Sans"/>
      <family val="0"/>
    </font>
    <font>
      <sz val="11"/>
      <name val="Open Sans SemiCondensad"/>
      <family val="0"/>
    </font>
    <font>
      <b val="true"/>
      <sz val="11"/>
      <color rgb="FF333399"/>
      <name val="Open Sans SemiCondensad"/>
      <family val="0"/>
    </font>
    <font>
      <b val="true"/>
      <sz val="11"/>
      <name val="Open Sans SemiCondensad"/>
      <family val="0"/>
    </font>
    <font>
      <b val="true"/>
      <i val="true"/>
      <sz val="11"/>
      <name val="Open Sans SemiCondensad"/>
      <family val="0"/>
    </font>
    <font>
      <i val="true"/>
      <sz val="11"/>
      <name val="Open Sans SemiCondensad"/>
      <family val="0"/>
    </font>
    <font>
      <sz val="11"/>
      <color rgb="FFFFFFFF"/>
      <name val="Open Sans SemiCondensed"/>
      <family val="0"/>
    </font>
    <font>
      <b val="true"/>
      <sz val="11"/>
      <color rgb="FF000080"/>
      <name val="Open Sans SemiCondensed"/>
      <family val="0"/>
    </font>
    <font>
      <b val="true"/>
      <sz val="11"/>
      <color rgb="FFFF00FF"/>
      <name val="Open Sans SemiCondensed"/>
      <family val="0"/>
    </font>
    <font>
      <sz val="10"/>
      <name val="Arial"/>
      <family val="2"/>
    </font>
    <font>
      <b val="true"/>
      <u val="single"/>
      <sz val="8"/>
      <color rgb="FF000000"/>
      <name val="Arial"/>
      <family val="2"/>
    </font>
    <font>
      <sz val="7"/>
      <color rgb="FF000000"/>
      <name val="Arial"/>
      <family val="2"/>
    </font>
    <font>
      <sz val="8"/>
      <color rgb="FF000000"/>
      <name val="Arial"/>
      <family val="2"/>
    </font>
    <font>
      <b val="true"/>
      <sz val="12"/>
      <color rgb="FF000000"/>
      <name val="Arial"/>
      <family val="2"/>
    </font>
    <font>
      <b val="true"/>
      <sz val="12"/>
      <color rgb="FFFFFFFF"/>
      <name val="Arial"/>
      <family val="2"/>
    </font>
    <font>
      <b val="true"/>
      <sz val="8"/>
      <color rgb="FF000000"/>
      <name val="Arial"/>
      <family val="2"/>
    </font>
    <font>
      <i val="true"/>
      <sz val="10"/>
      <color rgb="FF000000"/>
      <name val="Arial"/>
      <family val="2"/>
    </font>
    <font>
      <u val="single"/>
      <sz val="11"/>
      <color rgb="FF0000FF"/>
      <name val="Open Sans SemiCondensed"/>
      <family val="0"/>
    </font>
  </fonts>
  <fills count="21">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0066CC"/>
        <bgColor rgb="FF008080"/>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8" fillId="3" borderId="1"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1" fontId="17" fillId="5" borderId="0" xfId="0" applyFont="true" applyBorder="false" applyAlignment="false" applyProtection="false">
      <alignment horizontal="general" vertical="bottom" textRotation="0" wrapText="false" indent="0" shrinkToFit="false"/>
      <protection locked="true" hidden="false"/>
    </xf>
    <xf numFmtId="171" fontId="18" fillId="5"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2" fontId="18" fillId="6"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7" borderId="0" xfId="0" applyFont="true" applyBorder="false" applyAlignment="false" applyProtection="false">
      <alignment horizontal="general" vertical="bottom" textRotation="0" wrapText="false" indent="0" shrinkToFit="false"/>
      <protection locked="true" hidden="false"/>
    </xf>
    <xf numFmtId="170" fontId="20" fillId="7"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21" fillId="7" borderId="0" xfId="0" applyFont="true" applyBorder="false" applyAlignment="false" applyProtection="false">
      <alignment horizontal="general" vertical="bottom" textRotation="0" wrapText="false" indent="0" shrinkToFit="false"/>
      <protection locked="true" hidden="false"/>
    </xf>
    <xf numFmtId="171" fontId="17" fillId="8" borderId="2"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17" fillId="8" borderId="2" xfId="0" applyFont="true" applyBorder="true" applyAlignment="false" applyProtection="false">
      <alignment horizontal="general" vertical="bottom" textRotation="0" wrapText="false" indent="0" shrinkToFit="false"/>
      <protection locked="true" hidden="false"/>
    </xf>
    <xf numFmtId="170" fontId="22" fillId="7"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6" fontId="23" fillId="7" borderId="2" xfId="0" applyFont="true" applyBorder="true" applyAlignment="true" applyProtection="false">
      <alignment horizontal="general" vertical="top" textRotation="0" wrapText="false" indent="0" shrinkToFit="false"/>
      <protection locked="true" hidden="false"/>
    </xf>
    <xf numFmtId="164" fontId="24" fillId="9" borderId="2" xfId="0" applyFont="true" applyBorder="true" applyAlignment="true" applyProtection="false">
      <alignment horizontal="left" vertical="top" textRotation="0" wrapText="true" indent="0" shrinkToFit="false"/>
      <protection locked="true" hidden="false"/>
    </xf>
    <xf numFmtId="176" fontId="24" fillId="9" borderId="2" xfId="0" applyFont="true" applyBorder="true" applyAlignment="true" applyProtection="false">
      <alignment horizontal="right"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2" fontId="34" fillId="0" borderId="1" xfId="0" applyFont="true" applyBorder="true" applyAlignment="true" applyProtection="false">
      <alignment horizontal="center" vertical="bottom" textRotation="0" wrapText="false" indent="0" shrinkToFit="false"/>
      <protection locked="true" hidden="false"/>
    </xf>
    <xf numFmtId="171" fontId="35" fillId="10" borderId="2" xfId="0" applyFont="true" applyBorder="true" applyAlignment="true" applyProtection="false">
      <alignment horizontal="center" vertical="center" textRotation="0" wrapText="false" indent="0" shrinkToFit="false"/>
      <protection locked="true" hidden="false"/>
    </xf>
    <xf numFmtId="164" fontId="36" fillId="11" borderId="3" xfId="0" applyFont="true" applyBorder="true" applyAlignment="true" applyProtection="false">
      <alignment horizontal="center" vertical="bottom" textRotation="0" wrapText="false" indent="0" shrinkToFit="false"/>
      <protection locked="true" hidden="false"/>
    </xf>
    <xf numFmtId="178" fontId="36" fillId="11" borderId="3" xfId="0" applyFont="true" applyBorder="true" applyAlignment="true" applyProtection="false">
      <alignment horizontal="center" vertical="bottom" textRotation="0" wrapText="false" indent="0" shrinkToFit="false"/>
      <protection locked="true" hidden="false"/>
    </xf>
    <xf numFmtId="178" fontId="36" fillId="11" borderId="4"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0"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0" fontId="35" fillId="4" borderId="0" xfId="0" applyFont="true" applyBorder="false" applyAlignment="false" applyProtection="false">
      <alignment horizontal="general" vertical="bottom" textRotation="0" wrapText="false" indent="0" shrinkToFit="false"/>
      <protection locked="true" hidden="false"/>
    </xf>
    <xf numFmtId="171" fontId="35" fillId="12" borderId="2" xfId="0" applyFont="true" applyBorder="true" applyAlignment="true" applyProtection="false">
      <alignment horizontal="center" vertical="center" textRotation="0" wrapText="false" indent="0" shrinkToFit="false"/>
      <protection locked="true" hidden="false"/>
    </xf>
    <xf numFmtId="164" fontId="36" fillId="11" borderId="2" xfId="0" applyFont="true" applyBorder="true" applyAlignment="true" applyProtection="false">
      <alignment horizontal="center" vertical="center" textRotation="0" wrapText="false" indent="0" shrinkToFit="false"/>
      <protection locked="true" hidden="false"/>
    </xf>
    <xf numFmtId="178" fontId="36" fillId="11" borderId="2" xfId="0" applyFont="true" applyBorder="true" applyAlignment="true" applyProtection="false">
      <alignment horizontal="center" vertical="center" textRotation="0" wrapText="false" indent="0" shrinkToFit="false"/>
      <protection locked="true" hidden="false"/>
    </xf>
    <xf numFmtId="171" fontId="34" fillId="13" borderId="2" xfId="0" applyFont="true" applyBorder="true" applyAlignment="true" applyProtection="false">
      <alignment horizontal="center" vertical="center" textRotation="0" wrapText="false" indent="0" shrinkToFit="false"/>
      <protection locked="true" hidden="false"/>
    </xf>
    <xf numFmtId="178" fontId="36" fillId="11" borderId="5" xfId="0" applyFont="true" applyBorder="true" applyAlignment="true" applyProtection="false">
      <alignment horizontal="center" vertical="center" textRotation="0" wrapText="false" indent="0" shrinkToFit="false"/>
      <protection locked="true" hidden="false"/>
    </xf>
    <xf numFmtId="178" fontId="36" fillId="11" borderId="3"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36" fillId="11" borderId="2" xfId="0" applyFont="true" applyBorder="true" applyAlignment="true" applyProtection="false">
      <alignment horizontal="center" vertical="bottom" textRotation="0" wrapText="false" indent="0" shrinkToFit="false"/>
      <protection locked="true" hidden="false"/>
    </xf>
    <xf numFmtId="178" fontId="36" fillId="11" borderId="2"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6" fontId="37" fillId="0" borderId="2" xfId="15" applyFont="true" applyBorder="true" applyAlignment="true" applyProtection="tru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35" fillId="10" borderId="6" xfId="0" applyFont="true" applyBorder="true" applyAlignment="true" applyProtection="false">
      <alignment horizontal="center" vertical="center" textRotation="0" wrapText="false" indent="0" shrinkToFit="false"/>
      <protection locked="true" hidden="false"/>
    </xf>
    <xf numFmtId="178" fontId="36" fillId="11" borderId="5" xfId="0" applyFont="true" applyBorder="true" applyAlignment="true" applyProtection="false">
      <alignment horizontal="center" vertical="bottom" textRotation="0" wrapText="false" indent="0" shrinkToFit="false"/>
      <protection locked="true" hidden="false"/>
    </xf>
    <xf numFmtId="171" fontId="35" fillId="14"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1" fontId="35" fillId="12" borderId="6" xfId="0" applyFont="true" applyBorder="true" applyAlignment="true" applyProtection="false">
      <alignment horizontal="center" vertical="center" textRotation="0" wrapText="false" indent="0" shrinkToFit="false"/>
      <protection locked="true" hidden="false"/>
    </xf>
    <xf numFmtId="178" fontId="36" fillId="11" borderId="5" xfId="0" applyFont="true" applyBorder="true" applyAlignment="true" applyProtection="false">
      <alignment horizontal="center" vertical="bottom" textRotation="0" wrapText="true" indent="0" shrinkToFit="false"/>
      <protection locked="true" hidden="false"/>
    </xf>
    <xf numFmtId="164" fontId="31" fillId="5" borderId="2" xfId="0" applyFont="true" applyBorder="true" applyAlignment="true" applyProtection="false">
      <alignment horizontal="justify" vertical="center" textRotation="0" wrapText="true" indent="0" shrinkToFit="false"/>
      <protection locked="true" hidden="false"/>
    </xf>
    <xf numFmtId="164" fontId="38" fillId="5" borderId="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8" fillId="9" borderId="2" xfId="0" applyFont="true" applyBorder="true" applyAlignment="true" applyProtection="false">
      <alignment horizontal="center" vertical="center"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8" fontId="40" fillId="5" borderId="3" xfId="0" applyFont="true" applyBorder="true" applyAlignment="true" applyProtection="false">
      <alignment horizontal="center" vertical="bottom" textRotation="0" wrapText="false" indent="0" shrinkToFit="false"/>
      <protection locked="true" hidden="false"/>
    </xf>
    <xf numFmtId="178" fontId="40" fillId="5" borderId="4"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9" fillId="0" borderId="2"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0" fontId="31"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79" fontId="34" fillId="2" borderId="0" xfId="15" applyFont="true" applyBorder="true" applyAlignment="true" applyProtection="true">
      <alignment horizontal="right" vertical="bottom" textRotation="0" wrapText="false" indent="0" shrinkToFit="false"/>
      <protection locked="true" hidden="false"/>
    </xf>
    <xf numFmtId="170" fontId="34" fillId="2" borderId="0" xfId="15" applyFont="true" applyBorder="true" applyAlignment="true" applyProtection="true">
      <alignment horizontal="right" vertical="bottom" textRotation="0" wrapText="false" indent="0" shrinkToFit="false"/>
      <protection locked="true" hidden="false"/>
    </xf>
    <xf numFmtId="170" fontId="34" fillId="2" borderId="0" xfId="15" applyFont="true" applyBorder="true" applyAlignment="true" applyProtection="true">
      <alignment horizontal="right"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right" vertical="bottom" textRotation="0" wrapText="false" indent="0" shrinkToFit="false"/>
      <protection locked="true" hidden="false"/>
    </xf>
    <xf numFmtId="170" fontId="34" fillId="0" borderId="0" xfId="15"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79" fontId="42"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9" fontId="42" fillId="2" borderId="0" xfId="15" applyFont="true" applyBorder="true" applyAlignment="true" applyProtection="true">
      <alignment horizontal="right" vertical="center" textRotation="0" wrapText="false" indent="0" shrinkToFit="false"/>
      <protection locked="true" hidden="false"/>
    </xf>
    <xf numFmtId="170" fontId="31" fillId="2" borderId="0" xfId="15" applyFont="true" applyBorder="true" applyAlignment="true" applyProtection="true">
      <alignment horizontal="right"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70" fontId="34" fillId="0" borderId="0" xfId="15" applyFont="true" applyBorder="true" applyAlignment="true" applyProtection="true">
      <alignment horizontal="right" vertical="center"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false" indent="0" shrinkToFit="false"/>
      <protection locked="true" hidden="false"/>
    </xf>
    <xf numFmtId="170" fontId="42"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9" fontId="42" fillId="0" borderId="0" xfId="15" applyFont="true" applyBorder="true" applyAlignment="true" applyProtection="true">
      <alignment horizontal="right" vertical="center"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9" fontId="34" fillId="0" borderId="0" xfId="15" applyFont="true" applyBorder="true" applyAlignment="true" applyProtection="true">
      <alignment horizontal="right" vertical="center" textRotation="0" wrapText="false" indent="0" shrinkToFit="false"/>
      <protection locked="true" hidden="false"/>
    </xf>
    <xf numFmtId="179" fontId="38" fillId="0"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79" fontId="31" fillId="2" borderId="0" xfId="15" applyFont="true" applyBorder="tru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84" fontId="31"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true" applyAlignment="true" applyProtection="false">
      <alignment horizontal="center" vertical="bottom" textRotation="0" wrapText="false" indent="0" shrinkToFit="false"/>
      <protection locked="true" hidden="false"/>
    </xf>
    <xf numFmtId="170" fontId="46" fillId="2"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86"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70" fontId="44" fillId="2" borderId="0" xfId="0" applyFont="true" applyBorder="true" applyAlignment="true" applyProtection="false">
      <alignment horizontal="right" vertical="bottom" textRotation="0" wrapText="false" indent="0" shrinkToFit="false"/>
      <protection locked="true" hidden="false"/>
    </xf>
    <xf numFmtId="170" fontId="46" fillId="2" borderId="0" xfId="0" applyFont="true" applyBorder="true" applyAlignment="false" applyProtection="false">
      <alignment horizontal="general" vertical="bottom" textRotation="0" wrapText="false" indent="0" shrinkToFit="false"/>
      <protection locked="true" hidden="false"/>
    </xf>
    <xf numFmtId="179" fontId="46"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70" fontId="44" fillId="0" borderId="0" xfId="15" applyFont="true" applyBorder="true" applyAlignment="true" applyProtection="true">
      <alignment horizontal="right" vertical="bottom" textRotation="0" wrapText="false" indent="0" shrinkToFit="false"/>
      <protection locked="true" hidden="false"/>
    </xf>
    <xf numFmtId="170" fontId="46" fillId="0" borderId="0" xfId="15" applyFont="true" applyBorder="true" applyAlignment="true" applyProtection="true">
      <alignment horizontal="right" vertical="bottom" textRotation="0" wrapText="false" indent="0" shrinkToFit="false"/>
      <protection locked="true" hidden="false"/>
    </xf>
    <xf numFmtId="179" fontId="47" fillId="0" borderId="0" xfId="15"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6" fillId="7" borderId="0" xfId="0" applyFont="true" applyBorder="true" applyAlignment="false" applyProtection="false">
      <alignment horizontal="general" vertical="bottom" textRotation="0" wrapText="false" indent="0" shrinkToFit="false"/>
      <protection locked="true" hidden="false"/>
    </xf>
    <xf numFmtId="179" fontId="44" fillId="0" borderId="0" xfId="15" applyFont="true" applyBorder="true" applyAlignment="true" applyProtection="true">
      <alignment horizontal="right"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70" fontId="46" fillId="0" borderId="0" xfId="15" applyFont="true" applyBorder="true" applyAlignment="true" applyProtection="true">
      <alignment horizontal="right" vertical="center" textRotation="0" wrapText="false" indent="0" shrinkToFit="false"/>
      <protection locked="true" hidden="false"/>
    </xf>
    <xf numFmtId="179" fontId="46" fillId="0" borderId="0" xfId="15" applyFont="true" applyBorder="true" applyAlignment="true" applyProtection="true">
      <alignment horizontal="right" vertical="center"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5" fontId="44"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0" fontId="44"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7" fontId="31" fillId="0" borderId="1" xfId="0" applyFont="true" applyBorder="true" applyAlignment="false" applyProtection="false">
      <alignment horizontal="general" vertical="bottom" textRotation="0" wrapText="false" indent="0" shrinkToFit="false"/>
      <protection locked="true" hidden="false"/>
    </xf>
    <xf numFmtId="187" fontId="34" fillId="0" borderId="0" xfId="0" applyFont="true" applyBorder="true" applyAlignment="true" applyProtection="false">
      <alignment horizontal="center" vertical="bottom" textRotation="0" wrapText="false" indent="0" shrinkToFit="false"/>
      <protection locked="true" hidden="false"/>
    </xf>
    <xf numFmtId="188" fontId="34" fillId="0" borderId="0" xfId="0" applyFont="true" applyBorder="true" applyAlignment="true" applyProtection="false">
      <alignment horizontal="center" vertical="bottom" textRotation="0" wrapText="false" indent="0" shrinkToFit="false"/>
      <protection locked="true" hidden="false"/>
    </xf>
    <xf numFmtId="187" fontId="34"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31" fillId="0" borderId="0" xfId="19" applyFont="true" applyBorder="true" applyAlignment="true" applyProtection="true">
      <alignment horizontal="general"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left" vertical="bottom" textRotation="0" wrapText="false" indent="0" shrinkToFit="false"/>
      <protection locked="true" hidden="false"/>
    </xf>
    <xf numFmtId="187" fontId="34" fillId="10" borderId="0" xfId="0" applyFont="true" applyBorder="true" applyAlignment="false" applyProtection="false">
      <alignment horizontal="general" vertical="bottom" textRotation="0" wrapText="false" indent="0" shrinkToFit="false"/>
      <protection locked="true" hidden="false"/>
    </xf>
    <xf numFmtId="187" fontId="31" fillId="10" borderId="0" xfId="0" applyFont="true" applyBorder="true" applyAlignment="false" applyProtection="false">
      <alignment horizontal="general" vertical="bottom" textRotation="0" wrapText="false" indent="0" shrinkToFit="false"/>
      <protection locked="true" hidden="false"/>
    </xf>
    <xf numFmtId="170" fontId="31" fillId="10" borderId="0" xfId="0" applyFont="true" applyBorder="true" applyAlignment="false" applyProtection="false">
      <alignment horizontal="general" vertical="bottom" textRotation="0" wrapText="false" indent="0" shrinkToFit="false"/>
      <protection locked="true" hidden="false"/>
    </xf>
    <xf numFmtId="170" fontId="34" fillId="1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70"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85" fontId="31" fillId="0" borderId="0"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70" fontId="34" fillId="3" borderId="0" xfId="0" applyFont="true" applyBorder="true" applyAlignment="true" applyProtection="false">
      <alignment horizontal="left"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9"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49" fillId="4" borderId="8" xfId="0" applyFont="true" applyBorder="true" applyAlignment="true" applyProtection="false">
      <alignment horizontal="center" vertical="center" textRotation="0" wrapText="false" indent="0" shrinkToFit="false"/>
      <protection locked="true" hidden="false"/>
    </xf>
    <xf numFmtId="164" fontId="49" fillId="4" borderId="9" xfId="0" applyFont="true" applyBorder="true" applyAlignment="true" applyProtection="false">
      <alignment horizontal="justify" vertical="center" textRotation="0" wrapText="false" indent="0" shrinkToFit="false"/>
      <protection locked="true" hidden="false"/>
    </xf>
    <xf numFmtId="170" fontId="35" fillId="4" borderId="9" xfId="0" applyFont="true" applyBorder="true" applyAlignment="true" applyProtection="false">
      <alignment horizontal="center" vertical="center" textRotation="0" wrapText="false" indent="0" shrinkToFit="false"/>
      <protection locked="true" hidden="false"/>
    </xf>
    <xf numFmtId="170" fontId="35" fillId="4" borderId="10"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72" fontId="34" fillId="0" borderId="12" xfId="0" applyFont="true" applyBorder="true" applyAlignment="true" applyProtection="false">
      <alignment horizontal="general" vertical="center"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center" vertical="bottom" textRotation="0" wrapText="false" indent="0" shrinkToFit="false"/>
      <protection locked="true" hidden="false"/>
    </xf>
    <xf numFmtId="172" fontId="36" fillId="2" borderId="14" xfId="0" applyFont="true" applyBorder="true" applyAlignment="true" applyProtection="false">
      <alignment horizontal="center" vertical="center" textRotation="0" wrapText="false" indent="0" shrinkToFit="false"/>
      <protection locked="true" hidden="false"/>
    </xf>
    <xf numFmtId="172" fontId="36" fillId="2" borderId="15" xfId="0" applyFont="true" applyBorder="true" applyAlignment="true" applyProtection="false">
      <alignment horizontal="center" vertical="center" textRotation="0" wrapText="false" indent="0" shrinkToFit="false"/>
      <protection locked="true" hidden="false"/>
    </xf>
    <xf numFmtId="170" fontId="36" fillId="2" borderId="15" xfId="0" applyFont="true" applyBorder="true" applyAlignment="true" applyProtection="false">
      <alignment horizontal="center" vertical="center" textRotation="0" wrapText="false" indent="0" shrinkToFit="false"/>
      <protection locked="true" hidden="false"/>
    </xf>
    <xf numFmtId="170" fontId="36" fillId="2" borderId="16" xfId="0" applyFont="true" applyBorder="true" applyAlignment="true" applyProtection="false">
      <alignment horizontal="center" vertical="center" textRotation="0" wrapText="false" indent="0" shrinkToFit="false"/>
      <protection locked="true" hidden="false"/>
    </xf>
    <xf numFmtId="172" fontId="34" fillId="0" borderId="17"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0" fontId="34" fillId="0" borderId="18" xfId="0" applyFont="true" applyBorder="true" applyAlignment="true" applyProtection="false">
      <alignment horizontal="center" vertical="bottom" textRotation="0" wrapText="false" indent="0" shrinkToFit="false"/>
      <protection locked="true" hidden="false"/>
    </xf>
    <xf numFmtId="169" fontId="34" fillId="15" borderId="19" xfId="0" applyFont="true" applyBorder="true" applyAlignment="true" applyProtection="false">
      <alignment horizontal="left" vertical="center" textRotation="0" wrapText="false" indent="0" shrinkToFit="false"/>
      <protection locked="true" hidden="false"/>
    </xf>
    <xf numFmtId="172" fontId="34" fillId="15" borderId="20" xfId="0" applyFont="true" applyBorder="true" applyAlignment="true" applyProtection="false">
      <alignment horizontal="left" vertical="center" textRotation="0" wrapText="false" indent="0" shrinkToFit="false"/>
      <protection locked="true" hidden="false"/>
    </xf>
    <xf numFmtId="170" fontId="34" fillId="15" borderId="20" xfId="0" applyFont="true" applyBorder="true" applyAlignment="true" applyProtection="false">
      <alignment horizontal="right" vertical="center" textRotation="0" wrapText="false" indent="0" shrinkToFit="false"/>
      <protection locked="true" hidden="false"/>
    </xf>
    <xf numFmtId="170" fontId="34" fillId="15" borderId="21"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left" vertical="center" textRotation="0" wrapText="false" indent="0" shrinkToFit="false"/>
      <protection locked="true" hidden="false"/>
    </xf>
    <xf numFmtId="170" fontId="31" fillId="0" borderId="18"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9" fontId="34" fillId="5" borderId="19" xfId="0" applyFont="true" applyBorder="true" applyAlignment="true" applyProtection="false">
      <alignment horizontal="left" vertical="center" textRotation="0" wrapText="false" indent="0" shrinkToFit="false"/>
      <protection locked="true" hidden="false"/>
    </xf>
    <xf numFmtId="172" fontId="34" fillId="5" borderId="20" xfId="0" applyFont="true" applyBorder="true" applyAlignment="true" applyProtection="false">
      <alignment horizontal="left" vertical="center" textRotation="0" wrapText="false" indent="0" shrinkToFit="false"/>
      <protection locked="true" hidden="false"/>
    </xf>
    <xf numFmtId="170" fontId="34" fillId="5" borderId="20" xfId="0" applyFont="true" applyBorder="true" applyAlignment="true" applyProtection="false">
      <alignment horizontal="right" vertical="center" textRotation="0" wrapText="false" indent="0" shrinkToFit="false"/>
      <protection locked="true" hidden="false"/>
    </xf>
    <xf numFmtId="170" fontId="34" fillId="5" borderId="21" xfId="0" applyFont="true" applyBorder="true" applyAlignment="true" applyProtection="false">
      <alignment horizontal="right" vertical="center" textRotation="0" wrapText="false" indent="0" shrinkToFit="false"/>
      <protection locked="true" hidden="false"/>
    </xf>
    <xf numFmtId="172" fontId="34" fillId="0" borderId="17" xfId="0" applyFont="true" applyBorder="true" applyAlignment="true" applyProtection="false">
      <alignment horizontal="left" vertical="center" textRotation="0" wrapText="false" indent="0" shrinkToFit="false"/>
      <protection locked="true" hidden="false"/>
    </xf>
    <xf numFmtId="172" fontId="34" fillId="0" borderId="0" xfId="0" applyFont="true" applyBorder="true" applyAlignment="true" applyProtection="false">
      <alignment horizontal="left" vertical="center" textRotation="0" wrapText="false" indent="0" shrinkToFit="false"/>
      <protection locked="true" hidden="false"/>
    </xf>
    <xf numFmtId="172" fontId="31" fillId="0" borderId="17"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18"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49" fillId="10" borderId="8" xfId="0" applyFont="true" applyBorder="true" applyAlignment="true" applyProtection="false">
      <alignment horizontal="center" vertical="center" textRotation="0" wrapText="false" indent="0" shrinkToFit="false"/>
      <protection locked="true" hidden="false"/>
    </xf>
    <xf numFmtId="164" fontId="41" fillId="10" borderId="9" xfId="0" applyFont="true" applyBorder="true" applyAlignment="true" applyProtection="false">
      <alignment horizontal="justify" vertical="center" textRotation="0" wrapText="false" indent="0" shrinkToFit="false"/>
      <protection locked="true" hidden="false"/>
    </xf>
    <xf numFmtId="170" fontId="35" fillId="10" borderId="9" xfId="0" applyFont="true" applyBorder="true" applyAlignment="true" applyProtection="false">
      <alignment horizontal="right" vertical="center" textRotation="0" wrapText="false" indent="0" shrinkToFit="false"/>
      <protection locked="true" hidden="false"/>
    </xf>
    <xf numFmtId="170" fontId="35" fillId="10" borderId="1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70" fontId="34" fillId="0" borderId="9"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70" fontId="34" fillId="0" borderId="24" xfId="0" applyFont="true" applyBorder="true" applyAlignment="true" applyProtection="false">
      <alignment horizontal="center" vertical="center" textRotation="0" wrapText="false" indent="0" shrinkToFit="false"/>
      <protection locked="true" hidden="false"/>
    </xf>
    <xf numFmtId="170" fontId="31" fillId="0" borderId="2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justify" vertical="center" textRotation="0" wrapText="false" indent="0" shrinkToFit="false"/>
      <protection locked="true" hidden="false"/>
    </xf>
    <xf numFmtId="170" fontId="34" fillId="0" borderId="15" xfId="0" applyFont="true" applyBorder="true" applyAlignment="true" applyProtection="false">
      <alignment horizontal="center" vertical="center" textRotation="0" wrapText="false" indent="0" shrinkToFit="false"/>
      <protection locked="true" hidden="false"/>
    </xf>
    <xf numFmtId="170" fontId="31" fillId="0" borderId="16" xfId="0" applyFont="true" applyBorder="true" applyAlignment="true" applyProtection="false">
      <alignment horizontal="center" vertical="center" textRotation="0" wrapText="false" indent="0" shrinkToFit="false"/>
      <protection locked="true" hidden="false"/>
    </xf>
    <xf numFmtId="172" fontId="34" fillId="16" borderId="26" xfId="0" applyFont="true" applyBorder="true" applyAlignment="true" applyProtection="false">
      <alignment horizontal="center" vertical="center" textRotation="0" wrapText="false" indent="0" shrinkToFit="false"/>
      <protection locked="true" hidden="false"/>
    </xf>
    <xf numFmtId="172" fontId="34" fillId="16" borderId="9" xfId="0" applyFont="true" applyBorder="true" applyAlignment="true" applyProtection="false">
      <alignment horizontal="justify" vertical="center" textRotation="0" wrapText="false" indent="0" shrinkToFit="false"/>
      <protection locked="true" hidden="false"/>
    </xf>
    <xf numFmtId="170" fontId="50" fillId="16" borderId="9" xfId="0" applyFont="true" applyBorder="true" applyAlignment="true" applyProtection="false">
      <alignment horizontal="right" vertical="center" textRotation="0" wrapText="false" indent="0" shrinkToFit="false"/>
      <protection locked="true" hidden="false"/>
    </xf>
    <xf numFmtId="170" fontId="50" fillId="16" borderId="10" xfId="0" applyFont="true" applyBorder="true" applyAlignment="true" applyProtection="false">
      <alignment horizontal="right" vertical="center" textRotation="0" wrapText="false" indent="0" shrinkToFit="false"/>
      <protection locked="true" hidden="false"/>
    </xf>
    <xf numFmtId="172" fontId="34" fillId="17" borderId="17" xfId="0" applyFont="true" applyBorder="true" applyAlignment="true" applyProtection="false">
      <alignment horizontal="center" vertical="center" textRotation="0" wrapText="false" indent="0" shrinkToFit="false"/>
      <protection locked="true" hidden="false"/>
    </xf>
    <xf numFmtId="172" fontId="34" fillId="17" borderId="0" xfId="0" applyFont="true" applyBorder="true" applyAlignment="true" applyProtection="false">
      <alignment horizontal="justify" vertical="center" textRotation="0" wrapText="false" indent="0" shrinkToFit="false"/>
      <protection locked="true" hidden="false"/>
    </xf>
    <xf numFmtId="170" fontId="50" fillId="17" borderId="0" xfId="0" applyFont="true" applyBorder="true" applyAlignment="true" applyProtection="false">
      <alignment horizontal="center" vertical="center" textRotation="0" wrapText="false" indent="0" shrinkToFit="false"/>
      <protection locked="true" hidden="false"/>
    </xf>
    <xf numFmtId="170" fontId="50" fillId="17" borderId="13" xfId="0" applyFont="true" applyBorder="true" applyAlignment="true" applyProtection="false">
      <alignment horizontal="center" vertical="center" textRotation="0" wrapText="false" indent="0" shrinkToFit="false"/>
      <protection locked="true" hidden="false"/>
    </xf>
    <xf numFmtId="172" fontId="31" fillId="0" borderId="17"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justify" vertical="center" textRotation="0" wrapText="false" indent="0" shrinkToFit="false"/>
      <protection locked="true" hidden="false"/>
    </xf>
    <xf numFmtId="170" fontId="31" fillId="0" borderId="0" xfId="0" applyFont="true" applyBorder="true" applyAlignment="true" applyProtection="false">
      <alignment horizontal="justify" vertical="center" textRotation="0" wrapText="false" indent="0" shrinkToFit="false"/>
      <protection locked="true" hidden="false"/>
    </xf>
    <xf numFmtId="170" fontId="51" fillId="0" borderId="18" xfId="0" applyFont="true" applyBorder="true" applyAlignment="true" applyProtection="false">
      <alignment horizontal="justify" vertical="center" textRotation="0" wrapText="false" indent="0" shrinkToFit="false"/>
      <protection locked="true" hidden="false"/>
    </xf>
    <xf numFmtId="169" fontId="34" fillId="15" borderId="19" xfId="0" applyFont="true" applyBorder="true" applyAlignment="true" applyProtection="false">
      <alignment horizontal="center" vertical="center" textRotation="0" wrapText="false" indent="0" shrinkToFit="false"/>
      <protection locked="true" hidden="false"/>
    </xf>
    <xf numFmtId="172" fontId="34" fillId="15" borderId="20" xfId="0" applyFont="true" applyBorder="true" applyAlignment="true" applyProtection="false">
      <alignment horizontal="justify" vertical="center" textRotation="0" wrapText="false" indent="0" shrinkToFit="false"/>
      <protection locked="true" hidden="false"/>
    </xf>
    <xf numFmtId="169" fontId="31" fillId="0" borderId="19" xfId="0" applyFont="true" applyBorder="true" applyAlignment="true" applyProtection="false">
      <alignment horizontal="center" vertical="center" textRotation="0" wrapText="false" indent="0" shrinkToFit="false"/>
      <protection locked="true" hidden="false"/>
    </xf>
    <xf numFmtId="172" fontId="31" fillId="0" borderId="2" xfId="0" applyFont="true" applyBorder="true" applyAlignment="true" applyProtection="false">
      <alignment horizontal="justify" vertical="center" textRotation="0" wrapText="false" indent="0" shrinkToFit="false"/>
      <protection locked="true" hidden="false"/>
    </xf>
    <xf numFmtId="170" fontId="31" fillId="0" borderId="2" xfId="0" applyFont="true" applyBorder="true" applyAlignment="true" applyProtection="false">
      <alignment horizontal="right" vertical="center" textRotation="0" wrapText="false" indent="0" shrinkToFit="false"/>
      <protection locked="true" hidden="false"/>
    </xf>
    <xf numFmtId="170" fontId="31" fillId="0" borderId="27" xfId="0" applyFont="true" applyBorder="true" applyAlignment="true" applyProtection="false">
      <alignment horizontal="right" vertical="center" textRotation="0" wrapText="false" indent="0" shrinkToFit="false"/>
      <protection locked="true" hidden="false"/>
    </xf>
    <xf numFmtId="170" fontId="36" fillId="0" borderId="28" xfId="0" applyFont="true" applyBorder="true" applyAlignment="true" applyProtection="false">
      <alignment horizontal="right" vertical="center" textRotation="0" wrapText="false" indent="0" shrinkToFit="false"/>
      <protection locked="true" hidden="false"/>
    </xf>
    <xf numFmtId="169" fontId="31" fillId="0" borderId="29" xfId="0" applyFont="true" applyBorder="true" applyAlignment="true" applyProtection="false">
      <alignment horizontal="center" vertical="center" textRotation="0" wrapText="false" indent="0" shrinkToFit="false"/>
      <protection locked="true" hidden="false"/>
    </xf>
    <xf numFmtId="172" fontId="31" fillId="0" borderId="20" xfId="0" applyFont="true" applyBorder="true" applyAlignment="true" applyProtection="false">
      <alignment horizontal="justify" vertical="center" textRotation="0" wrapText="false" indent="0" shrinkToFit="false"/>
      <protection locked="true" hidden="false"/>
    </xf>
    <xf numFmtId="170" fontId="31" fillId="0" borderId="20" xfId="0" applyFont="true" applyBorder="true" applyAlignment="true" applyProtection="false">
      <alignment horizontal="right" vertical="center" textRotation="0" wrapText="false" indent="0" shrinkToFit="false"/>
      <protection locked="true" hidden="false"/>
    </xf>
    <xf numFmtId="170" fontId="36" fillId="0" borderId="21" xfId="0" applyFont="true" applyBorder="true" applyAlignment="true" applyProtection="false">
      <alignment horizontal="right" vertical="center" textRotation="0" wrapText="false" indent="0" shrinkToFit="false"/>
      <protection locked="true" hidden="false"/>
    </xf>
    <xf numFmtId="170" fontId="36" fillId="15" borderId="21" xfId="0" applyFont="true" applyBorder="true" applyAlignment="true" applyProtection="false">
      <alignment horizontal="right" vertical="center" textRotation="0" wrapText="false" indent="0" shrinkToFit="false"/>
      <protection locked="true" hidden="false"/>
    </xf>
    <xf numFmtId="169" fontId="31" fillId="0" borderId="17"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0" fontId="36" fillId="0" borderId="30" xfId="0" applyFont="true" applyBorder="true" applyAlignment="true" applyProtection="false">
      <alignment horizontal="right" vertical="center" textRotation="0" wrapText="false" indent="0" shrinkToFit="false"/>
      <protection locked="true" hidden="false"/>
    </xf>
    <xf numFmtId="172" fontId="34" fillId="15" borderId="19" xfId="0" applyFont="true" applyBorder="true" applyAlignment="true" applyProtection="false">
      <alignment horizontal="center" vertical="center" textRotation="0" wrapText="false" indent="0" shrinkToFit="false"/>
      <protection locked="true" hidden="false"/>
    </xf>
    <xf numFmtId="172" fontId="34" fillId="17" borderId="19" xfId="0" applyFont="true" applyBorder="true" applyAlignment="true" applyProtection="false">
      <alignment horizontal="center" vertical="center" textRotation="0" wrapText="false" indent="0" shrinkToFit="false"/>
      <protection locked="true" hidden="false"/>
    </xf>
    <xf numFmtId="172" fontId="34" fillId="17" borderId="20" xfId="0" applyFont="true" applyBorder="true" applyAlignment="true" applyProtection="false">
      <alignment horizontal="justify" vertical="center" textRotation="0" wrapText="false" indent="0" shrinkToFit="false"/>
      <protection locked="true" hidden="false"/>
    </xf>
    <xf numFmtId="170" fontId="34" fillId="17" borderId="20" xfId="0" applyFont="true" applyBorder="true" applyAlignment="true" applyProtection="false">
      <alignment horizontal="right" vertical="center" textRotation="0" wrapText="false" indent="0" shrinkToFit="false"/>
      <protection locked="true" hidden="false"/>
    </xf>
    <xf numFmtId="170" fontId="36" fillId="17" borderId="21"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2" fontId="31" fillId="0" borderId="19" xfId="0" applyFont="true" applyBorder="true" applyAlignment="true" applyProtection="false">
      <alignment horizontal="center" vertical="center" textRotation="0" wrapText="false" indent="0" shrinkToFit="false"/>
      <protection locked="true" hidden="false"/>
    </xf>
    <xf numFmtId="170" fontId="36" fillId="0" borderId="28" xfId="0" applyFont="true" applyBorder="true" applyAlignment="false" applyProtection="false">
      <alignment horizontal="general" vertical="bottom" textRotation="0" wrapText="false" indent="0" shrinkToFit="false"/>
      <protection locked="true" hidden="false"/>
    </xf>
    <xf numFmtId="164" fontId="34" fillId="15" borderId="20" xfId="0" applyFont="true" applyBorder="tru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justify" vertical="center" textRotation="0" wrapText="false" indent="0" shrinkToFit="false"/>
      <protection locked="true" hidden="false"/>
    </xf>
    <xf numFmtId="170" fontId="31" fillId="0" borderId="15"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true" applyProtection="false">
      <alignment horizontal="right" vertical="center" textRotation="0" wrapText="false" indent="0" shrinkToFit="false"/>
      <protection locked="true" hidden="false"/>
    </xf>
    <xf numFmtId="172" fontId="31" fillId="0" borderId="2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justify" vertical="center" textRotation="0" wrapText="false" indent="0" shrinkToFit="false"/>
      <protection locked="true" hidden="false"/>
    </xf>
    <xf numFmtId="170" fontId="31" fillId="0" borderId="7" xfId="0" applyFont="true" applyBorder="true" applyAlignment="true" applyProtection="false">
      <alignment horizontal="right" vertical="center" textRotation="0" wrapText="false" indent="0" shrinkToFit="false"/>
      <protection locked="true" hidden="false"/>
    </xf>
    <xf numFmtId="170" fontId="36" fillId="0" borderId="31" xfId="0" applyFont="true" applyBorder="true" applyAlignment="true" applyProtection="false">
      <alignment horizontal="right" vertical="center" textRotation="0" wrapText="false" indent="0" shrinkToFit="false"/>
      <protection locked="true" hidden="false"/>
    </xf>
    <xf numFmtId="172" fontId="34" fillId="16" borderId="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70" fontId="37" fillId="0" borderId="18" xfId="0" applyFont="true" applyBorder="true" applyAlignment="true" applyProtection="false">
      <alignment horizontal="right" vertical="center" textRotation="0" wrapText="false" indent="0" shrinkToFit="false"/>
      <protection locked="true" hidden="false"/>
    </xf>
    <xf numFmtId="170" fontId="37" fillId="0" borderId="18"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justify" vertical="center" textRotation="0" wrapText="false" indent="0" shrinkToFit="false"/>
      <protection locked="true" hidden="false"/>
    </xf>
    <xf numFmtId="172" fontId="31" fillId="0" borderId="32" xfId="0" applyFont="true" applyBorder="true" applyAlignment="true" applyProtection="false">
      <alignment horizontal="center" vertical="center" textRotation="0" wrapText="false" indent="0" shrinkToFit="false"/>
      <protection locked="true" hidden="false"/>
    </xf>
    <xf numFmtId="172" fontId="31" fillId="0" borderId="6" xfId="0" applyFont="true" applyBorder="true" applyAlignment="true" applyProtection="false">
      <alignment horizontal="justify" vertical="center" textRotation="0" wrapText="false" indent="0" shrinkToFit="false"/>
      <protection locked="true" hidden="false"/>
    </xf>
    <xf numFmtId="170" fontId="31" fillId="0" borderId="6" xfId="0" applyFont="true" applyBorder="true" applyAlignment="true" applyProtection="false">
      <alignment horizontal="right" vertical="center" textRotation="0" wrapText="false" indent="0" shrinkToFit="false"/>
      <protection locked="true" hidden="false"/>
    </xf>
    <xf numFmtId="172" fontId="34" fillId="15" borderId="22" xfId="0" applyFont="true" applyBorder="true" applyAlignment="true" applyProtection="false">
      <alignment horizontal="center" vertical="center" textRotation="0" wrapText="false" indent="0" shrinkToFit="false"/>
      <protection locked="true" hidden="false"/>
    </xf>
    <xf numFmtId="172" fontId="34" fillId="15" borderId="24" xfId="0" applyFont="true" applyBorder="true" applyAlignment="true" applyProtection="false">
      <alignment horizontal="justify" vertical="center" textRotation="0" wrapText="false" indent="0" shrinkToFit="false"/>
      <protection locked="true" hidden="false"/>
    </xf>
    <xf numFmtId="170" fontId="34" fillId="15" borderId="24" xfId="0" applyFont="true" applyBorder="true" applyAlignment="true" applyProtection="false">
      <alignment horizontal="right" vertical="center" textRotation="0" wrapText="false" indent="0" shrinkToFit="false"/>
      <protection locked="true" hidden="false"/>
    </xf>
    <xf numFmtId="170" fontId="34" fillId="15" borderId="25"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justify" vertical="center" textRotation="0" wrapText="false" indent="0" shrinkToFit="false"/>
      <protection locked="true" hidden="false"/>
    </xf>
    <xf numFmtId="172" fontId="31" fillId="0" borderId="19" xfId="0" applyFont="true" applyBorder="true" applyAlignment="true" applyProtection="false">
      <alignment horizontal="center" vertical="center" textRotation="0" wrapText="fals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72" fontId="31" fillId="0" borderId="33" xfId="0" applyFont="true" applyBorder="true" applyAlignment="true" applyProtection="false">
      <alignment horizontal="center" vertical="center" textRotation="0" wrapText="false" indent="0" shrinkToFit="false"/>
      <protection locked="true" hidden="false"/>
    </xf>
    <xf numFmtId="172" fontId="31" fillId="0" borderId="34" xfId="0" applyFont="true" applyBorder="true" applyAlignment="true" applyProtection="false">
      <alignment horizontal="justify" vertical="center" textRotation="0" wrapText="false" indent="0" shrinkToFit="false"/>
      <protection locked="true" hidden="false"/>
    </xf>
    <xf numFmtId="170" fontId="31" fillId="0" borderId="34" xfId="0" applyFont="true" applyBorder="true" applyAlignment="true" applyProtection="false">
      <alignment horizontal="right" vertical="center" textRotation="0" wrapText="false" indent="0" shrinkToFit="false"/>
      <protection locked="true" hidden="false"/>
    </xf>
    <xf numFmtId="170" fontId="36" fillId="0" borderId="35" xfId="0" applyFont="true" applyBorder="true" applyAlignment="true" applyProtection="false">
      <alignment horizontal="right" vertical="center" textRotation="0" wrapText="false" indent="0" shrinkToFit="false"/>
      <protection locked="true" hidden="false"/>
    </xf>
    <xf numFmtId="172" fontId="31" fillId="0" borderId="3" xfId="0" applyFont="true" applyBorder="true" applyAlignment="true" applyProtection="false">
      <alignment horizontal="justify" vertical="center" textRotation="0" wrapText="false" indent="0" shrinkToFit="false"/>
      <protection locked="true" hidden="false"/>
    </xf>
    <xf numFmtId="172" fontId="34" fillId="16" borderId="7" xfId="0" applyFont="true" applyBorder="true" applyAlignment="true" applyProtection="false">
      <alignment horizontal="justify" vertical="center" textRotation="0" wrapText="false" indent="0" shrinkToFit="false"/>
      <protection locked="true" hidden="false"/>
    </xf>
    <xf numFmtId="170" fontId="50" fillId="16" borderId="7" xfId="0" applyFont="true" applyBorder="true" applyAlignment="true" applyProtection="false">
      <alignment horizontal="right" vertical="center" textRotation="0" wrapText="false" indent="0" shrinkToFit="false"/>
      <protection locked="true" hidden="false"/>
    </xf>
    <xf numFmtId="172" fontId="31" fillId="0" borderId="4" xfId="0" applyFont="true" applyBorder="true" applyAlignment="true" applyProtection="false">
      <alignment horizontal="justify" vertical="center" textRotation="0" wrapText="false" indent="0" shrinkToFit="false"/>
      <protection locked="true" hidden="false"/>
    </xf>
    <xf numFmtId="172" fontId="31" fillId="0" borderId="2" xfId="0" applyFont="true" applyBorder="true" applyAlignment="true" applyProtection="false">
      <alignment horizontal="justify" vertical="center" textRotation="0" wrapText="false" indent="0" shrinkToFit="false"/>
      <protection locked="true" hidden="false"/>
    </xf>
    <xf numFmtId="172" fontId="31" fillId="0" borderId="20" xfId="0" applyFont="true" applyBorder="true" applyAlignment="true" applyProtection="false">
      <alignment horizontal="justify"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justify" vertical="center" textRotation="0" wrapText="false" indent="0" shrinkToFit="false"/>
      <protection locked="true" hidden="false"/>
    </xf>
    <xf numFmtId="170" fontId="36" fillId="16" borderId="10"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justify" vertical="center" textRotation="0" wrapText="false" indent="0" shrinkToFit="false"/>
      <protection locked="true" hidden="false"/>
    </xf>
    <xf numFmtId="172" fontId="31" fillId="0" borderId="36" xfId="0" applyFont="true" applyBorder="true" applyAlignment="true" applyProtection="false">
      <alignment horizontal="justify" vertical="center" textRotation="0" wrapText="false" indent="0" shrinkToFit="false"/>
      <protection locked="true" hidden="false"/>
    </xf>
    <xf numFmtId="170" fontId="31" fillId="0" borderId="37" xfId="0" applyFont="true" applyBorder="true" applyAlignment="true" applyProtection="false">
      <alignment horizontal="right" vertical="center" textRotation="0" wrapText="false" indent="0" shrinkToFit="false"/>
      <protection locked="true" hidden="false"/>
    </xf>
    <xf numFmtId="170" fontId="31" fillId="0" borderId="38" xfId="0" applyFont="true" applyBorder="true" applyAlignment="true" applyProtection="false">
      <alignment horizontal="right" vertical="center" textRotation="0" wrapText="false" indent="0" shrinkToFit="false"/>
      <protection locked="true" hidden="false"/>
    </xf>
    <xf numFmtId="170" fontId="37" fillId="0" borderId="16"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7"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89" fontId="55" fillId="0" borderId="0" xfId="0" applyFont="true" applyBorder="false" applyAlignment="true" applyProtection="false">
      <alignment horizontal="general" vertical="top" textRotation="0" wrapText="false" indent="0" shrinkToFit="false"/>
      <protection locked="true" hidden="false"/>
    </xf>
    <xf numFmtId="176" fontId="55" fillId="0" borderId="0" xfId="0" applyFont="true" applyBorder="false" applyAlignment="true" applyProtection="false">
      <alignment horizontal="right" vertical="top" textRotation="0" wrapText="false" indent="0" shrinkToFit="false"/>
      <protection locked="true" hidden="false"/>
    </xf>
    <xf numFmtId="189" fontId="55" fillId="0" borderId="0" xfId="0" applyFont="true" applyBorder="false" applyAlignment="true" applyProtection="false">
      <alignment horizontal="right" vertical="top" textRotation="0" wrapText="false" indent="0" shrinkToFit="false"/>
      <protection locked="true" hidden="false"/>
    </xf>
    <xf numFmtId="190" fontId="55" fillId="0" borderId="0" xfId="0" applyFont="true" applyBorder="false" applyAlignment="true" applyProtection="false">
      <alignment horizontal="right"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89" fontId="59" fillId="0" borderId="0" xfId="0" applyFont="true" applyBorder="false" applyAlignment="true" applyProtection="false">
      <alignment horizontal="general" vertical="top" textRotation="0" wrapText="true" indent="0" shrinkToFit="false"/>
      <protection locked="true" hidden="false"/>
    </xf>
    <xf numFmtId="189"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60" fillId="0" borderId="0" xfId="0" applyFont="true" applyBorder="false" applyAlignment="true" applyProtection="false">
      <alignment horizontal="general" vertical="center" textRotation="0" wrapText="false" indent="0" shrinkToFit="false"/>
      <protection locked="true" hidden="false"/>
    </xf>
    <xf numFmtId="191" fontId="33" fillId="0" borderId="0" xfId="0" applyFont="true" applyBorder="true" applyAlignment="true" applyProtection="false">
      <alignment horizontal="center" vertical="center" textRotation="0" wrapText="false" indent="0" shrinkToFit="false"/>
      <protection locked="true" hidden="false"/>
    </xf>
    <xf numFmtId="191" fontId="33" fillId="0" borderId="0" xfId="0" applyFont="true" applyBorder="true" applyAlignment="true" applyProtection="false">
      <alignment horizontal="center" vertical="center" textRotation="0" wrapText="true" indent="0" shrinkToFit="false"/>
      <protection locked="true" hidden="false"/>
    </xf>
    <xf numFmtId="191" fontId="36" fillId="0" borderId="0" xfId="0" applyFont="true" applyBorder="true" applyAlignment="true" applyProtection="false">
      <alignment horizontal="center" vertical="center" textRotation="0" wrapText="true" indent="0" shrinkToFit="false"/>
      <protection locked="true" hidden="false"/>
    </xf>
    <xf numFmtId="164" fontId="35" fillId="18" borderId="39" xfId="0" applyFont="true" applyBorder="true" applyAlignment="true" applyProtection="false">
      <alignment horizontal="center" vertical="center" textRotation="0" wrapText="true" indent="0" shrinkToFit="false"/>
      <protection locked="true" hidden="false"/>
    </xf>
    <xf numFmtId="164" fontId="35" fillId="18" borderId="23" xfId="0" applyFont="true" applyBorder="true" applyAlignment="true" applyProtection="false">
      <alignment horizontal="center" vertical="center" textRotation="0" wrapText="false" indent="0" shrinkToFit="false"/>
      <protection locked="true" hidden="false"/>
    </xf>
    <xf numFmtId="164" fontId="35" fillId="18" borderId="23" xfId="0" applyFont="true" applyBorder="true" applyAlignment="true" applyProtection="false">
      <alignment horizontal="center" vertical="center" textRotation="0" wrapText="true" indent="0" shrinkToFit="false"/>
      <protection locked="true" hidden="false"/>
    </xf>
    <xf numFmtId="170" fontId="35" fillId="18" borderId="23" xfId="0" applyFont="true" applyBorder="true" applyAlignment="true" applyProtection="false">
      <alignment horizontal="center" vertical="center" textRotation="0" wrapText="false" indent="0" shrinkToFit="false"/>
      <protection locked="true" hidden="false"/>
    </xf>
    <xf numFmtId="164" fontId="35" fillId="18" borderId="40" xfId="0" applyFont="true" applyBorder="true" applyAlignment="true" applyProtection="false">
      <alignment horizontal="center" vertical="center" textRotation="0" wrapText="false" indent="0" shrinkToFit="false"/>
      <protection locked="true" hidden="false"/>
    </xf>
    <xf numFmtId="170" fontId="35" fillId="18"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35" fillId="18" borderId="2" xfId="0" applyFont="true" applyBorder="true" applyAlignment="true" applyProtection="false">
      <alignment horizontal="center" vertical="center" textRotation="0" wrapText="false" indent="0" shrinkToFit="false"/>
      <protection locked="true" hidden="false"/>
    </xf>
    <xf numFmtId="170" fontId="35" fillId="18" borderId="2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7" borderId="2" xfId="0" applyFont="true" applyBorder="true" applyAlignment="true" applyProtection="false">
      <alignment horizontal="center" vertical="center" textRotation="0" wrapText="false" indent="0" shrinkToFit="false"/>
      <protection locked="true" hidden="false"/>
    </xf>
    <xf numFmtId="170" fontId="31" fillId="7"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70" fontId="35" fillId="7" borderId="2" xfId="0" applyFont="true" applyBorder="true" applyAlignment="true" applyProtection="false">
      <alignment horizontal="center" vertical="center" textRotation="0" wrapText="false" indent="0" shrinkToFit="false"/>
      <protection locked="true" hidden="false"/>
    </xf>
    <xf numFmtId="170" fontId="35" fillId="7" borderId="27" xfId="0" applyFont="true" applyBorder="true" applyAlignment="true" applyProtection="false">
      <alignment horizontal="center" vertical="center" textRotation="0" wrapText="true" indent="0" shrinkToFit="false"/>
      <protection locked="true" hidden="false"/>
    </xf>
    <xf numFmtId="170" fontId="35" fillId="7" borderId="2" xfId="0" applyFont="true" applyBorder="true" applyAlignment="true" applyProtection="false">
      <alignment horizontal="center" vertical="center" textRotation="0" wrapText="true" indent="0" shrinkToFit="false"/>
      <protection locked="true" hidden="false"/>
    </xf>
    <xf numFmtId="164" fontId="37" fillId="10" borderId="29" xfId="0" applyFont="true" applyBorder="true" applyAlignment="false" applyProtection="false">
      <alignment horizontal="general" vertical="bottom" textRotation="0" wrapText="false" indent="0" shrinkToFit="false"/>
      <protection locked="true" hidden="false"/>
    </xf>
    <xf numFmtId="164" fontId="37" fillId="10" borderId="42" xfId="0" applyFont="true" applyBorder="true" applyAlignment="false" applyProtection="false">
      <alignment horizontal="general" vertical="bottom" textRotation="0" wrapText="false" indent="0" shrinkToFit="false"/>
      <protection locked="true" hidden="false"/>
    </xf>
    <xf numFmtId="178" fontId="37" fillId="10" borderId="2" xfId="0" applyFont="true" applyBorder="true" applyAlignment="true" applyProtection="false">
      <alignment horizontal="center" vertical="bottom" textRotation="0" wrapText="false" indent="0" shrinkToFit="false"/>
      <protection locked="true" hidden="false"/>
    </xf>
    <xf numFmtId="164" fontId="37" fillId="10" borderId="5" xfId="0" applyFont="true" applyBorder="true" applyAlignment="true" applyProtection="false">
      <alignment horizontal="general" vertical="center" textRotation="0" wrapText="false" indent="0" shrinkToFit="false"/>
      <protection locked="true" hidden="false"/>
    </xf>
    <xf numFmtId="170" fontId="37" fillId="10" borderId="27" xfId="0" applyFont="true" applyBorder="true" applyAlignment="true" applyProtection="false">
      <alignment horizontal="right" vertical="center" textRotation="0" wrapText="false" indent="0" shrinkToFit="false"/>
      <protection locked="true" hidden="false"/>
    </xf>
    <xf numFmtId="170" fontId="37" fillId="1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8" fontId="50" fillId="0" borderId="5"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true" indent="0" shrinkToFit="false"/>
      <protection locked="true" hidden="false"/>
    </xf>
    <xf numFmtId="178" fontId="50"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70" fontId="37" fillId="0" borderId="27" xfId="0" applyFont="true" applyBorder="true" applyAlignment="true" applyProtection="false">
      <alignment horizontal="right" vertical="center" textRotation="0" wrapText="false" indent="0" shrinkToFit="false"/>
      <protection locked="true" hidden="false"/>
    </xf>
    <xf numFmtId="170" fontId="37" fillId="0" borderId="2" xfId="0" applyFont="true" applyBorder="true" applyAlignment="true" applyProtection="false">
      <alignment horizontal="general" vertical="center" textRotation="0" wrapText="false" indent="0" shrinkToFit="false"/>
      <protection locked="true" hidden="false"/>
    </xf>
    <xf numFmtId="178" fontId="37" fillId="19" borderId="2" xfId="0" applyFont="true" applyBorder="true" applyAlignment="true" applyProtection="false">
      <alignment horizontal="center" vertical="bottom" textRotation="0" wrapText="false" indent="0" shrinkToFit="false"/>
      <protection locked="true" hidden="false"/>
    </xf>
    <xf numFmtId="164" fontId="37" fillId="19" borderId="5" xfId="0" applyFont="true" applyBorder="true" applyAlignment="true" applyProtection="false">
      <alignment horizontal="left" vertical="center" textRotation="0" wrapText="false" indent="0" shrinkToFit="false"/>
      <protection locked="true" hidden="false"/>
    </xf>
    <xf numFmtId="170" fontId="37" fillId="19" borderId="27" xfId="0" applyFont="true" applyBorder="true" applyAlignment="true" applyProtection="false">
      <alignment horizontal="right" vertical="center" textRotation="0" wrapText="false" indent="0" shrinkToFit="false"/>
      <protection locked="true" hidden="false"/>
    </xf>
    <xf numFmtId="170" fontId="37" fillId="19" borderId="2" xfId="0" applyFont="tru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78" fontId="37" fillId="10" borderId="3" xfId="0" applyFont="true" applyBorder="true" applyAlignment="true" applyProtection="false">
      <alignment horizontal="center" vertical="bottom" textRotation="0" wrapText="false" indent="0" shrinkToFit="false"/>
      <protection locked="true" hidden="false"/>
    </xf>
    <xf numFmtId="170" fontId="37" fillId="0" borderId="2" xfId="0" applyFont="true" applyBorder="true" applyAlignment="true" applyProtection="false">
      <alignment horizontal="center" vertical="center" textRotation="0" wrapText="true" indent="0" shrinkToFit="false"/>
      <protection locked="true" hidden="false"/>
    </xf>
    <xf numFmtId="170" fontId="37" fillId="0" borderId="4"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0" fontId="36" fillId="20" borderId="45" xfId="0" applyFont="true" applyBorder="true" applyAlignment="true" applyProtection="false">
      <alignment horizontal="general" vertical="center" textRotation="0" wrapText="false" indent="0" shrinkToFit="false"/>
      <protection locked="true" hidden="false"/>
    </xf>
    <xf numFmtId="170" fontId="36" fillId="20" borderId="46" xfId="0" applyFont="true" applyBorder="true" applyAlignment="true" applyProtection="false">
      <alignment horizontal="general" vertical="center" textRotation="0" wrapText="false" indent="0" shrinkToFit="false"/>
      <protection locked="true" hidden="false"/>
    </xf>
    <xf numFmtId="170" fontId="36" fillId="20" borderId="46"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false" applyAlignment="true" applyProtection="false">
      <alignment horizontal="general" vertical="top" textRotation="0" wrapText="true" indent="0" shrinkToFit="false"/>
      <protection locked="true" hidden="false"/>
    </xf>
    <xf numFmtId="164" fontId="36" fillId="7" borderId="0" xfId="0" applyFont="true" applyBorder="false" applyAlignment="true" applyProtection="false">
      <alignment horizontal="general"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5" fillId="1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7" borderId="47" xfId="0" applyFont="true" applyBorder="true" applyAlignment="true" applyProtection="false">
      <alignment horizontal="center"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false" indent="0" shrinkToFit="false"/>
      <protection locked="true" hidden="false"/>
    </xf>
    <xf numFmtId="164" fontId="36" fillId="5" borderId="31" xfId="0" applyFont="true" applyBorder="true" applyAlignment="true" applyProtection="false">
      <alignment horizontal="general" vertical="center" textRotation="0" wrapText="false" indent="0" shrinkToFit="false"/>
      <protection locked="true" hidden="false"/>
    </xf>
    <xf numFmtId="170" fontId="36" fillId="5" borderId="31"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70" fontId="37" fillId="7" borderId="31" xfId="0" applyFont="true" applyBorder="true" applyAlignment="true" applyProtection="false">
      <alignment horizontal="general" vertical="center" textRotation="0" wrapText="false" indent="0" shrinkToFit="false"/>
      <protection locked="true" hidden="false"/>
    </xf>
    <xf numFmtId="166" fontId="37" fillId="7" borderId="31" xfId="15" applyFont="true" applyBorder="true" applyAlignment="true" applyProtection="true">
      <alignment horizontal="right" vertical="center" textRotation="0" wrapText="false" indent="0" shrinkToFit="false"/>
      <protection locked="true" hidden="false"/>
    </xf>
    <xf numFmtId="164" fontId="35" fillId="18" borderId="48" xfId="0" applyFont="true" applyBorder="true" applyAlignment="true" applyProtection="false">
      <alignment horizontal="general" vertical="center" textRotation="0" wrapText="false" indent="0" shrinkToFit="false"/>
      <protection locked="true" hidden="false"/>
    </xf>
    <xf numFmtId="164" fontId="35" fillId="18" borderId="31" xfId="0" applyFont="true" applyBorder="true" applyAlignment="true" applyProtection="false">
      <alignment horizontal="general" vertical="center" textRotation="0" wrapText="false" indent="0" shrinkToFit="false"/>
      <protection locked="true" hidden="false"/>
    </xf>
    <xf numFmtId="170" fontId="35" fillId="18" borderId="3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0</xdr:row>
      <xdr:rowOff>145080</xdr:rowOff>
    </xdr:from>
    <xdr:to>
      <xdr:col>1</xdr:col>
      <xdr:colOff>273240</xdr:colOff>
      <xdr:row>3</xdr:row>
      <xdr:rowOff>45720</xdr:rowOff>
    </xdr:to>
    <xdr:pic>
      <xdr:nvPicPr>
        <xdr:cNvPr id="0" name="Imagen 3" descr="imagen"/>
        <xdr:cNvPicPr/>
      </xdr:nvPicPr>
      <xdr:blipFill>
        <a:blip r:embed="rId1"/>
        <a:stretch/>
      </xdr:blipFill>
      <xdr:spPr>
        <a:xfrm>
          <a:off x="144360" y="145080"/>
          <a:ext cx="64260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7000</xdr:colOff>
      <xdr:row>103</xdr:row>
      <xdr:rowOff>0</xdr:rowOff>
    </xdr:from>
    <xdr:to>
      <xdr:col>9</xdr:col>
      <xdr:colOff>595800</xdr:colOff>
      <xdr:row>117</xdr:row>
      <xdr:rowOff>121680</xdr:rowOff>
    </xdr:to>
    <xdr:sp>
      <xdr:nvSpPr>
        <xdr:cNvPr id="1" name="AutoShape 2"/>
        <xdr:cNvSpPr/>
      </xdr:nvSpPr>
      <xdr:spPr>
        <a:xfrm>
          <a:off x="1365480" y="6117120"/>
          <a:ext cx="6124680" cy="2468520"/>
        </a:xfrm>
        <a:prstGeom prst="wedgeRectCallout">
          <a:avLst>
            <a:gd name="adj1" fmla="val -49291"/>
            <a:gd name="adj2" fmla="val -61703"/>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Open Sans SemiCondensed"/>
            </a:rPr>
            <a:t>  </a:t>
          </a:r>
          <a:endParaRPr b="0" lang="en-US" sz="1000" spc="-1" strike="noStrike">
            <a:latin typeface="Times New Roman"/>
          </a:endParaRPr>
        </a:p>
        <a:p>
          <a:r>
            <a:rPr b="0" lang="en-US" sz="800" spc="-1" strike="noStrike">
              <a:solidFill>
                <a:srgbClr val="000000"/>
              </a:solidFill>
              <a:latin typeface="Open Sans SemiCondensed"/>
            </a:rPr>
            <a:t>Elaborado por:   __________________________                                                           Revisado por:    ___________________________       </a:t>
          </a:r>
          <a:endParaRPr b="0" lang="en-US" sz="800" spc="-1" strike="noStrike">
            <a:latin typeface="Times New Roman"/>
          </a:endParaRPr>
        </a:p>
        <a:p>
          <a:r>
            <a:rPr b="0" lang="en-US" sz="1000" spc="-1" strike="noStrike">
              <a:solidFill>
                <a:srgbClr val="000000"/>
              </a:solidFill>
              <a:latin typeface="Open Sans SemiCondensed"/>
            </a:rPr>
            <a:t>                          </a:t>
          </a:r>
          <a:r>
            <a:rPr b="0" lang="en-US" sz="800" spc="-1" strike="noStrike">
              <a:solidFill>
                <a:srgbClr val="000000"/>
              </a:solidFill>
              <a:latin typeface="Open Sans SemiCondensed"/>
            </a:rPr>
            <a:t>Vladimir Calero Gaitán                                                                                                      Luis Gmo. Meza Acuña                                                     </a:t>
          </a:r>
          <a:endParaRPr b="0" lang="en-US" sz="800" spc="-1" strike="noStrike">
            <a:latin typeface="Times New Roman"/>
          </a:endParaRPr>
        </a:p>
        <a:p>
          <a:r>
            <a:rPr b="0" lang="en-US" sz="800" spc="-1" strike="noStrike">
              <a:solidFill>
                <a:srgbClr val="000000"/>
              </a:solidFill>
              <a:latin typeface="Open Sans SemiCondensed"/>
            </a:rPr>
            <a:t>                                  </a:t>
          </a:r>
          <a:r>
            <a:rPr b="0" lang="en-US" sz="800" spc="-1" strike="noStrike">
              <a:solidFill>
                <a:srgbClr val="000000"/>
              </a:solidFill>
              <a:latin typeface="Open Sans SemiCondensed"/>
            </a:rPr>
            <a:t>Proceso de Presupuesto                                                                                                   Proceso de Contabilidad</a:t>
          </a:r>
          <a:r>
            <a:rPr b="0" lang="en-US" sz="1000" spc="-1" strike="noStrike">
              <a:solidFill>
                <a:srgbClr val="000000"/>
              </a:solidFill>
              <a:latin typeface="Open Sans SemiCondensed"/>
            </a:rPr>
            <a:t>	</a:t>
          </a:r>
          <a:r>
            <a:rPr b="0" lang="en-US" sz="1000" spc="-1" strike="noStrike">
              <a:solidFill>
                <a:srgbClr val="000000"/>
              </a:solidFill>
              <a:latin typeface="Open Sans SemiCondensed"/>
            </a:rPr>
            <a:t> </a:t>
          </a:r>
          <a:endParaRPr b="0" lang="en-US" sz="1000" spc="-1" strike="noStrike">
            <a:latin typeface="Times New Roman"/>
          </a:endParaRPr>
        </a:p>
        <a:p>
          <a:endParaRPr b="0" lang="en-US" sz="800" spc="-1" strike="noStrike">
            <a:latin typeface="Times New Roman"/>
          </a:endParaRPr>
        </a:p>
        <a:p>
          <a:r>
            <a:rPr b="0" lang="en-US" sz="800" spc="-1" strike="noStrike">
              <a:solidFill>
                <a:srgbClr val="000000"/>
              </a:solidFill>
              <a:latin typeface="Open Sans SemiCondensed"/>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Open Sans SemiCondensed"/>
            </a:rPr>
            <a:t>                                                              </a:t>
          </a:r>
          <a:r>
            <a:rPr b="0" lang="en-US" sz="800" spc="-1" strike="noStrike">
              <a:solidFill>
                <a:srgbClr val="000000"/>
              </a:solidFill>
              <a:latin typeface="Open Sans SemiCondensed"/>
            </a:rPr>
            <a:t>Aprobado por:    ___________________________</a:t>
          </a:r>
          <a:endParaRPr b="0" lang="en-US" sz="800" spc="-1" strike="noStrike">
            <a:latin typeface="Times New Roman"/>
          </a:endParaRPr>
        </a:p>
        <a:p>
          <a:r>
            <a:rPr b="0" lang="en-US" sz="800" spc="-1" strike="noStrike">
              <a:solidFill>
                <a:srgbClr val="000000"/>
              </a:solidFill>
              <a:latin typeface="Open Sans SemiCondensed"/>
            </a:rPr>
            <a:t>                                                                                              </a:t>
          </a:r>
          <a:r>
            <a:rPr b="0" lang="en-US" sz="800" spc="-1" strike="noStrike">
              <a:solidFill>
                <a:srgbClr val="000000"/>
              </a:solidFill>
              <a:latin typeface="Open Sans SemiCondensed"/>
            </a:rPr>
            <a:t>Osvaldo Vindas Esquivel</a:t>
          </a:r>
          <a:endParaRPr b="0" lang="en-US" sz="800" spc="-1" strike="noStrike">
            <a:latin typeface="Times New Roman"/>
          </a:endParaRPr>
        </a:p>
        <a:p>
          <a:r>
            <a:rPr b="0" lang="en-US" sz="800" spc="-1" strike="noStrike">
              <a:solidFill>
                <a:srgbClr val="000000"/>
              </a:solidFill>
              <a:latin typeface="Open Sans SemiCondensed"/>
            </a:rPr>
            <a:t>                                                                                        </a:t>
          </a:r>
          <a:r>
            <a:rPr b="0" lang="en-US" sz="800" spc="-1" strike="noStrike">
              <a:solidFill>
                <a:srgbClr val="000000"/>
              </a:solidFill>
              <a:latin typeface="Open Sans SemiCondensed"/>
            </a:rPr>
            <a:t>Coordinador Unidad de Finanzas                                                                                         </a:t>
          </a:r>
          <a:r>
            <a:rPr b="0" lang="en-US" sz="800" spc="-1" strike="noStrike">
              <a:solidFill>
                <a:srgbClr val="000000"/>
              </a:solidFill>
              <a:latin typeface="Open Sans Condensed"/>
            </a:rPr>
            <a:t>	</a:t>
          </a:r>
          <a:r>
            <a:rPr b="0" lang="en-US" sz="800" spc="-1" strike="noStrike">
              <a:solidFill>
                <a:srgbClr val="000000"/>
              </a:solidFill>
              <a:latin typeface="Open Sans Condensed"/>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900" spc="-1" strike="noStrike">
            <a:latin typeface="Times New Roman"/>
          </a:endParaRPr>
        </a:p>
        <a:p>
          <a:endParaRPr b="0" lang="en-US" sz="10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5160</xdr:colOff>
      <xdr:row>0</xdr:row>
      <xdr:rowOff>61200</xdr:rowOff>
    </xdr:from>
    <xdr:to>
      <xdr:col>3</xdr:col>
      <xdr:colOff>936360</xdr:colOff>
      <xdr:row>4</xdr:row>
      <xdr:rowOff>83880</xdr:rowOff>
    </xdr:to>
    <xdr:pic>
      <xdr:nvPicPr>
        <xdr:cNvPr id="2" name="Imagen 3" descr="imagen"/>
        <xdr:cNvPicPr/>
      </xdr:nvPicPr>
      <xdr:blipFill>
        <a:blip r:embed="rId1"/>
        <a:stretch/>
      </xdr:blipFill>
      <xdr:spPr>
        <a:xfrm>
          <a:off x="1043640" y="61200"/>
          <a:ext cx="87120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xdr:row>
      <xdr:rowOff>30240</xdr:rowOff>
    </xdr:from>
    <xdr:to>
      <xdr:col>1</xdr:col>
      <xdr:colOff>937800</xdr:colOff>
      <xdr:row>4</xdr:row>
      <xdr:rowOff>152640</xdr:rowOff>
    </xdr:to>
    <xdr:pic>
      <xdr:nvPicPr>
        <xdr:cNvPr id="3" name="Imagen 3" descr="imagen"/>
        <xdr:cNvPicPr/>
      </xdr:nvPicPr>
      <xdr:blipFill>
        <a:blip r:embed="rId1"/>
        <a:stretch/>
      </xdr:blipFill>
      <xdr:spPr>
        <a:xfrm>
          <a:off x="576360" y="30240"/>
          <a:ext cx="875160" cy="74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1</xdr:row>
      <xdr:rowOff>75960</xdr:rowOff>
    </xdr:from>
    <xdr:to>
      <xdr:col>0</xdr:col>
      <xdr:colOff>1135080</xdr:colOff>
      <xdr:row>4</xdr:row>
      <xdr:rowOff>145080</xdr:rowOff>
    </xdr:to>
    <xdr:pic>
      <xdr:nvPicPr>
        <xdr:cNvPr id="4" name="Imagen 3" descr="imagen"/>
        <xdr:cNvPicPr/>
      </xdr:nvPicPr>
      <xdr:blipFill>
        <a:blip r:embed="rId1"/>
        <a:stretch/>
      </xdr:blipFill>
      <xdr:spPr>
        <a:xfrm>
          <a:off x="256680" y="297000"/>
          <a:ext cx="878400" cy="73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920</xdr:colOff>
      <xdr:row>2</xdr:row>
      <xdr:rowOff>0</xdr:rowOff>
    </xdr:from>
    <xdr:to>
      <xdr:col>0</xdr:col>
      <xdr:colOff>1103040</xdr:colOff>
      <xdr:row>5</xdr:row>
      <xdr:rowOff>137160</xdr:rowOff>
    </xdr:to>
    <xdr:pic>
      <xdr:nvPicPr>
        <xdr:cNvPr id="5" name="Imagen 3" descr="imagen"/>
        <xdr:cNvPicPr/>
      </xdr:nvPicPr>
      <xdr:blipFill>
        <a:blip r:embed="rId1"/>
        <a:stretch/>
      </xdr:blipFill>
      <xdr:spPr>
        <a:xfrm>
          <a:off x="313920" y="350640"/>
          <a:ext cx="789120" cy="66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960</xdr:colOff>
      <xdr:row>1</xdr:row>
      <xdr:rowOff>145080</xdr:rowOff>
    </xdr:from>
    <xdr:to>
      <xdr:col>2</xdr:col>
      <xdr:colOff>9000</xdr:colOff>
      <xdr:row>4</xdr:row>
      <xdr:rowOff>99360</xdr:rowOff>
    </xdr:to>
    <xdr:pic>
      <xdr:nvPicPr>
        <xdr:cNvPr id="6" name="Imagen 3" descr="imagen"/>
        <xdr:cNvPicPr/>
      </xdr:nvPicPr>
      <xdr:blipFill>
        <a:blip r:embed="rId1"/>
        <a:stretch/>
      </xdr:blipFill>
      <xdr:spPr>
        <a:xfrm>
          <a:off x="264960" y="366120"/>
          <a:ext cx="788040" cy="61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2</xdr:row>
      <xdr:rowOff>129240</xdr:rowOff>
    </xdr:from>
    <xdr:to>
      <xdr:col>1</xdr:col>
      <xdr:colOff>512280</xdr:colOff>
      <xdr:row>5</xdr:row>
      <xdr:rowOff>68400</xdr:rowOff>
    </xdr:to>
    <xdr:pic>
      <xdr:nvPicPr>
        <xdr:cNvPr id="7" name="Imagen 3" descr="imagen"/>
        <xdr:cNvPicPr/>
      </xdr:nvPicPr>
      <xdr:blipFill>
        <a:blip r:embed="rId1"/>
        <a:stretch/>
      </xdr:blipFill>
      <xdr:spPr>
        <a:xfrm>
          <a:off x="329040" y="571320"/>
          <a:ext cx="696960" cy="60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0</xdr:row>
      <xdr:rowOff>53280</xdr:rowOff>
    </xdr:from>
    <xdr:to>
      <xdr:col>0</xdr:col>
      <xdr:colOff>1135080</xdr:colOff>
      <xdr:row>3</xdr:row>
      <xdr:rowOff>168120</xdr:rowOff>
    </xdr:to>
    <xdr:pic>
      <xdr:nvPicPr>
        <xdr:cNvPr id="8" name="Imagen 3" descr="imagen"/>
        <xdr:cNvPicPr/>
      </xdr:nvPicPr>
      <xdr:blipFill>
        <a:blip r:embed="rId1"/>
        <a:stretch/>
      </xdr:blipFill>
      <xdr:spPr>
        <a:xfrm>
          <a:off x="337320" y="53280"/>
          <a:ext cx="79776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valdo.vindas/Desktop/PRESUPUESTO%202021/ESTADOS%20PRESUP%20TRIMESTRALES/IV%20TRIMESTRE/An&#225;lisis%20Ejecuci&#243;n%20IV%20Trimest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gresos"/>
      <sheetName val="Ingresos C"/>
      <sheetName val="Por programa"/>
      <sheetName val="Por partida"/>
      <sheetName val="Partida x Programa"/>
      <sheetName val="Ingresos del Trim"/>
      <sheetName val="Ingresos (2)"/>
      <sheetName val="Hoja1"/>
      <sheetName val="programa "/>
      <sheetName val="Hoja2"/>
      <sheetName val="Hoja3"/>
      <sheetName val="ejej"/>
      <sheetName val="inec -Bccr"/>
      <sheetName val="Por programa (2)"/>
      <sheetName val="CENAGRO"/>
    </sheetNames>
    <sheetDataSet>
      <sheetData sheetId="0">
        <row r="7">
          <cell r="F7">
            <v>77699999.9969435</v>
          </cell>
        </row>
        <row r="15">
          <cell r="F15">
            <v>67184907.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43359375" defaultRowHeight="17.4" zeroHeight="false" outlineLevelRow="0" outlineLevelCol="0"/>
  <cols>
    <col collapsed="false" customWidth="true" hidden="false" outlineLevel="0" max="1" min="1" style="1" width="7.1"/>
    <col collapsed="false" customWidth="true" hidden="false" outlineLevel="0" max="2" min="2" style="1" width="4.33"/>
    <col collapsed="false" customWidth="true" hidden="false" outlineLevel="0" max="3" min="3" style="1" width="15.1"/>
    <col collapsed="false" customWidth="false" hidden="false" outlineLevel="0" max="6" min="4" style="1" width="11.43"/>
    <col collapsed="false" customWidth="false" hidden="false" outlineLevel="0" max="7" min="7" style="2" width="11.43"/>
    <col collapsed="false" customWidth="false" hidden="false" outlineLevel="0" max="257" min="8" style="1" width="11.43"/>
  </cols>
  <sheetData>
    <row r="2" customFormat="false" ht="16.2" hidden="false" customHeight="false" outlineLevel="0" collapsed="false">
      <c r="A2" s="3"/>
      <c r="B2" s="3"/>
      <c r="C2" s="3"/>
      <c r="D2" s="3"/>
      <c r="E2" s="4"/>
      <c r="F2" s="4"/>
      <c r="G2" s="4"/>
    </row>
    <row r="3" customFormat="false" ht="16.2" hidden="false" customHeight="false" outlineLevel="0" collapsed="false">
      <c r="A3" s="4" t="s">
        <v>0</v>
      </c>
      <c r="B3" s="4"/>
      <c r="C3" s="4"/>
      <c r="D3" s="4"/>
      <c r="E3" s="4"/>
      <c r="F3" s="4"/>
      <c r="G3" s="4"/>
    </row>
    <row r="4" customFormat="false" ht="16.8" hidden="false" customHeight="false" outlineLevel="0" collapsed="false">
      <c r="A4" s="5" t="s">
        <v>1</v>
      </c>
      <c r="B4" s="5"/>
      <c r="C4" s="5"/>
      <c r="D4" s="5"/>
      <c r="E4" s="5"/>
      <c r="F4" s="5"/>
      <c r="G4" s="5"/>
    </row>
    <row r="5" customFormat="false" ht="18" hidden="false" customHeight="false" outlineLevel="0" collapsed="false">
      <c r="A5" s="6"/>
      <c r="B5" s="6"/>
      <c r="C5" s="6"/>
      <c r="D5" s="6"/>
      <c r="E5" s="6"/>
      <c r="F5" s="6"/>
      <c r="G5" s="7"/>
    </row>
    <row r="6" customFormat="false" ht="17.4" hidden="false" customHeight="false" outlineLevel="0" collapsed="false">
      <c r="A6" s="8" t="s">
        <v>2</v>
      </c>
      <c r="B6" s="8"/>
      <c r="C6" s="8"/>
      <c r="D6" s="8"/>
      <c r="E6" s="8"/>
      <c r="F6" s="8"/>
      <c r="G6" s="8"/>
    </row>
    <row r="7" customFormat="false" ht="17.4" hidden="false" customHeight="false" outlineLevel="0" collapsed="false">
      <c r="A7" s="8" t="s">
        <v>3</v>
      </c>
      <c r="B7" s="8"/>
      <c r="C7" s="8"/>
      <c r="D7" s="8"/>
      <c r="E7" s="8"/>
      <c r="F7" s="8"/>
      <c r="G7" s="8"/>
    </row>
    <row r="8" customFormat="false" ht="17.4" hidden="false" customHeight="false" outlineLevel="0" collapsed="false">
      <c r="A8" s="9"/>
      <c r="B8" s="9"/>
      <c r="C8" s="9"/>
      <c r="D8" s="9"/>
      <c r="E8" s="9"/>
      <c r="F8" s="9"/>
    </row>
    <row r="9" customFormat="false" ht="17.4" hidden="false" customHeight="false" outlineLevel="0" collapsed="false">
      <c r="A9" s="9"/>
      <c r="B9" s="9"/>
      <c r="C9" s="9"/>
      <c r="D9" s="9"/>
      <c r="E9" s="9"/>
      <c r="F9" s="9"/>
    </row>
    <row r="10" customFormat="false" ht="17.4" hidden="false" customHeight="false" outlineLevel="0" collapsed="false">
      <c r="A10" s="10" t="s">
        <v>4</v>
      </c>
      <c r="B10" s="9"/>
      <c r="C10" s="9"/>
      <c r="D10" s="9"/>
      <c r="E10" s="9"/>
      <c r="F10" s="9"/>
    </row>
    <row r="11" customFormat="false" ht="17.4" hidden="false" customHeight="false" outlineLevel="0" collapsed="false">
      <c r="A11" s="9"/>
      <c r="B11" s="9" t="s">
        <v>5</v>
      </c>
      <c r="C11" s="9"/>
      <c r="D11" s="9"/>
      <c r="E11" s="9"/>
      <c r="F11" s="9"/>
      <c r="G11" s="11" t="n">
        <v>1</v>
      </c>
    </row>
    <row r="12" customFormat="false" ht="17.4" hidden="false" customHeight="false" outlineLevel="0" collapsed="false">
      <c r="A12" s="9"/>
      <c r="B12" s="9" t="s">
        <v>6</v>
      </c>
      <c r="C12" s="9"/>
      <c r="D12" s="9"/>
      <c r="E12" s="9"/>
      <c r="F12" s="9"/>
      <c r="G12" s="11" t="n">
        <v>2</v>
      </c>
    </row>
    <row r="13" customFormat="false" ht="17.4" hidden="false" customHeight="false" outlineLevel="0" collapsed="false">
      <c r="A13" s="9"/>
      <c r="B13" s="9" t="s">
        <v>7</v>
      </c>
      <c r="C13" s="9"/>
      <c r="D13" s="9"/>
      <c r="E13" s="9"/>
      <c r="F13" s="9"/>
      <c r="G13" s="11" t="n">
        <v>3</v>
      </c>
    </row>
    <row r="14" customFormat="false" ht="17.4" hidden="false" customHeight="false" outlineLevel="0" collapsed="false">
      <c r="A14" s="9"/>
      <c r="B14" s="9" t="s">
        <v>8</v>
      </c>
      <c r="C14" s="9"/>
      <c r="D14" s="9"/>
      <c r="E14" s="9"/>
      <c r="F14" s="9"/>
      <c r="G14" s="11" t="s">
        <v>9</v>
      </c>
    </row>
    <row r="15" customFormat="false" ht="17.4" hidden="false" customHeight="false" outlineLevel="0" collapsed="false">
      <c r="A15" s="9"/>
      <c r="B15" s="9" t="s">
        <v>10</v>
      </c>
      <c r="C15" s="9"/>
      <c r="D15" s="9"/>
      <c r="E15" s="9"/>
      <c r="F15" s="9"/>
      <c r="G15" s="11" t="s">
        <v>11</v>
      </c>
    </row>
    <row r="16" customFormat="false" ht="17.4" hidden="false" customHeight="false" outlineLevel="0" collapsed="false">
      <c r="A16" s="9"/>
      <c r="B16" s="9" t="s">
        <v>12</v>
      </c>
      <c r="C16" s="9"/>
      <c r="D16" s="9"/>
      <c r="E16" s="9"/>
      <c r="F16" s="9"/>
      <c r="G16" s="11" t="s">
        <v>13</v>
      </c>
    </row>
    <row r="17" customFormat="false" ht="17.4" hidden="false" customHeight="false" outlineLevel="0" collapsed="false">
      <c r="A17" s="9"/>
      <c r="B17" s="9" t="s">
        <v>14</v>
      </c>
      <c r="C17" s="9"/>
      <c r="D17" s="9"/>
      <c r="E17" s="9"/>
      <c r="F17" s="9"/>
      <c r="G17" s="11" t="s">
        <v>15</v>
      </c>
    </row>
    <row r="18" customFormat="false" ht="17.4" hidden="false" customHeight="false" outlineLevel="0" collapsed="false">
      <c r="A18" s="9"/>
      <c r="B18" s="9"/>
      <c r="C18" s="9"/>
      <c r="D18" s="9"/>
      <c r="E18" s="9"/>
      <c r="F18" s="9"/>
    </row>
    <row r="20" customFormat="false" ht="17.4" hidden="true" customHeight="false" outlineLevel="0" collapsed="false">
      <c r="A20" s="12"/>
      <c r="C20" s="9" t="s">
        <v>16</v>
      </c>
      <c r="G20" s="2" t="n">
        <v>62</v>
      </c>
    </row>
    <row r="21" customFormat="false" ht="18" hidden="false" customHeight="false" outlineLevel="0" collapsed="false">
      <c r="A21" s="13"/>
      <c r="B21" s="13"/>
      <c r="C21" s="13"/>
      <c r="D21" s="13"/>
      <c r="E21" s="13"/>
      <c r="F21" s="13"/>
      <c r="G21" s="14"/>
    </row>
    <row r="22" customFormat="false" ht="18" hidden="false" customHeight="false" outlineLevel="0" collapsed="false"/>
  </sheetData>
  <mergeCells count="5">
    <mergeCell ref="E2:G2"/>
    <mergeCell ref="A3:G3"/>
    <mergeCell ref="A4:G4"/>
    <mergeCell ref="A6:G6"/>
    <mergeCell ref="A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890625" defaultRowHeight="13.2" zeroHeight="false" outlineLevelRow="0" outlineLevelCol="0"/>
  <cols>
    <col collapsed="false" customWidth="true" hidden="false" outlineLevel="0" max="1" min="1" style="427" width="58.54"/>
    <col collapsed="false" customWidth="true" hidden="false" outlineLevel="0" max="2" min="2" style="427" width="6.33"/>
    <col collapsed="false" customWidth="true" hidden="false" outlineLevel="0" max="3" min="3" style="427" width="10.66"/>
    <col collapsed="false" customWidth="true" hidden="false" outlineLevel="0" max="4" min="4" style="427" width="11.09"/>
    <col collapsed="false" customWidth="true" hidden="false" outlineLevel="0" max="5" min="5" style="427" width="9.43"/>
    <col collapsed="false" customWidth="true" hidden="false" outlineLevel="0" max="7" min="6" style="427" width="10.66"/>
    <col collapsed="false" customWidth="true" hidden="false" outlineLevel="0" max="8" min="8" style="427" width="9.88"/>
    <col collapsed="false" customWidth="true" hidden="false" outlineLevel="0" max="9" min="9" style="427" width="10.1"/>
    <col collapsed="false" customWidth="true" hidden="false" outlineLevel="0" max="10" min="10" style="427" width="10.66"/>
    <col collapsed="false" customWidth="true" hidden="false" outlineLevel="0" max="11" min="11" style="427" width="9.88"/>
    <col collapsed="false" customWidth="true" hidden="false" outlineLevel="0" max="12" min="12" style="427" width="5.1"/>
    <col collapsed="false" customWidth="true" hidden="false" outlineLevel="0" max="13" min="13" style="427" width="9.32"/>
    <col collapsed="false" customWidth="true" hidden="false" outlineLevel="0" max="16" min="14" style="427" width="6.66"/>
    <col collapsed="false" customWidth="false" hidden="false" outlineLevel="0" max="257" min="17" style="427" width="8.88"/>
  </cols>
  <sheetData>
    <row r="1" customFormat="false" ht="30.6" hidden="false" customHeight="false" outlineLevel="0" collapsed="false">
      <c r="A1" s="428" t="s">
        <v>505</v>
      </c>
      <c r="B1" s="429" t="s">
        <v>506</v>
      </c>
      <c r="C1" s="429" t="s">
        <v>507</v>
      </c>
      <c r="D1" s="430" t="s">
        <v>508</v>
      </c>
      <c r="E1" s="430" t="s">
        <v>509</v>
      </c>
      <c r="F1" s="429" t="s">
        <v>510</v>
      </c>
      <c r="G1" s="430" t="s">
        <v>511</v>
      </c>
      <c r="H1" s="431" t="s">
        <v>512</v>
      </c>
      <c r="I1" s="430" t="s">
        <v>513</v>
      </c>
      <c r="J1" s="429" t="s">
        <v>514</v>
      </c>
      <c r="K1" s="429" t="s">
        <v>515</v>
      </c>
      <c r="L1" s="429" t="s">
        <v>516</v>
      </c>
      <c r="M1" s="429"/>
      <c r="N1" s="429"/>
      <c r="O1" s="429"/>
    </row>
    <row r="2" customFormat="false" ht="15.6" hidden="false" customHeight="false" outlineLevel="0" collapsed="false">
      <c r="A2" s="432" t="s">
        <v>517</v>
      </c>
      <c r="B2" s="432" t="s">
        <v>221</v>
      </c>
      <c r="C2" s="433" t="n">
        <v>222821000</v>
      </c>
      <c r="D2" s="434" t="n">
        <v>0</v>
      </c>
      <c r="E2" s="434" t="n">
        <v>0</v>
      </c>
      <c r="F2" s="433" t="n">
        <v>222821000</v>
      </c>
      <c r="G2" s="435" t="n">
        <v>136810274.75</v>
      </c>
      <c r="H2" s="433" t="n">
        <v>54623328.35</v>
      </c>
      <c r="I2" s="436" t="n">
        <v>0</v>
      </c>
      <c r="J2" s="433" t="n">
        <v>191433603.1</v>
      </c>
      <c r="K2" s="433" t="n">
        <v>31387396.9</v>
      </c>
      <c r="L2" s="437" t="n">
        <v>85.913627</v>
      </c>
      <c r="M2" s="438"/>
      <c r="N2" s="438"/>
    </row>
    <row r="3" customFormat="false" ht="15.6" hidden="false" customHeight="false" outlineLevel="0" collapsed="false">
      <c r="A3" s="432" t="s">
        <v>592</v>
      </c>
      <c r="B3" s="432" t="s">
        <v>223</v>
      </c>
      <c r="C3" s="433" t="n">
        <v>3400500</v>
      </c>
      <c r="D3" s="434" t="n">
        <v>0</v>
      </c>
      <c r="E3" s="434" t="n">
        <v>0</v>
      </c>
      <c r="F3" s="433" t="n">
        <v>3400500</v>
      </c>
      <c r="G3" s="435" t="n">
        <v>3360699.95</v>
      </c>
      <c r="H3" s="433" t="n">
        <v>0</v>
      </c>
      <c r="I3" s="436" t="n">
        <v>0</v>
      </c>
      <c r="J3" s="433" t="n">
        <v>3360699.95</v>
      </c>
      <c r="K3" s="433" t="n">
        <v>39800.05</v>
      </c>
      <c r="L3" s="437" t="n">
        <v>98.829582</v>
      </c>
      <c r="M3" s="439" t="s">
        <v>519</v>
      </c>
    </row>
    <row r="4" customFormat="false" ht="13.2" hidden="false" customHeight="false" outlineLevel="0" collapsed="false">
      <c r="A4" s="432" t="s">
        <v>523</v>
      </c>
      <c r="B4" s="432" t="s">
        <v>237</v>
      </c>
      <c r="C4" s="433" t="n">
        <v>32431000</v>
      </c>
      <c r="D4" s="434" t="n">
        <v>0</v>
      </c>
      <c r="E4" s="434" t="n">
        <v>0</v>
      </c>
      <c r="F4" s="433" t="n">
        <v>32431000</v>
      </c>
      <c r="G4" s="435" t="n">
        <v>25814230.55</v>
      </c>
      <c r="H4" s="433" t="n">
        <v>5218688.05</v>
      </c>
      <c r="I4" s="436" t="n">
        <v>0</v>
      </c>
      <c r="J4" s="433" t="n">
        <v>31032918.6</v>
      </c>
      <c r="K4" s="433" t="n">
        <v>1398081.4</v>
      </c>
      <c r="L4" s="437" t="n">
        <v>95.689059</v>
      </c>
      <c r="M4" s="437"/>
      <c r="N4" s="437"/>
      <c r="O4" s="437"/>
    </row>
    <row r="5" customFormat="false" ht="13.2" hidden="false" customHeight="false" outlineLevel="0" collapsed="false">
      <c r="A5" s="432" t="s">
        <v>524</v>
      </c>
      <c r="B5" s="432" t="s">
        <v>239</v>
      </c>
      <c r="C5" s="433" t="n">
        <v>51115000</v>
      </c>
      <c r="D5" s="434" t="n">
        <v>0</v>
      </c>
      <c r="E5" s="434" t="n">
        <v>0</v>
      </c>
      <c r="F5" s="433" t="n">
        <v>51115000</v>
      </c>
      <c r="G5" s="435" t="n">
        <v>38013802.2</v>
      </c>
      <c r="H5" s="433" t="n">
        <v>10023175.4</v>
      </c>
      <c r="I5" s="436" t="n">
        <v>0</v>
      </c>
      <c r="J5" s="433" t="n">
        <v>48036977.6</v>
      </c>
      <c r="K5" s="433" t="n">
        <v>3078022.4</v>
      </c>
      <c r="L5" s="437" t="n">
        <v>93.97824</v>
      </c>
    </row>
    <row r="6" customFormat="false" ht="13.2" hidden="false" customHeight="false" outlineLevel="0" collapsed="false">
      <c r="A6" s="432" t="s">
        <v>525</v>
      </c>
      <c r="B6" s="432" t="s">
        <v>241</v>
      </c>
      <c r="C6" s="433" t="n">
        <v>29182500</v>
      </c>
      <c r="D6" s="434" t="n">
        <v>0</v>
      </c>
      <c r="E6" s="434" t="n">
        <v>0</v>
      </c>
      <c r="F6" s="433" t="n">
        <v>29182500</v>
      </c>
      <c r="G6" s="435" t="n">
        <v>1369449</v>
      </c>
      <c r="H6" s="433" t="n">
        <v>26761535.54</v>
      </c>
      <c r="I6" s="436" t="n">
        <v>0</v>
      </c>
      <c r="J6" s="433" t="n">
        <v>28130984.54</v>
      </c>
      <c r="K6" s="433" t="n">
        <v>1051515.46</v>
      </c>
      <c r="L6" s="437" t="n">
        <v>96.39676</v>
      </c>
      <c r="M6" s="437"/>
      <c r="N6" s="437"/>
      <c r="O6" s="437"/>
    </row>
    <row r="7" customFormat="false" ht="15.6" hidden="false" customHeight="false" outlineLevel="0" collapsed="false">
      <c r="A7" s="432" t="s">
        <v>526</v>
      </c>
      <c r="B7" s="432" t="s">
        <v>243</v>
      </c>
      <c r="C7" s="433" t="n">
        <v>26112500</v>
      </c>
      <c r="D7" s="434" t="n">
        <v>0</v>
      </c>
      <c r="E7" s="434" t="n">
        <v>0</v>
      </c>
      <c r="F7" s="433" t="n">
        <v>26112500</v>
      </c>
      <c r="G7" s="435" t="n">
        <v>21718553.53</v>
      </c>
      <c r="H7" s="433" t="n">
        <v>0</v>
      </c>
      <c r="I7" s="436" t="n">
        <v>0</v>
      </c>
      <c r="J7" s="433" t="n">
        <v>21718553.53</v>
      </c>
      <c r="K7" s="433" t="n">
        <v>4393946.47</v>
      </c>
      <c r="L7" s="437" t="n">
        <v>83.173015</v>
      </c>
      <c r="M7" s="439" t="s">
        <v>519</v>
      </c>
    </row>
    <row r="8" customFormat="false" ht="13.2" hidden="false" customHeight="false" outlineLevel="0" collapsed="false">
      <c r="A8" s="432" t="s">
        <v>527</v>
      </c>
      <c r="B8" s="432" t="s">
        <v>245</v>
      </c>
      <c r="C8" s="433" t="n">
        <v>14311000</v>
      </c>
      <c r="D8" s="434" t="n">
        <v>0</v>
      </c>
      <c r="E8" s="434" t="n">
        <v>0</v>
      </c>
      <c r="F8" s="433" t="n">
        <v>14311000</v>
      </c>
      <c r="G8" s="435" t="n">
        <v>10216483.65</v>
      </c>
      <c r="H8" s="433" t="n">
        <v>3276394.65</v>
      </c>
      <c r="I8" s="436" t="n">
        <v>0</v>
      </c>
      <c r="J8" s="433" t="n">
        <v>13492878.3</v>
      </c>
      <c r="K8" s="433" t="n">
        <v>818121.7</v>
      </c>
      <c r="L8" s="437" t="n">
        <v>94.283267</v>
      </c>
      <c r="M8" s="437"/>
      <c r="N8" s="437"/>
      <c r="O8" s="437"/>
    </row>
    <row r="9" customFormat="false" ht="13.2" hidden="false" customHeight="false" outlineLevel="0" collapsed="false">
      <c r="A9" s="432" t="s">
        <v>528</v>
      </c>
      <c r="B9" s="432" t="s">
        <v>249</v>
      </c>
      <c r="C9" s="433" t="n">
        <v>32392500</v>
      </c>
      <c r="D9" s="434" t="n">
        <v>0</v>
      </c>
      <c r="E9" s="434" t="n">
        <v>0</v>
      </c>
      <c r="F9" s="433" t="n">
        <v>32392500</v>
      </c>
      <c r="G9" s="435" t="n">
        <v>21528717.1</v>
      </c>
      <c r="H9" s="433" t="n">
        <v>8333532.76</v>
      </c>
      <c r="I9" s="436" t="n">
        <v>0</v>
      </c>
      <c r="J9" s="433" t="n">
        <v>29862249.86</v>
      </c>
      <c r="K9" s="433" t="n">
        <v>2530250.14</v>
      </c>
      <c r="L9" s="437" t="n">
        <v>92.188778</v>
      </c>
      <c r="M9" s="437"/>
      <c r="N9" s="437"/>
      <c r="O9" s="437"/>
    </row>
    <row r="10" customFormat="false" ht="13.2" hidden="false" customHeight="false" outlineLevel="0" collapsed="false">
      <c r="A10" s="432" t="s">
        <v>529</v>
      </c>
      <c r="B10" s="432" t="s">
        <v>251</v>
      </c>
      <c r="C10" s="433" t="n">
        <v>1751000</v>
      </c>
      <c r="D10" s="434" t="n">
        <v>0</v>
      </c>
      <c r="E10" s="434" t="n">
        <v>0</v>
      </c>
      <c r="F10" s="433" t="n">
        <v>1751000</v>
      </c>
      <c r="G10" s="435" t="n">
        <v>1163714.43</v>
      </c>
      <c r="H10" s="433" t="n">
        <v>344211.29</v>
      </c>
      <c r="I10" s="436" t="n">
        <v>0</v>
      </c>
      <c r="J10" s="433" t="n">
        <v>1507925.72</v>
      </c>
      <c r="K10" s="433" t="n">
        <v>243074.28</v>
      </c>
      <c r="L10" s="437" t="n">
        <v>86.117974</v>
      </c>
      <c r="M10" s="437"/>
      <c r="N10" s="437"/>
      <c r="O10" s="437"/>
    </row>
    <row r="11" customFormat="false" ht="13.2" hidden="false" customHeight="false" outlineLevel="0" collapsed="false">
      <c r="A11" s="432" t="s">
        <v>530</v>
      </c>
      <c r="B11" s="432" t="s">
        <v>253</v>
      </c>
      <c r="C11" s="433" t="n">
        <v>5253000</v>
      </c>
      <c r="D11" s="434" t="n">
        <v>0</v>
      </c>
      <c r="E11" s="434" t="n">
        <v>0</v>
      </c>
      <c r="F11" s="433" t="n">
        <v>5253000</v>
      </c>
      <c r="G11" s="435" t="n">
        <v>3491143.29</v>
      </c>
      <c r="H11" s="433" t="n">
        <v>1032633.85</v>
      </c>
      <c r="I11" s="436" t="n">
        <v>0</v>
      </c>
      <c r="J11" s="433" t="n">
        <v>4523777.14</v>
      </c>
      <c r="K11" s="433" t="n">
        <v>729222.86</v>
      </c>
      <c r="L11" s="437" t="n">
        <v>86.117973</v>
      </c>
      <c r="M11" s="437"/>
      <c r="N11" s="437"/>
      <c r="O11" s="437"/>
    </row>
    <row r="12" customFormat="false" ht="13.2" hidden="false" customHeight="false" outlineLevel="0" collapsed="false">
      <c r="A12" s="432" t="s">
        <v>531</v>
      </c>
      <c r="B12" s="432" t="s">
        <v>255</v>
      </c>
      <c r="C12" s="433" t="n">
        <v>17509500</v>
      </c>
      <c r="D12" s="434" t="n">
        <v>0</v>
      </c>
      <c r="E12" s="434" t="n">
        <v>0</v>
      </c>
      <c r="F12" s="433" t="n">
        <v>17509500</v>
      </c>
      <c r="G12" s="435" t="n">
        <v>11637144.37</v>
      </c>
      <c r="H12" s="433" t="n">
        <v>3442112.8</v>
      </c>
      <c r="I12" s="436" t="n">
        <v>0</v>
      </c>
      <c r="J12" s="433" t="n">
        <v>15079257.17</v>
      </c>
      <c r="K12" s="433" t="n">
        <v>2430242.83</v>
      </c>
      <c r="L12" s="437" t="n">
        <v>86.120433</v>
      </c>
      <c r="M12" s="437"/>
      <c r="N12" s="437"/>
      <c r="O12" s="437"/>
    </row>
    <row r="13" customFormat="false" ht="13.2" hidden="false" customHeight="false" outlineLevel="0" collapsed="false">
      <c r="A13" s="432" t="s">
        <v>532</v>
      </c>
      <c r="B13" s="432" t="s">
        <v>257</v>
      </c>
      <c r="C13" s="433" t="n">
        <v>1751000</v>
      </c>
      <c r="D13" s="434" t="n">
        <v>0</v>
      </c>
      <c r="E13" s="434" t="n">
        <v>0</v>
      </c>
      <c r="F13" s="433" t="n">
        <v>1751000</v>
      </c>
      <c r="G13" s="435" t="n">
        <v>1163714.44</v>
      </c>
      <c r="H13" s="433" t="n">
        <v>344211.29</v>
      </c>
      <c r="I13" s="436" t="n">
        <v>0</v>
      </c>
      <c r="J13" s="433" t="n">
        <v>1507925.73</v>
      </c>
      <c r="K13" s="433" t="n">
        <v>243074.27</v>
      </c>
      <c r="L13" s="437" t="n">
        <v>86.117974</v>
      </c>
    </row>
    <row r="14" customFormat="false" ht="19.2" hidden="false" customHeight="false" outlineLevel="0" collapsed="false">
      <c r="A14" s="432" t="s">
        <v>533</v>
      </c>
      <c r="B14" s="432" t="s">
        <v>261</v>
      </c>
      <c r="C14" s="433" t="n">
        <v>18980500</v>
      </c>
      <c r="D14" s="434" t="n">
        <v>0</v>
      </c>
      <c r="E14" s="434" t="n">
        <v>0</v>
      </c>
      <c r="F14" s="433" t="n">
        <v>18980500</v>
      </c>
      <c r="G14" s="435" t="n">
        <v>12614664.49</v>
      </c>
      <c r="H14" s="433" t="n">
        <v>3731250.29</v>
      </c>
      <c r="I14" s="436" t="n">
        <v>0</v>
      </c>
      <c r="J14" s="433" t="n">
        <v>16345914.78</v>
      </c>
      <c r="K14" s="433" t="n">
        <v>2634585.22</v>
      </c>
      <c r="L14" s="437" t="n">
        <v>86.119516</v>
      </c>
      <c r="M14" s="437"/>
      <c r="N14" s="437"/>
      <c r="O14" s="437"/>
    </row>
    <row r="15" customFormat="false" ht="15.6" hidden="false" customHeight="false" outlineLevel="0" collapsed="false">
      <c r="A15" s="432" t="s">
        <v>534</v>
      </c>
      <c r="B15" s="432" t="s">
        <v>263</v>
      </c>
      <c r="C15" s="433" t="n">
        <v>10506000</v>
      </c>
      <c r="D15" s="434" t="n">
        <v>0</v>
      </c>
      <c r="E15" s="434" t="n">
        <v>0</v>
      </c>
      <c r="F15" s="433" t="n">
        <v>10506000</v>
      </c>
      <c r="G15" s="435" t="n">
        <v>6982286.62</v>
      </c>
      <c r="H15" s="433" t="n">
        <v>2065267.67</v>
      </c>
      <c r="I15" s="436" t="n">
        <v>0</v>
      </c>
      <c r="J15" s="433" t="n">
        <v>9047554.29</v>
      </c>
      <c r="K15" s="433" t="n">
        <v>1458445.71</v>
      </c>
      <c r="L15" s="437" t="n">
        <v>86.117973</v>
      </c>
      <c r="M15" s="439" t="s">
        <v>519</v>
      </c>
    </row>
    <row r="16" customFormat="false" ht="13.2" hidden="false" customHeight="false" outlineLevel="0" collapsed="false">
      <c r="A16" s="432" t="s">
        <v>535</v>
      </c>
      <c r="B16" s="432" t="s">
        <v>265</v>
      </c>
      <c r="C16" s="433" t="n">
        <v>5253000</v>
      </c>
      <c r="D16" s="434" t="n">
        <v>0</v>
      </c>
      <c r="E16" s="434" t="n">
        <v>0</v>
      </c>
      <c r="F16" s="433" t="n">
        <v>5253000</v>
      </c>
      <c r="G16" s="435" t="n">
        <v>3491143.29</v>
      </c>
      <c r="H16" s="433" t="n">
        <v>1184281.3</v>
      </c>
      <c r="I16" s="436" t="n">
        <v>0</v>
      </c>
      <c r="J16" s="433" t="n">
        <v>4675424.59</v>
      </c>
      <c r="K16" s="433" t="n">
        <v>577575.41</v>
      </c>
      <c r="L16" s="437" t="n">
        <v>89.004847</v>
      </c>
      <c r="M16" s="437"/>
      <c r="N16" s="437"/>
      <c r="O16" s="437"/>
    </row>
    <row r="17" customFormat="false" ht="13.2" hidden="false" customHeight="false" outlineLevel="0" collapsed="false">
      <c r="A17" s="432" t="s">
        <v>536</v>
      </c>
      <c r="B17" s="432" t="s">
        <v>275</v>
      </c>
      <c r="C17" s="433" t="n">
        <v>7465900</v>
      </c>
      <c r="D17" s="434" t="n">
        <v>0</v>
      </c>
      <c r="E17" s="434" t="n">
        <v>0</v>
      </c>
      <c r="F17" s="433" t="n">
        <v>7465900</v>
      </c>
      <c r="G17" s="435" t="n">
        <v>4921058.24</v>
      </c>
      <c r="H17" s="433" t="n">
        <v>2460529.12</v>
      </c>
      <c r="I17" s="436" t="n">
        <v>0</v>
      </c>
      <c r="J17" s="433" t="n">
        <v>7381587.36</v>
      </c>
      <c r="K17" s="433" t="n">
        <v>84312.64</v>
      </c>
      <c r="L17" s="437" t="n">
        <v>98.870697</v>
      </c>
      <c r="M17" s="437"/>
      <c r="N17" s="437"/>
      <c r="O17" s="437"/>
    </row>
    <row r="18" customFormat="false" ht="13.2" hidden="false" customHeight="false" outlineLevel="0" collapsed="false">
      <c r="A18" s="432" t="s">
        <v>537</v>
      </c>
      <c r="B18" s="432" t="s">
        <v>285</v>
      </c>
      <c r="C18" s="433" t="n">
        <v>302700</v>
      </c>
      <c r="D18" s="434" t="n">
        <v>0</v>
      </c>
      <c r="E18" s="434" t="n">
        <v>0</v>
      </c>
      <c r="F18" s="433" t="n">
        <v>302700</v>
      </c>
      <c r="G18" s="435" t="n">
        <v>131217.12</v>
      </c>
      <c r="H18" s="433" t="n">
        <v>40984.21</v>
      </c>
      <c r="I18" s="436" t="n">
        <v>0</v>
      </c>
      <c r="J18" s="433" t="n">
        <v>172201.33</v>
      </c>
      <c r="K18" s="433" t="n">
        <v>130498.67</v>
      </c>
      <c r="L18" s="437" t="n">
        <v>56.888447</v>
      </c>
      <c r="M18" s="437"/>
      <c r="N18" s="437"/>
      <c r="O18" s="437"/>
    </row>
    <row r="19" customFormat="false" ht="13.2" hidden="false" customHeight="false" outlineLevel="0" collapsed="false">
      <c r="A19" s="432" t="s">
        <v>538</v>
      </c>
      <c r="B19" s="432" t="s">
        <v>287</v>
      </c>
      <c r="C19" s="433" t="n">
        <v>1070600</v>
      </c>
      <c r="D19" s="434" t="n">
        <v>0</v>
      </c>
      <c r="E19" s="434" t="n">
        <v>0</v>
      </c>
      <c r="F19" s="433" t="n">
        <v>1070600</v>
      </c>
      <c r="G19" s="435" t="n">
        <v>543168.7</v>
      </c>
      <c r="H19" s="433" t="n">
        <v>180148.34</v>
      </c>
      <c r="I19" s="436" t="n">
        <v>0</v>
      </c>
      <c r="J19" s="433" t="n">
        <v>723317.04</v>
      </c>
      <c r="K19" s="433" t="n">
        <v>347282.96</v>
      </c>
      <c r="L19" s="437" t="n">
        <v>67.561838</v>
      </c>
      <c r="M19" s="437"/>
      <c r="N19" s="437"/>
      <c r="O19" s="437"/>
    </row>
    <row r="20" customFormat="false" ht="13.2" hidden="false" customHeight="false" outlineLevel="0" collapsed="false">
      <c r="A20" s="432" t="s">
        <v>540</v>
      </c>
      <c r="B20" s="432" t="s">
        <v>291</v>
      </c>
      <c r="C20" s="433" t="n">
        <v>463300</v>
      </c>
      <c r="D20" s="434" t="n">
        <v>0</v>
      </c>
      <c r="E20" s="434" t="n">
        <v>0</v>
      </c>
      <c r="F20" s="433" t="n">
        <v>463300</v>
      </c>
      <c r="G20" s="435" t="n">
        <v>159571.32</v>
      </c>
      <c r="H20" s="433" t="n">
        <v>86836.64</v>
      </c>
      <c r="I20" s="436" t="n">
        <v>0</v>
      </c>
      <c r="J20" s="433" t="n">
        <v>246407.96</v>
      </c>
      <c r="K20" s="433" t="n">
        <v>216892.04</v>
      </c>
      <c r="L20" s="437" t="n">
        <v>53.1854</v>
      </c>
      <c r="M20" s="437"/>
      <c r="N20" s="437"/>
      <c r="O20" s="437"/>
    </row>
    <row r="21" customFormat="false" ht="13.2" hidden="false" customHeight="false" outlineLevel="0" collapsed="false">
      <c r="A21" s="432" t="s">
        <v>549</v>
      </c>
      <c r="B21" s="432" t="s">
        <v>324</v>
      </c>
      <c r="C21" s="433" t="n">
        <v>2196400</v>
      </c>
      <c r="D21" s="434" t="n">
        <v>0</v>
      </c>
      <c r="E21" s="434" t="n">
        <v>0</v>
      </c>
      <c r="F21" s="433" t="n">
        <v>2196400</v>
      </c>
      <c r="G21" s="435" t="n">
        <v>1487025.1</v>
      </c>
      <c r="H21" s="433" t="n">
        <v>538050.84</v>
      </c>
      <c r="I21" s="436" t="n">
        <v>0</v>
      </c>
      <c r="J21" s="433" t="n">
        <v>2025075.94</v>
      </c>
      <c r="K21" s="433" t="n">
        <v>171324.06</v>
      </c>
      <c r="L21" s="437" t="n">
        <v>92.199779</v>
      </c>
    </row>
    <row r="22" customFormat="false" ht="13.2" hidden="false" customHeight="false" outlineLevel="0" collapsed="false">
      <c r="A22" s="432" t="s">
        <v>550</v>
      </c>
      <c r="B22" s="432" t="s">
        <v>326</v>
      </c>
      <c r="C22" s="433" t="n">
        <v>60800000</v>
      </c>
      <c r="D22" s="434" t="n">
        <v>0</v>
      </c>
      <c r="E22" s="434" t="n">
        <v>0</v>
      </c>
      <c r="F22" s="433" t="n">
        <v>60800000</v>
      </c>
      <c r="G22" s="435" t="n">
        <v>8000345.58</v>
      </c>
      <c r="H22" s="433" t="n">
        <v>15448304.43</v>
      </c>
      <c r="I22" s="436" t="n">
        <v>0</v>
      </c>
      <c r="J22" s="433" t="n">
        <v>23448650.01</v>
      </c>
      <c r="K22" s="433" t="n">
        <v>37351349.99</v>
      </c>
      <c r="L22" s="437" t="n">
        <v>38.566859</v>
      </c>
      <c r="M22" s="437"/>
      <c r="N22" s="437"/>
      <c r="O22" s="437"/>
    </row>
    <row r="23" customFormat="false" ht="15.6" hidden="false" customHeight="false" outlineLevel="0" collapsed="false">
      <c r="A23" s="432" t="s">
        <v>553</v>
      </c>
      <c r="B23" s="432" t="s">
        <v>334</v>
      </c>
      <c r="C23" s="433" t="n">
        <v>1750000</v>
      </c>
      <c r="D23" s="434" t="n">
        <v>0</v>
      </c>
      <c r="E23" s="434" t="n">
        <v>0</v>
      </c>
      <c r="F23" s="433" t="n">
        <v>1750000</v>
      </c>
      <c r="G23" s="435" t="n">
        <v>617571</v>
      </c>
      <c r="H23" s="433" t="n">
        <v>362445</v>
      </c>
      <c r="I23" s="436" t="n">
        <v>0</v>
      </c>
      <c r="J23" s="433" t="n">
        <v>980016</v>
      </c>
      <c r="K23" s="433" t="n">
        <v>769984</v>
      </c>
      <c r="L23" s="437" t="n">
        <v>56.000914</v>
      </c>
      <c r="M23" s="439" t="s">
        <v>519</v>
      </c>
    </row>
    <row r="24" customFormat="false" ht="13.2" hidden="false" customHeight="false" outlineLevel="0" collapsed="false">
      <c r="A24" s="432" t="s">
        <v>554</v>
      </c>
      <c r="B24" s="432" t="s">
        <v>336</v>
      </c>
      <c r="C24" s="433" t="n">
        <v>1700000</v>
      </c>
      <c r="D24" s="434" t="n">
        <v>0</v>
      </c>
      <c r="E24" s="434" t="n">
        <v>0</v>
      </c>
      <c r="F24" s="433" t="n">
        <v>1700000</v>
      </c>
      <c r="G24" s="435" t="n">
        <v>188695.8</v>
      </c>
      <c r="H24" s="433" t="n">
        <v>409946.37</v>
      </c>
      <c r="I24" s="436" t="n">
        <v>0</v>
      </c>
      <c r="J24" s="433" t="n">
        <v>598642.17</v>
      </c>
      <c r="K24" s="433" t="n">
        <v>1101357.83</v>
      </c>
      <c r="L24" s="437" t="n">
        <v>35.214245</v>
      </c>
      <c r="M24" s="437"/>
      <c r="N24" s="437"/>
      <c r="O24" s="437"/>
    </row>
    <row r="25" customFormat="false" ht="13.2" hidden="false" customHeight="false" outlineLevel="0" collapsed="false">
      <c r="A25" s="432" t="s">
        <v>555</v>
      </c>
      <c r="B25" s="432" t="s">
        <v>340</v>
      </c>
      <c r="C25" s="433" t="n">
        <v>2500400</v>
      </c>
      <c r="D25" s="434" t="n">
        <v>0</v>
      </c>
      <c r="E25" s="434" t="n">
        <v>0</v>
      </c>
      <c r="F25" s="433" t="n">
        <v>2500400</v>
      </c>
      <c r="G25" s="435" t="n">
        <v>2500400</v>
      </c>
      <c r="H25" s="433" t="n">
        <v>0</v>
      </c>
      <c r="I25" s="436" t="n">
        <v>0</v>
      </c>
      <c r="J25" s="433" t="n">
        <v>2500400</v>
      </c>
      <c r="K25" s="433" t="n">
        <v>0</v>
      </c>
      <c r="L25" s="437" t="n">
        <v>100</v>
      </c>
      <c r="M25" s="437"/>
      <c r="N25" s="437"/>
      <c r="O25" s="437"/>
    </row>
    <row r="26" customFormat="false" ht="13.2" hidden="false" customHeight="false" outlineLevel="0" collapsed="false">
      <c r="A26" s="432" t="s">
        <v>556</v>
      </c>
      <c r="B26" s="432" t="s">
        <v>344</v>
      </c>
      <c r="C26" s="433" t="n">
        <v>1000000</v>
      </c>
      <c r="D26" s="434" t="n">
        <v>0</v>
      </c>
      <c r="E26" s="434" t="n">
        <v>0</v>
      </c>
      <c r="F26" s="433" t="n">
        <v>1000000</v>
      </c>
      <c r="G26" s="435" t="n">
        <v>131080</v>
      </c>
      <c r="H26" s="433" t="n">
        <v>106220</v>
      </c>
      <c r="I26" s="436" t="n">
        <v>0</v>
      </c>
      <c r="J26" s="433" t="n">
        <v>237300</v>
      </c>
      <c r="K26" s="433" t="n">
        <v>762700</v>
      </c>
      <c r="L26" s="437" t="n">
        <v>23.73</v>
      </c>
      <c r="M26" s="437"/>
      <c r="N26" s="437"/>
      <c r="O26" s="437"/>
    </row>
    <row r="27" customFormat="false" ht="13.2" hidden="false" customHeight="false" outlineLevel="0" collapsed="false">
      <c r="A27" s="432" t="s">
        <v>590</v>
      </c>
      <c r="B27" s="432" t="s">
        <v>591</v>
      </c>
      <c r="C27" s="433" t="n">
        <v>552019300</v>
      </c>
      <c r="D27" s="434" t="n">
        <v>0</v>
      </c>
      <c r="E27" s="434" t="n">
        <v>0</v>
      </c>
      <c r="F27" s="433" t="n">
        <v>552019300</v>
      </c>
      <c r="G27" s="435" t="n">
        <v>318056154.52</v>
      </c>
      <c r="H27" s="433" t="n">
        <v>140014088.19</v>
      </c>
      <c r="I27" s="436" t="n">
        <v>0</v>
      </c>
      <c r="J27" s="433" t="n">
        <v>458070242.71</v>
      </c>
      <c r="K27" s="433" t="n">
        <v>93949057.29</v>
      </c>
      <c r="L27" s="437" t="n">
        <v>82.980838</v>
      </c>
    </row>
    <row r="28" customFormat="false" ht="15.6" hidden="false" customHeight="false" outlineLevel="0" collapsed="false">
      <c r="A28" s="438"/>
      <c r="B28" s="438"/>
      <c r="C28" s="438"/>
      <c r="D28" s="438"/>
      <c r="E28" s="438"/>
      <c r="F28" s="438"/>
      <c r="G28" s="438"/>
      <c r="H28" s="438"/>
      <c r="I28" s="438"/>
      <c r="J28" s="438"/>
      <c r="K28" s="438"/>
      <c r="L28" s="438"/>
      <c r="M28" s="437"/>
      <c r="N28" s="437"/>
      <c r="O28" s="437"/>
    </row>
    <row r="29" customFormat="false" ht="13.2" hidden="false" customHeight="false" outlineLevel="0" collapsed="false">
      <c r="A29" s="441"/>
      <c r="B29" s="441"/>
      <c r="C29" s="441" t="n">
        <v>547007500</v>
      </c>
      <c r="D29" s="441" t="n">
        <v>-103500000</v>
      </c>
      <c r="E29" s="441" t="n">
        <v>0</v>
      </c>
      <c r="F29" s="441" t="n">
        <v>443507500</v>
      </c>
      <c r="G29" s="441" t="n">
        <v>361682361.22</v>
      </c>
      <c r="H29" s="441" t="n">
        <v>50055653.96</v>
      </c>
      <c r="I29" s="441" t="n">
        <v>0</v>
      </c>
      <c r="J29" s="441" t="n">
        <v>411738015.18</v>
      </c>
      <c r="K29" s="441" t="n">
        <v>31769484.82</v>
      </c>
      <c r="L29" s="441"/>
      <c r="M29" s="437"/>
      <c r="N29" s="437"/>
      <c r="O29" s="437"/>
    </row>
    <row r="30" customFormat="false" ht="13.2" hidden="false" customHeight="false" outlineLevel="0" collapsed="false">
      <c r="C30" s="443" t="e">
        <f aca="false">+#REF!-C29</f>
        <v>#REF!</v>
      </c>
      <c r="D30" s="443" t="e">
        <f aca="false">+#REF!-D29</f>
        <v>#REF!</v>
      </c>
      <c r="E30" s="443" t="e">
        <f aca="false">+#REF!-E29</f>
        <v>#REF!</v>
      </c>
      <c r="F30" s="443" t="e">
        <f aca="false">+#REF!-F29</f>
        <v>#REF!</v>
      </c>
      <c r="G30" s="443" t="e">
        <f aca="false">+#REF!-G29</f>
        <v>#REF!</v>
      </c>
      <c r="H30" s="443" t="e">
        <f aca="false">+#REF!-H29</f>
        <v>#REF!</v>
      </c>
      <c r="I30" s="443" t="e">
        <f aca="false">+#REF!-I29</f>
        <v>#REF!</v>
      </c>
      <c r="J30" s="443" t="e">
        <f aca="false">+#REF!-J29</f>
        <v>#REF!</v>
      </c>
      <c r="K30" s="443" t="e">
        <f aca="false">+#REF!-K29</f>
        <v>#REF!</v>
      </c>
    </row>
    <row r="31" customFormat="false" ht="13.2" hidden="false" customHeight="false" outlineLevel="0" collapsed="false">
      <c r="A31" s="441"/>
      <c r="B31" s="441"/>
      <c r="C31" s="441"/>
      <c r="D31" s="441"/>
      <c r="E31" s="441"/>
      <c r="F31" s="441"/>
      <c r="G31" s="441"/>
      <c r="H31" s="441"/>
      <c r="I31" s="441"/>
      <c r="J31" s="441"/>
      <c r="K31" s="441"/>
      <c r="L31" s="441"/>
      <c r="M31" s="437"/>
      <c r="N31" s="437"/>
      <c r="O31" s="437"/>
    </row>
    <row r="32" customFormat="false" ht="15.6" hidden="false" customHeight="false" outlineLevel="0" collapsed="false">
      <c r="M32" s="439" t="s">
        <v>519</v>
      </c>
    </row>
    <row r="33" customFormat="false" ht="13.2" hidden="false" customHeight="false" outlineLevel="0" collapsed="false">
      <c r="A33" s="441"/>
      <c r="B33" s="441"/>
      <c r="C33" s="441"/>
      <c r="D33" s="441"/>
      <c r="E33" s="441"/>
      <c r="F33" s="441"/>
      <c r="G33" s="441"/>
      <c r="H33" s="441"/>
      <c r="I33" s="441"/>
      <c r="J33" s="441"/>
      <c r="K33" s="441"/>
      <c r="L33" s="441"/>
      <c r="M33" s="437"/>
      <c r="N33" s="437"/>
      <c r="O33" s="437"/>
    </row>
    <row r="34" customFormat="false" ht="13.2" hidden="false" customHeight="false" outlineLevel="0" collapsed="false">
      <c r="M34" s="437"/>
      <c r="N34" s="437"/>
      <c r="O34" s="437"/>
    </row>
    <row r="35" customFormat="false" ht="13.2" hidden="false" customHeight="false" outlineLevel="0" collapsed="false">
      <c r="A35" s="441"/>
      <c r="B35" s="441"/>
      <c r="C35" s="441"/>
      <c r="D35" s="441"/>
      <c r="E35" s="441"/>
      <c r="F35" s="441"/>
      <c r="G35" s="441"/>
      <c r="H35" s="441"/>
      <c r="I35" s="441"/>
      <c r="J35" s="441"/>
      <c r="K35" s="441"/>
      <c r="L35" s="441"/>
    </row>
    <row r="36" customFormat="false" ht="13.2" hidden="false" customHeight="false" outlineLevel="0" collapsed="false">
      <c r="M36" s="437"/>
      <c r="N36" s="437"/>
      <c r="O36" s="437"/>
    </row>
    <row r="37" customFormat="false" ht="15.6" hidden="false" customHeight="false" outlineLevel="0" collapsed="false">
      <c r="A37" s="438"/>
      <c r="B37" s="438"/>
      <c r="C37" s="438"/>
      <c r="D37" s="438"/>
      <c r="E37" s="438"/>
      <c r="F37" s="438"/>
      <c r="G37" s="438"/>
      <c r="H37" s="438"/>
      <c r="I37" s="438"/>
      <c r="J37" s="438"/>
      <c r="K37" s="438"/>
      <c r="L37" s="438"/>
      <c r="M37" s="439" t="s">
        <v>519</v>
      </c>
    </row>
    <row r="38" customFormat="false" ht="13.2" hidden="false" customHeight="false" outlineLevel="0" collapsed="false">
      <c r="A38" s="441"/>
      <c r="B38" s="441"/>
      <c r="C38" s="441"/>
      <c r="D38" s="441"/>
      <c r="E38" s="441"/>
      <c r="F38" s="441"/>
      <c r="G38" s="441"/>
      <c r="H38" s="441"/>
      <c r="I38" s="441"/>
      <c r="J38" s="441"/>
      <c r="K38" s="441"/>
      <c r="L38" s="441"/>
      <c r="M38" s="437"/>
      <c r="N38" s="437"/>
      <c r="O38" s="437"/>
    </row>
    <row r="40" customFormat="false" ht="13.2" hidden="false" customHeight="false" outlineLevel="0" collapsed="false">
      <c r="A40" s="441"/>
      <c r="B40" s="441"/>
      <c r="C40" s="441"/>
      <c r="D40" s="441"/>
      <c r="E40" s="441"/>
      <c r="F40" s="441"/>
      <c r="G40" s="441"/>
      <c r="H40" s="441"/>
      <c r="I40" s="441"/>
      <c r="J40" s="441"/>
      <c r="K40" s="441"/>
      <c r="L40" s="441"/>
      <c r="M40" s="437"/>
      <c r="N40" s="437"/>
      <c r="O40" s="437"/>
    </row>
    <row r="41" customFormat="false" ht="15.6" hidden="false" customHeight="false" outlineLevel="0" collapsed="false">
      <c r="M41" s="439" t="s">
        <v>519</v>
      </c>
    </row>
    <row r="42" customFormat="false" ht="13.2" hidden="false" customHeight="false" outlineLevel="0" collapsed="false">
      <c r="A42" s="441"/>
      <c r="B42" s="441"/>
      <c r="C42" s="441"/>
      <c r="D42" s="441"/>
      <c r="E42" s="441"/>
      <c r="F42" s="441"/>
      <c r="G42" s="441"/>
      <c r="H42" s="441"/>
      <c r="I42" s="441"/>
      <c r="J42" s="441"/>
      <c r="K42" s="441"/>
      <c r="L42" s="441"/>
      <c r="M42" s="437"/>
      <c r="N42" s="437"/>
      <c r="O42" s="437"/>
    </row>
    <row r="44" customFormat="false" ht="13.2" hidden="false" customHeight="false" outlineLevel="0" collapsed="false">
      <c r="A44" s="441"/>
      <c r="B44" s="441"/>
      <c r="C44" s="441"/>
      <c r="D44" s="441"/>
      <c r="E44" s="441"/>
      <c r="F44" s="441"/>
      <c r="G44" s="441"/>
      <c r="H44" s="441"/>
      <c r="I44" s="441"/>
      <c r="J44" s="441"/>
      <c r="K44" s="441"/>
      <c r="L44" s="441"/>
      <c r="M44" s="437"/>
      <c r="N44" s="437"/>
      <c r="O44" s="437"/>
    </row>
    <row r="45" customFormat="false" ht="15.6" hidden="false" customHeight="false" outlineLevel="0" collapsed="false">
      <c r="M45" s="438"/>
      <c r="N45" s="438"/>
    </row>
    <row r="46" customFormat="false" ht="15.6" hidden="false" customHeight="false" outlineLevel="0" collapsed="false">
      <c r="A46" s="441"/>
      <c r="B46" s="441"/>
      <c r="C46" s="441"/>
      <c r="D46" s="441"/>
      <c r="E46" s="441"/>
      <c r="F46" s="441"/>
      <c r="G46" s="441"/>
      <c r="H46" s="441"/>
      <c r="I46" s="441"/>
      <c r="J46" s="441"/>
      <c r="K46" s="441"/>
      <c r="L46" s="441"/>
      <c r="M46" s="439" t="s">
        <v>519</v>
      </c>
    </row>
    <row r="47" customFormat="false" ht="13.2" hidden="false" customHeight="false" outlineLevel="0" collapsed="false">
      <c r="M47" s="437"/>
      <c r="N47" s="437"/>
      <c r="O47" s="437"/>
    </row>
    <row r="48" customFormat="false" ht="13.2" hidden="false" customHeight="false" outlineLevel="0" collapsed="false">
      <c r="A48" s="441"/>
      <c r="B48" s="441"/>
      <c r="C48" s="441"/>
      <c r="D48" s="441"/>
      <c r="E48" s="441"/>
      <c r="F48" s="441"/>
      <c r="G48" s="441"/>
      <c r="H48" s="441"/>
      <c r="I48" s="441"/>
      <c r="J48" s="441"/>
      <c r="K48" s="441"/>
      <c r="L48" s="441"/>
    </row>
    <row r="49" customFormat="false" ht="13.2" hidden="false" customHeight="false" outlineLevel="0" collapsed="false">
      <c r="M49" s="437"/>
      <c r="N49" s="437"/>
      <c r="O49" s="437"/>
    </row>
    <row r="50" customFormat="false" ht="15.6" hidden="false" customHeight="false" outlineLevel="0" collapsed="false">
      <c r="A50" s="438"/>
      <c r="B50" s="438"/>
      <c r="C50" s="438"/>
      <c r="D50" s="438"/>
      <c r="E50" s="438"/>
      <c r="F50" s="438"/>
      <c r="G50" s="438"/>
      <c r="H50" s="438"/>
      <c r="I50" s="438"/>
      <c r="J50" s="438"/>
      <c r="K50" s="438"/>
      <c r="L50" s="438"/>
      <c r="M50" s="438"/>
      <c r="N50" s="438"/>
    </row>
    <row r="51" customFormat="false" ht="15.6" hidden="false" customHeight="false" outlineLevel="0" collapsed="false">
      <c r="A51" s="441"/>
      <c r="B51" s="441"/>
      <c r="C51" s="441"/>
      <c r="D51" s="441"/>
      <c r="E51" s="441"/>
      <c r="F51" s="441"/>
      <c r="G51" s="441"/>
      <c r="H51" s="441"/>
      <c r="I51" s="441"/>
      <c r="J51" s="441"/>
      <c r="K51" s="441"/>
      <c r="L51" s="441"/>
      <c r="M51" s="439" t="s">
        <v>519</v>
      </c>
    </row>
    <row r="52" customFormat="false" ht="13.2" hidden="false" customHeight="false" outlineLevel="0" collapsed="false">
      <c r="M52" s="437"/>
      <c r="N52" s="437"/>
      <c r="O52" s="437"/>
    </row>
    <row r="53" customFormat="false" ht="15.6" hidden="false" customHeight="false" outlineLevel="0" collapsed="false">
      <c r="A53" s="438"/>
      <c r="B53" s="438"/>
      <c r="C53" s="438"/>
      <c r="D53" s="438"/>
      <c r="E53" s="438"/>
      <c r="F53" s="438"/>
      <c r="G53" s="438"/>
      <c r="H53" s="438"/>
      <c r="I53" s="438"/>
      <c r="J53" s="438"/>
      <c r="K53" s="438"/>
      <c r="L53" s="438"/>
    </row>
    <row r="54" customFormat="false" ht="13.2" hidden="false" customHeight="false" outlineLevel="0" collapsed="false">
      <c r="A54" s="441"/>
      <c r="B54" s="441"/>
      <c r="C54" s="441"/>
      <c r="D54" s="441"/>
      <c r="E54" s="441"/>
      <c r="F54" s="441"/>
      <c r="G54" s="441"/>
      <c r="H54" s="441"/>
      <c r="I54" s="441"/>
      <c r="J54" s="441"/>
      <c r="K54" s="441"/>
      <c r="L54" s="441"/>
      <c r="M54" s="437"/>
      <c r="N54" s="437"/>
      <c r="O54" s="437"/>
    </row>
    <row r="56" customFormat="false" ht="13.2" hidden="false" customHeight="false" outlineLevel="0" collapsed="false">
      <c r="M56" s="437"/>
      <c r="N56" s="437"/>
      <c r="O56"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9" activeCellId="0" sqref="G59"/>
    </sheetView>
  </sheetViews>
  <sheetFormatPr defaultColWidth="17.546875" defaultRowHeight="13.2" zeroHeight="false" outlineLevelRow="0" outlineLevelCol="0"/>
  <cols>
    <col collapsed="false" customWidth="true" hidden="false" outlineLevel="0" max="1" min="1" style="427" width="61.66"/>
    <col collapsed="false" customWidth="true" hidden="false" outlineLevel="0" max="2" min="2" style="427" width="11.54"/>
    <col collapsed="false" customWidth="true" hidden="false" outlineLevel="0" max="3" min="3" style="427" width="16.66"/>
    <col collapsed="false" customWidth="true" hidden="false" outlineLevel="0" max="4" min="4" style="427" width="11.32"/>
    <col collapsed="false" customWidth="true" hidden="false" outlineLevel="0" max="5" min="5" style="427" width="11.09"/>
    <col collapsed="false" customWidth="true" hidden="false" outlineLevel="0" max="6" min="6" style="427" width="12.99"/>
    <col collapsed="false" customWidth="true" hidden="false" outlineLevel="0" max="7" min="7" style="427" width="13.32"/>
    <col collapsed="false" customWidth="true" hidden="false" outlineLevel="0" max="8" min="8" style="427" width="10.66"/>
    <col collapsed="false" customWidth="true" hidden="false" outlineLevel="0" max="9" min="9" style="427" width="10.99"/>
    <col collapsed="false" customWidth="true" hidden="false" outlineLevel="0" max="10" min="10" style="427" width="11.88"/>
    <col collapsed="false" customWidth="true" hidden="false" outlineLevel="0" max="11" min="11" style="427" width="16.66"/>
    <col collapsed="false" customWidth="true" hidden="false" outlineLevel="0" max="12" min="12" style="427" width="5.1"/>
    <col collapsed="false" customWidth="true" hidden="false" outlineLevel="0" max="13" min="13" style="427" width="9.32"/>
    <col collapsed="false" customWidth="false" hidden="false" outlineLevel="0" max="257" min="14" style="427" width="17.54"/>
  </cols>
  <sheetData>
    <row r="1" customFormat="false" ht="30.6" hidden="false" customHeight="false" outlineLevel="0" collapsed="false">
      <c r="A1" s="428" t="s">
        <v>505</v>
      </c>
      <c r="B1" s="429" t="s">
        <v>506</v>
      </c>
      <c r="C1" s="429" t="s">
        <v>507</v>
      </c>
      <c r="D1" s="430" t="s">
        <v>508</v>
      </c>
      <c r="E1" s="430" t="s">
        <v>509</v>
      </c>
      <c r="F1" s="429" t="s">
        <v>510</v>
      </c>
      <c r="G1" s="430" t="s">
        <v>511</v>
      </c>
      <c r="H1" s="431" t="s">
        <v>512</v>
      </c>
      <c r="I1" s="430" t="s">
        <v>513</v>
      </c>
      <c r="J1" s="429" t="s">
        <v>514</v>
      </c>
      <c r="K1" s="429" t="s">
        <v>515</v>
      </c>
      <c r="L1" s="429" t="s">
        <v>516</v>
      </c>
      <c r="M1" s="429"/>
      <c r="N1" s="429"/>
      <c r="O1" s="429"/>
    </row>
    <row r="2" customFormat="false" ht="15.6" hidden="false" customHeight="false" outlineLevel="0" collapsed="false">
      <c r="A2" s="432" t="s">
        <v>517</v>
      </c>
      <c r="B2" s="432" t="s">
        <v>221</v>
      </c>
      <c r="C2" s="433" t="n">
        <v>1814225000</v>
      </c>
      <c r="D2" s="434" t="n">
        <v>-2000000</v>
      </c>
      <c r="E2" s="434" t="n">
        <v>0</v>
      </c>
      <c r="F2" s="433" t="n">
        <v>1812225000</v>
      </c>
      <c r="G2" s="435" t="n">
        <v>1692202450.76</v>
      </c>
      <c r="H2" s="433" t="n">
        <v>69514080.75</v>
      </c>
      <c r="I2" s="436" t="n">
        <v>0</v>
      </c>
      <c r="J2" s="433" t="n">
        <v>1761716531.51</v>
      </c>
      <c r="K2" s="433" t="n">
        <v>50508468.49</v>
      </c>
      <c r="L2" s="437" t="n">
        <v>97.212903</v>
      </c>
      <c r="M2" s="438"/>
      <c r="N2" s="438"/>
    </row>
    <row r="3" customFormat="false" ht="15.6" hidden="false" customHeight="false" outlineLevel="0" collapsed="false">
      <c r="A3" s="432" t="s">
        <v>592</v>
      </c>
      <c r="B3" s="432" t="s">
        <v>223</v>
      </c>
      <c r="C3" s="433" t="n">
        <v>1018754500</v>
      </c>
      <c r="D3" s="434" t="n">
        <v>0</v>
      </c>
      <c r="E3" s="434" t="n">
        <v>0</v>
      </c>
      <c r="F3" s="433" t="n">
        <v>1018754500</v>
      </c>
      <c r="G3" s="435" t="n">
        <v>842965850.57</v>
      </c>
      <c r="H3" s="433" t="n">
        <v>84473739.1</v>
      </c>
      <c r="I3" s="436" t="n">
        <v>0</v>
      </c>
      <c r="J3" s="433" t="n">
        <v>927439589.67</v>
      </c>
      <c r="K3" s="433" t="n">
        <v>91314910.33</v>
      </c>
      <c r="L3" s="437" t="n">
        <v>91.036613</v>
      </c>
      <c r="M3" s="439" t="s">
        <v>519</v>
      </c>
    </row>
    <row r="4" customFormat="false" ht="13.2" hidden="false" customHeight="false" outlineLevel="0" collapsed="false">
      <c r="A4" s="432" t="s">
        <v>520</v>
      </c>
      <c r="B4" s="432" t="s">
        <v>229</v>
      </c>
      <c r="C4" s="433" t="n">
        <v>162680000</v>
      </c>
      <c r="D4" s="434" t="n">
        <v>22600000</v>
      </c>
      <c r="E4" s="434" t="n">
        <v>0</v>
      </c>
      <c r="F4" s="433" t="n">
        <v>185280000</v>
      </c>
      <c r="G4" s="435" t="n">
        <v>132394109.97</v>
      </c>
      <c r="H4" s="433" t="n">
        <v>6276793.05</v>
      </c>
      <c r="I4" s="436" t="n">
        <v>0</v>
      </c>
      <c r="J4" s="433" t="n">
        <v>138670903.02</v>
      </c>
      <c r="K4" s="433" t="n">
        <v>46609096.98</v>
      </c>
      <c r="L4" s="437" t="n">
        <v>74.843968</v>
      </c>
      <c r="M4" s="437"/>
      <c r="N4" s="437"/>
      <c r="O4" s="437"/>
    </row>
    <row r="5" customFormat="false" ht="13.2" hidden="false" customHeight="false" outlineLevel="0" collapsed="false">
      <c r="A5" s="432" t="s">
        <v>523</v>
      </c>
      <c r="B5" s="432" t="s">
        <v>237</v>
      </c>
      <c r="C5" s="433" t="n">
        <v>269777500</v>
      </c>
      <c r="D5" s="434" t="n">
        <v>0</v>
      </c>
      <c r="E5" s="434" t="n">
        <v>0</v>
      </c>
      <c r="F5" s="433" t="n">
        <v>269777500</v>
      </c>
      <c r="G5" s="435" t="n">
        <v>225895153.6</v>
      </c>
      <c r="H5" s="433" t="n">
        <v>17404369.8</v>
      </c>
      <c r="I5" s="436" t="n">
        <v>0</v>
      </c>
      <c r="J5" s="433" t="n">
        <v>243299523.4</v>
      </c>
      <c r="K5" s="433" t="n">
        <v>26477976.6</v>
      </c>
      <c r="L5" s="437" t="n">
        <v>90.185254</v>
      </c>
      <c r="M5" s="437"/>
      <c r="N5" s="437"/>
      <c r="O5" s="437"/>
    </row>
    <row r="6" customFormat="false" ht="13.2" hidden="false" customHeight="false" outlineLevel="0" collapsed="false">
      <c r="A6" s="432" t="s">
        <v>524</v>
      </c>
      <c r="B6" s="432" t="s">
        <v>239</v>
      </c>
      <c r="C6" s="433" t="n">
        <v>247231000</v>
      </c>
      <c r="D6" s="434" t="n">
        <v>0</v>
      </c>
      <c r="E6" s="434" t="n">
        <v>0</v>
      </c>
      <c r="F6" s="433" t="n">
        <v>247231000</v>
      </c>
      <c r="G6" s="435" t="n">
        <v>196180993.25</v>
      </c>
      <c r="H6" s="433" t="n">
        <v>15352275</v>
      </c>
      <c r="I6" s="436" t="n">
        <v>0</v>
      </c>
      <c r="J6" s="433" t="n">
        <v>211533268.25</v>
      </c>
      <c r="K6" s="433" t="n">
        <v>35697731.75</v>
      </c>
      <c r="L6" s="437" t="n">
        <v>85.560981</v>
      </c>
    </row>
    <row r="7" customFormat="false" ht="13.2" hidden="false" customHeight="false" outlineLevel="0" collapsed="false">
      <c r="A7" s="432" t="s">
        <v>525</v>
      </c>
      <c r="B7" s="432" t="s">
        <v>241</v>
      </c>
      <c r="C7" s="433" t="n">
        <v>320630500</v>
      </c>
      <c r="D7" s="434" t="n">
        <v>0</v>
      </c>
      <c r="E7" s="434" t="n">
        <v>0</v>
      </c>
      <c r="F7" s="433" t="n">
        <v>320630500</v>
      </c>
      <c r="G7" s="435" t="n">
        <v>45154825.08</v>
      </c>
      <c r="H7" s="433" t="n">
        <v>248547880.02</v>
      </c>
      <c r="I7" s="436" t="n">
        <v>0</v>
      </c>
      <c r="J7" s="433" t="n">
        <v>293702705.1</v>
      </c>
      <c r="K7" s="433" t="n">
        <v>26927794.9</v>
      </c>
      <c r="L7" s="437" t="n">
        <v>91.601612</v>
      </c>
      <c r="M7" s="437"/>
      <c r="N7" s="437"/>
      <c r="O7" s="437"/>
    </row>
    <row r="8" customFormat="false" ht="15.6" hidden="false" customHeight="false" outlineLevel="0" collapsed="false">
      <c r="A8" s="432" t="s">
        <v>526</v>
      </c>
      <c r="B8" s="432" t="s">
        <v>243</v>
      </c>
      <c r="C8" s="433" t="n">
        <v>280721000</v>
      </c>
      <c r="D8" s="434" t="n">
        <v>-29875000</v>
      </c>
      <c r="E8" s="434" t="n">
        <v>0</v>
      </c>
      <c r="F8" s="433" t="n">
        <v>250846000</v>
      </c>
      <c r="G8" s="435" t="n">
        <v>210224153.71</v>
      </c>
      <c r="H8" s="433" t="n">
        <v>1002614.74</v>
      </c>
      <c r="I8" s="436" t="n">
        <v>0</v>
      </c>
      <c r="J8" s="433" t="n">
        <v>211226768.45</v>
      </c>
      <c r="K8" s="433" t="n">
        <v>39619231.55</v>
      </c>
      <c r="L8" s="437" t="n">
        <v>84.205755</v>
      </c>
      <c r="M8" s="439" t="s">
        <v>519</v>
      </c>
    </row>
    <row r="9" customFormat="false" ht="13.2" hidden="false" customHeight="false" outlineLevel="0" collapsed="false">
      <c r="A9" s="432" t="s">
        <v>527</v>
      </c>
      <c r="B9" s="432" t="s">
        <v>245</v>
      </c>
      <c r="C9" s="433" t="n">
        <v>54242000</v>
      </c>
      <c r="D9" s="434" t="n">
        <v>1400000</v>
      </c>
      <c r="E9" s="434" t="n">
        <v>0</v>
      </c>
      <c r="F9" s="433" t="n">
        <v>55642000</v>
      </c>
      <c r="G9" s="435" t="n">
        <v>43811395.07</v>
      </c>
      <c r="H9" s="433" t="n">
        <v>4099800.48</v>
      </c>
      <c r="I9" s="436" t="n">
        <v>0</v>
      </c>
      <c r="J9" s="433" t="n">
        <v>47911195.55</v>
      </c>
      <c r="K9" s="433" t="n">
        <v>7730804.45</v>
      </c>
      <c r="L9" s="437" t="n">
        <v>86.106171</v>
      </c>
      <c r="M9" s="437"/>
      <c r="N9" s="437"/>
      <c r="O9" s="437"/>
    </row>
    <row r="10" customFormat="false" ht="13.2" hidden="false" customHeight="false" outlineLevel="0" collapsed="false">
      <c r="A10" s="432" t="s">
        <v>528</v>
      </c>
      <c r="B10" s="432" t="s">
        <v>249</v>
      </c>
      <c r="C10" s="433" t="n">
        <v>355907000</v>
      </c>
      <c r="D10" s="434" t="n">
        <v>0</v>
      </c>
      <c r="E10" s="434" t="n">
        <v>0</v>
      </c>
      <c r="F10" s="433" t="n">
        <v>355907000</v>
      </c>
      <c r="G10" s="435" t="n">
        <v>301637316.94</v>
      </c>
      <c r="H10" s="433" t="n">
        <v>21364899.56</v>
      </c>
      <c r="I10" s="436" t="n">
        <v>0</v>
      </c>
      <c r="J10" s="433" t="n">
        <v>323002216.5</v>
      </c>
      <c r="K10" s="433" t="n">
        <v>32904783.5</v>
      </c>
      <c r="L10" s="437" t="n">
        <v>90.754668</v>
      </c>
    </row>
    <row r="11" customFormat="false" ht="13.2" hidden="false" customHeight="false" outlineLevel="0" collapsed="false">
      <c r="A11" s="432" t="s">
        <v>529</v>
      </c>
      <c r="B11" s="432" t="s">
        <v>251</v>
      </c>
      <c r="C11" s="433" t="n">
        <v>19238500</v>
      </c>
      <c r="D11" s="434" t="n">
        <v>0</v>
      </c>
      <c r="E11" s="434" t="n">
        <v>0</v>
      </c>
      <c r="F11" s="433" t="n">
        <v>19238500</v>
      </c>
      <c r="G11" s="435" t="n">
        <v>16300709.68</v>
      </c>
      <c r="H11" s="433" t="n">
        <v>1261058.2</v>
      </c>
      <c r="I11" s="436" t="n">
        <v>0</v>
      </c>
      <c r="J11" s="433" t="n">
        <v>17561767.88</v>
      </c>
      <c r="K11" s="433" t="n">
        <v>1676732.12</v>
      </c>
      <c r="L11" s="437" t="n">
        <v>91.284497</v>
      </c>
      <c r="M11" s="437"/>
      <c r="N11" s="437"/>
      <c r="O11" s="437"/>
    </row>
    <row r="12" customFormat="false" ht="15.6" hidden="false" customHeight="false" outlineLevel="0" collapsed="false">
      <c r="A12" s="432" t="s">
        <v>530</v>
      </c>
      <c r="B12" s="432" t="s">
        <v>253</v>
      </c>
      <c r="C12" s="433" t="n">
        <v>57714500</v>
      </c>
      <c r="D12" s="434" t="n">
        <v>0</v>
      </c>
      <c r="E12" s="434" t="n">
        <v>0</v>
      </c>
      <c r="F12" s="433" t="n">
        <v>57714500</v>
      </c>
      <c r="G12" s="435" t="n">
        <v>48902129.02</v>
      </c>
      <c r="H12" s="433" t="n">
        <v>3783174.57</v>
      </c>
      <c r="I12" s="436" t="n">
        <v>0</v>
      </c>
      <c r="J12" s="433" t="n">
        <v>52685303.59</v>
      </c>
      <c r="K12" s="433" t="n">
        <v>5029196.41</v>
      </c>
      <c r="L12" s="437" t="n">
        <v>91.286078</v>
      </c>
      <c r="M12" s="439" t="s">
        <v>519</v>
      </c>
    </row>
    <row r="13" customFormat="false" ht="13.2" hidden="false" customHeight="false" outlineLevel="0" collapsed="false">
      <c r="A13" s="432" t="s">
        <v>531</v>
      </c>
      <c r="B13" s="432" t="s">
        <v>255</v>
      </c>
      <c r="C13" s="433" t="n">
        <v>192382500</v>
      </c>
      <c r="D13" s="434" t="n">
        <v>0</v>
      </c>
      <c r="E13" s="434" t="n">
        <v>0</v>
      </c>
      <c r="F13" s="433" t="n">
        <v>192382500</v>
      </c>
      <c r="G13" s="435" t="n">
        <v>163007096.8</v>
      </c>
      <c r="H13" s="433" t="n">
        <v>12610581.94</v>
      </c>
      <c r="I13" s="436" t="n">
        <v>0</v>
      </c>
      <c r="J13" s="433" t="n">
        <v>175617678.74</v>
      </c>
      <c r="K13" s="433" t="n">
        <v>16764821.26</v>
      </c>
      <c r="L13" s="437" t="n">
        <v>91.285683</v>
      </c>
      <c r="M13" s="437"/>
      <c r="N13" s="437"/>
      <c r="O13" s="437"/>
    </row>
    <row r="14" customFormat="false" ht="13.2" hidden="false" customHeight="false" outlineLevel="0" collapsed="false">
      <c r="A14" s="432" t="s">
        <v>532</v>
      </c>
      <c r="B14" s="432" t="s">
        <v>257</v>
      </c>
      <c r="C14" s="433" t="n">
        <v>19238500</v>
      </c>
      <c r="D14" s="434" t="n">
        <v>0</v>
      </c>
      <c r="E14" s="434" t="n">
        <v>0</v>
      </c>
      <c r="F14" s="433" t="n">
        <v>19238500</v>
      </c>
      <c r="G14" s="435" t="n">
        <v>16300708.65</v>
      </c>
      <c r="H14" s="433" t="n">
        <v>1218564.55</v>
      </c>
      <c r="I14" s="436" t="n">
        <v>0</v>
      </c>
      <c r="J14" s="433" t="n">
        <v>17519273.2</v>
      </c>
      <c r="K14" s="433" t="n">
        <v>1719226.8</v>
      </c>
      <c r="L14" s="437" t="n">
        <v>91.063613</v>
      </c>
      <c r="M14" s="437"/>
      <c r="N14" s="437"/>
      <c r="O14" s="437"/>
    </row>
    <row r="15" customFormat="false" ht="13.2" hidden="false" customHeight="false" outlineLevel="0" collapsed="false">
      <c r="A15" s="432" t="s">
        <v>533</v>
      </c>
      <c r="B15" s="432" t="s">
        <v>261</v>
      </c>
      <c r="C15" s="433" t="n">
        <v>208541500</v>
      </c>
      <c r="D15" s="434" t="n">
        <v>0</v>
      </c>
      <c r="E15" s="434" t="n">
        <v>0</v>
      </c>
      <c r="F15" s="433" t="n">
        <v>208541500</v>
      </c>
      <c r="G15" s="435" t="n">
        <v>176877583.88</v>
      </c>
      <c r="H15" s="433" t="n">
        <v>13669870.82</v>
      </c>
      <c r="I15" s="436" t="n">
        <v>0</v>
      </c>
      <c r="J15" s="433" t="n">
        <v>190547454.7</v>
      </c>
      <c r="K15" s="433" t="n">
        <v>17994045.3</v>
      </c>
      <c r="L15" s="437" t="n">
        <v>91.37148</v>
      </c>
      <c r="M15" s="437"/>
      <c r="N15" s="437"/>
      <c r="O15" s="437"/>
    </row>
    <row r="16" customFormat="false" ht="13.2" hidden="false" customHeight="false" outlineLevel="0" collapsed="false">
      <c r="A16" s="432" t="s">
        <v>534</v>
      </c>
      <c r="B16" s="432" t="s">
        <v>263</v>
      </c>
      <c r="C16" s="433" t="n">
        <v>115429500</v>
      </c>
      <c r="D16" s="434" t="n">
        <v>0</v>
      </c>
      <c r="E16" s="434" t="n">
        <v>0</v>
      </c>
      <c r="F16" s="433" t="n">
        <v>115429500</v>
      </c>
      <c r="G16" s="435" t="n">
        <v>97790565.55</v>
      </c>
      <c r="H16" s="433" t="n">
        <v>7566349.17</v>
      </c>
      <c r="I16" s="436" t="n">
        <v>0</v>
      </c>
      <c r="J16" s="433" t="n">
        <v>105356914.72</v>
      </c>
      <c r="K16" s="433" t="n">
        <v>10072585.28</v>
      </c>
      <c r="L16" s="437" t="n">
        <v>91.273821</v>
      </c>
      <c r="M16" s="437"/>
      <c r="N16" s="437"/>
      <c r="O16" s="437"/>
    </row>
    <row r="17" customFormat="false" ht="13.2" hidden="false" customHeight="false" outlineLevel="0" collapsed="false">
      <c r="A17" s="432" t="s">
        <v>535</v>
      </c>
      <c r="B17" s="432" t="s">
        <v>265</v>
      </c>
      <c r="C17" s="433" t="n">
        <v>57714500</v>
      </c>
      <c r="D17" s="434" t="n">
        <v>0</v>
      </c>
      <c r="E17" s="434" t="n">
        <v>0</v>
      </c>
      <c r="F17" s="433" t="n">
        <v>57714500</v>
      </c>
      <c r="G17" s="435" t="n">
        <v>48915821.07</v>
      </c>
      <c r="H17" s="433" t="n">
        <v>3631527.13</v>
      </c>
      <c r="I17" s="436" t="n">
        <v>0</v>
      </c>
      <c r="J17" s="433" t="n">
        <v>52547348.2</v>
      </c>
      <c r="K17" s="433" t="n">
        <v>5167151.8</v>
      </c>
      <c r="L17" s="437" t="n">
        <v>91.047047</v>
      </c>
      <c r="M17" s="437"/>
      <c r="N17" s="437"/>
      <c r="O17" s="437"/>
    </row>
    <row r="18" customFormat="false" ht="13.2" hidden="false" customHeight="false" outlineLevel="0" collapsed="false">
      <c r="A18" s="432" t="s">
        <v>536</v>
      </c>
      <c r="B18" s="432" t="s">
        <v>275</v>
      </c>
      <c r="C18" s="433" t="n">
        <v>124464900</v>
      </c>
      <c r="D18" s="434" t="n">
        <v>0</v>
      </c>
      <c r="E18" s="434" t="n">
        <v>0</v>
      </c>
      <c r="F18" s="433" t="n">
        <v>124464900</v>
      </c>
      <c r="G18" s="435" t="n">
        <v>102613467.6</v>
      </c>
      <c r="H18" s="433" t="n">
        <v>20522693.52</v>
      </c>
      <c r="I18" s="436" t="n">
        <v>0</v>
      </c>
      <c r="J18" s="433" t="n">
        <v>123136161.12</v>
      </c>
      <c r="K18" s="433" t="n">
        <v>1328738.88</v>
      </c>
      <c r="L18" s="437" t="n">
        <v>98.932439</v>
      </c>
    </row>
    <row r="19" customFormat="false" ht="13.2" hidden="false" customHeight="false" outlineLevel="0" collapsed="false">
      <c r="A19" s="432" t="s">
        <v>593</v>
      </c>
      <c r="B19" s="432" t="s">
        <v>277</v>
      </c>
      <c r="C19" s="433" t="n">
        <v>213880000</v>
      </c>
      <c r="D19" s="434" t="n">
        <v>-14900000</v>
      </c>
      <c r="E19" s="434" t="n">
        <v>0</v>
      </c>
      <c r="F19" s="433" t="n">
        <v>198980000</v>
      </c>
      <c r="G19" s="435" t="n">
        <v>92685636.36</v>
      </c>
      <c r="H19" s="433" t="n">
        <v>0</v>
      </c>
      <c r="I19" s="436" t="n">
        <v>0</v>
      </c>
      <c r="J19" s="433" t="n">
        <v>92685636.36</v>
      </c>
      <c r="K19" s="433" t="n">
        <v>106294363.64</v>
      </c>
      <c r="L19" s="437" t="n">
        <v>46.580378</v>
      </c>
      <c r="M19" s="437"/>
      <c r="N19" s="437"/>
      <c r="O19" s="437"/>
    </row>
    <row r="20" customFormat="false" ht="15.6" hidden="false" customHeight="false" outlineLevel="0" collapsed="false">
      <c r="A20" s="432" t="s">
        <v>537</v>
      </c>
      <c r="B20" s="432" t="s">
        <v>285</v>
      </c>
      <c r="C20" s="433" t="n">
        <v>5045900</v>
      </c>
      <c r="D20" s="434" t="n">
        <v>0</v>
      </c>
      <c r="E20" s="434" t="n">
        <v>0</v>
      </c>
      <c r="F20" s="433" t="n">
        <v>5045900</v>
      </c>
      <c r="G20" s="435" t="n">
        <v>2706791.39</v>
      </c>
      <c r="H20" s="433" t="n">
        <v>275001.82</v>
      </c>
      <c r="I20" s="436" t="n">
        <v>0</v>
      </c>
      <c r="J20" s="433" t="n">
        <v>2981793.21</v>
      </c>
      <c r="K20" s="433" t="n">
        <v>2064106.79</v>
      </c>
      <c r="L20" s="437" t="n">
        <v>59.093387</v>
      </c>
      <c r="M20" s="439" t="s">
        <v>519</v>
      </c>
    </row>
    <row r="21" customFormat="false" ht="13.2" hidden="false" customHeight="false" outlineLevel="0" collapsed="false">
      <c r="A21" s="432" t="s">
        <v>538</v>
      </c>
      <c r="B21" s="432" t="s">
        <v>287</v>
      </c>
      <c r="C21" s="433" t="n">
        <v>17846500</v>
      </c>
      <c r="D21" s="434" t="n">
        <v>0</v>
      </c>
      <c r="E21" s="434" t="n">
        <v>0</v>
      </c>
      <c r="F21" s="433" t="n">
        <v>17846500</v>
      </c>
      <c r="G21" s="435" t="n">
        <v>11072821.45</v>
      </c>
      <c r="H21" s="433" t="n">
        <v>970526.84</v>
      </c>
      <c r="I21" s="436" t="n">
        <v>0</v>
      </c>
      <c r="J21" s="433" t="n">
        <v>12043348.29</v>
      </c>
      <c r="K21" s="433" t="n">
        <v>5803151.71</v>
      </c>
      <c r="L21" s="437" t="n">
        <v>67.48297</v>
      </c>
      <c r="M21" s="437"/>
      <c r="N21" s="437"/>
      <c r="O21" s="437"/>
    </row>
    <row r="22" customFormat="false" ht="13.2" hidden="false" customHeight="false" outlineLevel="0" collapsed="false">
      <c r="A22" s="432" t="s">
        <v>540</v>
      </c>
      <c r="B22" s="432" t="s">
        <v>291</v>
      </c>
      <c r="C22" s="433" t="n">
        <v>49072400</v>
      </c>
      <c r="D22" s="434" t="n">
        <v>680000</v>
      </c>
      <c r="E22" s="434" t="n">
        <v>0</v>
      </c>
      <c r="F22" s="433" t="n">
        <v>49752400</v>
      </c>
      <c r="G22" s="435" t="n">
        <v>37020652.35</v>
      </c>
      <c r="H22" s="433" t="n">
        <v>3741911.8</v>
      </c>
      <c r="I22" s="436" t="n">
        <v>0</v>
      </c>
      <c r="J22" s="433" t="n">
        <v>40762564.15</v>
      </c>
      <c r="K22" s="433" t="n">
        <v>8989835.85</v>
      </c>
      <c r="L22" s="437" t="n">
        <v>81.93085</v>
      </c>
      <c r="M22" s="437"/>
      <c r="N22" s="437"/>
      <c r="O22" s="437"/>
    </row>
    <row r="23" customFormat="false" ht="13.2" hidden="false" customHeight="false" outlineLevel="0" collapsed="false">
      <c r="A23" s="432" t="s">
        <v>543</v>
      </c>
      <c r="B23" s="432" t="s">
        <v>301</v>
      </c>
      <c r="C23" s="433" t="n">
        <v>9825000</v>
      </c>
      <c r="D23" s="434" t="n">
        <v>-430000</v>
      </c>
      <c r="E23" s="434" t="n">
        <v>0</v>
      </c>
      <c r="F23" s="433" t="n">
        <v>9395000</v>
      </c>
      <c r="G23" s="435" t="n">
        <v>6686851.54</v>
      </c>
      <c r="H23" s="433" t="n">
        <v>0</v>
      </c>
      <c r="I23" s="436" t="n">
        <v>0</v>
      </c>
      <c r="J23" s="433" t="n">
        <v>6686851.54</v>
      </c>
      <c r="K23" s="433" t="n">
        <v>2708148.46</v>
      </c>
      <c r="L23" s="437" t="n">
        <v>71.174577</v>
      </c>
      <c r="M23" s="437"/>
      <c r="N23" s="437"/>
      <c r="O23" s="437"/>
    </row>
    <row r="24" customFormat="false" ht="13.2" hidden="false" customHeight="false" outlineLevel="0" collapsed="false">
      <c r="A24" s="432" t="s">
        <v>544</v>
      </c>
      <c r="B24" s="432" t="s">
        <v>303</v>
      </c>
      <c r="C24" s="433" t="n">
        <v>8810000</v>
      </c>
      <c r="D24" s="434" t="n">
        <v>0</v>
      </c>
      <c r="E24" s="434" t="n">
        <v>0</v>
      </c>
      <c r="F24" s="433" t="n">
        <v>8810000</v>
      </c>
      <c r="G24" s="435" t="n">
        <v>0</v>
      </c>
      <c r="H24" s="433" t="n">
        <v>150000</v>
      </c>
      <c r="I24" s="436" t="n">
        <v>0</v>
      </c>
      <c r="J24" s="433" t="n">
        <v>150000</v>
      </c>
      <c r="K24" s="433" t="n">
        <v>8660000</v>
      </c>
      <c r="L24" s="437" t="n">
        <v>1.702611</v>
      </c>
      <c r="M24" s="437"/>
      <c r="N24" s="437"/>
      <c r="O24" s="437"/>
    </row>
    <row r="25" customFormat="false" ht="13.2" hidden="false" customHeight="false" outlineLevel="0" collapsed="false">
      <c r="A25" s="432" t="s">
        <v>594</v>
      </c>
      <c r="B25" s="432" t="s">
        <v>313</v>
      </c>
      <c r="C25" s="433" t="n">
        <v>100000</v>
      </c>
      <c r="D25" s="434" t="n">
        <v>0</v>
      </c>
      <c r="E25" s="434" t="n">
        <v>0</v>
      </c>
      <c r="F25" s="433" t="n">
        <v>100000</v>
      </c>
      <c r="G25" s="435" t="n">
        <v>10400</v>
      </c>
      <c r="H25" s="433" t="n">
        <v>0</v>
      </c>
      <c r="I25" s="436" t="n">
        <v>0</v>
      </c>
      <c r="J25" s="433" t="n">
        <v>10400</v>
      </c>
      <c r="K25" s="433" t="n">
        <v>89600</v>
      </c>
      <c r="L25" s="437" t="n">
        <v>10.4</v>
      </c>
      <c r="M25" s="437"/>
      <c r="N25" s="437"/>
      <c r="O25" s="437"/>
    </row>
    <row r="26" customFormat="false" ht="13.2" hidden="false" customHeight="false" outlineLevel="0" collapsed="false">
      <c r="A26" s="432" t="s">
        <v>548</v>
      </c>
      <c r="B26" s="432" t="s">
        <v>319</v>
      </c>
      <c r="C26" s="433" t="n">
        <v>61000000</v>
      </c>
      <c r="D26" s="434" t="n">
        <v>0</v>
      </c>
      <c r="E26" s="434" t="n">
        <v>0</v>
      </c>
      <c r="F26" s="433" t="n">
        <v>61000000</v>
      </c>
      <c r="G26" s="435" t="n">
        <v>60286887</v>
      </c>
      <c r="H26" s="433" t="n">
        <v>0</v>
      </c>
      <c r="I26" s="436" t="n">
        <v>0</v>
      </c>
      <c r="J26" s="433" t="n">
        <v>60286887</v>
      </c>
      <c r="K26" s="433" t="n">
        <v>713113</v>
      </c>
      <c r="L26" s="437" t="n">
        <v>98.830962</v>
      </c>
    </row>
    <row r="27" customFormat="false" ht="13.2" hidden="false" customHeight="false" outlineLevel="0" collapsed="false">
      <c r="A27" s="432" t="s">
        <v>549</v>
      </c>
      <c r="B27" s="432" t="s">
        <v>324</v>
      </c>
      <c r="C27" s="433" t="n">
        <v>41140600</v>
      </c>
      <c r="D27" s="434" t="n">
        <v>0</v>
      </c>
      <c r="E27" s="434" t="n">
        <v>0</v>
      </c>
      <c r="F27" s="433" t="n">
        <v>41140600</v>
      </c>
      <c r="G27" s="435" t="n">
        <v>30499737.73</v>
      </c>
      <c r="H27" s="433" t="n">
        <v>3531358.84</v>
      </c>
      <c r="I27" s="436" t="n">
        <v>0</v>
      </c>
      <c r="J27" s="433" t="n">
        <v>34031096.57</v>
      </c>
      <c r="K27" s="433" t="n">
        <v>7109503.43</v>
      </c>
      <c r="L27" s="437" t="n">
        <v>82.719009</v>
      </c>
      <c r="M27" s="437"/>
      <c r="N27" s="437"/>
      <c r="O27" s="437"/>
    </row>
    <row r="28" customFormat="false" ht="15.6" hidden="false" customHeight="false" outlineLevel="0" collapsed="false">
      <c r="A28" s="432" t="s">
        <v>550</v>
      </c>
      <c r="B28" s="432" t="s">
        <v>326</v>
      </c>
      <c r="C28" s="433" t="n">
        <v>260000000</v>
      </c>
      <c r="D28" s="434" t="n">
        <v>-19700000</v>
      </c>
      <c r="E28" s="434" t="n">
        <v>0</v>
      </c>
      <c r="F28" s="433" t="n">
        <v>240300000</v>
      </c>
      <c r="G28" s="435" t="n">
        <v>75457063.71</v>
      </c>
      <c r="H28" s="433" t="n">
        <v>25471045.81</v>
      </c>
      <c r="I28" s="436" t="n">
        <v>0</v>
      </c>
      <c r="J28" s="433" t="n">
        <v>100928109.52</v>
      </c>
      <c r="K28" s="433" t="n">
        <v>139371890.48</v>
      </c>
      <c r="L28" s="437" t="n">
        <v>42.000878</v>
      </c>
      <c r="M28" s="439" t="s">
        <v>519</v>
      </c>
    </row>
    <row r="29" customFormat="false" ht="13.2" hidden="false" customHeight="false" outlineLevel="0" collapsed="false">
      <c r="A29" s="432" t="s">
        <v>551</v>
      </c>
      <c r="B29" s="432" t="s">
        <v>330</v>
      </c>
      <c r="C29" s="433" t="n">
        <v>13547500</v>
      </c>
      <c r="D29" s="434" t="n">
        <v>-1000000</v>
      </c>
      <c r="E29" s="434" t="n">
        <v>0</v>
      </c>
      <c r="F29" s="433" t="n">
        <v>12547500</v>
      </c>
      <c r="G29" s="435" t="n">
        <v>3808609</v>
      </c>
      <c r="H29" s="433" t="n">
        <v>18184.88</v>
      </c>
      <c r="I29" s="436" t="n">
        <v>0</v>
      </c>
      <c r="J29" s="433" t="n">
        <v>3826793.88</v>
      </c>
      <c r="K29" s="433" t="n">
        <v>8720706.12</v>
      </c>
      <c r="L29" s="437" t="n">
        <v>30.498457</v>
      </c>
      <c r="M29" s="437"/>
      <c r="N29" s="437"/>
      <c r="O29" s="437"/>
    </row>
    <row r="30" customFormat="false" ht="13.2" hidden="false" customHeight="false" outlineLevel="0" collapsed="false">
      <c r="A30" s="432" t="s">
        <v>552</v>
      </c>
      <c r="B30" s="432" t="s">
        <v>332</v>
      </c>
      <c r="C30" s="433" t="n">
        <v>704437200</v>
      </c>
      <c r="D30" s="434" t="n">
        <v>9938458</v>
      </c>
      <c r="E30" s="434" t="n">
        <v>0</v>
      </c>
      <c r="F30" s="433" t="n">
        <v>714375658</v>
      </c>
      <c r="G30" s="435" t="n">
        <v>621452625</v>
      </c>
      <c r="H30" s="433" t="n">
        <v>21946235</v>
      </c>
      <c r="I30" s="436" t="n">
        <v>0</v>
      </c>
      <c r="J30" s="433" t="n">
        <v>643398860</v>
      </c>
      <c r="K30" s="433" t="n">
        <v>70976798</v>
      </c>
      <c r="L30" s="437" t="n">
        <v>90.064499</v>
      </c>
      <c r="M30" s="437"/>
      <c r="N30" s="437"/>
      <c r="O30" s="437"/>
    </row>
    <row r="31" customFormat="false" ht="13.2" hidden="false" customHeight="false" outlineLevel="0" collapsed="false">
      <c r="A31" s="432" t="s">
        <v>553</v>
      </c>
      <c r="B31" s="432" t="s">
        <v>334</v>
      </c>
      <c r="C31" s="433" t="n">
        <v>4800000</v>
      </c>
      <c r="D31" s="434" t="n">
        <v>800000</v>
      </c>
      <c r="E31" s="434" t="n">
        <v>0</v>
      </c>
      <c r="F31" s="433" t="n">
        <v>5600000</v>
      </c>
      <c r="G31" s="435" t="n">
        <v>4355719</v>
      </c>
      <c r="H31" s="433" t="n">
        <v>0</v>
      </c>
      <c r="I31" s="436" t="n">
        <v>0</v>
      </c>
      <c r="J31" s="433" t="n">
        <v>4355719</v>
      </c>
      <c r="K31" s="433" t="n">
        <v>1244281</v>
      </c>
      <c r="L31" s="437" t="n">
        <v>77.780696</v>
      </c>
      <c r="M31" s="437"/>
      <c r="N31" s="437"/>
      <c r="O31" s="437"/>
    </row>
    <row r="32" customFormat="false" ht="13.2" hidden="false" customHeight="false" outlineLevel="0" collapsed="false">
      <c r="A32" s="432" t="s">
        <v>554</v>
      </c>
      <c r="B32" s="432" t="s">
        <v>336</v>
      </c>
      <c r="C32" s="433" t="n">
        <v>12380000</v>
      </c>
      <c r="D32" s="434" t="n">
        <v>3900000</v>
      </c>
      <c r="E32" s="434" t="n">
        <v>0</v>
      </c>
      <c r="F32" s="433" t="n">
        <v>16280000</v>
      </c>
      <c r="G32" s="435" t="n">
        <v>8244476.19</v>
      </c>
      <c r="H32" s="433" t="n">
        <v>0</v>
      </c>
      <c r="I32" s="436" t="n">
        <v>0</v>
      </c>
      <c r="J32" s="433" t="n">
        <v>8244476.19</v>
      </c>
      <c r="K32" s="433" t="n">
        <v>8035523.81</v>
      </c>
      <c r="L32" s="437" t="n">
        <v>50.641746</v>
      </c>
    </row>
    <row r="33" customFormat="false" ht="13.2" hidden="false" customHeight="false" outlineLevel="0" collapsed="false">
      <c r="A33" s="432" t="s">
        <v>555</v>
      </c>
      <c r="B33" s="432" t="s">
        <v>340</v>
      </c>
      <c r="C33" s="433" t="n">
        <v>78656600</v>
      </c>
      <c r="D33" s="434" t="n">
        <v>0</v>
      </c>
      <c r="E33" s="434" t="n">
        <v>0</v>
      </c>
      <c r="F33" s="433" t="n">
        <v>78656600</v>
      </c>
      <c r="G33" s="435" t="n">
        <v>67750322.01</v>
      </c>
      <c r="H33" s="433" t="n">
        <v>0</v>
      </c>
      <c r="I33" s="436" t="n">
        <v>0</v>
      </c>
      <c r="J33" s="433" t="n">
        <v>67750322.01</v>
      </c>
      <c r="K33" s="433" t="n">
        <v>10906277.99</v>
      </c>
      <c r="L33" s="437" t="n">
        <v>86.134313</v>
      </c>
      <c r="M33" s="437"/>
      <c r="N33" s="437"/>
      <c r="O33" s="437"/>
    </row>
    <row r="34" customFormat="false" ht="15.6" hidden="false" customHeight="false" outlineLevel="0" collapsed="false">
      <c r="A34" s="432" t="s">
        <v>556</v>
      </c>
      <c r="B34" s="432" t="s">
        <v>344</v>
      </c>
      <c r="C34" s="433" t="n">
        <v>23170000</v>
      </c>
      <c r="D34" s="434" t="n">
        <v>2500000</v>
      </c>
      <c r="E34" s="434" t="n">
        <v>0</v>
      </c>
      <c r="F34" s="433" t="n">
        <v>25670000</v>
      </c>
      <c r="G34" s="435" t="n">
        <v>21924130.05</v>
      </c>
      <c r="H34" s="433" t="n">
        <v>0</v>
      </c>
      <c r="I34" s="436" t="n">
        <v>0</v>
      </c>
      <c r="J34" s="433" t="n">
        <v>21924130.05</v>
      </c>
      <c r="K34" s="433" t="n">
        <v>3745869.95</v>
      </c>
      <c r="L34" s="437" t="n">
        <v>85.407597</v>
      </c>
      <c r="M34" s="438"/>
      <c r="N34" s="438"/>
    </row>
    <row r="35" customFormat="false" ht="15.6" hidden="false" customHeight="false" outlineLevel="0" collapsed="false">
      <c r="A35" s="432" t="s">
        <v>559</v>
      </c>
      <c r="B35" s="432" t="s">
        <v>356</v>
      </c>
      <c r="C35" s="433" t="n">
        <v>72860000</v>
      </c>
      <c r="D35" s="434" t="n">
        <v>8450000</v>
      </c>
      <c r="E35" s="434" t="n">
        <v>0</v>
      </c>
      <c r="F35" s="433" t="n">
        <v>81310000</v>
      </c>
      <c r="G35" s="435" t="n">
        <v>70051993</v>
      </c>
      <c r="H35" s="433" t="n">
        <v>8530103.31</v>
      </c>
      <c r="I35" s="436" t="n">
        <v>0</v>
      </c>
      <c r="J35" s="433" t="n">
        <v>78582096.31</v>
      </c>
      <c r="K35" s="433" t="n">
        <v>2727903.69</v>
      </c>
      <c r="L35" s="437" t="n">
        <v>96.645058</v>
      </c>
      <c r="M35" s="439" t="s">
        <v>519</v>
      </c>
    </row>
    <row r="36" customFormat="false" ht="13.2" hidden="false" customHeight="false" outlineLevel="0" collapsed="false">
      <c r="A36" s="432" t="s">
        <v>568</v>
      </c>
      <c r="B36" s="432" t="s">
        <v>379</v>
      </c>
      <c r="C36" s="433" t="n">
        <v>120500340.8</v>
      </c>
      <c r="D36" s="434" t="n">
        <v>-450000</v>
      </c>
      <c r="E36" s="434" t="n">
        <v>0</v>
      </c>
      <c r="F36" s="433" t="n">
        <v>120050340.8</v>
      </c>
      <c r="G36" s="435" t="n">
        <v>85019486.29</v>
      </c>
      <c r="H36" s="433" t="n">
        <v>11552172</v>
      </c>
      <c r="I36" s="436" t="n">
        <v>0</v>
      </c>
      <c r="J36" s="433" t="n">
        <v>96571658.29</v>
      </c>
      <c r="K36" s="433" t="n">
        <v>23478682.51</v>
      </c>
      <c r="L36" s="437" t="n">
        <v>80.442636</v>
      </c>
      <c r="M36" s="437"/>
      <c r="N36" s="437"/>
      <c r="O36" s="437"/>
    </row>
    <row r="37" customFormat="false" ht="13.2" hidden="false" customHeight="false" outlineLevel="0" collapsed="false">
      <c r="A37" s="432" t="s">
        <v>569</v>
      </c>
      <c r="B37" s="432" t="s">
        <v>381</v>
      </c>
      <c r="C37" s="433" t="n">
        <v>3652500</v>
      </c>
      <c r="D37" s="434" t="n">
        <v>-1100000</v>
      </c>
      <c r="E37" s="434" t="n">
        <v>0</v>
      </c>
      <c r="F37" s="433" t="n">
        <v>2552500</v>
      </c>
      <c r="G37" s="435" t="n">
        <v>2532330</v>
      </c>
      <c r="H37" s="433" t="n">
        <v>0</v>
      </c>
      <c r="I37" s="436" t="n">
        <v>0</v>
      </c>
      <c r="J37" s="433" t="n">
        <v>2532330</v>
      </c>
      <c r="K37" s="433" t="n">
        <v>20170</v>
      </c>
      <c r="L37" s="437" t="n">
        <v>99.209794</v>
      </c>
      <c r="M37" s="437"/>
      <c r="N37" s="437"/>
      <c r="O37" s="437"/>
    </row>
    <row r="38" customFormat="false" ht="13.2" hidden="false" customHeight="false" outlineLevel="0" collapsed="false">
      <c r="A38" s="432" t="s">
        <v>570</v>
      </c>
      <c r="B38" s="432" t="s">
        <v>383</v>
      </c>
      <c r="C38" s="433" t="n">
        <v>640000</v>
      </c>
      <c r="D38" s="434" t="n">
        <v>0</v>
      </c>
      <c r="E38" s="434" t="n">
        <v>0</v>
      </c>
      <c r="F38" s="433" t="n">
        <v>640000</v>
      </c>
      <c r="G38" s="435" t="n">
        <v>0</v>
      </c>
      <c r="H38" s="433" t="n">
        <v>0</v>
      </c>
      <c r="I38" s="436" t="n">
        <v>0</v>
      </c>
      <c r="J38" s="433" t="n">
        <v>0</v>
      </c>
      <c r="K38" s="433" t="n">
        <v>640000</v>
      </c>
      <c r="L38" s="437" t="n">
        <v>0</v>
      </c>
    </row>
    <row r="39" customFormat="false" ht="13.2" hidden="false" customHeight="false" outlineLevel="0" collapsed="false">
      <c r="A39" s="432" t="s">
        <v>595</v>
      </c>
      <c r="B39" s="432" t="s">
        <v>399</v>
      </c>
      <c r="C39" s="433" t="n">
        <v>8510000</v>
      </c>
      <c r="D39" s="434" t="n">
        <v>-1000000</v>
      </c>
      <c r="E39" s="434" t="n">
        <v>0</v>
      </c>
      <c r="F39" s="433" t="n">
        <v>7510000</v>
      </c>
      <c r="G39" s="435" t="n">
        <v>1241678.49</v>
      </c>
      <c r="H39" s="433" t="n">
        <v>0</v>
      </c>
      <c r="I39" s="436" t="n">
        <v>0</v>
      </c>
      <c r="J39" s="433" t="n">
        <v>1241678.49</v>
      </c>
      <c r="K39" s="433" t="n">
        <v>6268321.51</v>
      </c>
      <c r="L39" s="437" t="n">
        <v>16.533668</v>
      </c>
      <c r="M39" s="437"/>
      <c r="N39" s="437"/>
      <c r="O39" s="437"/>
    </row>
    <row r="40" customFormat="false" ht="15.6" hidden="false" customHeight="false" outlineLevel="0" collapsed="false">
      <c r="A40" s="432" t="s">
        <v>571</v>
      </c>
      <c r="B40" s="432" t="s">
        <v>411</v>
      </c>
      <c r="C40" s="433" t="n">
        <v>14519000</v>
      </c>
      <c r="D40" s="434" t="n">
        <v>0</v>
      </c>
      <c r="E40" s="434" t="n">
        <v>0</v>
      </c>
      <c r="F40" s="433" t="n">
        <v>14519000</v>
      </c>
      <c r="G40" s="435" t="n">
        <v>6527407.48</v>
      </c>
      <c r="H40" s="433" t="n">
        <v>1001050.6</v>
      </c>
      <c r="I40" s="436" t="n">
        <v>0</v>
      </c>
      <c r="J40" s="433" t="n">
        <v>7528458.08</v>
      </c>
      <c r="K40" s="433" t="n">
        <v>6990541.92</v>
      </c>
      <c r="L40" s="437" t="n">
        <v>51.852456</v>
      </c>
      <c r="M40" s="439" t="s">
        <v>519</v>
      </c>
    </row>
    <row r="41" customFormat="false" ht="13.2" hidden="false" customHeight="false" outlineLevel="0" collapsed="false">
      <c r="A41" s="432" t="s">
        <v>572</v>
      </c>
      <c r="B41" s="432" t="s">
        <v>415</v>
      </c>
      <c r="C41" s="433" t="n">
        <v>681050</v>
      </c>
      <c r="D41" s="434" t="n">
        <v>0</v>
      </c>
      <c r="E41" s="434" t="n">
        <v>0</v>
      </c>
      <c r="F41" s="433" t="n">
        <v>681050</v>
      </c>
      <c r="G41" s="435" t="n">
        <v>445362.31</v>
      </c>
      <c r="H41" s="433" t="n">
        <v>0</v>
      </c>
      <c r="I41" s="436" t="n">
        <v>0</v>
      </c>
      <c r="J41" s="433" t="n">
        <v>445362.31</v>
      </c>
      <c r="K41" s="433" t="n">
        <v>235687.69</v>
      </c>
      <c r="L41" s="437" t="n">
        <v>65.393482</v>
      </c>
      <c r="M41" s="437"/>
      <c r="N41" s="437"/>
      <c r="O41" s="437"/>
    </row>
    <row r="42" customFormat="false" ht="13.2" hidden="false" customHeight="false" outlineLevel="0" collapsed="false">
      <c r="A42" s="432" t="s">
        <v>574</v>
      </c>
      <c r="B42" s="432" t="s">
        <v>419</v>
      </c>
      <c r="C42" s="433" t="n">
        <v>395500</v>
      </c>
      <c r="D42" s="434" t="n">
        <v>0</v>
      </c>
      <c r="E42" s="434" t="n">
        <v>0</v>
      </c>
      <c r="F42" s="433" t="n">
        <v>395500</v>
      </c>
      <c r="G42" s="435" t="n">
        <v>59385.44</v>
      </c>
      <c r="H42" s="433" t="n">
        <v>0</v>
      </c>
      <c r="I42" s="436" t="n">
        <v>0</v>
      </c>
      <c r="J42" s="433" t="n">
        <v>59385.44</v>
      </c>
      <c r="K42" s="433" t="n">
        <v>336114.56</v>
      </c>
      <c r="L42" s="437" t="n">
        <v>15.015282</v>
      </c>
      <c r="M42" s="437"/>
      <c r="N42" s="437"/>
      <c r="O42" s="437"/>
    </row>
    <row r="43" customFormat="false" ht="13.2" hidden="false" customHeight="false" outlineLevel="0" collapsed="false">
      <c r="A43" s="432" t="s">
        <v>575</v>
      </c>
      <c r="B43" s="432" t="s">
        <v>421</v>
      </c>
      <c r="C43" s="433" t="n">
        <v>11362300</v>
      </c>
      <c r="D43" s="434" t="n">
        <v>0</v>
      </c>
      <c r="E43" s="434" t="n">
        <v>0</v>
      </c>
      <c r="F43" s="433" t="n">
        <v>11362300</v>
      </c>
      <c r="G43" s="435" t="n">
        <v>10351817</v>
      </c>
      <c r="H43" s="433" t="n">
        <v>0</v>
      </c>
      <c r="I43" s="436" t="n">
        <v>0</v>
      </c>
      <c r="J43" s="433" t="n">
        <v>10351817</v>
      </c>
      <c r="K43" s="433" t="n">
        <v>1010483</v>
      </c>
      <c r="L43" s="437" t="n">
        <v>91.106704</v>
      </c>
      <c r="M43" s="437"/>
      <c r="N43" s="437"/>
      <c r="O43" s="437"/>
    </row>
    <row r="44" customFormat="false" ht="13.2" hidden="false" customHeight="false" outlineLevel="0" collapsed="false">
      <c r="A44" s="432" t="s">
        <v>576</v>
      </c>
      <c r="B44" s="432" t="s">
        <v>423</v>
      </c>
      <c r="C44" s="433" t="n">
        <v>450540</v>
      </c>
      <c r="D44" s="434" t="n">
        <v>0</v>
      </c>
      <c r="E44" s="434" t="n">
        <v>0</v>
      </c>
      <c r="F44" s="433" t="n">
        <v>450540</v>
      </c>
      <c r="G44" s="435" t="n">
        <v>62291</v>
      </c>
      <c r="H44" s="433" t="n">
        <v>0</v>
      </c>
      <c r="I44" s="436" t="n">
        <v>0</v>
      </c>
      <c r="J44" s="433" t="n">
        <v>62291</v>
      </c>
      <c r="K44" s="433" t="n">
        <v>388249</v>
      </c>
      <c r="L44" s="437" t="n">
        <v>13.825853</v>
      </c>
      <c r="M44" s="437"/>
      <c r="N44" s="437"/>
      <c r="O44" s="437"/>
    </row>
    <row r="45" customFormat="false" ht="13.2" hidden="false" customHeight="false" outlineLevel="0" collapsed="false">
      <c r="A45" s="432" t="s">
        <v>578</v>
      </c>
      <c r="B45" s="432" t="s">
        <v>429</v>
      </c>
      <c r="C45" s="433" t="n">
        <v>420000</v>
      </c>
      <c r="D45" s="434" t="n">
        <v>0</v>
      </c>
      <c r="E45" s="434" t="n">
        <v>0</v>
      </c>
      <c r="F45" s="433" t="n">
        <v>420000</v>
      </c>
      <c r="G45" s="435" t="n">
        <v>350300</v>
      </c>
      <c r="H45" s="433" t="n">
        <v>0</v>
      </c>
      <c r="I45" s="436" t="n">
        <v>0</v>
      </c>
      <c r="J45" s="433" t="n">
        <v>350300</v>
      </c>
      <c r="K45" s="433" t="n">
        <v>69700</v>
      </c>
      <c r="L45" s="437" t="n">
        <v>83.404762</v>
      </c>
    </row>
    <row r="46" customFormat="false" ht="13.2" hidden="false" customHeight="false" outlineLevel="0" collapsed="false">
      <c r="A46" s="432" t="s">
        <v>586</v>
      </c>
      <c r="B46" s="432" t="s">
        <v>459</v>
      </c>
      <c r="C46" s="433" t="n">
        <v>9905264</v>
      </c>
      <c r="D46" s="434" t="n">
        <v>0</v>
      </c>
      <c r="E46" s="434" t="n">
        <v>0</v>
      </c>
      <c r="F46" s="433" t="n">
        <v>9905264</v>
      </c>
      <c r="G46" s="435" t="n">
        <v>5127313.98</v>
      </c>
      <c r="H46" s="433" t="n">
        <v>0</v>
      </c>
      <c r="I46" s="436" t="n">
        <v>0</v>
      </c>
      <c r="J46" s="433" t="n">
        <v>5127313.98</v>
      </c>
      <c r="K46" s="433" t="n">
        <v>4777950.02</v>
      </c>
      <c r="L46" s="437" t="n">
        <v>51.763527</v>
      </c>
      <c r="M46" s="437"/>
      <c r="N46" s="437"/>
      <c r="O46" s="437"/>
    </row>
    <row r="47" customFormat="false" ht="15.6" hidden="false" customHeight="false" outlineLevel="0" collapsed="false">
      <c r="A47" s="432" t="s">
        <v>587</v>
      </c>
      <c r="B47" s="432" t="s">
        <v>466</v>
      </c>
      <c r="C47" s="433" t="n">
        <v>411894272</v>
      </c>
      <c r="D47" s="434" t="n">
        <v>0</v>
      </c>
      <c r="E47" s="434" t="n">
        <v>0</v>
      </c>
      <c r="F47" s="433" t="n">
        <v>411894272</v>
      </c>
      <c r="G47" s="435" t="n">
        <v>411894272</v>
      </c>
      <c r="H47" s="433" t="n">
        <v>0</v>
      </c>
      <c r="I47" s="436" t="n">
        <v>0</v>
      </c>
      <c r="J47" s="433" t="n">
        <v>411894272</v>
      </c>
      <c r="K47" s="433" t="n">
        <v>0</v>
      </c>
      <c r="L47" s="437" t="n">
        <v>100</v>
      </c>
      <c r="M47" s="439" t="s">
        <v>519</v>
      </c>
    </row>
    <row r="48" customFormat="false" ht="13.2" hidden="false" customHeight="false" outlineLevel="0" collapsed="false">
      <c r="A48" s="432" t="s">
        <v>589</v>
      </c>
      <c r="B48" s="432" t="s">
        <v>480</v>
      </c>
      <c r="C48" s="433" t="n">
        <v>2103000</v>
      </c>
      <c r="D48" s="434" t="n">
        <v>20186542</v>
      </c>
      <c r="E48" s="434" t="n">
        <v>0</v>
      </c>
      <c r="F48" s="433" t="n">
        <v>22289542</v>
      </c>
      <c r="G48" s="435" t="n">
        <v>14448956.36</v>
      </c>
      <c r="H48" s="433" t="n">
        <v>364295.7</v>
      </c>
      <c r="I48" s="436" t="n">
        <v>0</v>
      </c>
      <c r="J48" s="433" t="n">
        <v>14813252.06</v>
      </c>
      <c r="K48" s="433" t="n">
        <v>7476289.94</v>
      </c>
      <c r="L48" s="437" t="n">
        <v>66.458306</v>
      </c>
      <c r="M48" s="437"/>
      <c r="N48" s="437"/>
      <c r="O48" s="437"/>
    </row>
    <row r="49" customFormat="false" ht="13.2" hidden="false" customHeight="false" outlineLevel="0" collapsed="false">
      <c r="A49" s="432" t="s">
        <v>590</v>
      </c>
      <c r="B49" s="432" t="s">
        <v>591</v>
      </c>
      <c r="C49" s="433" t="n">
        <v>7480498366.8</v>
      </c>
      <c r="D49" s="434" t="n">
        <v>0</v>
      </c>
      <c r="E49" s="434" t="n">
        <v>0</v>
      </c>
      <c r="F49" s="433" t="n">
        <v>7480498366.8</v>
      </c>
      <c r="G49" s="435" t="n">
        <v>6013249647.33</v>
      </c>
      <c r="H49" s="433" t="n">
        <v>609852159</v>
      </c>
      <c r="I49" s="436" t="n">
        <v>0</v>
      </c>
      <c r="J49" s="433" t="n">
        <v>6623101806.33</v>
      </c>
      <c r="K49" s="433" t="n">
        <v>857396560.47</v>
      </c>
      <c r="L49" s="437" t="n">
        <v>88.538243</v>
      </c>
      <c r="M49" s="437"/>
      <c r="N49" s="437"/>
      <c r="O49" s="437"/>
    </row>
    <row r="50" customFormat="false" ht="13.2" hidden="false" customHeight="false" outlineLevel="0" collapsed="false">
      <c r="A50" s="441"/>
      <c r="B50" s="441"/>
      <c r="C50" s="441"/>
      <c r="D50" s="441"/>
      <c r="E50" s="441"/>
      <c r="F50" s="441"/>
      <c r="G50" s="441"/>
      <c r="H50" s="441"/>
      <c r="I50" s="441"/>
      <c r="J50" s="441"/>
      <c r="K50" s="441"/>
      <c r="L50" s="441"/>
      <c r="M50" s="437"/>
      <c r="N50" s="437"/>
      <c r="O50" s="437"/>
    </row>
    <row r="51" customFormat="false" ht="13.2" hidden="false" customHeight="false" outlineLevel="0" collapsed="false">
      <c r="C51" s="427" t="n">
        <v>7620654116</v>
      </c>
      <c r="D51" s="427" t="n">
        <v>-834099000</v>
      </c>
      <c r="E51" s="427" t="n">
        <v>-376500000</v>
      </c>
      <c r="F51" s="427" t="n">
        <v>6410055116</v>
      </c>
      <c r="G51" s="427" t="n">
        <v>4888422856.48</v>
      </c>
      <c r="H51" s="427" t="n">
        <v>796583440.8</v>
      </c>
      <c r="I51" s="427" t="n">
        <v>0</v>
      </c>
      <c r="J51" s="427" t="n">
        <v>5685006297.28</v>
      </c>
      <c r="K51" s="427" t="n">
        <v>725048818.72</v>
      </c>
    </row>
    <row r="52" customFormat="false" ht="13.2" hidden="false" customHeight="false" outlineLevel="0" collapsed="false">
      <c r="A52" s="441"/>
      <c r="B52" s="441"/>
      <c r="C52" s="441"/>
      <c r="D52" s="441"/>
      <c r="E52" s="441"/>
      <c r="F52" s="441"/>
      <c r="G52" s="441"/>
      <c r="H52" s="441"/>
      <c r="I52" s="441"/>
      <c r="J52" s="441"/>
      <c r="K52" s="441"/>
      <c r="L52" s="441"/>
      <c r="M52" s="437"/>
      <c r="N52" s="437"/>
      <c r="O52" s="437"/>
    </row>
    <row r="53" customFormat="false" ht="15.6" hidden="false" customHeight="false" outlineLevel="0" collapsed="false">
      <c r="C53" s="443" t="e">
        <f aca="false">+#REF!-C51</f>
        <v>#REF!</v>
      </c>
      <c r="D53" s="443" t="e">
        <f aca="false">+#REF!-D51</f>
        <v>#REF!</v>
      </c>
      <c r="E53" s="443" t="e">
        <f aca="false">+#REF!-E51</f>
        <v>#REF!</v>
      </c>
      <c r="F53" s="443" t="e">
        <f aca="false">+#REF!-F51</f>
        <v>#REF!</v>
      </c>
      <c r="G53" s="443" t="e">
        <f aca="false">+#REF!-G51</f>
        <v>#REF!</v>
      </c>
      <c r="H53" s="443" t="e">
        <f aca="false">+#REF!-H51</f>
        <v>#REF!</v>
      </c>
      <c r="I53" s="443" t="e">
        <f aca="false">+#REF!-I51</f>
        <v>#REF!</v>
      </c>
      <c r="J53" s="443" t="e">
        <f aca="false">+#REF!-J51</f>
        <v>#REF!</v>
      </c>
      <c r="K53" s="443" t="e">
        <f aca="false">+#REF!-K51</f>
        <v>#REF!</v>
      </c>
      <c r="M53" s="438"/>
      <c r="N53" s="438"/>
    </row>
    <row r="54" customFormat="false" ht="15.6" hidden="false" customHeight="false" outlineLevel="0" collapsed="false">
      <c r="A54" s="441"/>
      <c r="B54" s="441"/>
      <c r="C54" s="441"/>
      <c r="D54" s="441"/>
      <c r="E54" s="441"/>
      <c r="F54" s="441"/>
      <c r="G54" s="441"/>
      <c r="H54" s="441"/>
      <c r="I54" s="441"/>
      <c r="J54" s="441"/>
      <c r="K54" s="441"/>
      <c r="L54" s="441"/>
      <c r="M54" s="439" t="s">
        <v>519</v>
      </c>
    </row>
    <row r="55" customFormat="false" ht="13.2" hidden="false" customHeight="false" outlineLevel="0" collapsed="false">
      <c r="M55" s="437"/>
      <c r="N55" s="437"/>
      <c r="O55" s="437"/>
    </row>
    <row r="56" customFormat="false" ht="13.2" hidden="false" customHeight="false" outlineLevel="0" collapsed="false">
      <c r="A56" s="441"/>
      <c r="B56" s="441"/>
      <c r="C56" s="441"/>
      <c r="D56" s="441"/>
      <c r="E56" s="441"/>
      <c r="F56" s="441"/>
      <c r="G56" s="441"/>
      <c r="H56" s="441"/>
      <c r="I56" s="441"/>
      <c r="J56" s="441"/>
      <c r="K56" s="441"/>
      <c r="L56" s="441"/>
      <c r="M56" s="437"/>
      <c r="N56" s="437"/>
      <c r="O56" s="437"/>
    </row>
    <row r="57" customFormat="false" ht="13.2" hidden="false" customHeight="false" outlineLevel="0" collapsed="false">
      <c r="M57" s="437"/>
      <c r="N57" s="437"/>
      <c r="O57" s="437"/>
    </row>
    <row r="58" customFormat="false" ht="13.2" hidden="false" customHeight="false" outlineLevel="0" collapsed="false">
      <c r="A58" s="441"/>
      <c r="B58" s="441"/>
      <c r="C58" s="441"/>
      <c r="D58" s="441"/>
      <c r="E58" s="441"/>
      <c r="F58" s="441"/>
      <c r="G58" s="441"/>
      <c r="H58" s="441"/>
      <c r="I58" s="441"/>
      <c r="J58" s="441"/>
      <c r="K58" s="441"/>
      <c r="L58" s="441"/>
    </row>
    <row r="59" customFormat="false" ht="13.2" hidden="false" customHeight="false" outlineLevel="0" collapsed="false">
      <c r="M59" s="437"/>
      <c r="N59" s="437"/>
      <c r="O59" s="437"/>
    </row>
    <row r="60" customFormat="false" ht="15.6" hidden="false" customHeight="false" outlineLevel="0" collapsed="false">
      <c r="A60" s="438"/>
      <c r="B60" s="438"/>
      <c r="C60" s="438"/>
      <c r="D60" s="438"/>
      <c r="E60" s="438"/>
      <c r="F60" s="438"/>
      <c r="G60" s="438"/>
      <c r="H60" s="438"/>
      <c r="I60" s="438"/>
      <c r="J60" s="438"/>
      <c r="K60" s="438"/>
      <c r="L60" s="438"/>
      <c r="M60" s="439" t="s">
        <v>519</v>
      </c>
    </row>
    <row r="61" customFormat="false" ht="13.2" hidden="false" customHeight="false" outlineLevel="0" collapsed="false">
      <c r="A61" s="441"/>
      <c r="B61" s="441"/>
      <c r="C61" s="441"/>
      <c r="D61" s="441"/>
      <c r="E61" s="441"/>
      <c r="F61" s="441"/>
      <c r="G61" s="441"/>
      <c r="H61" s="441"/>
      <c r="I61" s="441"/>
      <c r="J61" s="441"/>
      <c r="K61" s="441"/>
      <c r="L61" s="441"/>
      <c r="M61" s="437"/>
      <c r="N61" s="437"/>
      <c r="O61" s="437"/>
    </row>
    <row r="63" customFormat="false" ht="13.2" hidden="false" customHeight="false" outlineLevel="0" collapsed="false">
      <c r="A63" s="441"/>
      <c r="B63" s="441"/>
      <c r="C63" s="441"/>
      <c r="D63" s="441"/>
      <c r="E63" s="441"/>
      <c r="F63" s="441"/>
      <c r="G63" s="441"/>
      <c r="H63" s="441"/>
      <c r="I63" s="441"/>
      <c r="J63" s="441"/>
      <c r="K63" s="441"/>
      <c r="L63" s="441"/>
      <c r="M63" s="437"/>
      <c r="N63" s="437"/>
      <c r="O63" s="437"/>
    </row>
    <row r="64" customFormat="false" ht="15.6" hidden="false" customHeight="false" outlineLevel="0" collapsed="false">
      <c r="M64" s="439" t="s">
        <v>519</v>
      </c>
    </row>
    <row r="65" customFormat="false" ht="13.2" hidden="false" customHeight="false" outlineLevel="0" collapsed="false">
      <c r="A65" s="441"/>
      <c r="B65" s="441"/>
      <c r="C65" s="441"/>
      <c r="D65" s="441"/>
      <c r="E65" s="441"/>
      <c r="F65" s="441"/>
      <c r="G65" s="441"/>
      <c r="H65" s="441"/>
      <c r="I65" s="441"/>
      <c r="J65" s="441"/>
      <c r="K65" s="441"/>
      <c r="L65" s="441"/>
      <c r="M65" s="437"/>
      <c r="N65" s="437"/>
      <c r="O65" s="437"/>
    </row>
    <row r="67" customFormat="false" ht="13.2" hidden="false" customHeight="false" outlineLevel="0" collapsed="false">
      <c r="A67" s="441"/>
      <c r="B67" s="441"/>
      <c r="C67" s="441"/>
      <c r="D67" s="441"/>
      <c r="E67" s="441"/>
      <c r="F67" s="441"/>
      <c r="G67" s="441"/>
      <c r="H67" s="441"/>
      <c r="I67" s="441"/>
      <c r="J67" s="441"/>
      <c r="K67" s="441"/>
      <c r="L67" s="441"/>
      <c r="M67" s="437"/>
      <c r="N67" s="437"/>
      <c r="O67" s="437"/>
    </row>
    <row r="68" customFormat="false" ht="15.6" hidden="false" customHeight="false" outlineLevel="0" collapsed="false">
      <c r="M68" s="439" t="s">
        <v>519</v>
      </c>
    </row>
    <row r="69" customFormat="false" ht="13.2" hidden="false" customHeight="false" outlineLevel="0" collapsed="false">
      <c r="A69" s="441"/>
      <c r="B69" s="441"/>
      <c r="C69" s="441"/>
      <c r="D69" s="441"/>
      <c r="E69" s="441"/>
      <c r="F69" s="441"/>
      <c r="G69" s="441"/>
      <c r="H69" s="441"/>
      <c r="I69" s="441"/>
      <c r="J69" s="441"/>
      <c r="K69" s="441"/>
      <c r="L69" s="441"/>
      <c r="M69" s="437"/>
      <c r="N69" s="437"/>
      <c r="O69" s="437"/>
    </row>
    <row r="70" customFormat="false" ht="13.2" hidden="false" customHeight="false" outlineLevel="0" collapsed="false">
      <c r="M70" s="437"/>
      <c r="N70" s="437"/>
      <c r="O70" s="437"/>
    </row>
    <row r="71" customFormat="false" ht="13.2" hidden="false" customHeight="false" outlineLevel="0" collapsed="false">
      <c r="A71" s="441"/>
      <c r="B71" s="441"/>
      <c r="C71" s="441"/>
      <c r="D71" s="441"/>
      <c r="E71" s="441"/>
      <c r="F71" s="441"/>
      <c r="G71" s="441"/>
      <c r="H71" s="441"/>
      <c r="I71" s="441"/>
      <c r="J71" s="441"/>
      <c r="K71" s="441"/>
      <c r="L71" s="441"/>
      <c r="M71" s="437"/>
      <c r="N71" s="437"/>
      <c r="O71" s="437"/>
    </row>
    <row r="72" customFormat="false" ht="13.2" hidden="false" customHeight="false" outlineLevel="0" collapsed="false">
      <c r="M72" s="437"/>
      <c r="N72" s="437"/>
      <c r="O72" s="437"/>
    </row>
    <row r="73" customFormat="false" ht="13.2" hidden="false" customHeight="false" outlineLevel="0" collapsed="false">
      <c r="A73" s="441"/>
      <c r="B73" s="441"/>
      <c r="C73" s="441"/>
      <c r="D73" s="441"/>
      <c r="E73" s="441"/>
      <c r="F73" s="441"/>
      <c r="G73" s="441"/>
      <c r="H73" s="441"/>
      <c r="I73" s="441"/>
      <c r="J73" s="441"/>
      <c r="K73" s="441"/>
      <c r="L73" s="441"/>
      <c r="M73" s="437"/>
      <c r="N73" s="437"/>
      <c r="O73" s="437"/>
    </row>
    <row r="74" customFormat="false" ht="13.2" hidden="false" customHeight="false" outlineLevel="0" collapsed="false">
      <c r="M74" s="437"/>
      <c r="N74" s="437"/>
      <c r="O74" s="437"/>
    </row>
    <row r="75" customFormat="false" ht="13.2" hidden="false" customHeight="false" outlineLevel="0" collapsed="false">
      <c r="A75" s="441"/>
      <c r="B75" s="441"/>
      <c r="C75" s="441"/>
      <c r="D75" s="441"/>
      <c r="E75" s="441"/>
      <c r="F75" s="441"/>
      <c r="G75" s="441"/>
      <c r="H75" s="441"/>
      <c r="I75" s="441"/>
      <c r="J75" s="441"/>
      <c r="K75" s="441"/>
      <c r="L75" s="441"/>
    </row>
    <row r="76" customFormat="false" ht="13.2" hidden="false" customHeight="false" outlineLevel="0" collapsed="false">
      <c r="M76" s="437"/>
      <c r="N76" s="437"/>
      <c r="O76" s="437"/>
    </row>
    <row r="77" customFormat="false" ht="15.6" hidden="false" customHeight="false" outlineLevel="0" collapsed="false">
      <c r="A77" s="438"/>
      <c r="B77" s="438"/>
      <c r="C77" s="438"/>
      <c r="D77" s="438"/>
      <c r="E77" s="438"/>
      <c r="F77" s="438"/>
      <c r="G77" s="438"/>
      <c r="H77" s="438"/>
      <c r="I77" s="438"/>
      <c r="J77" s="438"/>
      <c r="K77" s="438"/>
      <c r="L77" s="438"/>
      <c r="M77" s="438"/>
      <c r="N77" s="438"/>
    </row>
    <row r="78" customFormat="false" ht="15.6" hidden="false" customHeight="false" outlineLevel="0" collapsed="false">
      <c r="A78" s="441"/>
      <c r="B78" s="441"/>
      <c r="C78" s="441"/>
      <c r="D78" s="441"/>
      <c r="E78" s="441"/>
      <c r="F78" s="441"/>
      <c r="G78" s="441"/>
      <c r="H78" s="441"/>
      <c r="I78" s="441"/>
      <c r="J78" s="441"/>
      <c r="K78" s="441"/>
      <c r="L78" s="441"/>
      <c r="M78" s="439" t="s">
        <v>519</v>
      </c>
    </row>
    <row r="79" customFormat="false" ht="13.2" hidden="false" customHeight="false" outlineLevel="0" collapsed="false">
      <c r="M79" s="437"/>
      <c r="N79" s="437"/>
      <c r="O79" s="437"/>
    </row>
    <row r="80" customFormat="false" ht="13.2" hidden="false" customHeight="false" outlineLevel="0" collapsed="false">
      <c r="A80" s="441"/>
      <c r="B80" s="441"/>
      <c r="C80" s="441"/>
      <c r="D80" s="441"/>
      <c r="E80" s="441"/>
      <c r="F80" s="441"/>
      <c r="G80" s="441"/>
      <c r="H80" s="441"/>
      <c r="I80" s="441"/>
      <c r="J80" s="441"/>
      <c r="K80" s="441"/>
      <c r="L80" s="441"/>
    </row>
    <row r="81" customFormat="false" ht="13.2" hidden="false" customHeight="false" outlineLevel="0" collapsed="false">
      <c r="M81" s="437"/>
      <c r="N81" s="437"/>
      <c r="O81" s="437"/>
    </row>
    <row r="82" customFormat="false" ht="15.6" hidden="false" customHeight="false" outlineLevel="0" collapsed="false">
      <c r="A82" s="441"/>
      <c r="B82" s="441"/>
      <c r="C82" s="441"/>
      <c r="D82" s="441"/>
      <c r="E82" s="441"/>
      <c r="F82" s="441"/>
      <c r="G82" s="441"/>
      <c r="H82" s="441"/>
      <c r="I82" s="441"/>
      <c r="J82" s="441"/>
      <c r="K82" s="441"/>
      <c r="L82" s="441"/>
      <c r="M82" s="438"/>
      <c r="N82" s="438"/>
    </row>
    <row r="83" customFormat="false" ht="15.6" hidden="false" customHeight="false" outlineLevel="0" collapsed="false">
      <c r="M83" s="439" t="s">
        <v>519</v>
      </c>
    </row>
    <row r="84" customFormat="false" ht="13.2" hidden="false" customHeight="false" outlineLevel="0" collapsed="false">
      <c r="A84" s="441"/>
      <c r="B84" s="441"/>
      <c r="C84" s="441"/>
      <c r="D84" s="441"/>
      <c r="E84" s="441"/>
      <c r="F84" s="441"/>
      <c r="G84" s="441"/>
      <c r="H84" s="441"/>
      <c r="I84" s="441"/>
      <c r="J84" s="441"/>
      <c r="K84" s="441"/>
      <c r="L84" s="441"/>
      <c r="M84" s="437"/>
      <c r="N84" s="437"/>
      <c r="O84" s="437"/>
    </row>
    <row r="86" customFormat="false" ht="15.6" hidden="false" customHeight="false" outlineLevel="0" collapsed="false">
      <c r="A86" s="438"/>
      <c r="B86" s="438"/>
      <c r="C86" s="438"/>
      <c r="D86" s="438"/>
      <c r="E86" s="438"/>
      <c r="F86" s="438"/>
      <c r="G86" s="438"/>
      <c r="H86" s="438"/>
      <c r="I86" s="438"/>
      <c r="J86" s="438"/>
      <c r="K86" s="438"/>
      <c r="L86" s="438"/>
      <c r="M86" s="437"/>
      <c r="N86" s="437"/>
      <c r="O86" s="437"/>
    </row>
    <row r="87" customFormat="false" ht="15.6" hidden="false" customHeight="false" outlineLevel="0" collapsed="false">
      <c r="A87" s="441"/>
      <c r="B87" s="441"/>
      <c r="C87" s="441"/>
      <c r="D87" s="441"/>
      <c r="E87" s="441"/>
      <c r="F87" s="441"/>
      <c r="G87" s="441"/>
      <c r="H87" s="441"/>
      <c r="I87" s="441"/>
      <c r="J87" s="441"/>
      <c r="K87" s="441"/>
      <c r="L87" s="441"/>
      <c r="M87" s="439" t="s">
        <v>519</v>
      </c>
    </row>
    <row r="88" customFormat="false" ht="13.2" hidden="false" customHeight="false" outlineLevel="0" collapsed="false">
      <c r="M88" s="437"/>
      <c r="N88" s="437"/>
      <c r="O88" s="437"/>
    </row>
    <row r="89" customFormat="false" ht="15.6" hidden="false" customHeight="false" outlineLevel="0" collapsed="false">
      <c r="A89" s="438"/>
      <c r="B89" s="438"/>
      <c r="C89" s="438"/>
      <c r="D89" s="438"/>
      <c r="E89" s="438"/>
      <c r="F89" s="438"/>
      <c r="G89" s="438"/>
      <c r="H89" s="438"/>
      <c r="I89" s="438"/>
      <c r="J89" s="438"/>
      <c r="K89" s="438"/>
      <c r="L89" s="438"/>
    </row>
    <row r="90" customFormat="false" ht="13.2" hidden="false" customHeight="false" outlineLevel="0" collapsed="false">
      <c r="A90" s="441"/>
      <c r="B90" s="441"/>
      <c r="C90" s="441"/>
      <c r="D90" s="441"/>
      <c r="E90" s="441"/>
      <c r="F90" s="441"/>
      <c r="G90" s="441"/>
      <c r="H90" s="441"/>
      <c r="I90" s="441"/>
      <c r="J90" s="441"/>
      <c r="K90" s="441"/>
      <c r="L90" s="441"/>
      <c r="M90" s="437"/>
      <c r="N90" s="437"/>
      <c r="O90" s="437"/>
    </row>
    <row r="91" customFormat="false" ht="15.6" hidden="false" customHeight="false" outlineLevel="0" collapsed="false">
      <c r="M91" s="439" t="s">
        <v>519</v>
      </c>
    </row>
    <row r="92" customFormat="false" ht="13.2" hidden="false" customHeight="false" outlineLevel="0" collapsed="false">
      <c r="A92" s="441"/>
      <c r="B92" s="441"/>
      <c r="C92" s="441"/>
      <c r="D92" s="441"/>
      <c r="E92" s="441"/>
      <c r="F92" s="441"/>
      <c r="G92" s="441"/>
      <c r="H92" s="441"/>
      <c r="I92" s="441"/>
      <c r="J92" s="441"/>
      <c r="K92" s="441"/>
      <c r="L92" s="441"/>
      <c r="M92" s="437"/>
      <c r="N92" s="437"/>
      <c r="O92" s="437"/>
    </row>
    <row r="94" customFormat="false" ht="13.2" hidden="false" customHeight="false" outlineLevel="0" collapsed="false">
      <c r="A94" s="441"/>
      <c r="B94" s="441"/>
      <c r="C94" s="441"/>
      <c r="D94" s="441"/>
      <c r="E94" s="441"/>
      <c r="F94" s="441"/>
      <c r="G94" s="441"/>
      <c r="H94" s="441"/>
      <c r="I94" s="441"/>
      <c r="J94" s="441"/>
      <c r="K94" s="441"/>
      <c r="L94" s="441"/>
      <c r="M94" s="437"/>
      <c r="N94" s="437"/>
      <c r="O94" s="437"/>
    </row>
    <row r="96" customFormat="false" ht="13.2" hidden="false" customHeight="false" outlineLevel="0" collapsed="false">
      <c r="M96" s="437"/>
      <c r="N96" s="437"/>
      <c r="O96"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890625" defaultRowHeight="13.2" zeroHeight="false" outlineLevelRow="0" outlineLevelCol="0"/>
  <cols>
    <col collapsed="false" customWidth="true" hidden="false" outlineLevel="0" max="1" min="1" style="427" width="61.66"/>
    <col collapsed="false" customWidth="true" hidden="false" outlineLevel="0" max="2" min="2" style="427" width="10.32"/>
    <col collapsed="false" customWidth="true" hidden="false" outlineLevel="0" max="3" min="3" style="427" width="10.66"/>
    <col collapsed="false" customWidth="true" hidden="false" outlineLevel="0" max="4" min="4" style="427" width="7.88"/>
    <col collapsed="false" customWidth="true" hidden="false" outlineLevel="0" max="5" min="5" style="427" width="9.43"/>
    <col collapsed="false" customWidth="true" hidden="false" outlineLevel="0" max="7" min="6" style="427" width="10.66"/>
    <col collapsed="false" customWidth="true" hidden="false" outlineLevel="0" max="8" min="8" style="427" width="9.88"/>
    <col collapsed="false" customWidth="true" hidden="false" outlineLevel="0" max="9" min="9" style="427" width="10.1"/>
    <col collapsed="false" customWidth="true" hidden="false" outlineLevel="0" max="10" min="10" style="427" width="10.66"/>
    <col collapsed="false" customWidth="true" hidden="false" outlineLevel="0" max="11" min="11" style="427" width="9.88"/>
    <col collapsed="false" customWidth="true" hidden="false" outlineLevel="0" max="12" min="12" style="427" width="5.1"/>
    <col collapsed="false" customWidth="true" hidden="false" outlineLevel="0" max="13" min="13" style="427" width="9.32"/>
    <col collapsed="false" customWidth="true" hidden="false" outlineLevel="0" max="14" min="14" style="427" width="6.33"/>
    <col collapsed="false" customWidth="true" hidden="false" outlineLevel="0" max="15" min="15" style="427" width="1.54"/>
    <col collapsed="false" customWidth="false" hidden="false" outlineLevel="0" max="257" min="16" style="427" width="8.88"/>
  </cols>
  <sheetData>
    <row r="1" customFormat="false" ht="30.6" hidden="false" customHeight="false" outlineLevel="0" collapsed="false">
      <c r="A1" s="428" t="s">
        <v>505</v>
      </c>
      <c r="B1" s="429" t="s">
        <v>506</v>
      </c>
      <c r="C1" s="429" t="s">
        <v>507</v>
      </c>
      <c r="D1" s="430" t="s">
        <v>508</v>
      </c>
      <c r="E1" s="430" t="s">
        <v>509</v>
      </c>
      <c r="F1" s="429" t="s">
        <v>510</v>
      </c>
      <c r="G1" s="430" t="s">
        <v>511</v>
      </c>
      <c r="H1" s="431" t="s">
        <v>512</v>
      </c>
      <c r="I1" s="430" t="s">
        <v>513</v>
      </c>
      <c r="J1" s="429" t="s">
        <v>514</v>
      </c>
      <c r="K1" s="429" t="s">
        <v>515</v>
      </c>
      <c r="L1" s="429" t="s">
        <v>516</v>
      </c>
      <c r="M1" s="429"/>
      <c r="N1" s="429"/>
      <c r="O1" s="429"/>
    </row>
    <row r="2" customFormat="false" ht="15.6" hidden="false" customHeight="false" outlineLevel="0" collapsed="false">
      <c r="A2" s="432" t="s">
        <v>517</v>
      </c>
      <c r="B2" s="432" t="s">
        <v>221</v>
      </c>
      <c r="C2" s="433" t="n">
        <v>174805500</v>
      </c>
      <c r="D2" s="434" t="n">
        <v>0</v>
      </c>
      <c r="E2" s="434" t="n">
        <v>0</v>
      </c>
      <c r="F2" s="433" t="n">
        <v>174805500</v>
      </c>
      <c r="G2" s="435" t="n">
        <v>161214826.4</v>
      </c>
      <c r="H2" s="433" t="n">
        <v>11398721</v>
      </c>
      <c r="I2" s="436" t="n">
        <v>0</v>
      </c>
      <c r="J2" s="433" t="n">
        <v>172613547.4</v>
      </c>
      <c r="K2" s="433" t="n">
        <v>2191952.6</v>
      </c>
      <c r="L2" s="437" t="n">
        <v>98.746062</v>
      </c>
      <c r="M2" s="438"/>
      <c r="N2" s="438"/>
    </row>
    <row r="3" customFormat="false" ht="15.6" hidden="false" customHeight="false" outlineLevel="0" collapsed="false">
      <c r="A3" s="432" t="s">
        <v>592</v>
      </c>
      <c r="B3" s="432" t="s">
        <v>223</v>
      </c>
      <c r="C3" s="433" t="n">
        <v>994000</v>
      </c>
      <c r="D3" s="434" t="n">
        <v>0</v>
      </c>
      <c r="E3" s="434" t="n">
        <v>0</v>
      </c>
      <c r="F3" s="433" t="n">
        <v>994000</v>
      </c>
      <c r="G3" s="435" t="n">
        <v>0</v>
      </c>
      <c r="H3" s="433" t="n">
        <v>0</v>
      </c>
      <c r="I3" s="436" t="n">
        <v>0</v>
      </c>
      <c r="J3" s="433" t="n">
        <v>0</v>
      </c>
      <c r="K3" s="433" t="n">
        <v>994000</v>
      </c>
      <c r="L3" s="437" t="n">
        <v>0</v>
      </c>
      <c r="M3" s="439" t="s">
        <v>519</v>
      </c>
    </row>
    <row r="4" customFormat="false" ht="13.2" hidden="false" customHeight="false" outlineLevel="0" collapsed="false">
      <c r="A4" s="432" t="s">
        <v>520</v>
      </c>
      <c r="B4" s="432" t="s">
        <v>229</v>
      </c>
      <c r="C4" s="433" t="n">
        <v>2000000</v>
      </c>
      <c r="D4" s="434" t="n">
        <v>0</v>
      </c>
      <c r="E4" s="434" t="n">
        <v>0</v>
      </c>
      <c r="F4" s="433" t="n">
        <v>2000000</v>
      </c>
      <c r="G4" s="435" t="n">
        <v>1315096.8</v>
      </c>
      <c r="H4" s="433" t="n">
        <v>264324.35</v>
      </c>
      <c r="I4" s="436" t="n">
        <v>0</v>
      </c>
      <c r="J4" s="433" t="n">
        <v>1579421.15</v>
      </c>
      <c r="K4" s="433" t="n">
        <v>420578.85</v>
      </c>
      <c r="L4" s="437" t="n">
        <v>78.971058</v>
      </c>
      <c r="M4" s="437"/>
      <c r="N4" s="437"/>
      <c r="O4" s="437"/>
    </row>
    <row r="5" customFormat="false" ht="13.2" hidden="false" customHeight="false" outlineLevel="0" collapsed="false">
      <c r="A5" s="432" t="s">
        <v>523</v>
      </c>
      <c r="B5" s="432" t="s">
        <v>237</v>
      </c>
      <c r="C5" s="433" t="n">
        <v>43045500</v>
      </c>
      <c r="D5" s="434" t="n">
        <v>0</v>
      </c>
      <c r="E5" s="434" t="n">
        <v>0</v>
      </c>
      <c r="F5" s="433" t="n">
        <v>43045500</v>
      </c>
      <c r="G5" s="435" t="n">
        <v>38416628.3</v>
      </c>
      <c r="H5" s="433" t="n">
        <v>3437863.7</v>
      </c>
      <c r="I5" s="436" t="n">
        <v>0</v>
      </c>
      <c r="J5" s="433" t="n">
        <v>41854492</v>
      </c>
      <c r="K5" s="433" t="n">
        <v>1191008</v>
      </c>
      <c r="L5" s="437" t="n">
        <v>97.233142</v>
      </c>
    </row>
    <row r="6" customFormat="false" ht="13.2" hidden="false" customHeight="false" outlineLevel="0" collapsed="false">
      <c r="A6" s="432" t="s">
        <v>524</v>
      </c>
      <c r="B6" s="432" t="s">
        <v>239</v>
      </c>
      <c r="C6" s="433" t="n">
        <v>37203000</v>
      </c>
      <c r="D6" s="434" t="n">
        <v>0</v>
      </c>
      <c r="E6" s="434" t="n">
        <v>0</v>
      </c>
      <c r="F6" s="433" t="n">
        <v>37203000</v>
      </c>
      <c r="G6" s="435" t="n">
        <v>30902106.75</v>
      </c>
      <c r="H6" s="433" t="n">
        <v>2058695</v>
      </c>
      <c r="I6" s="436" t="n">
        <v>0</v>
      </c>
      <c r="J6" s="433" t="n">
        <v>32960801.75</v>
      </c>
      <c r="K6" s="433" t="n">
        <v>4242198.25</v>
      </c>
      <c r="L6" s="437" t="n">
        <v>88.597161</v>
      </c>
      <c r="M6" s="437"/>
      <c r="N6" s="437"/>
      <c r="O6" s="437"/>
    </row>
    <row r="7" customFormat="false" ht="15.6" hidden="false" customHeight="false" outlineLevel="0" collapsed="false">
      <c r="A7" s="432" t="s">
        <v>525</v>
      </c>
      <c r="B7" s="432" t="s">
        <v>241</v>
      </c>
      <c r="C7" s="433" t="n">
        <v>23985000</v>
      </c>
      <c r="D7" s="434" t="n">
        <v>0</v>
      </c>
      <c r="E7" s="434" t="n">
        <v>0</v>
      </c>
      <c r="F7" s="433" t="n">
        <v>23985000</v>
      </c>
      <c r="G7" s="435" t="n">
        <v>240673.55</v>
      </c>
      <c r="H7" s="433" t="n">
        <v>23034678</v>
      </c>
      <c r="I7" s="436" t="n">
        <v>0</v>
      </c>
      <c r="J7" s="433" t="n">
        <v>23275351.55</v>
      </c>
      <c r="K7" s="433" t="n">
        <v>709648.45</v>
      </c>
      <c r="L7" s="437" t="n">
        <v>97.041282</v>
      </c>
      <c r="M7" s="439" t="s">
        <v>519</v>
      </c>
    </row>
    <row r="8" customFormat="false" ht="13.2" hidden="false" customHeight="false" outlineLevel="0" collapsed="false">
      <c r="A8" s="432" t="s">
        <v>526</v>
      </c>
      <c r="B8" s="432" t="s">
        <v>243</v>
      </c>
      <c r="C8" s="433" t="n">
        <v>21596500</v>
      </c>
      <c r="D8" s="434" t="n">
        <v>0</v>
      </c>
      <c r="E8" s="434" t="n">
        <v>0</v>
      </c>
      <c r="F8" s="433" t="n">
        <v>21596500</v>
      </c>
      <c r="G8" s="435" t="n">
        <v>21596500</v>
      </c>
      <c r="H8" s="433" t="n">
        <v>0</v>
      </c>
      <c r="I8" s="436" t="n">
        <v>0</v>
      </c>
      <c r="J8" s="433" t="n">
        <v>21596500</v>
      </c>
      <c r="K8" s="433" t="n">
        <v>0</v>
      </c>
      <c r="L8" s="437" t="n">
        <v>100</v>
      </c>
      <c r="M8" s="437"/>
      <c r="N8" s="437"/>
      <c r="O8" s="437"/>
    </row>
    <row r="9" customFormat="false" ht="13.2" hidden="false" customHeight="false" outlineLevel="0" collapsed="false">
      <c r="A9" s="432" t="s">
        <v>527</v>
      </c>
      <c r="B9" s="432" t="s">
        <v>245</v>
      </c>
      <c r="C9" s="433" t="n">
        <v>8183500</v>
      </c>
      <c r="D9" s="434" t="n">
        <v>0</v>
      </c>
      <c r="E9" s="434" t="n">
        <v>0</v>
      </c>
      <c r="F9" s="433" t="n">
        <v>8183500</v>
      </c>
      <c r="G9" s="435" t="n">
        <v>7534946.5</v>
      </c>
      <c r="H9" s="433" t="n">
        <v>55688.5</v>
      </c>
      <c r="I9" s="436" t="n">
        <v>0</v>
      </c>
      <c r="J9" s="433" t="n">
        <v>7590635</v>
      </c>
      <c r="K9" s="433" t="n">
        <v>592865</v>
      </c>
      <c r="L9" s="437" t="n">
        <v>92.755361</v>
      </c>
    </row>
    <row r="10" customFormat="false" ht="13.2" hidden="false" customHeight="false" outlineLevel="0" collapsed="false">
      <c r="A10" s="432" t="s">
        <v>528</v>
      </c>
      <c r="B10" s="432" t="s">
        <v>249</v>
      </c>
      <c r="C10" s="433" t="n">
        <v>26623500</v>
      </c>
      <c r="D10" s="434" t="n">
        <v>0</v>
      </c>
      <c r="E10" s="434" t="n">
        <v>0</v>
      </c>
      <c r="F10" s="433" t="n">
        <v>26623500</v>
      </c>
      <c r="G10" s="435" t="n">
        <v>24310538.57</v>
      </c>
      <c r="H10" s="433" t="n">
        <v>1343137.36</v>
      </c>
      <c r="I10" s="436" t="n">
        <v>0</v>
      </c>
      <c r="J10" s="433" t="n">
        <v>25653675.93</v>
      </c>
      <c r="K10" s="433" t="n">
        <v>969824.07</v>
      </c>
      <c r="L10" s="437" t="n">
        <v>96.357263</v>
      </c>
      <c r="M10" s="437"/>
      <c r="N10" s="437"/>
      <c r="O10" s="437"/>
    </row>
    <row r="11" customFormat="false" ht="15.6" hidden="false" customHeight="false" outlineLevel="0" collapsed="false">
      <c r="A11" s="432" t="s">
        <v>529</v>
      </c>
      <c r="B11" s="432" t="s">
        <v>251</v>
      </c>
      <c r="C11" s="433" t="n">
        <v>1439000</v>
      </c>
      <c r="D11" s="434" t="n">
        <v>0</v>
      </c>
      <c r="E11" s="434" t="n">
        <v>0</v>
      </c>
      <c r="F11" s="433" t="n">
        <v>1439000</v>
      </c>
      <c r="G11" s="435" t="n">
        <v>1314081.47</v>
      </c>
      <c r="H11" s="433" t="n">
        <v>72602.02</v>
      </c>
      <c r="I11" s="436" t="n">
        <v>0</v>
      </c>
      <c r="J11" s="433" t="n">
        <v>1386683.49</v>
      </c>
      <c r="K11" s="433" t="n">
        <v>52316.51</v>
      </c>
      <c r="L11" s="437" t="n">
        <v>96.364384</v>
      </c>
      <c r="M11" s="439" t="s">
        <v>519</v>
      </c>
    </row>
    <row r="12" customFormat="false" ht="13.2" hidden="false" customHeight="false" outlineLevel="0" collapsed="false">
      <c r="A12" s="432" t="s">
        <v>530</v>
      </c>
      <c r="B12" s="432" t="s">
        <v>253</v>
      </c>
      <c r="C12" s="433" t="n">
        <v>4317500</v>
      </c>
      <c r="D12" s="434" t="n">
        <v>0</v>
      </c>
      <c r="E12" s="434" t="n">
        <v>0</v>
      </c>
      <c r="F12" s="433" t="n">
        <v>4317500</v>
      </c>
      <c r="G12" s="435" t="n">
        <v>3942244.4</v>
      </c>
      <c r="H12" s="433" t="n">
        <v>217806.06</v>
      </c>
      <c r="I12" s="436" t="n">
        <v>0</v>
      </c>
      <c r="J12" s="433" t="n">
        <v>4160050.46</v>
      </c>
      <c r="K12" s="433" t="n">
        <v>157449.54</v>
      </c>
      <c r="L12" s="437" t="n">
        <v>96.353224</v>
      </c>
      <c r="M12" s="437"/>
      <c r="N12" s="437"/>
      <c r="O12" s="437"/>
    </row>
    <row r="13" customFormat="false" ht="13.2" hidden="false" customHeight="false" outlineLevel="0" collapsed="false">
      <c r="A13" s="432" t="s">
        <v>531</v>
      </c>
      <c r="B13" s="432" t="s">
        <v>255</v>
      </c>
      <c r="C13" s="433" t="n">
        <v>14391000</v>
      </c>
      <c r="D13" s="434" t="n">
        <v>0</v>
      </c>
      <c r="E13" s="434" t="n">
        <v>0</v>
      </c>
      <c r="F13" s="433" t="n">
        <v>14391000</v>
      </c>
      <c r="G13" s="435" t="n">
        <v>13140814.64</v>
      </c>
      <c r="H13" s="433" t="n">
        <v>726020.18</v>
      </c>
      <c r="I13" s="436" t="n">
        <v>0</v>
      </c>
      <c r="J13" s="433" t="n">
        <v>13866834.82</v>
      </c>
      <c r="K13" s="433" t="n">
        <v>524165.18</v>
      </c>
      <c r="L13" s="437" t="n">
        <v>96.357688</v>
      </c>
      <c r="M13" s="437"/>
      <c r="N13" s="437"/>
      <c r="O13" s="437"/>
    </row>
    <row r="14" customFormat="false" ht="13.2" hidden="false" customHeight="false" outlineLevel="0" collapsed="false">
      <c r="A14" s="432" t="s">
        <v>532</v>
      </c>
      <c r="B14" s="432" t="s">
        <v>257</v>
      </c>
      <c r="C14" s="433" t="n">
        <v>1439000</v>
      </c>
      <c r="D14" s="434" t="n">
        <v>0</v>
      </c>
      <c r="E14" s="434" t="n">
        <v>0</v>
      </c>
      <c r="F14" s="433" t="n">
        <v>1439000</v>
      </c>
      <c r="G14" s="435" t="n">
        <v>1314075.31</v>
      </c>
      <c r="H14" s="433" t="n">
        <v>72602.02</v>
      </c>
      <c r="I14" s="436" t="n">
        <v>0</v>
      </c>
      <c r="J14" s="433" t="n">
        <v>1386677.33</v>
      </c>
      <c r="K14" s="433" t="n">
        <v>52322.67</v>
      </c>
      <c r="L14" s="437" t="n">
        <v>96.363956</v>
      </c>
      <c r="M14" s="437"/>
      <c r="N14" s="437"/>
      <c r="O14" s="437"/>
    </row>
    <row r="15" customFormat="false" ht="13.2" hidden="false" customHeight="false" outlineLevel="0" collapsed="false">
      <c r="A15" s="432" t="s">
        <v>533</v>
      </c>
      <c r="B15" s="432" t="s">
        <v>261</v>
      </c>
      <c r="C15" s="433" t="n">
        <v>15600500</v>
      </c>
      <c r="D15" s="434" t="n">
        <v>0</v>
      </c>
      <c r="E15" s="434" t="n">
        <v>0</v>
      </c>
      <c r="F15" s="433" t="n">
        <v>15600500</v>
      </c>
      <c r="G15" s="435" t="n">
        <v>14244643.05</v>
      </c>
      <c r="H15" s="433" t="n">
        <v>787005.89</v>
      </c>
      <c r="I15" s="436" t="n">
        <v>0</v>
      </c>
      <c r="J15" s="433" t="n">
        <v>15031648.94</v>
      </c>
      <c r="K15" s="433" t="n">
        <v>568851.06</v>
      </c>
      <c r="L15" s="437" t="n">
        <v>96.353636</v>
      </c>
      <c r="M15" s="437"/>
      <c r="N15" s="437"/>
      <c r="O15" s="437"/>
    </row>
    <row r="16" customFormat="false" ht="13.2" hidden="false" customHeight="false" outlineLevel="0" collapsed="false">
      <c r="A16" s="432" t="s">
        <v>534</v>
      </c>
      <c r="B16" s="432" t="s">
        <v>263</v>
      </c>
      <c r="C16" s="433" t="n">
        <v>8635000</v>
      </c>
      <c r="D16" s="434" t="n">
        <v>0</v>
      </c>
      <c r="E16" s="434" t="n">
        <v>0</v>
      </c>
      <c r="F16" s="433" t="n">
        <v>8635000</v>
      </c>
      <c r="G16" s="435" t="n">
        <v>7884501.55</v>
      </c>
      <c r="H16" s="433" t="n">
        <v>435612.12</v>
      </c>
      <c r="I16" s="436" t="n">
        <v>0</v>
      </c>
      <c r="J16" s="433" t="n">
        <v>8320113.67</v>
      </c>
      <c r="K16" s="433" t="n">
        <v>314886.33</v>
      </c>
      <c r="L16" s="437" t="n">
        <v>96.353372</v>
      </c>
      <c r="M16" s="437"/>
      <c r="N16" s="437"/>
      <c r="O16" s="437"/>
    </row>
    <row r="17" customFormat="false" ht="13.2" hidden="false" customHeight="false" outlineLevel="0" collapsed="false">
      <c r="A17" s="432" t="s">
        <v>535</v>
      </c>
      <c r="B17" s="432" t="s">
        <v>265</v>
      </c>
      <c r="C17" s="433" t="n">
        <v>4317500</v>
      </c>
      <c r="D17" s="434" t="n">
        <v>0</v>
      </c>
      <c r="E17" s="434" t="n">
        <v>0</v>
      </c>
      <c r="F17" s="433" t="n">
        <v>4317500</v>
      </c>
      <c r="G17" s="435" t="n">
        <v>3942232.27</v>
      </c>
      <c r="H17" s="433" t="n">
        <v>217806.06</v>
      </c>
      <c r="I17" s="436" t="n">
        <v>0</v>
      </c>
      <c r="J17" s="433" t="n">
        <v>4160038.33</v>
      </c>
      <c r="K17" s="433" t="n">
        <v>157461.67</v>
      </c>
      <c r="L17" s="437" t="n">
        <v>96.352943</v>
      </c>
    </row>
    <row r="18" customFormat="false" ht="13.2" hidden="false" customHeight="false" outlineLevel="0" collapsed="false">
      <c r="A18" s="432" t="s">
        <v>536</v>
      </c>
      <c r="B18" s="432" t="s">
        <v>275</v>
      </c>
      <c r="C18" s="433" t="n">
        <v>35376600</v>
      </c>
      <c r="D18" s="434" t="n">
        <v>0</v>
      </c>
      <c r="E18" s="434" t="n">
        <v>0</v>
      </c>
      <c r="F18" s="433" t="n">
        <v>35376600</v>
      </c>
      <c r="G18" s="435" t="n">
        <v>29189398</v>
      </c>
      <c r="H18" s="433" t="n">
        <v>5837879.6</v>
      </c>
      <c r="I18" s="436" t="n">
        <v>0</v>
      </c>
      <c r="J18" s="433" t="n">
        <v>35027277.6</v>
      </c>
      <c r="K18" s="433" t="n">
        <v>349322.4</v>
      </c>
      <c r="L18" s="437" t="n">
        <v>99.012561</v>
      </c>
      <c r="M18" s="437"/>
      <c r="N18" s="437"/>
      <c r="O18" s="437"/>
    </row>
    <row r="19" customFormat="false" ht="15.6" hidden="false" customHeight="false" outlineLevel="0" collapsed="false">
      <c r="A19" s="432" t="s">
        <v>537</v>
      </c>
      <c r="B19" s="432" t="s">
        <v>285</v>
      </c>
      <c r="C19" s="433" t="n">
        <v>1434200</v>
      </c>
      <c r="D19" s="434" t="n">
        <v>0</v>
      </c>
      <c r="E19" s="434" t="n">
        <v>0</v>
      </c>
      <c r="F19" s="433" t="n">
        <v>1434200</v>
      </c>
      <c r="G19" s="435" t="n">
        <v>736312.68</v>
      </c>
      <c r="H19" s="433" t="n">
        <v>78226.93</v>
      </c>
      <c r="I19" s="436" t="n">
        <v>0</v>
      </c>
      <c r="J19" s="433" t="n">
        <v>814539.61</v>
      </c>
      <c r="K19" s="433" t="n">
        <v>619660.39</v>
      </c>
      <c r="L19" s="437" t="n">
        <v>56.794004</v>
      </c>
      <c r="M19" s="439" t="s">
        <v>519</v>
      </c>
    </row>
    <row r="20" customFormat="false" ht="13.2" hidden="false" customHeight="false" outlineLevel="0" collapsed="false">
      <c r="A20" s="432" t="s">
        <v>538</v>
      </c>
      <c r="B20" s="432" t="s">
        <v>287</v>
      </c>
      <c r="C20" s="433" t="n">
        <v>5072400</v>
      </c>
      <c r="D20" s="434" t="n">
        <v>0</v>
      </c>
      <c r="E20" s="434" t="n">
        <v>0</v>
      </c>
      <c r="F20" s="433" t="n">
        <v>5072400</v>
      </c>
      <c r="G20" s="435" t="n">
        <v>3147359.04</v>
      </c>
      <c r="H20" s="433" t="n">
        <v>275864.31</v>
      </c>
      <c r="I20" s="436" t="n">
        <v>0</v>
      </c>
      <c r="J20" s="433" t="n">
        <v>3423223.35</v>
      </c>
      <c r="K20" s="433" t="n">
        <v>1649176.65</v>
      </c>
      <c r="L20" s="437" t="n">
        <v>67.487252</v>
      </c>
      <c r="M20" s="437"/>
      <c r="N20" s="437"/>
      <c r="O20" s="437"/>
    </row>
    <row r="21" customFormat="false" ht="13.2" hidden="false" customHeight="false" outlineLevel="0" collapsed="false">
      <c r="A21" s="432" t="s">
        <v>540</v>
      </c>
      <c r="B21" s="432" t="s">
        <v>291</v>
      </c>
      <c r="C21" s="433" t="n">
        <v>2195100</v>
      </c>
      <c r="D21" s="434" t="n">
        <v>0</v>
      </c>
      <c r="E21" s="434" t="n">
        <v>0</v>
      </c>
      <c r="F21" s="433" t="n">
        <v>2195100</v>
      </c>
      <c r="G21" s="435" t="n">
        <v>1574924.97</v>
      </c>
      <c r="H21" s="433" t="n">
        <v>243935.72</v>
      </c>
      <c r="I21" s="436" t="n">
        <v>0</v>
      </c>
      <c r="J21" s="433" t="n">
        <v>1818860.69</v>
      </c>
      <c r="K21" s="433" t="n">
        <v>376239.31</v>
      </c>
      <c r="L21" s="437" t="n">
        <v>82.860038</v>
      </c>
      <c r="M21" s="437"/>
      <c r="N21" s="437"/>
      <c r="O21" s="437"/>
    </row>
    <row r="22" customFormat="false" ht="13.2" hidden="false" customHeight="false" outlineLevel="0" collapsed="false">
      <c r="A22" s="432" t="s">
        <v>596</v>
      </c>
      <c r="B22" s="432" t="s">
        <v>299</v>
      </c>
      <c r="C22" s="433" t="n">
        <v>42350000</v>
      </c>
      <c r="D22" s="434" t="n">
        <v>0</v>
      </c>
      <c r="E22" s="434" t="n">
        <v>0</v>
      </c>
      <c r="F22" s="433" t="n">
        <v>42350000</v>
      </c>
      <c r="G22" s="435" t="n">
        <v>0</v>
      </c>
      <c r="H22" s="433" t="n">
        <v>29166774.65</v>
      </c>
      <c r="I22" s="436" t="n">
        <v>0</v>
      </c>
      <c r="J22" s="433" t="n">
        <v>29166774.65</v>
      </c>
      <c r="K22" s="433" t="n">
        <v>13183225.35</v>
      </c>
      <c r="L22" s="437" t="n">
        <v>68.870778</v>
      </c>
      <c r="M22" s="437"/>
      <c r="N22" s="437"/>
      <c r="O22" s="437"/>
    </row>
    <row r="23" customFormat="false" ht="13.2" hidden="false" customHeight="false" outlineLevel="0" collapsed="false">
      <c r="A23" s="432" t="s">
        <v>546</v>
      </c>
      <c r="B23" s="432" t="s">
        <v>309</v>
      </c>
      <c r="C23" s="433" t="n">
        <v>300000</v>
      </c>
      <c r="D23" s="434" t="n">
        <v>0</v>
      </c>
      <c r="E23" s="434" t="n">
        <v>0</v>
      </c>
      <c r="F23" s="433" t="n">
        <v>300000</v>
      </c>
      <c r="G23" s="435" t="n">
        <v>227808</v>
      </c>
      <c r="H23" s="433" t="n">
        <v>23999.89</v>
      </c>
      <c r="I23" s="436" t="n">
        <v>0</v>
      </c>
      <c r="J23" s="433" t="n">
        <v>251807.89</v>
      </c>
      <c r="K23" s="433" t="n">
        <v>48192.11</v>
      </c>
      <c r="L23" s="437" t="n">
        <v>83.935963</v>
      </c>
      <c r="M23" s="437"/>
      <c r="N23" s="437"/>
      <c r="O23" s="437"/>
    </row>
    <row r="24" customFormat="false" ht="13.2" hidden="false" customHeight="false" outlineLevel="0" collapsed="false">
      <c r="A24" s="432" t="s">
        <v>549</v>
      </c>
      <c r="B24" s="432" t="s">
        <v>324</v>
      </c>
      <c r="C24" s="433" t="n">
        <v>10407300</v>
      </c>
      <c r="D24" s="434" t="n">
        <v>0</v>
      </c>
      <c r="E24" s="434" t="n">
        <v>0</v>
      </c>
      <c r="F24" s="433" t="n">
        <v>10407300</v>
      </c>
      <c r="G24" s="435" t="n">
        <v>8950983.5</v>
      </c>
      <c r="H24" s="433" t="n">
        <v>725575.48</v>
      </c>
      <c r="I24" s="436" t="n">
        <v>0</v>
      </c>
      <c r="J24" s="433" t="n">
        <v>9676558.98</v>
      </c>
      <c r="K24" s="433" t="n">
        <v>730741.02</v>
      </c>
      <c r="L24" s="437" t="n">
        <v>92.978573</v>
      </c>
      <c r="M24" s="437"/>
      <c r="N24" s="437"/>
      <c r="O24" s="437"/>
    </row>
    <row r="25" customFormat="false" ht="13.2" hidden="false" customHeight="false" outlineLevel="0" collapsed="false">
      <c r="A25" s="432" t="s">
        <v>550</v>
      </c>
      <c r="B25" s="432" t="s">
        <v>326</v>
      </c>
      <c r="C25" s="433" t="n">
        <v>72100000</v>
      </c>
      <c r="D25" s="434" t="n">
        <v>0</v>
      </c>
      <c r="E25" s="434" t="n">
        <v>0</v>
      </c>
      <c r="F25" s="433" t="n">
        <v>72100000</v>
      </c>
      <c r="G25" s="435" t="n">
        <v>10042325.41</v>
      </c>
      <c r="H25" s="433" t="n">
        <v>38891261.97</v>
      </c>
      <c r="I25" s="436" t="n">
        <v>0</v>
      </c>
      <c r="J25" s="433" t="n">
        <v>48933587.38</v>
      </c>
      <c r="K25" s="433" t="n">
        <v>23166412.62</v>
      </c>
      <c r="L25" s="437" t="n">
        <v>67.869053</v>
      </c>
    </row>
    <row r="26" customFormat="false" ht="13.2" hidden="false" customHeight="false" outlineLevel="0" collapsed="false">
      <c r="A26" s="432" t="s">
        <v>552</v>
      </c>
      <c r="B26" s="432" t="s">
        <v>332</v>
      </c>
      <c r="C26" s="433" t="n">
        <v>150000</v>
      </c>
      <c r="D26" s="434" t="n">
        <v>0</v>
      </c>
      <c r="E26" s="434" t="n">
        <v>0</v>
      </c>
      <c r="F26" s="433" t="n">
        <v>150000</v>
      </c>
      <c r="G26" s="435" t="n">
        <v>0</v>
      </c>
      <c r="H26" s="433" t="n">
        <v>100005</v>
      </c>
      <c r="I26" s="436" t="n">
        <v>0</v>
      </c>
      <c r="J26" s="433" t="n">
        <v>100005</v>
      </c>
      <c r="K26" s="433" t="n">
        <v>49995</v>
      </c>
      <c r="L26" s="437" t="n">
        <v>66.67</v>
      </c>
      <c r="M26" s="437"/>
      <c r="N26" s="437"/>
      <c r="O26" s="437"/>
    </row>
    <row r="27" customFormat="false" ht="15.6" hidden="false" customHeight="false" outlineLevel="0" collapsed="false">
      <c r="A27" s="432" t="s">
        <v>555</v>
      </c>
      <c r="B27" s="432" t="s">
        <v>340</v>
      </c>
      <c r="C27" s="433" t="n">
        <v>1998000</v>
      </c>
      <c r="D27" s="434" t="n">
        <v>0</v>
      </c>
      <c r="E27" s="434" t="n">
        <v>0</v>
      </c>
      <c r="F27" s="433" t="n">
        <v>1998000</v>
      </c>
      <c r="G27" s="435" t="n">
        <v>584800</v>
      </c>
      <c r="H27" s="433" t="n">
        <v>0</v>
      </c>
      <c r="I27" s="436" t="n">
        <v>0</v>
      </c>
      <c r="J27" s="433" t="n">
        <v>584800</v>
      </c>
      <c r="K27" s="433" t="n">
        <v>1413200</v>
      </c>
      <c r="L27" s="437" t="n">
        <v>29.269269</v>
      </c>
      <c r="M27" s="439" t="s">
        <v>519</v>
      </c>
    </row>
    <row r="28" customFormat="false" ht="13.2" hidden="false" customHeight="false" outlineLevel="0" collapsed="false">
      <c r="A28" s="432" t="s">
        <v>595</v>
      </c>
      <c r="B28" s="432" t="s">
        <v>399</v>
      </c>
      <c r="C28" s="433" t="n">
        <v>350000</v>
      </c>
      <c r="D28" s="434" t="n">
        <v>0</v>
      </c>
      <c r="E28" s="434" t="n">
        <v>0</v>
      </c>
      <c r="F28" s="433" t="n">
        <v>350000</v>
      </c>
      <c r="G28" s="435" t="n">
        <v>271937.46</v>
      </c>
      <c r="H28" s="433" t="n">
        <v>0</v>
      </c>
      <c r="I28" s="436" t="n">
        <v>0</v>
      </c>
      <c r="J28" s="433" t="n">
        <v>271937.46</v>
      </c>
      <c r="K28" s="433" t="n">
        <v>78062.54</v>
      </c>
      <c r="L28" s="437" t="n">
        <v>77.696417</v>
      </c>
      <c r="M28" s="437"/>
      <c r="N28" s="437"/>
      <c r="O28" s="437"/>
    </row>
    <row r="29" customFormat="false" ht="13.2" hidden="false" customHeight="false" outlineLevel="0" collapsed="false">
      <c r="A29" s="432" t="s">
        <v>597</v>
      </c>
      <c r="B29" s="432" t="s">
        <v>492</v>
      </c>
      <c r="C29" s="433" t="n">
        <v>1200000</v>
      </c>
      <c r="D29" s="434" t="n">
        <v>0</v>
      </c>
      <c r="E29" s="434" t="n">
        <v>0</v>
      </c>
      <c r="F29" s="433" t="n">
        <v>1200000</v>
      </c>
      <c r="G29" s="435" t="n">
        <v>729499.27</v>
      </c>
      <c r="H29" s="433" t="n">
        <v>0</v>
      </c>
      <c r="I29" s="436" t="n">
        <v>0</v>
      </c>
      <c r="J29" s="433" t="n">
        <v>729499.27</v>
      </c>
      <c r="K29" s="433" t="n">
        <v>470500.73</v>
      </c>
      <c r="L29" s="437" t="n">
        <v>60.791606</v>
      </c>
      <c r="M29" s="437"/>
      <c r="N29" s="437"/>
      <c r="O29" s="437"/>
    </row>
    <row r="30" customFormat="false" ht="13.2" hidden="false" customHeight="false" outlineLevel="0" collapsed="false">
      <c r="A30" s="440" t="s">
        <v>590</v>
      </c>
      <c r="B30" s="432" t="s">
        <v>591</v>
      </c>
      <c r="C30" s="433" t="n">
        <v>561509600</v>
      </c>
      <c r="D30" s="434" t="n">
        <v>0</v>
      </c>
      <c r="E30" s="434" t="n">
        <v>0</v>
      </c>
      <c r="F30" s="433" t="n">
        <v>561509600</v>
      </c>
      <c r="G30" s="435" t="n">
        <v>386769257.89</v>
      </c>
      <c r="H30" s="433" t="n">
        <v>119466085.81</v>
      </c>
      <c r="I30" s="435" t="n">
        <v>0</v>
      </c>
      <c r="J30" s="433" t="n">
        <v>506235343.7</v>
      </c>
      <c r="K30" s="433" t="n">
        <v>55274256.3</v>
      </c>
      <c r="L30" s="437" t="n">
        <v>90.156133</v>
      </c>
      <c r="M30" s="437"/>
      <c r="N30" s="437"/>
      <c r="O30" s="437"/>
    </row>
    <row r="31" customFormat="false" ht="13.2" hidden="false" customHeight="false" outlineLevel="0" collapsed="false">
      <c r="A31" s="441"/>
      <c r="B31" s="441"/>
      <c r="C31" s="441"/>
      <c r="D31" s="441"/>
      <c r="E31" s="441"/>
      <c r="F31" s="441"/>
      <c r="G31" s="441"/>
      <c r="H31" s="441"/>
      <c r="I31" s="441"/>
      <c r="J31" s="441"/>
      <c r="K31" s="441"/>
      <c r="L31" s="441"/>
    </row>
    <row r="32" customFormat="false" ht="13.2" hidden="false" customHeight="false" outlineLevel="0" collapsed="false">
      <c r="C32" s="427" t="n">
        <v>477137900</v>
      </c>
      <c r="D32" s="427" t="n">
        <v>0</v>
      </c>
      <c r="E32" s="427" t="n">
        <v>0</v>
      </c>
      <c r="F32" s="427" t="n">
        <v>477137900</v>
      </c>
      <c r="G32" s="427" t="n">
        <v>360125987.84</v>
      </c>
      <c r="H32" s="427" t="n">
        <v>52388541.73</v>
      </c>
      <c r="I32" s="427" t="n">
        <v>0</v>
      </c>
      <c r="J32" s="427" t="n">
        <v>412514529.57</v>
      </c>
      <c r="K32" s="427" t="n">
        <v>64623370.43</v>
      </c>
      <c r="M32" s="437"/>
      <c r="N32" s="437"/>
      <c r="O32" s="437"/>
    </row>
    <row r="33" customFormat="false" ht="15.6" hidden="false" customHeight="false" outlineLevel="0" collapsed="false">
      <c r="A33" s="441"/>
      <c r="B33" s="441"/>
      <c r="C33" s="441"/>
      <c r="D33" s="441"/>
      <c r="E33" s="441"/>
      <c r="F33" s="441"/>
      <c r="G33" s="441"/>
      <c r="H33" s="441"/>
      <c r="I33" s="441"/>
      <c r="J33" s="441"/>
      <c r="K33" s="441"/>
      <c r="L33" s="441"/>
      <c r="M33" s="439" t="s">
        <v>519</v>
      </c>
    </row>
    <row r="34" customFormat="false" ht="13.2" hidden="false" customHeight="false" outlineLevel="0" collapsed="false">
      <c r="C34" s="443" t="n">
        <f aca="false">+C30-C32</f>
        <v>84371700</v>
      </c>
      <c r="D34" s="443" t="n">
        <f aca="false">+D30-D32</f>
        <v>0</v>
      </c>
      <c r="E34" s="443" t="n">
        <f aca="false">+E30-E32</f>
        <v>0</v>
      </c>
      <c r="F34" s="443" t="n">
        <f aca="false">+F30-F32</f>
        <v>84371700</v>
      </c>
      <c r="G34" s="443" t="n">
        <f aca="false">+G30-G32</f>
        <v>26643270.05</v>
      </c>
      <c r="H34" s="443" t="n">
        <f aca="false">+H30-H32</f>
        <v>67077544.08</v>
      </c>
      <c r="I34" s="443" t="n">
        <f aca="false">+I30-I32</f>
        <v>0</v>
      </c>
      <c r="J34" s="443" t="n">
        <f aca="false">+J30-J32</f>
        <v>93720814.1299999</v>
      </c>
      <c r="K34" s="443" t="n">
        <f aca="false">+K30-K32</f>
        <v>-9349114.13</v>
      </c>
      <c r="M34" s="437"/>
      <c r="N34" s="437"/>
      <c r="O34" s="437"/>
    </row>
    <row r="35" customFormat="false" ht="13.2" hidden="false" customHeight="false" outlineLevel="0" collapsed="false">
      <c r="A35" s="441"/>
      <c r="B35" s="441"/>
      <c r="C35" s="441"/>
      <c r="D35" s="441"/>
      <c r="E35" s="441"/>
      <c r="F35" s="441"/>
      <c r="G35" s="441"/>
      <c r="H35" s="441"/>
      <c r="I35" s="441"/>
      <c r="J35" s="441"/>
      <c r="K35" s="441"/>
      <c r="L35" s="441"/>
      <c r="M35" s="437"/>
      <c r="N35" s="437"/>
      <c r="O35" s="437"/>
    </row>
    <row r="37" customFormat="false" ht="13.2" hidden="false" customHeight="false" outlineLevel="0" collapsed="false">
      <c r="A37" s="441"/>
      <c r="B37" s="441"/>
      <c r="C37" s="441"/>
      <c r="D37" s="441"/>
      <c r="E37" s="441"/>
      <c r="F37" s="441"/>
      <c r="G37" s="441"/>
      <c r="H37" s="441"/>
      <c r="I37" s="441"/>
      <c r="J37" s="441"/>
      <c r="K37" s="441"/>
      <c r="L37" s="441"/>
      <c r="M37" s="437"/>
      <c r="N37" s="437"/>
      <c r="O37" s="437"/>
    </row>
    <row r="38" customFormat="false" ht="15.6" hidden="false" customHeight="false" outlineLevel="0" collapsed="false">
      <c r="M38" s="439" t="s">
        <v>519</v>
      </c>
    </row>
    <row r="39" customFormat="false" ht="13.2" hidden="false" customHeight="false" outlineLevel="0" collapsed="false">
      <c r="A39" s="441"/>
      <c r="B39" s="441"/>
      <c r="C39" s="441"/>
      <c r="D39" s="441"/>
      <c r="E39" s="441"/>
      <c r="F39" s="441"/>
      <c r="G39" s="441"/>
      <c r="H39" s="441"/>
      <c r="I39" s="441"/>
      <c r="J39" s="441"/>
      <c r="K39" s="441"/>
      <c r="L39" s="441"/>
      <c r="M39" s="437"/>
      <c r="N39" s="437"/>
      <c r="O39" s="437"/>
    </row>
    <row r="41" customFormat="false" ht="15.6" hidden="false" customHeight="false" outlineLevel="0" collapsed="false">
      <c r="A41" s="438"/>
      <c r="B41" s="438"/>
      <c r="C41" s="438"/>
      <c r="D41" s="438"/>
      <c r="E41" s="438"/>
      <c r="F41" s="438"/>
      <c r="G41" s="438"/>
      <c r="H41" s="438"/>
      <c r="I41" s="438"/>
      <c r="J41" s="438"/>
      <c r="K41" s="438"/>
      <c r="L41" s="438"/>
      <c r="M41" s="437"/>
      <c r="N41" s="437"/>
      <c r="O41" s="437"/>
    </row>
    <row r="42" customFormat="false" ht="15.6" hidden="false" customHeight="false" outlineLevel="0" collapsed="false">
      <c r="A42" s="441"/>
      <c r="B42" s="441"/>
      <c r="C42" s="441"/>
      <c r="D42" s="441"/>
      <c r="E42" s="441"/>
      <c r="F42" s="441"/>
      <c r="G42" s="441"/>
      <c r="H42" s="441"/>
      <c r="I42" s="441"/>
      <c r="J42" s="441"/>
      <c r="K42" s="441"/>
      <c r="L42" s="441"/>
      <c r="M42" s="439" t="s">
        <v>519</v>
      </c>
    </row>
    <row r="43" customFormat="false" ht="13.2" hidden="false" customHeight="false" outlineLevel="0" collapsed="false">
      <c r="M43" s="437"/>
      <c r="N43" s="437"/>
      <c r="O43" s="437"/>
    </row>
    <row r="44" customFormat="false" ht="13.2" hidden="false" customHeight="false" outlineLevel="0" collapsed="false">
      <c r="A44" s="441"/>
      <c r="B44" s="441"/>
      <c r="C44" s="441"/>
      <c r="D44" s="441"/>
      <c r="E44" s="441"/>
      <c r="F44" s="441"/>
      <c r="G44" s="441"/>
      <c r="H44" s="441"/>
      <c r="I44" s="441"/>
      <c r="J44" s="441"/>
      <c r="K44" s="441"/>
      <c r="L44" s="441"/>
    </row>
    <row r="45" customFormat="false" ht="13.2" hidden="false" customHeight="false" outlineLevel="0" collapsed="false">
      <c r="M45" s="437"/>
      <c r="N45" s="437"/>
      <c r="O45" s="437"/>
    </row>
    <row r="46" customFormat="false" ht="15.6" hidden="false" customHeight="false" outlineLevel="0" collapsed="false">
      <c r="A46" s="441"/>
      <c r="B46" s="441"/>
      <c r="C46" s="441"/>
      <c r="D46" s="441"/>
      <c r="E46" s="441"/>
      <c r="F46" s="441"/>
      <c r="G46" s="441"/>
      <c r="H46" s="441"/>
      <c r="I46" s="441"/>
      <c r="J46" s="441"/>
      <c r="K46" s="441"/>
      <c r="L46" s="441"/>
      <c r="M46" s="438"/>
      <c r="N46" s="438"/>
    </row>
    <row r="47" customFormat="false" ht="15.6" hidden="false" customHeight="false" outlineLevel="0" collapsed="false">
      <c r="M47" s="439" t="s">
        <v>519</v>
      </c>
    </row>
    <row r="48" customFormat="false" ht="13.2" hidden="false" customHeight="false" outlineLevel="0" collapsed="false">
      <c r="A48" s="441"/>
      <c r="B48" s="441"/>
      <c r="C48" s="441"/>
      <c r="D48" s="441"/>
      <c r="E48" s="441"/>
      <c r="F48" s="441"/>
      <c r="G48" s="441"/>
      <c r="H48" s="441"/>
      <c r="I48" s="441"/>
      <c r="J48" s="441"/>
      <c r="K48" s="441"/>
      <c r="L48" s="441"/>
      <c r="M48" s="437"/>
      <c r="N48" s="437"/>
      <c r="O48" s="437"/>
    </row>
    <row r="49" customFormat="false" ht="13.2" hidden="false" customHeight="false" outlineLevel="0" collapsed="false">
      <c r="M49" s="437"/>
      <c r="N49" s="437"/>
      <c r="O49" s="437"/>
    </row>
    <row r="50" customFormat="false" ht="13.2" hidden="false" customHeight="false" outlineLevel="0" collapsed="false">
      <c r="A50" s="441"/>
      <c r="B50" s="441"/>
      <c r="C50" s="441"/>
      <c r="D50" s="441"/>
      <c r="E50" s="441"/>
      <c r="F50" s="441"/>
      <c r="G50" s="441"/>
      <c r="H50" s="441"/>
      <c r="I50" s="441"/>
      <c r="J50" s="441"/>
      <c r="K50" s="441"/>
      <c r="L50" s="441"/>
    </row>
    <row r="51" customFormat="false" ht="13.2" hidden="false" customHeight="false" outlineLevel="0" collapsed="false">
      <c r="M51" s="437"/>
      <c r="N51" s="437"/>
      <c r="O51" s="437"/>
    </row>
    <row r="52" customFormat="false" ht="15.6" hidden="false" customHeight="false" outlineLevel="0" collapsed="false">
      <c r="A52" s="441"/>
      <c r="B52" s="441"/>
      <c r="C52" s="441"/>
      <c r="D52" s="441"/>
      <c r="E52" s="441"/>
      <c r="F52" s="441"/>
      <c r="G52" s="441"/>
      <c r="H52" s="441"/>
      <c r="I52" s="441"/>
      <c r="J52" s="441"/>
      <c r="K52" s="441"/>
      <c r="L52" s="441"/>
      <c r="M52" s="439" t="s">
        <v>519</v>
      </c>
    </row>
    <row r="53" customFormat="false" ht="13.2" hidden="false" customHeight="false" outlineLevel="0" collapsed="false">
      <c r="M53" s="437"/>
      <c r="N53" s="437"/>
      <c r="O53" s="437"/>
    </row>
    <row r="54" customFormat="false" ht="15.6" hidden="false" customHeight="false" outlineLevel="0" collapsed="false">
      <c r="A54" s="438"/>
      <c r="B54" s="438"/>
      <c r="C54" s="438"/>
      <c r="D54" s="438"/>
      <c r="E54" s="438"/>
      <c r="F54" s="438"/>
      <c r="G54" s="438"/>
      <c r="H54" s="438"/>
      <c r="I54" s="438"/>
      <c r="J54" s="438"/>
      <c r="K54" s="438"/>
      <c r="L54" s="438"/>
    </row>
    <row r="55" customFormat="false" ht="13.2" hidden="false" customHeight="false" outlineLevel="0" collapsed="false">
      <c r="A55" s="441"/>
      <c r="B55" s="441"/>
      <c r="C55" s="441"/>
      <c r="D55" s="441"/>
      <c r="E55" s="441"/>
      <c r="F55" s="441"/>
      <c r="G55" s="441"/>
      <c r="H55" s="441"/>
      <c r="I55" s="441"/>
      <c r="J55" s="441"/>
      <c r="K55" s="441"/>
      <c r="L55" s="441"/>
      <c r="M55" s="437"/>
      <c r="N55" s="437"/>
      <c r="O55" s="437"/>
    </row>
    <row r="56" customFormat="false" ht="15.6" hidden="false" customHeight="false" outlineLevel="0" collapsed="false">
      <c r="M56" s="438"/>
      <c r="N56" s="438"/>
    </row>
    <row r="57" customFormat="false" ht="15.6" hidden="false" customHeight="false" outlineLevel="0" collapsed="false">
      <c r="A57" s="441"/>
      <c r="B57" s="441"/>
      <c r="C57" s="441"/>
      <c r="D57" s="441"/>
      <c r="E57" s="441"/>
      <c r="F57" s="441"/>
      <c r="G57" s="441"/>
      <c r="H57" s="441"/>
      <c r="I57" s="441"/>
      <c r="J57" s="441"/>
      <c r="K57" s="441"/>
      <c r="L57" s="441"/>
      <c r="M57" s="439" t="s">
        <v>519</v>
      </c>
    </row>
    <row r="58" customFormat="false" ht="13.2" hidden="false" customHeight="false" outlineLevel="0" collapsed="false">
      <c r="M58" s="437"/>
      <c r="N58" s="437"/>
      <c r="O58" s="437"/>
    </row>
    <row r="59" customFormat="false" ht="15.6" hidden="false" customHeight="false" outlineLevel="0" collapsed="false">
      <c r="A59" s="438"/>
      <c r="B59" s="438"/>
      <c r="C59" s="438"/>
      <c r="D59" s="438"/>
      <c r="E59" s="438"/>
      <c r="F59" s="438"/>
      <c r="G59" s="438"/>
      <c r="H59" s="438"/>
      <c r="I59" s="438"/>
      <c r="J59" s="438"/>
      <c r="K59" s="438"/>
      <c r="L59" s="438"/>
    </row>
    <row r="60" customFormat="false" ht="13.2" hidden="false" customHeight="false" outlineLevel="0" collapsed="false">
      <c r="A60" s="441"/>
      <c r="B60" s="441"/>
      <c r="C60" s="441"/>
      <c r="D60" s="441"/>
      <c r="E60" s="441"/>
      <c r="F60" s="441"/>
      <c r="G60" s="441"/>
      <c r="H60" s="441"/>
      <c r="I60" s="441"/>
      <c r="J60" s="441"/>
      <c r="K60" s="441"/>
      <c r="L60" s="441"/>
      <c r="M60" s="437"/>
      <c r="N60" s="437"/>
      <c r="O60" s="437"/>
    </row>
    <row r="62" customFormat="false" ht="13.2" hidden="false" customHeight="false" outlineLevel="0" collapsed="false">
      <c r="M62" s="437"/>
      <c r="N62" s="437"/>
      <c r="O62"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4.43359375" defaultRowHeight="15" zeroHeight="false" outlineLevelRow="0" outlineLevelCol="0"/>
  <cols>
    <col collapsed="false" customWidth="true" hidden="false" outlineLevel="0" max="1" min="1" style="89" width="19.33"/>
    <col collapsed="false" customWidth="true" hidden="false" outlineLevel="0" max="2" min="2" style="89" width="28.33"/>
    <col collapsed="false" customWidth="true" hidden="false" outlineLevel="0" max="3" min="3" style="89" width="28.1"/>
    <col collapsed="false" customWidth="true" hidden="false" outlineLevel="0" max="4" min="4" style="89" width="23.99"/>
    <col collapsed="false" customWidth="true" hidden="false" outlineLevel="0" max="5" min="5" style="89" width="22.43"/>
    <col collapsed="false" customWidth="true" hidden="false" outlineLevel="0" max="6" min="6" style="89" width="18.88"/>
    <col collapsed="false" customWidth="true" hidden="false" outlineLevel="0" max="7" min="7" style="444" width="28.99"/>
    <col collapsed="false" customWidth="true" hidden="false" outlineLevel="0" max="8" min="8" style="444" width="19.54"/>
    <col collapsed="false" customWidth="true" hidden="false" outlineLevel="0" max="9" min="9" style="444" width="20.32"/>
    <col collapsed="false" customWidth="true" hidden="false" outlineLevel="0" max="10" min="10" style="444" width="17.66"/>
    <col collapsed="false" customWidth="true" hidden="false" outlineLevel="0" max="11" min="11" style="444" width="15.43"/>
    <col collapsed="false" customWidth="true" hidden="false" outlineLevel="0" max="12" min="12" style="444" width="18.99"/>
    <col collapsed="false" customWidth="true" hidden="false" outlineLevel="0" max="13" min="13" style="89" width="12.66"/>
    <col collapsed="false" customWidth="false" hidden="false" outlineLevel="0" max="257" min="14" style="89" width="14.43"/>
  </cols>
  <sheetData>
    <row r="1" customFormat="false" ht="12.75" hidden="false" customHeight="true" outlineLevel="0" collapsed="false">
      <c r="A1" s="101"/>
      <c r="B1" s="101"/>
      <c r="C1" s="101"/>
      <c r="D1" s="101"/>
      <c r="E1" s="101"/>
      <c r="F1" s="102"/>
      <c r="G1" s="445"/>
      <c r="H1" s="445"/>
      <c r="I1" s="446"/>
      <c r="J1" s="446"/>
      <c r="K1" s="446"/>
      <c r="L1" s="446"/>
      <c r="M1" s="101"/>
    </row>
    <row r="2" customFormat="false" ht="15.75" hidden="false" customHeight="true" outlineLevel="0" collapsed="false">
      <c r="A2" s="447" t="s">
        <v>17</v>
      </c>
      <c r="B2" s="447"/>
      <c r="C2" s="447"/>
      <c r="D2" s="447"/>
      <c r="E2" s="447"/>
      <c r="F2" s="447"/>
      <c r="G2" s="447"/>
      <c r="H2" s="447"/>
      <c r="I2" s="447"/>
      <c r="J2" s="447"/>
      <c r="K2" s="447"/>
      <c r="L2" s="447"/>
      <c r="M2" s="101"/>
    </row>
    <row r="3" customFormat="false" ht="15.75" hidden="false" customHeight="true" outlineLevel="0" collapsed="false">
      <c r="A3" s="447" t="s">
        <v>598</v>
      </c>
      <c r="B3" s="447"/>
      <c r="C3" s="447"/>
      <c r="D3" s="447"/>
      <c r="E3" s="447"/>
      <c r="F3" s="447"/>
      <c r="G3" s="447"/>
      <c r="H3" s="447"/>
      <c r="I3" s="447"/>
      <c r="J3" s="447"/>
      <c r="K3" s="447"/>
      <c r="L3" s="447"/>
      <c r="M3" s="101"/>
    </row>
    <row r="4" customFormat="false" ht="15.75" hidden="false" customHeight="true" outlineLevel="0" collapsed="false">
      <c r="A4" s="448" t="s">
        <v>19</v>
      </c>
      <c r="B4" s="448"/>
      <c r="C4" s="448"/>
      <c r="D4" s="448"/>
      <c r="E4" s="448"/>
      <c r="F4" s="448"/>
      <c r="G4" s="448"/>
      <c r="H4" s="448"/>
      <c r="I4" s="448"/>
      <c r="J4" s="448"/>
      <c r="K4" s="448"/>
      <c r="L4" s="448"/>
      <c r="M4" s="101"/>
    </row>
    <row r="5" customFormat="false" ht="16.5" hidden="false" customHeight="true" outlineLevel="0" collapsed="false">
      <c r="A5" s="449"/>
      <c r="B5" s="449"/>
      <c r="C5" s="449"/>
      <c r="D5" s="449"/>
      <c r="E5" s="449"/>
      <c r="F5" s="449"/>
      <c r="G5" s="449"/>
      <c r="H5" s="449"/>
      <c r="I5" s="449"/>
      <c r="J5" s="449"/>
      <c r="K5" s="449"/>
      <c r="L5" s="449"/>
      <c r="M5" s="101"/>
    </row>
    <row r="6" customFormat="false" ht="41.4" hidden="false" customHeight="true" outlineLevel="0" collapsed="false">
      <c r="A6" s="450" t="s">
        <v>599</v>
      </c>
      <c r="B6" s="451" t="s">
        <v>600</v>
      </c>
      <c r="C6" s="451" t="s">
        <v>601</v>
      </c>
      <c r="D6" s="451" t="s">
        <v>602</v>
      </c>
      <c r="E6" s="452" t="s">
        <v>603</v>
      </c>
      <c r="F6" s="453" t="s">
        <v>604</v>
      </c>
      <c r="G6" s="452" t="s">
        <v>605</v>
      </c>
      <c r="H6" s="451" t="s">
        <v>606</v>
      </c>
      <c r="I6" s="454" t="s">
        <v>607</v>
      </c>
      <c r="J6" s="454"/>
      <c r="K6" s="454"/>
      <c r="L6" s="455" t="s">
        <v>608</v>
      </c>
      <c r="M6" s="456"/>
    </row>
    <row r="7" customFormat="false" ht="35.4" hidden="false" customHeight="true" outlineLevel="0" collapsed="false">
      <c r="A7" s="450"/>
      <c r="B7" s="451"/>
      <c r="C7" s="451"/>
      <c r="D7" s="451"/>
      <c r="E7" s="452"/>
      <c r="F7" s="453"/>
      <c r="G7" s="452"/>
      <c r="H7" s="451"/>
      <c r="I7" s="457" t="s">
        <v>609</v>
      </c>
      <c r="J7" s="457" t="s">
        <v>610</v>
      </c>
      <c r="K7" s="458" t="s">
        <v>611</v>
      </c>
      <c r="L7" s="455"/>
      <c r="M7" s="101"/>
    </row>
    <row r="8" customFormat="false" ht="17.4" hidden="false" customHeight="true" outlineLevel="0" collapsed="false">
      <c r="A8" s="459" t="s">
        <v>612</v>
      </c>
      <c r="B8" s="460" t="s">
        <v>123</v>
      </c>
      <c r="C8" s="461"/>
      <c r="D8" s="461"/>
      <c r="E8" s="462" t="n">
        <f aca="false">+'INGRESOS REALES'!D17</f>
        <v>18581347.14</v>
      </c>
      <c r="F8" s="463" t="s">
        <v>613</v>
      </c>
      <c r="G8" s="464" t="s">
        <v>614</v>
      </c>
      <c r="H8" s="465"/>
      <c r="I8" s="466"/>
      <c r="J8" s="466"/>
      <c r="K8" s="467"/>
      <c r="L8" s="468"/>
      <c r="M8" s="101"/>
    </row>
    <row r="9" customFormat="false" ht="17.4" hidden="false" customHeight="true" outlineLevel="0" collapsed="false">
      <c r="A9" s="459"/>
      <c r="B9" s="460"/>
      <c r="C9" s="461"/>
      <c r="D9" s="461"/>
      <c r="E9" s="462"/>
      <c r="F9" s="463"/>
      <c r="G9" s="464" t="s">
        <v>615</v>
      </c>
      <c r="H9" s="465"/>
      <c r="I9" s="466"/>
      <c r="J9" s="466"/>
      <c r="K9" s="467"/>
      <c r="L9" s="468"/>
      <c r="M9" s="101"/>
    </row>
    <row r="10" customFormat="false" ht="17.4" hidden="false" customHeight="true" outlineLevel="0" collapsed="false">
      <c r="A10" s="459"/>
      <c r="B10" s="460"/>
      <c r="C10" s="461"/>
      <c r="D10" s="461"/>
      <c r="E10" s="462"/>
      <c r="F10" s="463"/>
      <c r="G10" s="464" t="s">
        <v>616</v>
      </c>
      <c r="H10" s="465"/>
      <c r="I10" s="466"/>
      <c r="J10" s="466"/>
      <c r="K10" s="467"/>
      <c r="L10" s="468"/>
      <c r="M10" s="101"/>
    </row>
    <row r="11" customFormat="false" ht="17.4" hidden="false" customHeight="true" outlineLevel="0" collapsed="false">
      <c r="A11" s="459"/>
      <c r="B11" s="460"/>
      <c r="C11" s="461"/>
      <c r="D11" s="461"/>
      <c r="E11" s="462"/>
      <c r="F11" s="463"/>
      <c r="G11" s="464" t="s">
        <v>617</v>
      </c>
      <c r="H11" s="465"/>
      <c r="I11" s="466"/>
      <c r="J11" s="466"/>
      <c r="K11" s="467"/>
      <c r="L11" s="468"/>
      <c r="M11" s="101"/>
    </row>
    <row r="12" customFormat="false" ht="17.4" hidden="false" customHeight="true" outlineLevel="0" collapsed="false">
      <c r="A12" s="459"/>
      <c r="B12" s="460"/>
      <c r="C12" s="461"/>
      <c r="D12" s="461"/>
      <c r="E12" s="462"/>
      <c r="F12" s="463"/>
      <c r="G12" s="464" t="s">
        <v>618</v>
      </c>
      <c r="H12" s="465"/>
      <c r="I12" s="466"/>
      <c r="J12" s="466"/>
      <c r="K12" s="467"/>
      <c r="L12" s="468"/>
      <c r="M12" s="101"/>
    </row>
    <row r="13" customFormat="false" ht="12.75" hidden="false" customHeight="true" outlineLevel="0" collapsed="false">
      <c r="A13" s="469"/>
      <c r="B13" s="470"/>
      <c r="C13" s="470"/>
      <c r="D13" s="470"/>
      <c r="E13" s="470"/>
      <c r="F13" s="471"/>
      <c r="G13" s="472"/>
      <c r="H13" s="473"/>
      <c r="I13" s="474"/>
      <c r="J13" s="474"/>
      <c r="K13" s="474"/>
      <c r="L13" s="474"/>
      <c r="M13" s="102"/>
    </row>
    <row r="14" customFormat="false" ht="17.4" hidden="false" customHeight="true" outlineLevel="0" collapsed="false">
      <c r="A14" s="459" t="s">
        <v>619</v>
      </c>
      <c r="B14" s="475" t="s">
        <v>129</v>
      </c>
      <c r="C14" s="461"/>
      <c r="D14" s="461"/>
      <c r="E14" s="462" t="n">
        <f aca="false">+'INGRESOS REALES'!D21</f>
        <v>624157305.52</v>
      </c>
      <c r="F14" s="476" t="s">
        <v>52</v>
      </c>
      <c r="G14" s="464" t="s">
        <v>614</v>
      </c>
      <c r="H14" s="465"/>
      <c r="I14" s="466"/>
      <c r="J14" s="466"/>
      <c r="K14" s="467"/>
      <c r="L14" s="468"/>
      <c r="M14" s="101"/>
    </row>
    <row r="15" customFormat="false" ht="17.4" hidden="false" customHeight="true" outlineLevel="0" collapsed="false">
      <c r="A15" s="459"/>
      <c r="B15" s="475"/>
      <c r="C15" s="461"/>
      <c r="D15" s="461"/>
      <c r="E15" s="462"/>
      <c r="F15" s="476"/>
      <c r="G15" s="464" t="s">
        <v>615</v>
      </c>
      <c r="H15" s="465"/>
      <c r="I15" s="466"/>
      <c r="J15" s="466"/>
      <c r="K15" s="467"/>
      <c r="L15" s="468"/>
      <c r="M15" s="101"/>
    </row>
    <row r="16" customFormat="false" ht="17.4" hidden="false" customHeight="true" outlineLevel="0" collapsed="false">
      <c r="A16" s="459"/>
      <c r="B16" s="475"/>
      <c r="C16" s="461"/>
      <c r="D16" s="461"/>
      <c r="E16" s="462"/>
      <c r="F16" s="476"/>
      <c r="G16" s="464" t="s">
        <v>616</v>
      </c>
      <c r="H16" s="465"/>
      <c r="I16" s="466"/>
      <c r="J16" s="466"/>
      <c r="K16" s="467"/>
      <c r="L16" s="468"/>
      <c r="M16" s="101"/>
    </row>
    <row r="17" customFormat="false" ht="17.4" hidden="false" customHeight="true" outlineLevel="0" collapsed="false">
      <c r="A17" s="459"/>
      <c r="B17" s="475"/>
      <c r="C17" s="461"/>
      <c r="D17" s="461"/>
      <c r="E17" s="462"/>
      <c r="F17" s="476"/>
      <c r="G17" s="464" t="s">
        <v>617</v>
      </c>
      <c r="H17" s="465"/>
      <c r="I17" s="466"/>
      <c r="J17" s="466"/>
      <c r="K17" s="467"/>
      <c r="L17" s="468"/>
      <c r="M17" s="101"/>
    </row>
    <row r="18" customFormat="false" ht="17.4" hidden="false" customHeight="true" outlineLevel="0" collapsed="false">
      <c r="A18" s="459"/>
      <c r="B18" s="475"/>
      <c r="C18" s="461"/>
      <c r="D18" s="461"/>
      <c r="E18" s="462"/>
      <c r="F18" s="476"/>
      <c r="G18" s="464" t="s">
        <v>618</v>
      </c>
      <c r="H18" s="465"/>
      <c r="I18" s="466"/>
      <c r="J18" s="466"/>
      <c r="K18" s="467"/>
      <c r="L18" s="468"/>
      <c r="M18" s="101"/>
    </row>
    <row r="19" customFormat="false" ht="12.75" hidden="false" customHeight="true" outlineLevel="0" collapsed="false">
      <c r="A19" s="469"/>
      <c r="B19" s="470"/>
      <c r="C19" s="470"/>
      <c r="D19" s="470"/>
      <c r="E19" s="470"/>
      <c r="F19" s="471"/>
      <c r="G19" s="472"/>
      <c r="H19" s="473"/>
      <c r="I19" s="474"/>
      <c r="J19" s="474"/>
      <c r="K19" s="474"/>
      <c r="L19" s="474"/>
      <c r="M19" s="102"/>
    </row>
    <row r="20" customFormat="false" ht="17.4" hidden="false" customHeight="true" outlineLevel="0" collapsed="false">
      <c r="A20" s="459" t="s">
        <v>620</v>
      </c>
      <c r="B20" s="475" t="s">
        <v>132</v>
      </c>
      <c r="C20" s="461"/>
      <c r="D20" s="461"/>
      <c r="E20" s="462" t="n">
        <f aca="false">+'INGRESOS REALES'!D23</f>
        <v>1567358.7</v>
      </c>
      <c r="F20" s="476" t="s">
        <v>613</v>
      </c>
      <c r="G20" s="464" t="s">
        <v>614</v>
      </c>
      <c r="H20" s="465"/>
      <c r="I20" s="466"/>
      <c r="J20" s="466"/>
      <c r="K20" s="467"/>
      <c r="L20" s="468"/>
      <c r="M20" s="101"/>
    </row>
    <row r="21" customFormat="false" ht="17.4" hidden="false" customHeight="true" outlineLevel="0" collapsed="false">
      <c r="A21" s="459"/>
      <c r="B21" s="475"/>
      <c r="C21" s="461"/>
      <c r="D21" s="461"/>
      <c r="E21" s="462"/>
      <c r="F21" s="476"/>
      <c r="G21" s="464" t="s">
        <v>615</v>
      </c>
      <c r="H21" s="465"/>
      <c r="I21" s="466"/>
      <c r="J21" s="466"/>
      <c r="K21" s="467"/>
      <c r="L21" s="468"/>
      <c r="M21" s="101"/>
    </row>
    <row r="22" customFormat="false" ht="17.4" hidden="false" customHeight="true" outlineLevel="0" collapsed="false">
      <c r="A22" s="459"/>
      <c r="B22" s="475"/>
      <c r="C22" s="461"/>
      <c r="D22" s="461"/>
      <c r="E22" s="462"/>
      <c r="F22" s="476"/>
      <c r="G22" s="464" t="s">
        <v>616</v>
      </c>
      <c r="H22" s="465"/>
      <c r="I22" s="466"/>
      <c r="J22" s="466"/>
      <c r="K22" s="467"/>
      <c r="L22" s="468"/>
      <c r="M22" s="101"/>
    </row>
    <row r="23" customFormat="false" ht="17.4" hidden="false" customHeight="true" outlineLevel="0" collapsed="false">
      <c r="A23" s="459"/>
      <c r="B23" s="475"/>
      <c r="C23" s="461"/>
      <c r="D23" s="461"/>
      <c r="E23" s="462"/>
      <c r="F23" s="476"/>
      <c r="G23" s="464" t="s">
        <v>617</v>
      </c>
      <c r="H23" s="465"/>
      <c r="I23" s="466"/>
      <c r="J23" s="466"/>
      <c r="K23" s="467"/>
      <c r="L23" s="468"/>
      <c r="M23" s="101"/>
    </row>
    <row r="24" customFormat="false" ht="17.4" hidden="false" customHeight="true" outlineLevel="0" collapsed="false">
      <c r="A24" s="459"/>
      <c r="B24" s="475"/>
      <c r="C24" s="461"/>
      <c r="D24" s="461"/>
      <c r="E24" s="462"/>
      <c r="F24" s="476"/>
      <c r="G24" s="464" t="s">
        <v>618</v>
      </c>
      <c r="H24" s="465"/>
      <c r="I24" s="466"/>
      <c r="J24" s="466"/>
      <c r="K24" s="467"/>
      <c r="L24" s="468"/>
      <c r="M24" s="101"/>
    </row>
    <row r="25" customFormat="false" ht="12.75" hidden="false" customHeight="true" outlineLevel="0" collapsed="false">
      <c r="A25" s="469"/>
      <c r="B25" s="470"/>
      <c r="C25" s="470"/>
      <c r="D25" s="470"/>
      <c r="E25" s="470"/>
      <c r="F25" s="471"/>
      <c r="G25" s="472"/>
      <c r="H25" s="473"/>
      <c r="I25" s="474"/>
      <c r="J25" s="474"/>
      <c r="K25" s="474"/>
      <c r="L25" s="474"/>
      <c r="M25" s="102"/>
    </row>
    <row r="26" customFormat="false" ht="17.4" hidden="false" customHeight="true" outlineLevel="0" collapsed="false">
      <c r="A26" s="477" t="s">
        <v>621</v>
      </c>
      <c r="B26" s="478" t="s">
        <v>622</v>
      </c>
      <c r="C26" s="479" t="s">
        <v>623</v>
      </c>
      <c r="D26" s="480" t="n">
        <f aca="false">+'CLASIFICACIÓN DE INGRESOS'!C24</f>
        <v>7445000000</v>
      </c>
      <c r="E26" s="480" t="n">
        <f aca="false">+'INGRESOS REALES'!D32</f>
        <v>7438233121.01333</v>
      </c>
      <c r="F26" s="481" t="s">
        <v>52</v>
      </c>
      <c r="G26" s="482" t="s">
        <v>614</v>
      </c>
      <c r="H26" s="483" t="n">
        <v>2033061072.56066</v>
      </c>
      <c r="I26" s="484" t="n">
        <f aca="false">+H26</f>
        <v>2033061072.56066</v>
      </c>
      <c r="J26" s="484"/>
      <c r="K26" s="484"/>
      <c r="L26" s="484"/>
      <c r="M26" s="101"/>
    </row>
    <row r="27" customFormat="false" ht="15.75" hidden="false" customHeight="true" outlineLevel="0" collapsed="false">
      <c r="A27" s="477"/>
      <c r="B27" s="478"/>
      <c r="C27" s="478"/>
      <c r="D27" s="478"/>
      <c r="E27" s="478"/>
      <c r="F27" s="481"/>
      <c r="G27" s="482" t="s">
        <v>615</v>
      </c>
      <c r="H27" s="483" t="n">
        <v>90462476.1466667</v>
      </c>
      <c r="I27" s="484" t="n">
        <f aca="false">+H27</f>
        <v>90462476.1466667</v>
      </c>
      <c r="J27" s="484"/>
      <c r="K27" s="484"/>
      <c r="L27" s="484"/>
      <c r="M27" s="101"/>
    </row>
    <row r="28" customFormat="false" ht="19.2" hidden="false" customHeight="true" outlineLevel="0" collapsed="false">
      <c r="A28" s="477"/>
      <c r="B28" s="478"/>
      <c r="C28" s="478"/>
      <c r="D28" s="478"/>
      <c r="E28" s="478"/>
      <c r="F28" s="481"/>
      <c r="G28" s="482" t="s">
        <v>616</v>
      </c>
      <c r="H28" s="483" t="n">
        <v>12733107.3958</v>
      </c>
      <c r="I28" s="484" t="n">
        <f aca="false">+H28</f>
        <v>12733107.3958</v>
      </c>
      <c r="J28" s="484"/>
      <c r="K28" s="484"/>
      <c r="L28" s="484"/>
      <c r="M28" s="101"/>
    </row>
    <row r="29" customFormat="false" ht="15.75" hidden="true" customHeight="true" outlineLevel="0" collapsed="false">
      <c r="A29" s="477"/>
      <c r="B29" s="478"/>
      <c r="C29" s="478"/>
      <c r="D29" s="478"/>
      <c r="E29" s="478"/>
      <c r="F29" s="481"/>
      <c r="G29" s="482" t="s">
        <v>624</v>
      </c>
      <c r="H29" s="483"/>
      <c r="I29" s="484"/>
      <c r="J29" s="484"/>
      <c r="K29" s="484" t="n">
        <f aca="false">+H29</f>
        <v>0</v>
      </c>
      <c r="L29" s="484"/>
      <c r="M29" s="101"/>
    </row>
    <row r="30" customFormat="false" ht="15.75" hidden="true" customHeight="true" outlineLevel="0" collapsed="false">
      <c r="A30" s="477"/>
      <c r="B30" s="478"/>
      <c r="C30" s="478"/>
      <c r="D30" s="478"/>
      <c r="E30" s="478"/>
      <c r="F30" s="481"/>
      <c r="G30" s="482" t="s">
        <v>617</v>
      </c>
      <c r="H30" s="483"/>
      <c r="I30" s="484"/>
      <c r="J30" s="484" t="n">
        <f aca="false">+H30</f>
        <v>0</v>
      </c>
      <c r="K30" s="484"/>
      <c r="L30" s="484"/>
      <c r="M30" s="101"/>
    </row>
    <row r="31" customFormat="false" ht="17.4" hidden="false" customHeight="true" outlineLevel="0" collapsed="false">
      <c r="A31" s="477"/>
      <c r="B31" s="478"/>
      <c r="C31" s="478"/>
      <c r="D31" s="478"/>
      <c r="E31" s="478"/>
      <c r="F31" s="481"/>
      <c r="G31" s="482" t="s">
        <v>618</v>
      </c>
      <c r="H31" s="483" t="n">
        <v>80777695.81</v>
      </c>
      <c r="I31" s="484" t="n">
        <f aca="false">+H31</f>
        <v>80777695.81</v>
      </c>
      <c r="J31" s="484"/>
      <c r="K31" s="484"/>
      <c r="L31" s="484"/>
      <c r="M31" s="101"/>
    </row>
    <row r="32" customFormat="false" ht="15.75" hidden="true" customHeight="true" outlineLevel="0" collapsed="false">
      <c r="A32" s="477"/>
      <c r="B32" s="478"/>
      <c r="C32" s="478"/>
      <c r="D32" s="478"/>
      <c r="E32" s="478"/>
      <c r="F32" s="481"/>
      <c r="G32" s="482" t="s">
        <v>625</v>
      </c>
      <c r="H32" s="483"/>
      <c r="I32" s="484" t="n">
        <f aca="false">+H32</f>
        <v>0</v>
      </c>
      <c r="J32" s="484"/>
      <c r="K32" s="484"/>
      <c r="L32" s="484"/>
      <c r="M32" s="101"/>
    </row>
    <row r="33" customFormat="false" ht="15.75" hidden="true" customHeight="true" outlineLevel="0" collapsed="false">
      <c r="A33" s="477"/>
      <c r="B33" s="478"/>
      <c r="C33" s="478"/>
      <c r="D33" s="478"/>
      <c r="E33" s="478"/>
      <c r="F33" s="481"/>
      <c r="G33" s="482" t="s">
        <v>626</v>
      </c>
      <c r="H33" s="483" t="n">
        <v>0</v>
      </c>
      <c r="I33" s="484"/>
      <c r="J33" s="484"/>
      <c r="K33" s="484"/>
      <c r="L33" s="484" t="n">
        <f aca="false">+H33</f>
        <v>0</v>
      </c>
      <c r="M33" s="101"/>
    </row>
    <row r="34" customFormat="false" ht="6.9" hidden="false" customHeight="true" outlineLevel="0" collapsed="false">
      <c r="A34" s="477"/>
      <c r="B34" s="478"/>
      <c r="C34" s="478"/>
      <c r="D34" s="478"/>
      <c r="E34" s="478"/>
      <c r="F34" s="485"/>
      <c r="G34" s="486"/>
      <c r="H34" s="487"/>
      <c r="I34" s="488"/>
      <c r="J34" s="488"/>
      <c r="K34" s="488"/>
      <c r="L34" s="488"/>
      <c r="M34" s="101"/>
    </row>
    <row r="35" customFormat="false" ht="32.4" hidden="false" customHeight="true" outlineLevel="0" collapsed="false">
      <c r="A35" s="477"/>
      <c r="B35" s="478"/>
      <c r="C35" s="478"/>
      <c r="D35" s="478"/>
      <c r="E35" s="478"/>
      <c r="F35" s="481" t="s">
        <v>627</v>
      </c>
      <c r="G35" s="482" t="s">
        <v>614</v>
      </c>
      <c r="H35" s="483" t="n">
        <v>397896723.250033</v>
      </c>
      <c r="I35" s="484" t="n">
        <f aca="false">+H35</f>
        <v>397896723.250033</v>
      </c>
      <c r="J35" s="484"/>
      <c r="K35" s="484"/>
      <c r="L35" s="484"/>
      <c r="M35" s="101"/>
    </row>
    <row r="36" customFormat="false" ht="37.2" hidden="false" customHeight="true" outlineLevel="0" collapsed="false">
      <c r="A36" s="477"/>
      <c r="B36" s="478"/>
      <c r="C36" s="478"/>
      <c r="D36" s="478"/>
      <c r="E36" s="478"/>
      <c r="F36" s="481"/>
      <c r="G36" s="482" t="s">
        <v>615</v>
      </c>
      <c r="H36" s="483" t="n">
        <v>8277105.73</v>
      </c>
      <c r="I36" s="484" t="n">
        <f aca="false">+H36</f>
        <v>8277105.73</v>
      </c>
      <c r="J36" s="484"/>
      <c r="K36" s="484"/>
      <c r="L36" s="484"/>
      <c r="M36" s="101"/>
    </row>
    <row r="37" customFormat="false" ht="15.75" hidden="true" customHeight="true" outlineLevel="0" collapsed="false">
      <c r="A37" s="477"/>
      <c r="B37" s="478"/>
      <c r="C37" s="478"/>
      <c r="D37" s="478"/>
      <c r="E37" s="478"/>
      <c r="F37" s="481"/>
      <c r="G37" s="482" t="s">
        <v>616</v>
      </c>
      <c r="H37" s="483"/>
      <c r="I37" s="484" t="n">
        <f aca="false">+H37</f>
        <v>0</v>
      </c>
      <c r="J37" s="484"/>
      <c r="K37" s="484"/>
      <c r="L37" s="484"/>
      <c r="M37" s="101"/>
    </row>
    <row r="38" customFormat="false" ht="15.75" hidden="true" customHeight="true" outlineLevel="0" collapsed="false">
      <c r="A38" s="477"/>
      <c r="B38" s="478"/>
      <c r="C38" s="478"/>
      <c r="D38" s="478"/>
      <c r="E38" s="478"/>
      <c r="F38" s="481"/>
      <c r="G38" s="482" t="s">
        <v>624</v>
      </c>
      <c r="H38" s="483" t="n">
        <v>0</v>
      </c>
      <c r="I38" s="484"/>
      <c r="J38" s="484"/>
      <c r="K38" s="484" t="n">
        <f aca="false">+H38</f>
        <v>0</v>
      </c>
      <c r="L38" s="484"/>
      <c r="M38" s="101"/>
    </row>
    <row r="39" customFormat="false" ht="15.75" hidden="true" customHeight="true" outlineLevel="0" collapsed="false">
      <c r="A39" s="477"/>
      <c r="B39" s="478"/>
      <c r="C39" s="478"/>
      <c r="D39" s="478"/>
      <c r="E39" s="478"/>
      <c r="F39" s="481"/>
      <c r="G39" s="482" t="s">
        <v>617</v>
      </c>
      <c r="H39" s="483" t="n">
        <v>0</v>
      </c>
      <c r="I39" s="484"/>
      <c r="J39" s="484" t="n">
        <f aca="false">+H39</f>
        <v>0</v>
      </c>
      <c r="K39" s="484"/>
      <c r="L39" s="484"/>
      <c r="M39" s="101"/>
      <c r="N39" s="120"/>
    </row>
    <row r="40" customFormat="false" ht="21" hidden="true" customHeight="true" outlineLevel="0" collapsed="false">
      <c r="A40" s="477"/>
      <c r="B40" s="478"/>
      <c r="C40" s="478"/>
      <c r="D40" s="478"/>
      <c r="E40" s="478"/>
      <c r="F40" s="481"/>
      <c r="G40" s="482" t="s">
        <v>618</v>
      </c>
      <c r="H40" s="483" t="n">
        <v>0</v>
      </c>
      <c r="I40" s="484" t="n">
        <f aca="false">+H40</f>
        <v>0</v>
      </c>
      <c r="J40" s="484"/>
      <c r="K40" s="484"/>
      <c r="L40" s="484"/>
      <c r="M40" s="101"/>
    </row>
    <row r="41" customFormat="false" ht="34.95" hidden="true" customHeight="true" outlineLevel="0" collapsed="false">
      <c r="A41" s="477"/>
      <c r="B41" s="478"/>
      <c r="C41" s="478"/>
      <c r="D41" s="478"/>
      <c r="E41" s="478"/>
      <c r="F41" s="481"/>
      <c r="G41" s="482" t="s">
        <v>625</v>
      </c>
      <c r="H41" s="483" t="n">
        <v>0</v>
      </c>
      <c r="I41" s="484" t="n">
        <f aca="false">+H41</f>
        <v>0</v>
      </c>
      <c r="J41" s="484"/>
      <c r="K41" s="484"/>
      <c r="L41" s="484"/>
      <c r="M41" s="101"/>
    </row>
    <row r="42" customFormat="false" ht="34.95" hidden="true" customHeight="true" outlineLevel="0" collapsed="false">
      <c r="A42" s="477"/>
      <c r="B42" s="478"/>
      <c r="C42" s="478"/>
      <c r="D42" s="478"/>
      <c r="E42" s="478"/>
      <c r="F42" s="481"/>
      <c r="G42" s="482" t="s">
        <v>626</v>
      </c>
      <c r="H42" s="483" t="n">
        <v>0</v>
      </c>
      <c r="I42" s="484"/>
      <c r="J42" s="484"/>
      <c r="K42" s="484"/>
      <c r="L42" s="484" t="n">
        <f aca="false">+H42</f>
        <v>0</v>
      </c>
      <c r="M42" s="101"/>
    </row>
    <row r="43" customFormat="false" ht="6.9" hidden="false" customHeight="true" outlineLevel="0" collapsed="false">
      <c r="A43" s="477"/>
      <c r="B43" s="478"/>
      <c r="C43" s="478"/>
      <c r="D43" s="478"/>
      <c r="E43" s="478"/>
      <c r="F43" s="485"/>
      <c r="G43" s="486"/>
      <c r="H43" s="487"/>
      <c r="I43" s="488"/>
      <c r="J43" s="488"/>
      <c r="K43" s="488"/>
      <c r="L43" s="488"/>
      <c r="M43" s="101"/>
    </row>
    <row r="44" customFormat="false" ht="17.4" hidden="false" customHeight="true" outlineLevel="0" collapsed="false">
      <c r="A44" s="477"/>
      <c r="B44" s="478"/>
      <c r="C44" s="478"/>
      <c r="D44" s="478"/>
      <c r="E44" s="478"/>
      <c r="F44" s="481" t="s">
        <v>613</v>
      </c>
      <c r="G44" s="482" t="s">
        <v>614</v>
      </c>
      <c r="H44" s="483" t="n">
        <v>3706160938.73663</v>
      </c>
      <c r="I44" s="484" t="n">
        <f aca="false">+H44</f>
        <v>3706160938.73663</v>
      </c>
      <c r="J44" s="484"/>
      <c r="K44" s="484"/>
      <c r="L44" s="484"/>
      <c r="M44" s="101"/>
    </row>
    <row r="45" customFormat="false" ht="17.4" hidden="false" customHeight="true" outlineLevel="0" collapsed="false">
      <c r="A45" s="477"/>
      <c r="B45" s="478"/>
      <c r="C45" s="478"/>
      <c r="D45" s="478"/>
      <c r="E45" s="478"/>
      <c r="F45" s="481"/>
      <c r="G45" s="482" t="s">
        <v>615</v>
      </c>
      <c r="H45" s="489" t="n">
        <v>230204488.34</v>
      </c>
      <c r="I45" s="484" t="n">
        <f aca="false">+H45</f>
        <v>230204488.34</v>
      </c>
      <c r="J45" s="484"/>
      <c r="K45" s="484"/>
      <c r="L45" s="484"/>
      <c r="M45" s="101"/>
    </row>
    <row r="46" customFormat="false" ht="17.4" hidden="false" customHeight="true" outlineLevel="0" collapsed="false">
      <c r="A46" s="477"/>
      <c r="B46" s="478"/>
      <c r="C46" s="478"/>
      <c r="D46" s="478"/>
      <c r="E46" s="478"/>
      <c r="F46" s="481"/>
      <c r="G46" s="482" t="s">
        <v>616</v>
      </c>
      <c r="H46" s="483" t="n">
        <v>90141633.0964</v>
      </c>
      <c r="I46" s="484" t="n">
        <f aca="false">+H46</f>
        <v>90141633.0964</v>
      </c>
      <c r="J46" s="484"/>
      <c r="K46" s="484"/>
      <c r="L46" s="484"/>
      <c r="M46" s="102"/>
    </row>
    <row r="47" customFormat="false" ht="17.4" hidden="true" customHeight="true" outlineLevel="0" collapsed="false">
      <c r="A47" s="477"/>
      <c r="B47" s="478"/>
      <c r="C47" s="478"/>
      <c r="D47" s="478"/>
      <c r="E47" s="478"/>
      <c r="F47" s="481"/>
      <c r="G47" s="482" t="s">
        <v>624</v>
      </c>
      <c r="H47" s="483"/>
      <c r="I47" s="484"/>
      <c r="J47" s="484"/>
      <c r="K47" s="484" t="n">
        <f aca="false">+H47</f>
        <v>0</v>
      </c>
      <c r="L47" s="484"/>
      <c r="M47" s="102"/>
    </row>
    <row r="48" customFormat="false" ht="17.4" hidden="true" customHeight="true" outlineLevel="0" collapsed="false">
      <c r="A48" s="477"/>
      <c r="B48" s="478"/>
      <c r="C48" s="478"/>
      <c r="D48" s="478"/>
      <c r="E48" s="478"/>
      <c r="F48" s="481"/>
      <c r="G48" s="482" t="s">
        <v>617</v>
      </c>
      <c r="H48" s="483"/>
      <c r="I48" s="484"/>
      <c r="J48" s="484" t="n">
        <f aca="false">+H48</f>
        <v>0</v>
      </c>
      <c r="K48" s="484"/>
      <c r="L48" s="484"/>
      <c r="M48" s="102"/>
    </row>
    <row r="49" customFormat="false" ht="17.4" hidden="false" customHeight="true" outlineLevel="0" collapsed="false">
      <c r="A49" s="477"/>
      <c r="B49" s="478"/>
      <c r="C49" s="478"/>
      <c r="D49" s="478"/>
      <c r="E49" s="478"/>
      <c r="F49" s="481"/>
      <c r="G49" s="482" t="s">
        <v>618</v>
      </c>
      <c r="H49" s="483" t="n">
        <v>13902417.51</v>
      </c>
      <c r="I49" s="484" t="n">
        <f aca="false">+H49</f>
        <v>13902417.51</v>
      </c>
      <c r="J49" s="484"/>
      <c r="K49" s="484"/>
      <c r="L49" s="484"/>
      <c r="M49" s="102"/>
    </row>
    <row r="50" customFormat="false" ht="17.4" hidden="true" customHeight="true" outlineLevel="0" collapsed="false">
      <c r="A50" s="477"/>
      <c r="B50" s="478"/>
      <c r="C50" s="478"/>
      <c r="D50" s="478"/>
      <c r="E50" s="478"/>
      <c r="F50" s="481"/>
      <c r="G50" s="482" t="s">
        <v>625</v>
      </c>
      <c r="H50" s="483"/>
      <c r="I50" s="484" t="n">
        <f aca="false">+H50</f>
        <v>0</v>
      </c>
      <c r="J50" s="484"/>
      <c r="K50" s="484"/>
      <c r="L50" s="484"/>
      <c r="M50" s="102"/>
    </row>
    <row r="51" customFormat="false" ht="17.4" hidden="true" customHeight="true" outlineLevel="0" collapsed="false">
      <c r="A51" s="477"/>
      <c r="B51" s="478"/>
      <c r="C51" s="478"/>
      <c r="D51" s="478"/>
      <c r="E51" s="478"/>
      <c r="F51" s="481"/>
      <c r="G51" s="482" t="s">
        <v>626</v>
      </c>
      <c r="H51" s="483" t="n">
        <v>0</v>
      </c>
      <c r="I51" s="484"/>
      <c r="J51" s="484"/>
      <c r="K51" s="484"/>
      <c r="L51" s="484" t="n">
        <f aca="false">+H51</f>
        <v>0</v>
      </c>
      <c r="M51" s="102"/>
    </row>
    <row r="52" customFormat="false" ht="6.9" hidden="false" customHeight="true" outlineLevel="0" collapsed="false">
      <c r="A52" s="477"/>
      <c r="B52" s="478"/>
      <c r="C52" s="478"/>
      <c r="D52" s="478"/>
      <c r="E52" s="478"/>
      <c r="F52" s="485"/>
      <c r="G52" s="486"/>
      <c r="H52" s="487"/>
      <c r="I52" s="488"/>
      <c r="J52" s="488"/>
      <c r="K52" s="488"/>
      <c r="L52" s="488"/>
      <c r="M52" s="102"/>
    </row>
    <row r="53" customFormat="false" ht="17.4" hidden="false" customHeight="true" outlineLevel="0" collapsed="false">
      <c r="A53" s="477"/>
      <c r="B53" s="478"/>
      <c r="C53" s="478"/>
      <c r="D53" s="478"/>
      <c r="E53" s="478"/>
      <c r="F53" s="481" t="s">
        <v>628</v>
      </c>
      <c r="G53" s="482" t="s">
        <v>614</v>
      </c>
      <c r="H53" s="483" t="n">
        <v>365640687.796667</v>
      </c>
      <c r="I53" s="484" t="n">
        <f aca="false">+H53</f>
        <v>365640687.796667</v>
      </c>
      <c r="J53" s="484"/>
      <c r="K53" s="484"/>
      <c r="L53" s="484"/>
      <c r="M53" s="102"/>
    </row>
    <row r="54" customFormat="false" ht="17.4" hidden="false" customHeight="true" outlineLevel="0" collapsed="false">
      <c r="A54" s="477"/>
      <c r="B54" s="478"/>
      <c r="C54" s="478"/>
      <c r="D54" s="478"/>
      <c r="E54" s="478"/>
      <c r="F54" s="481"/>
      <c r="G54" s="482" t="s">
        <v>615</v>
      </c>
      <c r="H54" s="483" t="n">
        <v>39265040.56</v>
      </c>
      <c r="I54" s="484" t="n">
        <f aca="false">+H54</f>
        <v>39265040.56</v>
      </c>
      <c r="J54" s="484"/>
      <c r="K54" s="484"/>
      <c r="L54" s="484"/>
      <c r="M54" s="102"/>
    </row>
    <row r="55" customFormat="false" ht="17.4" hidden="false" customHeight="true" outlineLevel="0" collapsed="false">
      <c r="A55" s="477"/>
      <c r="B55" s="478"/>
      <c r="C55" s="478"/>
      <c r="D55" s="478"/>
      <c r="E55" s="478"/>
      <c r="F55" s="481"/>
      <c r="G55" s="482" t="s">
        <v>616</v>
      </c>
      <c r="H55" s="483" t="n">
        <v>271937.46</v>
      </c>
      <c r="I55" s="484" t="n">
        <f aca="false">+H55</f>
        <v>271937.46</v>
      </c>
      <c r="J55" s="484"/>
      <c r="K55" s="484"/>
      <c r="L55" s="484"/>
      <c r="M55" s="102"/>
    </row>
    <row r="56" customFormat="false" ht="17.4" hidden="true" customHeight="true" outlineLevel="0" collapsed="false">
      <c r="A56" s="477"/>
      <c r="B56" s="478"/>
      <c r="C56" s="478"/>
      <c r="D56" s="478"/>
      <c r="E56" s="478"/>
      <c r="F56" s="481"/>
      <c r="G56" s="482" t="s">
        <v>624</v>
      </c>
      <c r="H56" s="483" t="n">
        <v>0</v>
      </c>
      <c r="I56" s="484"/>
      <c r="J56" s="484"/>
      <c r="K56" s="484" t="n">
        <f aca="false">+H56</f>
        <v>0</v>
      </c>
      <c r="L56" s="484"/>
      <c r="M56" s="102"/>
    </row>
    <row r="57" customFormat="false" ht="17.4" hidden="true" customHeight="true" outlineLevel="0" collapsed="false">
      <c r="A57" s="477"/>
      <c r="B57" s="478"/>
      <c r="C57" s="478"/>
      <c r="D57" s="478"/>
      <c r="E57" s="478"/>
      <c r="F57" s="481"/>
      <c r="G57" s="482" t="s">
        <v>617</v>
      </c>
      <c r="H57" s="483" t="n">
        <v>0</v>
      </c>
      <c r="I57" s="484"/>
      <c r="J57" s="484" t="n">
        <f aca="false">+H57</f>
        <v>0</v>
      </c>
      <c r="K57" s="484"/>
      <c r="L57" s="484"/>
      <c r="M57" s="102"/>
    </row>
    <row r="58" customFormat="false" ht="17.4" hidden="false" customHeight="true" outlineLevel="0" collapsed="false">
      <c r="A58" s="477"/>
      <c r="B58" s="478"/>
      <c r="C58" s="478"/>
      <c r="D58" s="478"/>
      <c r="E58" s="478"/>
      <c r="F58" s="481"/>
      <c r="G58" s="482" t="s">
        <v>618</v>
      </c>
      <c r="H58" s="483" t="n">
        <v>729499.2705</v>
      </c>
      <c r="I58" s="484" t="n">
        <f aca="false">+H58</f>
        <v>729499.2705</v>
      </c>
      <c r="J58" s="484"/>
      <c r="K58" s="484"/>
      <c r="L58" s="484"/>
      <c r="M58" s="102"/>
    </row>
    <row r="59" customFormat="false" ht="17.4" hidden="true" customHeight="true" outlineLevel="0" collapsed="false">
      <c r="A59" s="477"/>
      <c r="B59" s="478"/>
      <c r="C59" s="490"/>
      <c r="D59" s="490"/>
      <c r="E59" s="490"/>
      <c r="F59" s="481"/>
      <c r="G59" s="482" t="s">
        <v>625</v>
      </c>
      <c r="H59" s="483" t="n">
        <v>0</v>
      </c>
      <c r="I59" s="484" t="n">
        <f aca="false">+H59</f>
        <v>0</v>
      </c>
      <c r="J59" s="484"/>
      <c r="K59" s="484"/>
      <c r="L59" s="484"/>
      <c r="M59" s="102"/>
    </row>
    <row r="60" customFormat="false" ht="17.4" hidden="true" customHeight="true" outlineLevel="0" collapsed="false">
      <c r="A60" s="477"/>
      <c r="B60" s="478"/>
      <c r="C60" s="491"/>
      <c r="D60" s="491"/>
      <c r="E60" s="491"/>
      <c r="F60" s="481"/>
      <c r="G60" s="482" t="s">
        <v>626</v>
      </c>
      <c r="H60" s="483" t="n">
        <v>0</v>
      </c>
      <c r="I60" s="484"/>
      <c r="J60" s="484"/>
      <c r="K60" s="484"/>
      <c r="L60" s="484" t="n">
        <f aca="false">+H60</f>
        <v>0</v>
      </c>
      <c r="M60" s="102"/>
    </row>
    <row r="61" customFormat="false" ht="12.75" hidden="false" customHeight="true" outlineLevel="0" collapsed="false">
      <c r="A61" s="469"/>
      <c r="B61" s="470"/>
      <c r="C61" s="470"/>
      <c r="D61" s="470"/>
      <c r="E61" s="470"/>
      <c r="F61" s="471"/>
      <c r="G61" s="472"/>
      <c r="H61" s="473"/>
      <c r="I61" s="474"/>
      <c r="J61" s="474"/>
      <c r="K61" s="474"/>
      <c r="L61" s="474"/>
      <c r="M61" s="102"/>
    </row>
    <row r="62" customFormat="false" ht="19.2" hidden="false" customHeight="true" outlineLevel="0" collapsed="false">
      <c r="A62" s="477" t="s">
        <v>629</v>
      </c>
      <c r="B62" s="478" t="s">
        <v>145</v>
      </c>
      <c r="C62" s="479" t="s">
        <v>630</v>
      </c>
      <c r="D62" s="480" t="n">
        <f aca="false">+'CLASIFICACIÓN DE INGRESOS'!C25</f>
        <v>5770396028.65</v>
      </c>
      <c r="E62" s="480" t="n">
        <f aca="false">+'INGRESOS REALES'!D33</f>
        <v>5770396028.64</v>
      </c>
      <c r="F62" s="481" t="s">
        <v>52</v>
      </c>
      <c r="G62" s="482" t="s">
        <v>614</v>
      </c>
      <c r="H62" s="483" t="n">
        <v>145187803.006667</v>
      </c>
      <c r="I62" s="484" t="n">
        <f aca="false">+H62</f>
        <v>145187803.006667</v>
      </c>
      <c r="J62" s="484"/>
      <c r="K62" s="484"/>
      <c r="L62" s="484"/>
      <c r="M62" s="102"/>
    </row>
    <row r="63" customFormat="false" ht="19.2" hidden="false" customHeight="true" outlineLevel="0" collapsed="false">
      <c r="A63" s="477"/>
      <c r="B63" s="478"/>
      <c r="C63" s="478"/>
      <c r="D63" s="478"/>
      <c r="E63" s="478"/>
      <c r="F63" s="481"/>
      <c r="G63" s="482" t="s">
        <v>615</v>
      </c>
      <c r="H63" s="483" t="n">
        <v>457303004.936233</v>
      </c>
      <c r="I63" s="484" t="n">
        <f aca="false">+H63</f>
        <v>457303004.936233</v>
      </c>
      <c r="J63" s="484"/>
      <c r="K63" s="484"/>
      <c r="L63" s="484"/>
      <c r="M63" s="102"/>
    </row>
    <row r="64" customFormat="false" ht="17.4" hidden="true" customHeight="true" outlineLevel="0" collapsed="false">
      <c r="A64" s="477"/>
      <c r="B64" s="478"/>
      <c r="C64" s="478"/>
      <c r="D64" s="478"/>
      <c r="E64" s="478"/>
      <c r="F64" s="481"/>
      <c r="G64" s="482" t="s">
        <v>616</v>
      </c>
      <c r="H64" s="483"/>
      <c r="I64" s="484" t="n">
        <f aca="false">+H64</f>
        <v>0</v>
      </c>
      <c r="J64" s="484"/>
      <c r="K64" s="484"/>
      <c r="L64" s="484"/>
      <c r="M64" s="102"/>
    </row>
    <row r="65" customFormat="false" ht="18" hidden="true" customHeight="true" outlineLevel="0" collapsed="false">
      <c r="A65" s="477"/>
      <c r="B65" s="478"/>
      <c r="C65" s="478"/>
      <c r="D65" s="478"/>
      <c r="E65" s="478"/>
      <c r="F65" s="481"/>
      <c r="G65" s="482" t="s">
        <v>624</v>
      </c>
      <c r="H65" s="483" t="n">
        <v>0</v>
      </c>
      <c r="I65" s="484"/>
      <c r="J65" s="484"/>
      <c r="K65" s="484" t="n">
        <f aca="false">+H65</f>
        <v>0</v>
      </c>
      <c r="L65" s="484"/>
      <c r="M65" s="102"/>
    </row>
    <row r="66" customFormat="false" ht="19.2" hidden="false" customHeight="true" outlineLevel="0" collapsed="false">
      <c r="A66" s="477"/>
      <c r="B66" s="478"/>
      <c r="C66" s="478"/>
      <c r="D66" s="478"/>
      <c r="E66" s="478"/>
      <c r="F66" s="481"/>
      <c r="G66" s="482" t="s">
        <v>617</v>
      </c>
      <c r="H66" s="483" t="n">
        <v>575511280.7249</v>
      </c>
      <c r="I66" s="484"/>
      <c r="J66" s="484" t="n">
        <f aca="false">+H66</f>
        <v>575511280.7249</v>
      </c>
      <c r="K66" s="484"/>
      <c r="L66" s="484"/>
      <c r="M66" s="102"/>
    </row>
    <row r="67" customFormat="false" ht="19.2" hidden="false" customHeight="true" outlineLevel="0" collapsed="false">
      <c r="A67" s="477"/>
      <c r="B67" s="478"/>
      <c r="C67" s="478"/>
      <c r="D67" s="478"/>
      <c r="E67" s="478"/>
      <c r="F67" s="481"/>
      <c r="G67" s="482" t="s">
        <v>618</v>
      </c>
      <c r="H67" s="483" t="n">
        <v>16400000</v>
      </c>
      <c r="I67" s="484" t="n">
        <f aca="false">+H67</f>
        <v>16400000</v>
      </c>
      <c r="J67" s="484"/>
      <c r="K67" s="484"/>
      <c r="L67" s="484"/>
      <c r="M67" s="102"/>
    </row>
    <row r="68" customFormat="false" ht="12.75" hidden="true" customHeight="true" outlineLevel="0" collapsed="false">
      <c r="A68" s="477"/>
      <c r="B68" s="478"/>
      <c r="C68" s="478"/>
      <c r="D68" s="478"/>
      <c r="E68" s="478"/>
      <c r="F68" s="481"/>
      <c r="G68" s="482" t="s">
        <v>625</v>
      </c>
      <c r="H68" s="483" t="n">
        <v>0</v>
      </c>
      <c r="I68" s="484" t="n">
        <f aca="false">+H68</f>
        <v>0</v>
      </c>
      <c r="J68" s="484"/>
      <c r="K68" s="484"/>
      <c r="L68" s="484"/>
      <c r="M68" s="102"/>
    </row>
    <row r="69" customFormat="false" ht="12.75" hidden="true" customHeight="true" outlineLevel="0" collapsed="false">
      <c r="A69" s="477"/>
      <c r="B69" s="478"/>
      <c r="C69" s="478"/>
      <c r="D69" s="478"/>
      <c r="E69" s="478"/>
      <c r="F69" s="481"/>
      <c r="G69" s="482" t="s">
        <v>626</v>
      </c>
      <c r="H69" s="483" t="n">
        <v>0</v>
      </c>
      <c r="I69" s="484"/>
      <c r="J69" s="484"/>
      <c r="K69" s="484"/>
      <c r="L69" s="484" t="n">
        <f aca="false">+H69</f>
        <v>0</v>
      </c>
      <c r="M69" s="102"/>
    </row>
    <row r="70" customFormat="false" ht="6.9" hidden="false" customHeight="true" outlineLevel="0" collapsed="false">
      <c r="A70" s="477"/>
      <c r="B70" s="478"/>
      <c r="C70" s="478"/>
      <c r="D70" s="478"/>
      <c r="E70" s="478"/>
      <c r="F70" s="485"/>
      <c r="G70" s="486"/>
      <c r="H70" s="487"/>
      <c r="I70" s="488"/>
      <c r="J70" s="488"/>
      <c r="K70" s="488"/>
      <c r="L70" s="488"/>
      <c r="M70" s="102"/>
    </row>
    <row r="71" customFormat="false" ht="33" hidden="false" customHeight="true" outlineLevel="0" collapsed="false">
      <c r="A71" s="477"/>
      <c r="B71" s="478"/>
      <c r="C71" s="478"/>
      <c r="D71" s="478"/>
      <c r="E71" s="478"/>
      <c r="F71" s="481" t="s">
        <v>54</v>
      </c>
      <c r="G71" s="482" t="s">
        <v>614</v>
      </c>
      <c r="H71" s="483" t="n">
        <v>21859921.6499667</v>
      </c>
      <c r="I71" s="484" t="n">
        <f aca="false">+H71</f>
        <v>21859921.6499667</v>
      </c>
      <c r="J71" s="484"/>
      <c r="K71" s="484"/>
      <c r="L71" s="484"/>
      <c r="M71" s="102"/>
    </row>
    <row r="72" customFormat="false" ht="33" hidden="false" customHeight="true" outlineLevel="0" collapsed="false">
      <c r="A72" s="477"/>
      <c r="B72" s="478"/>
      <c r="C72" s="478"/>
      <c r="D72" s="478"/>
      <c r="E72" s="478"/>
      <c r="F72" s="481"/>
      <c r="G72" s="482" t="s">
        <v>615</v>
      </c>
      <c r="H72" s="483" t="n">
        <v>30036492.078</v>
      </c>
      <c r="I72" s="484" t="n">
        <f aca="false">+H72</f>
        <v>30036492.078</v>
      </c>
      <c r="J72" s="484"/>
      <c r="K72" s="484"/>
      <c r="L72" s="484"/>
      <c r="M72" s="102"/>
    </row>
    <row r="73" customFormat="false" ht="17.4" hidden="true" customHeight="true" outlineLevel="0" collapsed="false">
      <c r="A73" s="477"/>
      <c r="B73" s="478"/>
      <c r="C73" s="478"/>
      <c r="D73" s="478"/>
      <c r="E73" s="478"/>
      <c r="F73" s="481"/>
      <c r="G73" s="482" t="s">
        <v>616</v>
      </c>
      <c r="H73" s="483" t="n">
        <v>0</v>
      </c>
      <c r="I73" s="484" t="n">
        <f aca="false">+H73</f>
        <v>0</v>
      </c>
      <c r="J73" s="484"/>
      <c r="K73" s="484"/>
      <c r="L73" s="484"/>
      <c r="M73" s="102"/>
    </row>
    <row r="74" customFormat="false" ht="17.4" hidden="true" customHeight="true" outlineLevel="0" collapsed="false">
      <c r="A74" s="477"/>
      <c r="B74" s="478"/>
      <c r="C74" s="478"/>
      <c r="D74" s="478"/>
      <c r="E74" s="478"/>
      <c r="F74" s="481"/>
      <c r="G74" s="482" t="s">
        <v>624</v>
      </c>
      <c r="H74" s="483" t="n">
        <v>0</v>
      </c>
      <c r="I74" s="484"/>
      <c r="J74" s="484"/>
      <c r="K74" s="484" t="n">
        <f aca="false">+H74</f>
        <v>0</v>
      </c>
      <c r="L74" s="484"/>
      <c r="M74" s="102"/>
    </row>
    <row r="75" customFormat="false" ht="72.6" hidden="true" customHeight="true" outlineLevel="0" collapsed="false">
      <c r="A75" s="477"/>
      <c r="B75" s="478"/>
      <c r="C75" s="478"/>
      <c r="D75" s="478"/>
      <c r="E75" s="478"/>
      <c r="F75" s="481"/>
      <c r="G75" s="482" t="s">
        <v>617</v>
      </c>
      <c r="H75" s="483"/>
      <c r="I75" s="484"/>
      <c r="J75" s="484" t="n">
        <f aca="false">+H75</f>
        <v>0</v>
      </c>
      <c r="K75" s="484"/>
      <c r="L75" s="484"/>
      <c r="M75" s="102"/>
    </row>
    <row r="76" customFormat="false" ht="17.4" hidden="true" customHeight="true" outlineLevel="0" collapsed="false">
      <c r="A76" s="477"/>
      <c r="B76" s="478"/>
      <c r="C76" s="478"/>
      <c r="D76" s="478"/>
      <c r="E76" s="478"/>
      <c r="F76" s="481"/>
      <c r="G76" s="482" t="s">
        <v>618</v>
      </c>
      <c r="H76" s="483" t="n">
        <v>0</v>
      </c>
      <c r="I76" s="484" t="n">
        <f aca="false">+H76</f>
        <v>0</v>
      </c>
      <c r="J76" s="484"/>
      <c r="K76" s="484"/>
      <c r="L76" s="484"/>
      <c r="M76" s="102"/>
      <c r="N76" s="120"/>
    </row>
    <row r="77" customFormat="false" ht="17.4" hidden="true" customHeight="true" outlineLevel="0" collapsed="false">
      <c r="A77" s="477"/>
      <c r="B77" s="478"/>
      <c r="C77" s="478"/>
      <c r="D77" s="478"/>
      <c r="E77" s="478"/>
      <c r="F77" s="481"/>
      <c r="G77" s="482" t="s">
        <v>625</v>
      </c>
      <c r="H77" s="483" t="n">
        <v>0</v>
      </c>
      <c r="I77" s="484" t="n">
        <f aca="false">+H77</f>
        <v>0</v>
      </c>
      <c r="J77" s="484"/>
      <c r="K77" s="484"/>
      <c r="L77" s="484"/>
      <c r="M77" s="102"/>
    </row>
    <row r="78" customFormat="false" ht="17.4" hidden="true" customHeight="true" outlineLevel="0" collapsed="false">
      <c r="A78" s="477"/>
      <c r="B78" s="478"/>
      <c r="C78" s="478"/>
      <c r="D78" s="478"/>
      <c r="E78" s="478"/>
      <c r="F78" s="481"/>
      <c r="G78" s="482" t="s">
        <v>626</v>
      </c>
      <c r="H78" s="483" t="n">
        <v>0</v>
      </c>
      <c r="I78" s="484"/>
      <c r="J78" s="484"/>
      <c r="K78" s="484"/>
      <c r="L78" s="484" t="n">
        <f aca="false">+H78</f>
        <v>0</v>
      </c>
      <c r="M78" s="102"/>
    </row>
    <row r="79" customFormat="false" ht="6.6" hidden="false" customHeight="true" outlineLevel="0" collapsed="false">
      <c r="A79" s="477"/>
      <c r="B79" s="478"/>
      <c r="C79" s="478"/>
      <c r="D79" s="478"/>
      <c r="E79" s="478"/>
      <c r="F79" s="485"/>
      <c r="G79" s="486"/>
      <c r="H79" s="487"/>
      <c r="I79" s="488"/>
      <c r="J79" s="488"/>
      <c r="K79" s="488"/>
      <c r="L79" s="488"/>
      <c r="M79" s="102"/>
    </row>
    <row r="80" customFormat="false" ht="17.4" hidden="false" customHeight="true" outlineLevel="0" collapsed="false">
      <c r="A80" s="477"/>
      <c r="B80" s="478"/>
      <c r="C80" s="478"/>
      <c r="D80" s="478"/>
      <c r="E80" s="478"/>
      <c r="F80" s="476" t="s">
        <v>631</v>
      </c>
      <c r="G80" s="492" t="s">
        <v>614</v>
      </c>
      <c r="H80" s="483" t="n">
        <v>241340559.243333</v>
      </c>
      <c r="I80" s="484" t="n">
        <f aca="false">+H80</f>
        <v>241340559.243333</v>
      </c>
      <c r="J80" s="484"/>
      <c r="K80" s="484"/>
      <c r="L80" s="484"/>
      <c r="M80" s="102"/>
      <c r="N80" s="120"/>
    </row>
    <row r="81" customFormat="false" ht="17.4" hidden="false" customHeight="true" outlineLevel="0" collapsed="false">
      <c r="A81" s="477"/>
      <c r="B81" s="478"/>
      <c r="C81" s="478"/>
      <c r="D81" s="478"/>
      <c r="E81" s="478"/>
      <c r="F81" s="476"/>
      <c r="G81" s="492" t="s">
        <v>615</v>
      </c>
      <c r="H81" s="483" t="n">
        <v>667107617.3841</v>
      </c>
      <c r="I81" s="484" t="n">
        <f aca="false">+H81</f>
        <v>667107617.3841</v>
      </c>
      <c r="J81" s="484"/>
      <c r="K81" s="484"/>
      <c r="L81" s="484"/>
      <c r="M81" s="102"/>
    </row>
    <row r="82" customFormat="false" ht="17.4" hidden="true" customHeight="true" outlineLevel="0" collapsed="false">
      <c r="A82" s="477"/>
      <c r="B82" s="478"/>
      <c r="C82" s="478"/>
      <c r="D82" s="478"/>
      <c r="E82" s="478"/>
      <c r="F82" s="476"/>
      <c r="G82" s="492" t="s">
        <v>616</v>
      </c>
      <c r="H82" s="483" t="n">
        <v>0</v>
      </c>
      <c r="I82" s="484" t="n">
        <f aca="false">+H82</f>
        <v>0</v>
      </c>
      <c r="J82" s="484"/>
      <c r="K82" s="484"/>
      <c r="L82" s="484"/>
      <c r="M82" s="102"/>
    </row>
    <row r="83" customFormat="false" ht="12.75" hidden="true" customHeight="true" outlineLevel="0" collapsed="false">
      <c r="A83" s="477"/>
      <c r="B83" s="478"/>
      <c r="C83" s="478"/>
      <c r="D83" s="478"/>
      <c r="E83" s="478"/>
      <c r="F83" s="476"/>
      <c r="G83" s="492" t="s">
        <v>624</v>
      </c>
      <c r="H83" s="483" t="n">
        <v>0</v>
      </c>
      <c r="I83" s="484"/>
      <c r="J83" s="484"/>
      <c r="K83" s="484" t="n">
        <f aca="false">+H83</f>
        <v>0</v>
      </c>
      <c r="L83" s="484"/>
      <c r="M83" s="102"/>
    </row>
    <row r="84" customFormat="false" ht="17.4" hidden="true" customHeight="true" outlineLevel="0" collapsed="false">
      <c r="A84" s="477"/>
      <c r="B84" s="478"/>
      <c r="C84" s="478"/>
      <c r="D84" s="478"/>
      <c r="E84" s="478"/>
      <c r="F84" s="476"/>
      <c r="G84" s="492" t="s">
        <v>617</v>
      </c>
      <c r="H84" s="483" t="n">
        <v>0</v>
      </c>
      <c r="I84" s="484"/>
      <c r="J84" s="484" t="n">
        <f aca="false">+H84</f>
        <v>0</v>
      </c>
      <c r="K84" s="484"/>
      <c r="L84" s="484"/>
      <c r="M84" s="102"/>
    </row>
    <row r="85" customFormat="false" ht="17.4" hidden="false" customHeight="true" outlineLevel="0" collapsed="false">
      <c r="A85" s="477"/>
      <c r="B85" s="478"/>
      <c r="C85" s="478"/>
      <c r="D85" s="478"/>
      <c r="E85" s="478"/>
      <c r="F85" s="476"/>
      <c r="G85" s="492" t="s">
        <v>618</v>
      </c>
      <c r="H85" s="483" t="n">
        <v>412589012.75</v>
      </c>
      <c r="I85" s="484" t="n">
        <f aca="false">+H85</f>
        <v>412589012.75</v>
      </c>
      <c r="J85" s="484"/>
      <c r="K85" s="484"/>
      <c r="L85" s="484"/>
      <c r="M85" s="102"/>
    </row>
    <row r="86" customFormat="false" ht="17.4" hidden="true" customHeight="true" outlineLevel="0" collapsed="false">
      <c r="A86" s="477"/>
      <c r="B86" s="478"/>
      <c r="C86" s="478"/>
      <c r="D86" s="478"/>
      <c r="E86" s="478"/>
      <c r="F86" s="476"/>
      <c r="G86" s="492" t="s">
        <v>625</v>
      </c>
      <c r="H86" s="483" t="n">
        <v>0</v>
      </c>
      <c r="I86" s="484" t="n">
        <f aca="false">+H86</f>
        <v>0</v>
      </c>
      <c r="J86" s="484"/>
      <c r="K86" s="484"/>
      <c r="L86" s="484"/>
      <c r="M86" s="102"/>
    </row>
    <row r="87" customFormat="false" ht="17.4" hidden="true" customHeight="true" outlineLevel="0" collapsed="false">
      <c r="A87" s="477"/>
      <c r="B87" s="478"/>
      <c r="C87" s="478"/>
      <c r="D87" s="478"/>
      <c r="E87" s="478"/>
      <c r="F87" s="476"/>
      <c r="G87" s="492" t="s">
        <v>626</v>
      </c>
      <c r="H87" s="483" t="n">
        <v>0</v>
      </c>
      <c r="I87" s="484"/>
      <c r="J87" s="484"/>
      <c r="K87" s="484"/>
      <c r="L87" s="484"/>
      <c r="M87" s="102"/>
    </row>
    <row r="88" customFormat="false" ht="7.2" hidden="false" customHeight="true" outlineLevel="0" collapsed="false">
      <c r="A88" s="477"/>
      <c r="B88" s="478"/>
      <c r="C88" s="478"/>
      <c r="D88" s="478"/>
      <c r="E88" s="478"/>
      <c r="F88" s="485"/>
      <c r="G88" s="486"/>
      <c r="H88" s="487"/>
      <c r="I88" s="488"/>
      <c r="J88" s="488"/>
      <c r="K88" s="488"/>
      <c r="L88" s="488"/>
      <c r="M88" s="102"/>
    </row>
    <row r="89" customFormat="false" ht="17.4" hidden="false" customHeight="true" outlineLevel="0" collapsed="false">
      <c r="A89" s="477"/>
      <c r="B89" s="478"/>
      <c r="C89" s="478"/>
      <c r="D89" s="478"/>
      <c r="E89" s="478"/>
      <c r="F89" s="481" t="s">
        <v>628</v>
      </c>
      <c r="G89" s="492" t="s">
        <v>614</v>
      </c>
      <c r="H89" s="483" t="n">
        <v>9795783.99333334</v>
      </c>
      <c r="I89" s="484" t="n">
        <f aca="false">+H89</f>
        <v>9795783.99333334</v>
      </c>
      <c r="J89" s="484"/>
      <c r="K89" s="484"/>
      <c r="L89" s="484"/>
      <c r="M89" s="102"/>
    </row>
    <row r="90" customFormat="false" ht="17.4" hidden="false" customHeight="true" outlineLevel="0" collapsed="false">
      <c r="A90" s="477"/>
      <c r="B90" s="478"/>
      <c r="C90" s="478"/>
      <c r="D90" s="478"/>
      <c r="E90" s="478"/>
      <c r="F90" s="481"/>
      <c r="G90" s="492" t="s">
        <v>615</v>
      </c>
      <c r="H90" s="483" t="n">
        <v>90532394.59</v>
      </c>
      <c r="I90" s="484" t="n">
        <f aca="false">+H90</f>
        <v>90532394.59</v>
      </c>
      <c r="J90" s="484"/>
      <c r="K90" s="484"/>
      <c r="L90" s="484"/>
      <c r="M90" s="102"/>
    </row>
    <row r="91" customFormat="false" ht="17.4" hidden="true" customHeight="true" outlineLevel="0" collapsed="false">
      <c r="A91" s="477"/>
      <c r="B91" s="478"/>
      <c r="C91" s="493"/>
      <c r="D91" s="493"/>
      <c r="E91" s="493"/>
      <c r="F91" s="481"/>
      <c r="G91" s="492" t="s">
        <v>616</v>
      </c>
      <c r="H91" s="483" t="n">
        <v>0</v>
      </c>
      <c r="I91" s="484" t="n">
        <f aca="false">+H91</f>
        <v>0</v>
      </c>
      <c r="J91" s="484"/>
      <c r="K91" s="484"/>
      <c r="L91" s="484"/>
      <c r="M91" s="102"/>
    </row>
    <row r="92" customFormat="false" ht="17.4" hidden="true" customHeight="true" outlineLevel="0" collapsed="false">
      <c r="A92" s="477"/>
      <c r="B92" s="478"/>
      <c r="C92" s="493"/>
      <c r="D92" s="493"/>
      <c r="E92" s="493"/>
      <c r="F92" s="481"/>
      <c r="G92" s="492" t="s">
        <v>624</v>
      </c>
      <c r="H92" s="483" t="n">
        <v>0</v>
      </c>
      <c r="I92" s="484"/>
      <c r="J92" s="484"/>
      <c r="K92" s="484"/>
      <c r="L92" s="484"/>
      <c r="M92" s="102"/>
    </row>
    <row r="93" customFormat="false" ht="40.95" hidden="true" customHeight="true" outlineLevel="0" collapsed="false">
      <c r="A93" s="477"/>
      <c r="B93" s="478"/>
      <c r="C93" s="493"/>
      <c r="D93" s="493"/>
      <c r="E93" s="493"/>
      <c r="F93" s="481"/>
      <c r="G93" s="492" t="s">
        <v>617</v>
      </c>
      <c r="H93" s="483"/>
      <c r="I93" s="484"/>
      <c r="J93" s="484" t="n">
        <f aca="false">+H93</f>
        <v>0</v>
      </c>
      <c r="K93" s="484"/>
      <c r="L93" s="484"/>
      <c r="M93" s="102"/>
    </row>
    <row r="94" customFormat="false" ht="48.6" hidden="true" customHeight="true" outlineLevel="0" collapsed="false">
      <c r="A94" s="477"/>
      <c r="B94" s="478"/>
      <c r="C94" s="493"/>
      <c r="D94" s="493"/>
      <c r="E94" s="493"/>
      <c r="F94" s="481"/>
      <c r="G94" s="492" t="s">
        <v>618</v>
      </c>
      <c r="H94" s="483"/>
      <c r="I94" s="484" t="n">
        <f aca="false">+H94</f>
        <v>0</v>
      </c>
      <c r="J94" s="484"/>
      <c r="K94" s="484"/>
      <c r="L94" s="484"/>
      <c r="M94" s="102"/>
    </row>
    <row r="95" customFormat="false" ht="25.2" hidden="true" customHeight="true" outlineLevel="0" collapsed="false">
      <c r="A95" s="477"/>
      <c r="B95" s="478"/>
      <c r="C95" s="493"/>
      <c r="D95" s="493"/>
      <c r="E95" s="493"/>
      <c r="F95" s="481"/>
      <c r="G95" s="492" t="s">
        <v>625</v>
      </c>
      <c r="H95" s="483" t="n">
        <v>0</v>
      </c>
      <c r="I95" s="484" t="n">
        <f aca="false">+H95</f>
        <v>0</v>
      </c>
      <c r="J95" s="484"/>
      <c r="K95" s="484"/>
      <c r="L95" s="484"/>
      <c r="M95" s="102"/>
    </row>
    <row r="96" customFormat="false" ht="24" hidden="true" customHeight="true" outlineLevel="0" collapsed="false">
      <c r="A96" s="477"/>
      <c r="B96" s="478"/>
      <c r="C96" s="494"/>
      <c r="D96" s="494"/>
      <c r="E96" s="494"/>
      <c r="F96" s="481"/>
      <c r="G96" s="492" t="s">
        <v>626</v>
      </c>
      <c r="H96" s="483" t="n">
        <v>0</v>
      </c>
      <c r="I96" s="484"/>
      <c r="J96" s="484"/>
      <c r="K96" s="484"/>
      <c r="L96" s="484"/>
      <c r="M96" s="102"/>
    </row>
    <row r="97" customFormat="false" ht="24" hidden="false" customHeight="true" outlineLevel="0" collapsed="false">
      <c r="A97" s="469"/>
      <c r="B97" s="470"/>
      <c r="C97" s="470"/>
      <c r="D97" s="470"/>
      <c r="E97" s="470"/>
      <c r="F97" s="495"/>
      <c r="G97" s="472"/>
      <c r="H97" s="473"/>
      <c r="I97" s="474"/>
      <c r="J97" s="474"/>
      <c r="K97" s="474"/>
      <c r="L97" s="474"/>
      <c r="M97" s="102"/>
    </row>
    <row r="98" customFormat="false" ht="17.4" hidden="false" customHeight="true" outlineLevel="0" collapsed="false">
      <c r="A98" s="477" t="s">
        <v>632</v>
      </c>
      <c r="B98" s="496" t="s">
        <v>633</v>
      </c>
      <c r="C98" s="480"/>
      <c r="D98" s="480" t="n">
        <f aca="false">+'CLASIFICACIÓN DE INGRESOS'!C47</f>
        <v>1615245020.96</v>
      </c>
      <c r="E98" s="480" t="n">
        <f aca="false">+'INGRESOS REALES'!D50</f>
        <v>1261655139.27</v>
      </c>
      <c r="F98" s="481" t="s">
        <v>613</v>
      </c>
      <c r="G98" s="482" t="s">
        <v>614</v>
      </c>
      <c r="H98" s="483" t="n">
        <v>822836944.51</v>
      </c>
      <c r="I98" s="484" t="n">
        <f aca="false">+H98</f>
        <v>822836944.51</v>
      </c>
      <c r="J98" s="484"/>
      <c r="K98" s="484"/>
      <c r="L98" s="484"/>
      <c r="M98" s="102"/>
    </row>
    <row r="99" customFormat="false" ht="17.4" hidden="false" customHeight="true" outlineLevel="0" collapsed="false">
      <c r="A99" s="477"/>
      <c r="B99" s="496"/>
      <c r="C99" s="496"/>
      <c r="D99" s="496"/>
      <c r="E99" s="496"/>
      <c r="F99" s="481"/>
      <c r="G99" s="482" t="s">
        <v>615</v>
      </c>
      <c r="H99" s="483" t="n">
        <v>404473139.4683</v>
      </c>
      <c r="I99" s="484" t="n">
        <f aca="false">+H99</f>
        <v>404473139.4683</v>
      </c>
      <c r="J99" s="484"/>
      <c r="K99" s="484"/>
      <c r="L99" s="484"/>
      <c r="M99" s="102"/>
    </row>
    <row r="100" customFormat="false" ht="17.4" hidden="false" customHeight="true" outlineLevel="0" collapsed="false">
      <c r="A100" s="477"/>
      <c r="B100" s="496"/>
      <c r="C100" s="496"/>
      <c r="D100" s="496"/>
      <c r="E100" s="496"/>
      <c r="F100" s="481"/>
      <c r="G100" s="482" t="s">
        <v>616</v>
      </c>
      <c r="H100" s="483" t="n">
        <v>29001647.4996</v>
      </c>
      <c r="I100" s="484" t="n">
        <f aca="false">+H100</f>
        <v>29001647.4996</v>
      </c>
      <c r="J100" s="484"/>
      <c r="K100" s="484"/>
      <c r="L100" s="484"/>
      <c r="M100" s="313"/>
      <c r="N100" s="288"/>
    </row>
    <row r="101" customFormat="false" ht="12.75" hidden="true" customHeight="true" outlineLevel="0" collapsed="false">
      <c r="A101" s="477"/>
      <c r="B101" s="496"/>
      <c r="C101" s="496"/>
      <c r="D101" s="496"/>
      <c r="E101" s="496"/>
      <c r="F101" s="481"/>
      <c r="G101" s="482" t="s">
        <v>624</v>
      </c>
      <c r="H101" s="483"/>
      <c r="I101" s="484"/>
      <c r="J101" s="484"/>
      <c r="K101" s="484" t="n">
        <f aca="false">+H101</f>
        <v>0</v>
      </c>
      <c r="L101" s="484"/>
      <c r="M101" s="102"/>
    </row>
    <row r="102" customFormat="false" ht="17.4" hidden="false" customHeight="true" outlineLevel="0" collapsed="false">
      <c r="A102" s="477"/>
      <c r="B102" s="496"/>
      <c r="C102" s="496"/>
      <c r="D102" s="496"/>
      <c r="E102" s="496"/>
      <c r="F102" s="481"/>
      <c r="G102" s="482" t="s">
        <v>617</v>
      </c>
      <c r="H102" s="483" t="n">
        <v>5127313.98</v>
      </c>
      <c r="I102" s="484"/>
      <c r="J102" s="484" t="n">
        <f aca="false">+H102</f>
        <v>5127313.98</v>
      </c>
      <c r="K102" s="484"/>
      <c r="L102" s="484"/>
      <c r="M102" s="102"/>
    </row>
    <row r="103" customFormat="false" ht="17.4" hidden="false" customHeight="true" outlineLevel="0" collapsed="false">
      <c r="A103" s="477"/>
      <c r="B103" s="496"/>
      <c r="C103" s="496"/>
      <c r="D103" s="496"/>
      <c r="E103" s="496"/>
      <c r="F103" s="481"/>
      <c r="G103" s="482" t="s">
        <v>618</v>
      </c>
      <c r="H103" s="483" t="n">
        <v>216093.8</v>
      </c>
      <c r="I103" s="484" t="n">
        <f aca="false">+H103</f>
        <v>216093.8</v>
      </c>
      <c r="J103" s="484"/>
      <c r="K103" s="484"/>
      <c r="L103" s="484"/>
      <c r="M103" s="102"/>
    </row>
    <row r="104" customFormat="false" ht="12.75" hidden="true" customHeight="true" outlineLevel="0" collapsed="false">
      <c r="A104" s="477"/>
      <c r="B104" s="496"/>
      <c r="C104" s="497"/>
      <c r="D104" s="497"/>
      <c r="E104" s="497"/>
      <c r="F104" s="481"/>
      <c r="G104" s="482" t="s">
        <v>625</v>
      </c>
      <c r="H104" s="483" t="n">
        <v>0</v>
      </c>
      <c r="I104" s="484" t="n">
        <f aca="false">+H104</f>
        <v>0</v>
      </c>
      <c r="J104" s="484"/>
      <c r="K104" s="484"/>
      <c r="L104" s="484"/>
      <c r="M104" s="102"/>
    </row>
    <row r="105" customFormat="false" ht="12.75" hidden="true" customHeight="true" outlineLevel="0" collapsed="false">
      <c r="A105" s="477"/>
      <c r="B105" s="496"/>
      <c r="C105" s="498"/>
      <c r="D105" s="498"/>
      <c r="E105" s="498"/>
      <c r="F105" s="481"/>
      <c r="G105" s="482" t="s">
        <v>626</v>
      </c>
      <c r="H105" s="483" t="n">
        <v>0</v>
      </c>
      <c r="I105" s="484"/>
      <c r="J105" s="484"/>
      <c r="K105" s="484"/>
      <c r="L105" s="484" t="n">
        <f aca="false">+H105</f>
        <v>0</v>
      </c>
      <c r="M105" s="102"/>
    </row>
    <row r="106" customFormat="false" ht="12.75" hidden="false" customHeight="true" outlineLevel="0" collapsed="false">
      <c r="A106" s="469"/>
      <c r="B106" s="470"/>
      <c r="C106" s="470"/>
      <c r="D106" s="470"/>
      <c r="E106" s="470"/>
      <c r="F106" s="471"/>
      <c r="G106" s="472"/>
      <c r="H106" s="473"/>
      <c r="I106" s="474"/>
      <c r="J106" s="474"/>
      <c r="K106" s="474"/>
      <c r="L106" s="474"/>
      <c r="M106" s="102"/>
    </row>
    <row r="107" customFormat="false" ht="13.5" hidden="false" customHeight="true" outlineLevel="0" collapsed="false">
      <c r="A107" s="499" t="s">
        <v>200</v>
      </c>
      <c r="B107" s="500"/>
      <c r="C107" s="500"/>
      <c r="D107" s="501" t="n">
        <f aca="false">SUM(D8:D106)</f>
        <v>14830641049.61</v>
      </c>
      <c r="E107" s="501" t="n">
        <f aca="false">SUM(E8:E106)</f>
        <v>15114590300.2833</v>
      </c>
      <c r="F107" s="500" t="s">
        <v>4</v>
      </c>
      <c r="G107" s="500" t="s">
        <v>4</v>
      </c>
      <c r="H107" s="500" t="n">
        <f aca="false">SUM(H26:H106)</f>
        <v>10998843833.2778</v>
      </c>
      <c r="I107" s="500" t="n">
        <f aca="false">SUM(I26:I106)</f>
        <v>10418205238.5729</v>
      </c>
      <c r="J107" s="500" t="n">
        <f aca="false">SUM(J26:J106)</f>
        <v>580638594.7049</v>
      </c>
      <c r="K107" s="500" t="n">
        <f aca="false">SUM(K26:K106)</f>
        <v>0</v>
      </c>
      <c r="L107" s="500"/>
      <c r="M107" s="101"/>
    </row>
    <row r="108" customFormat="false" ht="12.75" hidden="false" customHeight="true" outlineLevel="0" collapsed="false">
      <c r="A108" s="101"/>
      <c r="B108" s="101"/>
      <c r="C108" s="101"/>
      <c r="D108" s="101"/>
      <c r="E108" s="101"/>
      <c r="F108" s="502"/>
      <c r="G108" s="503"/>
      <c r="H108" s="503"/>
      <c r="I108" s="504"/>
      <c r="J108" s="504"/>
      <c r="K108" s="504"/>
      <c r="L108" s="504"/>
      <c r="M108" s="101"/>
    </row>
    <row r="109" customFormat="false" ht="12.75" hidden="false" customHeight="true" outlineLevel="0" collapsed="false">
      <c r="A109" s="101"/>
      <c r="B109" s="101"/>
      <c r="C109" s="101"/>
      <c r="D109" s="102"/>
      <c r="E109" s="102"/>
      <c r="F109" s="101"/>
      <c r="G109" s="445"/>
      <c r="H109" s="504"/>
      <c r="I109" s="504"/>
      <c r="J109" s="504"/>
      <c r="K109" s="504"/>
      <c r="L109" s="504"/>
      <c r="M109" s="101"/>
    </row>
    <row r="110" customFormat="false" ht="12.75" hidden="false" customHeight="true" outlineLevel="0" collapsed="false">
      <c r="A110" s="101"/>
      <c r="B110" s="101"/>
      <c r="C110" s="101"/>
      <c r="D110" s="101"/>
      <c r="E110" s="101"/>
      <c r="F110" s="102"/>
      <c r="G110" s="445"/>
      <c r="H110" s="102"/>
      <c r="I110" s="504"/>
      <c r="J110" s="504"/>
      <c r="K110" s="504"/>
      <c r="L110" s="504"/>
      <c r="M110" s="101"/>
    </row>
    <row r="111" customFormat="false" ht="12.75" hidden="false" customHeight="true" outlineLevel="0" collapsed="false">
      <c r="A111" s="101"/>
      <c r="B111" s="101"/>
      <c r="C111" s="101"/>
      <c r="D111" s="101"/>
      <c r="E111" s="101"/>
      <c r="F111" s="102"/>
      <c r="G111" s="445"/>
      <c r="H111" s="445"/>
      <c r="I111" s="504"/>
      <c r="J111" s="504"/>
      <c r="K111" s="504"/>
      <c r="L111" s="504"/>
      <c r="M111" s="101"/>
    </row>
    <row r="112" customFormat="false" ht="12.75" hidden="false" customHeight="true" outlineLevel="0" collapsed="false">
      <c r="A112" s="101"/>
      <c r="B112" s="101"/>
      <c r="C112" s="101"/>
      <c r="D112" s="101"/>
      <c r="E112" s="101"/>
      <c r="F112" s="102"/>
      <c r="G112" s="445"/>
      <c r="H112" s="445"/>
      <c r="I112" s="504"/>
      <c r="J112" s="504"/>
      <c r="K112" s="504"/>
      <c r="L112" s="504"/>
      <c r="M112" s="101"/>
    </row>
    <row r="113" customFormat="false" ht="12.75" hidden="false" customHeight="true" outlineLevel="0" collapsed="false">
      <c r="A113" s="101"/>
      <c r="B113" s="101"/>
      <c r="C113" s="101"/>
      <c r="D113" s="101"/>
      <c r="E113" s="101"/>
      <c r="F113" s="102"/>
      <c r="G113" s="445"/>
      <c r="H113" s="445"/>
      <c r="I113" s="504"/>
      <c r="J113" s="504"/>
      <c r="K113" s="504"/>
      <c r="L113" s="504"/>
      <c r="M113" s="101"/>
    </row>
    <row r="114" customFormat="false" ht="12.75" hidden="false" customHeight="true" outlineLevel="0" collapsed="false">
      <c r="A114" s="101"/>
      <c r="B114" s="101"/>
      <c r="C114" s="101"/>
      <c r="D114" s="101"/>
      <c r="E114" s="101"/>
      <c r="F114" s="102"/>
      <c r="G114" s="445"/>
      <c r="H114" s="445"/>
      <c r="I114" s="504"/>
      <c r="J114" s="504"/>
      <c r="K114" s="504"/>
      <c r="L114" s="504"/>
      <c r="M114" s="101"/>
    </row>
    <row r="115" customFormat="false" ht="12.75" hidden="false" customHeight="true" outlineLevel="0" collapsed="false">
      <c r="A115" s="101"/>
      <c r="B115" s="101"/>
      <c r="C115" s="101"/>
      <c r="D115" s="101"/>
      <c r="E115" s="101"/>
      <c r="F115" s="102"/>
      <c r="G115" s="445"/>
      <c r="H115" s="445"/>
      <c r="I115" s="504"/>
      <c r="J115" s="504"/>
      <c r="K115" s="504"/>
      <c r="L115" s="504"/>
      <c r="M115" s="101"/>
    </row>
    <row r="116" customFormat="false" ht="12.75" hidden="false" customHeight="true" outlineLevel="0" collapsed="false">
      <c r="A116" s="101"/>
      <c r="B116" s="101"/>
      <c r="C116" s="101"/>
      <c r="D116" s="101"/>
      <c r="E116" s="101"/>
      <c r="F116" s="102"/>
      <c r="G116" s="445"/>
      <c r="H116" s="445"/>
      <c r="I116" s="504"/>
      <c r="J116" s="504"/>
      <c r="K116" s="504"/>
      <c r="L116" s="504"/>
      <c r="M116" s="101"/>
    </row>
    <row r="117" customFormat="false" ht="12.75" hidden="false" customHeight="true" outlineLevel="0" collapsed="false">
      <c r="A117" s="101"/>
      <c r="B117" s="101"/>
      <c r="C117" s="101"/>
      <c r="D117" s="101"/>
      <c r="E117" s="101"/>
      <c r="F117" s="102"/>
      <c r="G117" s="445"/>
      <c r="H117" s="445"/>
      <c r="I117" s="504"/>
      <c r="J117" s="504"/>
      <c r="K117" s="504"/>
      <c r="L117" s="504"/>
      <c r="M117" s="101"/>
    </row>
    <row r="118" customFormat="false" ht="12.75" hidden="false" customHeight="true" outlineLevel="0" collapsed="false">
      <c r="A118" s="101"/>
      <c r="B118" s="101"/>
      <c r="C118" s="101"/>
      <c r="D118" s="101"/>
      <c r="E118" s="101"/>
      <c r="F118" s="102"/>
      <c r="G118" s="445"/>
      <c r="H118" s="445"/>
      <c r="I118" s="504"/>
      <c r="J118" s="504"/>
      <c r="K118" s="504"/>
      <c r="L118" s="504"/>
      <c r="M118" s="101"/>
    </row>
    <row r="119" customFormat="false" ht="12.75" hidden="false" customHeight="true" outlineLevel="0" collapsed="false">
      <c r="A119" s="101"/>
      <c r="B119" s="101"/>
      <c r="C119" s="101"/>
      <c r="D119" s="101"/>
      <c r="E119" s="101"/>
      <c r="F119" s="102"/>
      <c r="G119" s="445"/>
      <c r="H119" s="445"/>
      <c r="I119" s="504"/>
      <c r="J119" s="504"/>
      <c r="K119" s="504"/>
      <c r="L119" s="504"/>
      <c r="M119" s="101"/>
    </row>
    <row r="120" customFormat="false" ht="12.75" hidden="false" customHeight="true" outlineLevel="0" collapsed="false">
      <c r="A120" s="101"/>
      <c r="B120" s="101"/>
      <c r="C120" s="101"/>
      <c r="D120" s="101"/>
      <c r="E120" s="101"/>
      <c r="F120" s="102"/>
      <c r="G120" s="445"/>
      <c r="H120" s="445"/>
      <c r="I120" s="504"/>
      <c r="J120" s="504"/>
      <c r="K120" s="504"/>
      <c r="L120" s="504"/>
      <c r="M120" s="101"/>
    </row>
    <row r="121" customFormat="false" ht="12.75" hidden="false" customHeight="true" outlineLevel="0" collapsed="false">
      <c r="A121" s="101"/>
      <c r="B121" s="101"/>
      <c r="C121" s="101"/>
      <c r="D121" s="101"/>
      <c r="E121" s="101"/>
      <c r="F121" s="102"/>
      <c r="G121" s="445"/>
      <c r="H121" s="445"/>
      <c r="I121" s="504"/>
      <c r="J121" s="504"/>
      <c r="K121" s="504"/>
      <c r="L121" s="504"/>
      <c r="M121" s="101"/>
    </row>
    <row r="122" customFormat="false" ht="12.75" hidden="false" customHeight="true" outlineLevel="0" collapsed="false">
      <c r="A122" s="101"/>
      <c r="B122" s="101"/>
      <c r="C122" s="101"/>
      <c r="D122" s="101"/>
      <c r="E122" s="101"/>
      <c r="F122" s="102"/>
      <c r="G122" s="445"/>
      <c r="H122" s="445"/>
      <c r="I122" s="504"/>
      <c r="J122" s="504"/>
      <c r="K122" s="504"/>
      <c r="L122" s="504"/>
      <c r="M122" s="101"/>
    </row>
    <row r="123" customFormat="false" ht="12.75" hidden="false" customHeight="true" outlineLevel="0" collapsed="false">
      <c r="A123" s="101"/>
      <c r="B123" s="101"/>
      <c r="C123" s="101"/>
      <c r="D123" s="101"/>
      <c r="E123" s="101"/>
      <c r="F123" s="102"/>
      <c r="G123" s="445"/>
      <c r="H123" s="445"/>
      <c r="I123" s="504"/>
      <c r="J123" s="504"/>
      <c r="K123" s="504"/>
      <c r="L123" s="504"/>
      <c r="M123" s="101"/>
    </row>
    <row r="124" customFormat="false" ht="12.75" hidden="false" customHeight="true" outlineLevel="0" collapsed="false">
      <c r="A124" s="101"/>
      <c r="B124" s="101"/>
      <c r="C124" s="101"/>
      <c r="D124" s="101"/>
      <c r="E124" s="101"/>
      <c r="F124" s="102"/>
      <c r="G124" s="445"/>
      <c r="H124" s="445"/>
      <c r="I124" s="504"/>
      <c r="J124" s="504"/>
      <c r="K124" s="504"/>
      <c r="L124" s="504"/>
      <c r="M124" s="101"/>
    </row>
    <row r="125" customFormat="false" ht="12.75" hidden="false" customHeight="true" outlineLevel="0" collapsed="false">
      <c r="A125" s="101"/>
      <c r="B125" s="101"/>
      <c r="C125" s="101"/>
      <c r="D125" s="101"/>
      <c r="E125" s="101"/>
      <c r="F125" s="102"/>
      <c r="G125" s="445"/>
      <c r="H125" s="445"/>
      <c r="I125" s="504"/>
      <c r="J125" s="504"/>
      <c r="K125" s="504"/>
      <c r="L125" s="504"/>
      <c r="M125" s="101"/>
    </row>
    <row r="126" customFormat="false" ht="12.75" hidden="false" customHeight="true" outlineLevel="0" collapsed="false">
      <c r="A126" s="101"/>
      <c r="B126" s="101"/>
      <c r="C126" s="101"/>
      <c r="D126" s="101"/>
      <c r="E126" s="101"/>
      <c r="F126" s="102"/>
      <c r="G126" s="445"/>
      <c r="H126" s="445"/>
      <c r="I126" s="504"/>
      <c r="J126" s="504"/>
      <c r="K126" s="504"/>
      <c r="L126" s="504"/>
      <c r="M126" s="101"/>
    </row>
    <row r="127" customFormat="false" ht="12.75" hidden="false" customHeight="true" outlineLevel="0" collapsed="false">
      <c r="A127" s="101"/>
      <c r="B127" s="101"/>
      <c r="C127" s="101"/>
      <c r="D127" s="101"/>
      <c r="E127" s="101"/>
      <c r="F127" s="102"/>
      <c r="G127" s="445"/>
      <c r="H127" s="445"/>
      <c r="I127" s="504"/>
      <c r="J127" s="504"/>
      <c r="K127" s="504"/>
      <c r="L127" s="504"/>
      <c r="M127" s="101"/>
    </row>
    <row r="128" customFormat="false" ht="12.75" hidden="false" customHeight="true" outlineLevel="0" collapsed="false">
      <c r="A128" s="101"/>
      <c r="B128" s="101"/>
      <c r="C128" s="101"/>
      <c r="D128" s="101"/>
      <c r="E128" s="101"/>
      <c r="F128" s="102"/>
      <c r="G128" s="445"/>
      <c r="H128" s="445"/>
      <c r="I128" s="504"/>
      <c r="J128" s="504"/>
      <c r="K128" s="504"/>
      <c r="L128" s="504"/>
      <c r="M128" s="101"/>
    </row>
    <row r="129" customFormat="false" ht="12.75" hidden="false" customHeight="true" outlineLevel="0" collapsed="false">
      <c r="A129" s="101"/>
      <c r="B129" s="101"/>
      <c r="C129" s="101"/>
      <c r="D129" s="101"/>
      <c r="E129" s="101"/>
      <c r="F129" s="102"/>
      <c r="G129" s="445"/>
      <c r="H129" s="445"/>
      <c r="I129" s="504"/>
      <c r="J129" s="504"/>
      <c r="K129" s="504"/>
      <c r="L129" s="504"/>
      <c r="M129" s="101"/>
    </row>
    <row r="130" customFormat="false" ht="12.75" hidden="false" customHeight="true" outlineLevel="0" collapsed="false">
      <c r="A130" s="101"/>
      <c r="B130" s="101"/>
      <c r="C130" s="101"/>
      <c r="D130" s="101"/>
      <c r="E130" s="101"/>
      <c r="F130" s="102"/>
      <c r="G130" s="445"/>
      <c r="H130" s="445"/>
      <c r="I130" s="504"/>
      <c r="J130" s="504"/>
      <c r="K130" s="504"/>
      <c r="L130" s="504"/>
      <c r="M130" s="101"/>
    </row>
    <row r="131" customFormat="false" ht="12.75" hidden="false" customHeight="true" outlineLevel="0" collapsed="false">
      <c r="A131" s="101"/>
      <c r="B131" s="101"/>
      <c r="C131" s="101"/>
      <c r="D131" s="101"/>
      <c r="E131" s="101"/>
      <c r="F131" s="102"/>
      <c r="G131" s="445"/>
      <c r="H131" s="445"/>
      <c r="I131" s="504"/>
      <c r="J131" s="504"/>
      <c r="K131" s="504"/>
      <c r="L131" s="504"/>
      <c r="M131" s="101"/>
    </row>
    <row r="132" customFormat="false" ht="12.75" hidden="false" customHeight="true" outlineLevel="0" collapsed="false">
      <c r="A132" s="101"/>
      <c r="B132" s="101"/>
      <c r="C132" s="101"/>
      <c r="D132" s="101"/>
      <c r="E132" s="101"/>
      <c r="F132" s="102"/>
      <c r="G132" s="445"/>
      <c r="H132" s="445"/>
      <c r="I132" s="504"/>
      <c r="J132" s="504"/>
      <c r="K132" s="504"/>
      <c r="L132" s="504"/>
      <c r="M132" s="101"/>
    </row>
    <row r="133" customFormat="false" ht="12.75" hidden="false" customHeight="true" outlineLevel="0" collapsed="false">
      <c r="A133" s="101"/>
      <c r="B133" s="101"/>
      <c r="C133" s="101"/>
      <c r="D133" s="101"/>
      <c r="E133" s="101"/>
      <c r="F133" s="102"/>
      <c r="G133" s="445"/>
      <c r="H133" s="445"/>
      <c r="I133" s="504"/>
      <c r="J133" s="504"/>
      <c r="K133" s="504"/>
      <c r="L133" s="504"/>
      <c r="M133" s="101"/>
    </row>
    <row r="134" customFormat="false" ht="12.75" hidden="false" customHeight="true" outlineLevel="0" collapsed="false">
      <c r="A134" s="101"/>
      <c r="B134" s="101"/>
      <c r="C134" s="101"/>
      <c r="D134" s="101"/>
      <c r="E134" s="101"/>
      <c r="F134" s="102"/>
      <c r="G134" s="445"/>
      <c r="H134" s="445"/>
      <c r="I134" s="504"/>
      <c r="J134" s="504"/>
      <c r="K134" s="504"/>
      <c r="L134" s="504"/>
      <c r="M134" s="101"/>
    </row>
    <row r="135" customFormat="false" ht="12.75" hidden="false" customHeight="true" outlineLevel="0" collapsed="false">
      <c r="A135" s="101"/>
      <c r="B135" s="101"/>
      <c r="C135" s="101"/>
      <c r="D135" s="101"/>
      <c r="E135" s="101"/>
      <c r="F135" s="102"/>
      <c r="G135" s="445"/>
      <c r="H135" s="445"/>
      <c r="I135" s="504"/>
      <c r="J135" s="504"/>
      <c r="K135" s="504"/>
      <c r="L135" s="504"/>
      <c r="M135" s="101"/>
    </row>
    <row r="136" customFormat="false" ht="12.75" hidden="false" customHeight="true" outlineLevel="0" collapsed="false">
      <c r="A136" s="101"/>
      <c r="B136" s="101"/>
      <c r="C136" s="101"/>
      <c r="D136" s="101"/>
      <c r="E136" s="101"/>
      <c r="F136" s="102"/>
      <c r="G136" s="445"/>
      <c r="H136" s="445"/>
      <c r="I136" s="504"/>
      <c r="J136" s="504"/>
      <c r="K136" s="504"/>
      <c r="L136" s="504"/>
      <c r="M136" s="101"/>
    </row>
    <row r="137" customFormat="false" ht="12.75" hidden="false" customHeight="true" outlineLevel="0" collapsed="false">
      <c r="A137" s="101"/>
      <c r="B137" s="101"/>
      <c r="C137" s="101"/>
      <c r="D137" s="101"/>
      <c r="E137" s="101"/>
      <c r="F137" s="102"/>
      <c r="G137" s="445"/>
      <c r="H137" s="445"/>
      <c r="I137" s="504"/>
      <c r="J137" s="504"/>
      <c r="K137" s="504"/>
      <c r="L137" s="504"/>
      <c r="M137" s="101"/>
    </row>
    <row r="138" customFormat="false" ht="12.75" hidden="false" customHeight="true" outlineLevel="0" collapsed="false">
      <c r="A138" s="101"/>
      <c r="B138" s="101"/>
      <c r="C138" s="101"/>
      <c r="D138" s="101"/>
      <c r="E138" s="101"/>
      <c r="F138" s="102"/>
      <c r="G138" s="445"/>
      <c r="H138" s="445"/>
      <c r="I138" s="504"/>
      <c r="J138" s="504"/>
      <c r="K138" s="504"/>
      <c r="L138" s="504"/>
      <c r="M138" s="101"/>
    </row>
    <row r="139" customFormat="false" ht="12.75" hidden="false" customHeight="true" outlineLevel="0" collapsed="false">
      <c r="A139" s="101"/>
      <c r="B139" s="101"/>
      <c r="C139" s="101"/>
      <c r="D139" s="101"/>
      <c r="E139" s="101"/>
      <c r="F139" s="102"/>
      <c r="G139" s="445"/>
      <c r="H139" s="445"/>
      <c r="I139" s="504"/>
      <c r="J139" s="504"/>
      <c r="K139" s="504"/>
      <c r="L139" s="504"/>
      <c r="M139" s="101"/>
    </row>
    <row r="140" customFormat="false" ht="12.75" hidden="false" customHeight="true" outlineLevel="0" collapsed="false">
      <c r="A140" s="101"/>
      <c r="B140" s="101"/>
      <c r="C140" s="101"/>
      <c r="D140" s="101"/>
      <c r="E140" s="101"/>
      <c r="F140" s="102"/>
      <c r="G140" s="445"/>
      <c r="H140" s="445"/>
      <c r="I140" s="504"/>
      <c r="J140" s="504"/>
      <c r="K140" s="504"/>
      <c r="L140" s="504"/>
      <c r="M140" s="101"/>
    </row>
    <row r="141" customFormat="false" ht="12.75" hidden="false" customHeight="true" outlineLevel="0" collapsed="false">
      <c r="A141" s="101"/>
      <c r="B141" s="101"/>
      <c r="C141" s="101"/>
      <c r="D141" s="101"/>
      <c r="E141" s="101"/>
      <c r="F141" s="102"/>
      <c r="G141" s="445"/>
      <c r="H141" s="445"/>
      <c r="I141" s="504"/>
      <c r="J141" s="504"/>
      <c r="K141" s="504"/>
      <c r="L141" s="504"/>
      <c r="M141" s="101"/>
    </row>
    <row r="142" customFormat="false" ht="12.75" hidden="false" customHeight="true" outlineLevel="0" collapsed="false">
      <c r="A142" s="101"/>
      <c r="B142" s="101"/>
      <c r="C142" s="101"/>
      <c r="D142" s="101"/>
      <c r="E142" s="101"/>
      <c r="F142" s="102"/>
      <c r="G142" s="445"/>
      <c r="H142" s="445"/>
      <c r="I142" s="504"/>
      <c r="J142" s="504"/>
      <c r="K142" s="504"/>
      <c r="L142" s="504"/>
      <c r="M142" s="101"/>
    </row>
    <row r="143" customFormat="false" ht="12.75" hidden="false" customHeight="true" outlineLevel="0" collapsed="false">
      <c r="A143" s="101"/>
      <c r="B143" s="101"/>
      <c r="C143" s="101"/>
      <c r="D143" s="101"/>
      <c r="E143" s="101"/>
      <c r="F143" s="102"/>
      <c r="G143" s="445"/>
      <c r="H143" s="445"/>
      <c r="I143" s="504"/>
      <c r="J143" s="504"/>
      <c r="K143" s="504"/>
      <c r="L143" s="504"/>
      <c r="M143" s="101"/>
    </row>
    <row r="144" customFormat="false" ht="12.75" hidden="false" customHeight="true" outlineLevel="0" collapsed="false">
      <c r="A144" s="101"/>
      <c r="B144" s="101"/>
      <c r="C144" s="101"/>
      <c r="D144" s="101"/>
      <c r="E144" s="101"/>
      <c r="F144" s="102"/>
      <c r="G144" s="445"/>
      <c r="H144" s="445"/>
      <c r="I144" s="504"/>
      <c r="J144" s="504"/>
      <c r="K144" s="504"/>
      <c r="L144" s="504"/>
      <c r="M144" s="101"/>
    </row>
    <row r="145" customFormat="false" ht="12.75" hidden="false" customHeight="true" outlineLevel="0" collapsed="false">
      <c r="A145" s="101"/>
      <c r="B145" s="101"/>
      <c r="C145" s="101"/>
      <c r="D145" s="101"/>
      <c r="E145" s="101"/>
      <c r="F145" s="102"/>
      <c r="G145" s="445"/>
      <c r="H145" s="445"/>
      <c r="I145" s="504"/>
      <c r="J145" s="504"/>
      <c r="K145" s="504"/>
      <c r="L145" s="504"/>
      <c r="M145" s="101"/>
    </row>
    <row r="146" customFormat="false" ht="12.75" hidden="false" customHeight="true" outlineLevel="0" collapsed="false">
      <c r="A146" s="101"/>
      <c r="B146" s="101"/>
      <c r="C146" s="101"/>
      <c r="D146" s="101"/>
      <c r="E146" s="101"/>
      <c r="F146" s="102"/>
      <c r="G146" s="445"/>
      <c r="H146" s="445"/>
      <c r="I146" s="504"/>
      <c r="J146" s="504"/>
      <c r="K146" s="504"/>
      <c r="L146" s="504"/>
      <c r="M146" s="101"/>
    </row>
    <row r="147" customFormat="false" ht="12.75" hidden="false" customHeight="true" outlineLevel="0" collapsed="false">
      <c r="A147" s="101"/>
      <c r="B147" s="101"/>
      <c r="C147" s="101"/>
      <c r="D147" s="101"/>
      <c r="E147" s="101"/>
      <c r="F147" s="102"/>
      <c r="G147" s="445"/>
      <c r="H147" s="445"/>
      <c r="I147" s="504"/>
      <c r="J147" s="504"/>
      <c r="K147" s="504"/>
      <c r="L147" s="504"/>
      <c r="M147" s="101"/>
    </row>
    <row r="148" customFormat="false" ht="12.75" hidden="false" customHeight="true" outlineLevel="0" collapsed="false">
      <c r="A148" s="101"/>
      <c r="B148" s="101"/>
      <c r="C148" s="101"/>
      <c r="D148" s="101"/>
      <c r="E148" s="101"/>
      <c r="F148" s="102"/>
      <c r="G148" s="445"/>
      <c r="H148" s="445"/>
      <c r="I148" s="504"/>
      <c r="J148" s="504"/>
      <c r="K148" s="504"/>
      <c r="L148" s="504"/>
      <c r="M148" s="101"/>
    </row>
    <row r="149" customFormat="false" ht="12.75" hidden="false" customHeight="true" outlineLevel="0" collapsed="false">
      <c r="A149" s="101"/>
      <c r="B149" s="101"/>
      <c r="C149" s="101"/>
      <c r="D149" s="101"/>
      <c r="E149" s="101"/>
      <c r="F149" s="102"/>
      <c r="G149" s="445"/>
      <c r="H149" s="445"/>
      <c r="I149" s="504"/>
      <c r="J149" s="504"/>
      <c r="K149" s="504"/>
      <c r="L149" s="504"/>
      <c r="M149" s="101"/>
    </row>
    <row r="150" customFormat="false" ht="12.75" hidden="false" customHeight="true" outlineLevel="0" collapsed="false">
      <c r="A150" s="101"/>
      <c r="B150" s="101"/>
      <c r="C150" s="101"/>
      <c r="D150" s="101"/>
      <c r="E150" s="101"/>
      <c r="F150" s="102"/>
      <c r="G150" s="445"/>
      <c r="H150" s="445"/>
      <c r="I150" s="504"/>
      <c r="J150" s="504"/>
      <c r="K150" s="504"/>
      <c r="L150" s="504"/>
      <c r="M150" s="101"/>
    </row>
    <row r="151" customFormat="false" ht="12.75" hidden="false" customHeight="true" outlineLevel="0" collapsed="false">
      <c r="A151" s="101"/>
      <c r="B151" s="101"/>
      <c r="C151" s="101"/>
      <c r="D151" s="101"/>
      <c r="E151" s="101"/>
      <c r="F151" s="102"/>
      <c r="G151" s="445"/>
      <c r="H151" s="445"/>
      <c r="I151" s="504"/>
      <c r="J151" s="504"/>
      <c r="K151" s="504"/>
      <c r="L151" s="504"/>
      <c r="M151" s="101"/>
    </row>
    <row r="152" customFormat="false" ht="12.75" hidden="false" customHeight="true" outlineLevel="0" collapsed="false">
      <c r="A152" s="101"/>
      <c r="B152" s="101"/>
      <c r="C152" s="101"/>
      <c r="D152" s="101"/>
      <c r="E152" s="101"/>
      <c r="F152" s="102"/>
      <c r="G152" s="445"/>
      <c r="H152" s="445"/>
      <c r="I152" s="504"/>
      <c r="J152" s="504"/>
      <c r="K152" s="504"/>
      <c r="L152" s="504"/>
      <c r="M152" s="101"/>
    </row>
    <row r="153" customFormat="false" ht="12.75" hidden="false" customHeight="true" outlineLevel="0" collapsed="false">
      <c r="A153" s="101"/>
      <c r="B153" s="101"/>
      <c r="C153" s="101"/>
      <c r="D153" s="101"/>
      <c r="E153" s="101"/>
      <c r="F153" s="102"/>
      <c r="G153" s="445"/>
      <c r="H153" s="445"/>
      <c r="I153" s="504"/>
      <c r="J153" s="504"/>
      <c r="K153" s="504"/>
      <c r="L153" s="504"/>
      <c r="M153" s="101"/>
    </row>
    <row r="154" customFormat="false" ht="12.75" hidden="false" customHeight="true" outlineLevel="0" collapsed="false">
      <c r="A154" s="101"/>
      <c r="B154" s="101"/>
      <c r="C154" s="101"/>
      <c r="D154" s="101"/>
      <c r="E154" s="101"/>
      <c r="F154" s="102"/>
      <c r="G154" s="445"/>
      <c r="H154" s="445"/>
      <c r="I154" s="504"/>
      <c r="J154" s="504"/>
      <c r="K154" s="504"/>
      <c r="L154" s="504"/>
      <c r="M154" s="101"/>
    </row>
    <row r="155" customFormat="false" ht="12.75" hidden="false" customHeight="true" outlineLevel="0" collapsed="false">
      <c r="A155" s="101"/>
      <c r="B155" s="101"/>
      <c r="C155" s="101"/>
      <c r="D155" s="101"/>
      <c r="E155" s="101"/>
      <c r="F155" s="102"/>
      <c r="G155" s="445"/>
      <c r="H155" s="445"/>
      <c r="I155" s="504"/>
      <c r="J155" s="504"/>
      <c r="K155" s="504"/>
      <c r="L155" s="504"/>
      <c r="M155" s="101"/>
    </row>
    <row r="156" customFormat="false" ht="12.75" hidden="false" customHeight="true" outlineLevel="0" collapsed="false">
      <c r="A156" s="101"/>
      <c r="B156" s="101"/>
      <c r="C156" s="101"/>
      <c r="D156" s="101"/>
      <c r="E156" s="101"/>
      <c r="F156" s="102"/>
      <c r="G156" s="445"/>
      <c r="H156" s="445"/>
      <c r="I156" s="504"/>
      <c r="J156" s="504"/>
      <c r="K156" s="504"/>
      <c r="L156" s="504"/>
      <c r="M156" s="101"/>
    </row>
    <row r="157" customFormat="false" ht="12.75" hidden="false" customHeight="true" outlineLevel="0" collapsed="false">
      <c r="A157" s="101"/>
      <c r="B157" s="101"/>
      <c r="C157" s="101"/>
      <c r="D157" s="101"/>
      <c r="E157" s="101"/>
      <c r="F157" s="102"/>
      <c r="G157" s="445"/>
      <c r="H157" s="445"/>
      <c r="I157" s="504"/>
      <c r="J157" s="504"/>
      <c r="K157" s="504"/>
      <c r="L157" s="504"/>
      <c r="M157" s="101"/>
    </row>
    <row r="158" customFormat="false" ht="12.75" hidden="false" customHeight="true" outlineLevel="0" collapsed="false">
      <c r="A158" s="101"/>
      <c r="B158" s="101"/>
      <c r="C158" s="101"/>
      <c r="D158" s="101"/>
      <c r="E158" s="101"/>
      <c r="F158" s="102"/>
      <c r="G158" s="445"/>
      <c r="H158" s="445"/>
      <c r="I158" s="504"/>
      <c r="J158" s="504"/>
      <c r="K158" s="504"/>
      <c r="L158" s="504"/>
      <c r="M158" s="101"/>
    </row>
    <row r="159" customFormat="false" ht="12.75" hidden="false" customHeight="true" outlineLevel="0" collapsed="false">
      <c r="A159" s="101"/>
      <c r="B159" s="101"/>
      <c r="C159" s="101"/>
      <c r="D159" s="101"/>
      <c r="E159" s="101"/>
      <c r="F159" s="102"/>
      <c r="G159" s="445"/>
      <c r="H159" s="445"/>
      <c r="I159" s="504"/>
      <c r="J159" s="504"/>
      <c r="K159" s="504"/>
      <c r="L159" s="504"/>
      <c r="M159" s="101"/>
    </row>
    <row r="160" customFormat="false" ht="12.75" hidden="false" customHeight="true" outlineLevel="0" collapsed="false">
      <c r="A160" s="101"/>
      <c r="B160" s="101"/>
      <c r="C160" s="101"/>
      <c r="D160" s="101"/>
      <c r="E160" s="101"/>
      <c r="F160" s="102"/>
      <c r="G160" s="445"/>
      <c r="H160" s="445"/>
      <c r="I160" s="504"/>
      <c r="J160" s="504"/>
      <c r="K160" s="504"/>
      <c r="L160" s="504"/>
      <c r="M160" s="101"/>
    </row>
    <row r="161" customFormat="false" ht="12.75" hidden="false" customHeight="true" outlineLevel="0" collapsed="false">
      <c r="A161" s="101"/>
      <c r="B161" s="101"/>
      <c r="C161" s="101"/>
      <c r="D161" s="101"/>
      <c r="E161" s="101"/>
      <c r="F161" s="102"/>
      <c r="G161" s="445"/>
      <c r="H161" s="445"/>
      <c r="I161" s="504"/>
      <c r="J161" s="504"/>
      <c r="K161" s="504"/>
      <c r="L161" s="504"/>
      <c r="M161" s="101"/>
    </row>
    <row r="162" customFormat="false" ht="12.75" hidden="false" customHeight="true" outlineLevel="0" collapsed="false">
      <c r="A162" s="101"/>
      <c r="B162" s="101"/>
      <c r="C162" s="101"/>
      <c r="D162" s="101"/>
      <c r="E162" s="101"/>
      <c r="F162" s="102"/>
      <c r="G162" s="445"/>
      <c r="H162" s="445"/>
      <c r="I162" s="504"/>
      <c r="J162" s="504"/>
      <c r="K162" s="504"/>
      <c r="L162" s="504"/>
      <c r="M162" s="101"/>
    </row>
    <row r="163" customFormat="false" ht="12.75" hidden="false" customHeight="true" outlineLevel="0" collapsed="false">
      <c r="A163" s="101"/>
      <c r="B163" s="101"/>
      <c r="C163" s="101"/>
      <c r="D163" s="101"/>
      <c r="E163" s="101"/>
      <c r="F163" s="102"/>
      <c r="G163" s="445"/>
      <c r="H163" s="445"/>
      <c r="I163" s="504"/>
      <c r="J163" s="504"/>
      <c r="K163" s="504"/>
      <c r="L163" s="504"/>
      <c r="M163" s="101"/>
    </row>
    <row r="164" customFormat="false" ht="12.75" hidden="false" customHeight="true" outlineLevel="0" collapsed="false">
      <c r="A164" s="101"/>
      <c r="B164" s="101"/>
      <c r="C164" s="101"/>
      <c r="D164" s="101"/>
      <c r="E164" s="101"/>
      <c r="F164" s="102"/>
      <c r="G164" s="445"/>
      <c r="H164" s="445"/>
      <c r="I164" s="504"/>
      <c r="J164" s="504"/>
      <c r="K164" s="504"/>
      <c r="L164" s="504"/>
      <c r="M164" s="101"/>
    </row>
    <row r="165" customFormat="false" ht="12.75" hidden="false" customHeight="true" outlineLevel="0" collapsed="false">
      <c r="A165" s="101"/>
      <c r="B165" s="101"/>
      <c r="C165" s="101"/>
      <c r="D165" s="101"/>
      <c r="E165" s="101"/>
      <c r="F165" s="102"/>
      <c r="G165" s="445"/>
      <c r="H165" s="445"/>
      <c r="I165" s="504"/>
      <c r="J165" s="504"/>
      <c r="K165" s="504"/>
      <c r="L165" s="504"/>
      <c r="M165" s="101"/>
    </row>
    <row r="166" customFormat="false" ht="12.75" hidden="false" customHeight="true" outlineLevel="0" collapsed="false">
      <c r="A166" s="101"/>
      <c r="B166" s="101"/>
      <c r="C166" s="101"/>
      <c r="D166" s="101"/>
      <c r="E166" s="101"/>
      <c r="F166" s="102"/>
      <c r="G166" s="445"/>
      <c r="H166" s="445"/>
      <c r="I166" s="504"/>
      <c r="J166" s="504"/>
      <c r="K166" s="504"/>
      <c r="L166" s="504"/>
      <c r="M166" s="101"/>
    </row>
    <row r="167" customFormat="false" ht="12.75" hidden="false" customHeight="true" outlineLevel="0" collapsed="false">
      <c r="A167" s="101"/>
      <c r="B167" s="101"/>
      <c r="C167" s="101"/>
      <c r="D167" s="101"/>
      <c r="E167" s="101"/>
      <c r="F167" s="102"/>
      <c r="G167" s="445"/>
      <c r="H167" s="445"/>
      <c r="I167" s="504"/>
      <c r="J167" s="504"/>
      <c r="K167" s="504"/>
      <c r="L167" s="504"/>
      <c r="M167" s="101"/>
    </row>
    <row r="168" customFormat="false" ht="12.75" hidden="false" customHeight="true" outlineLevel="0" collapsed="false">
      <c r="A168" s="101"/>
      <c r="B168" s="101"/>
      <c r="C168" s="101"/>
      <c r="D168" s="101"/>
      <c r="E168" s="101"/>
      <c r="F168" s="102"/>
      <c r="G168" s="445"/>
      <c r="H168" s="445"/>
      <c r="I168" s="504"/>
      <c r="J168" s="504"/>
      <c r="K168" s="504"/>
      <c r="L168" s="504"/>
      <c r="M168" s="101"/>
    </row>
    <row r="169" customFormat="false" ht="12.75" hidden="false" customHeight="true" outlineLevel="0" collapsed="false">
      <c r="A169" s="101"/>
      <c r="B169" s="101"/>
      <c r="C169" s="101"/>
      <c r="D169" s="101"/>
      <c r="E169" s="101"/>
      <c r="F169" s="102"/>
      <c r="G169" s="445"/>
      <c r="H169" s="445"/>
      <c r="I169" s="504"/>
      <c r="J169" s="504"/>
      <c r="K169" s="504"/>
      <c r="L169" s="504"/>
      <c r="M169" s="101"/>
    </row>
    <row r="170" customFormat="false" ht="12.75" hidden="false" customHeight="true" outlineLevel="0" collapsed="false">
      <c r="A170" s="101"/>
      <c r="B170" s="101"/>
      <c r="C170" s="101"/>
      <c r="D170" s="101"/>
      <c r="E170" s="101"/>
      <c r="F170" s="102"/>
      <c r="G170" s="445"/>
      <c r="H170" s="445"/>
      <c r="I170" s="504"/>
      <c r="J170" s="504"/>
      <c r="K170" s="504"/>
      <c r="L170" s="504"/>
      <c r="M170" s="101"/>
    </row>
    <row r="171" customFormat="false" ht="12.75" hidden="false" customHeight="true" outlineLevel="0" collapsed="false">
      <c r="A171" s="101"/>
      <c r="B171" s="101"/>
      <c r="C171" s="101"/>
      <c r="D171" s="101"/>
      <c r="E171" s="101"/>
      <c r="F171" s="102"/>
      <c r="G171" s="445"/>
      <c r="H171" s="445"/>
      <c r="I171" s="504"/>
      <c r="J171" s="504"/>
      <c r="K171" s="504"/>
      <c r="L171" s="504"/>
      <c r="M171" s="101"/>
    </row>
    <row r="172" customFormat="false" ht="12.75" hidden="false" customHeight="true" outlineLevel="0" collapsed="false">
      <c r="A172" s="101"/>
      <c r="B172" s="101"/>
      <c r="C172" s="101"/>
      <c r="D172" s="101"/>
      <c r="E172" s="101"/>
      <c r="F172" s="102"/>
      <c r="G172" s="445"/>
      <c r="H172" s="445"/>
      <c r="I172" s="504"/>
      <c r="J172" s="504"/>
      <c r="K172" s="504"/>
      <c r="L172" s="504"/>
      <c r="M172" s="101"/>
    </row>
    <row r="173" customFormat="false" ht="12.75" hidden="false" customHeight="true" outlineLevel="0" collapsed="false">
      <c r="A173" s="101"/>
      <c r="B173" s="101"/>
      <c r="C173" s="101"/>
      <c r="D173" s="101"/>
      <c r="E173" s="101"/>
      <c r="F173" s="102"/>
      <c r="G173" s="445"/>
      <c r="H173" s="445"/>
      <c r="I173" s="504"/>
      <c r="J173" s="504"/>
      <c r="K173" s="504"/>
      <c r="L173" s="504"/>
      <c r="M173" s="101"/>
    </row>
    <row r="174" customFormat="false" ht="12.75" hidden="false" customHeight="true" outlineLevel="0" collapsed="false">
      <c r="A174" s="101"/>
      <c r="B174" s="101"/>
      <c r="C174" s="101"/>
      <c r="D174" s="101"/>
      <c r="E174" s="101"/>
      <c r="F174" s="102"/>
      <c r="G174" s="445"/>
      <c r="H174" s="445"/>
      <c r="I174" s="504"/>
      <c r="J174" s="504"/>
      <c r="K174" s="504"/>
      <c r="L174" s="504"/>
      <c r="M174" s="101"/>
    </row>
    <row r="175" customFormat="false" ht="12.75" hidden="false" customHeight="true" outlineLevel="0" collapsed="false">
      <c r="A175" s="101"/>
      <c r="B175" s="101"/>
      <c r="C175" s="101"/>
      <c r="D175" s="101"/>
      <c r="E175" s="101"/>
      <c r="F175" s="102"/>
      <c r="G175" s="445"/>
      <c r="H175" s="445"/>
      <c r="I175" s="504"/>
      <c r="J175" s="504"/>
      <c r="K175" s="504"/>
      <c r="L175" s="504"/>
      <c r="M175" s="101"/>
    </row>
    <row r="176" customFormat="false" ht="12.75" hidden="false" customHeight="true" outlineLevel="0" collapsed="false">
      <c r="A176" s="101"/>
      <c r="B176" s="101"/>
      <c r="C176" s="101"/>
      <c r="D176" s="101"/>
      <c r="E176" s="101"/>
      <c r="F176" s="102"/>
      <c r="G176" s="445"/>
      <c r="H176" s="445"/>
      <c r="I176" s="504"/>
      <c r="J176" s="504"/>
      <c r="K176" s="504"/>
      <c r="L176" s="504"/>
      <c r="M176" s="101"/>
    </row>
    <row r="177" customFormat="false" ht="12.75" hidden="false" customHeight="true" outlineLevel="0" collapsed="false">
      <c r="A177" s="101"/>
      <c r="B177" s="101"/>
      <c r="C177" s="101"/>
      <c r="D177" s="101"/>
      <c r="E177" s="101"/>
      <c r="F177" s="102"/>
      <c r="G177" s="445"/>
      <c r="H177" s="445"/>
      <c r="I177" s="504"/>
      <c r="J177" s="504"/>
      <c r="K177" s="504"/>
      <c r="L177" s="504"/>
      <c r="M177" s="101"/>
    </row>
    <row r="178" customFormat="false" ht="12.75" hidden="false" customHeight="true" outlineLevel="0" collapsed="false">
      <c r="A178" s="101"/>
      <c r="B178" s="101"/>
      <c r="C178" s="101"/>
      <c r="D178" s="101"/>
      <c r="E178" s="101"/>
      <c r="F178" s="102"/>
      <c r="G178" s="445"/>
      <c r="H178" s="445"/>
      <c r="I178" s="504"/>
      <c r="J178" s="504"/>
      <c r="K178" s="504"/>
      <c r="L178" s="504"/>
      <c r="M178" s="101"/>
    </row>
    <row r="179" customFormat="false" ht="12.75" hidden="false" customHeight="true" outlineLevel="0" collapsed="false">
      <c r="A179" s="101"/>
      <c r="B179" s="101"/>
      <c r="C179" s="101"/>
      <c r="D179" s="101"/>
      <c r="E179" s="101"/>
      <c r="F179" s="102"/>
      <c r="G179" s="445"/>
      <c r="H179" s="445"/>
      <c r="I179" s="504"/>
      <c r="J179" s="504"/>
      <c r="K179" s="504"/>
      <c r="L179" s="504"/>
      <c r="M179" s="101"/>
    </row>
    <row r="180" customFormat="false" ht="12.75" hidden="false" customHeight="true" outlineLevel="0" collapsed="false">
      <c r="A180" s="101"/>
      <c r="B180" s="101"/>
      <c r="C180" s="101"/>
      <c r="D180" s="101"/>
      <c r="E180" s="101"/>
      <c r="F180" s="102"/>
      <c r="G180" s="445"/>
      <c r="H180" s="445"/>
      <c r="I180" s="504"/>
      <c r="J180" s="504"/>
      <c r="K180" s="504"/>
      <c r="L180" s="504"/>
      <c r="M180" s="101"/>
    </row>
    <row r="181" customFormat="false" ht="12.75" hidden="false" customHeight="true" outlineLevel="0" collapsed="false">
      <c r="A181" s="101"/>
      <c r="B181" s="101"/>
      <c r="C181" s="101"/>
      <c r="D181" s="101"/>
      <c r="E181" s="101"/>
      <c r="F181" s="102"/>
      <c r="G181" s="445"/>
      <c r="H181" s="445"/>
      <c r="I181" s="504"/>
      <c r="J181" s="504"/>
      <c r="K181" s="504"/>
      <c r="L181" s="504"/>
      <c r="M181" s="101"/>
    </row>
    <row r="182" customFormat="false" ht="12.75" hidden="false" customHeight="true" outlineLevel="0" collapsed="false">
      <c r="A182" s="101"/>
      <c r="B182" s="101"/>
      <c r="C182" s="101"/>
      <c r="D182" s="101"/>
      <c r="E182" s="101"/>
      <c r="F182" s="102"/>
      <c r="G182" s="445"/>
      <c r="H182" s="445"/>
      <c r="I182" s="504"/>
      <c r="J182" s="504"/>
      <c r="K182" s="504"/>
      <c r="L182" s="504"/>
      <c r="M182" s="101"/>
    </row>
    <row r="183" customFormat="false" ht="12.75" hidden="false" customHeight="true" outlineLevel="0" collapsed="false">
      <c r="A183" s="101"/>
      <c r="B183" s="101"/>
      <c r="C183" s="101"/>
      <c r="D183" s="101"/>
      <c r="E183" s="101"/>
      <c r="F183" s="102"/>
      <c r="G183" s="445"/>
      <c r="H183" s="445"/>
      <c r="I183" s="504"/>
      <c r="J183" s="504"/>
      <c r="K183" s="504"/>
      <c r="L183" s="504"/>
      <c r="M183" s="101"/>
    </row>
    <row r="184" customFormat="false" ht="12.75" hidden="false" customHeight="true" outlineLevel="0" collapsed="false">
      <c r="A184" s="101"/>
      <c r="B184" s="101"/>
      <c r="C184" s="101"/>
      <c r="D184" s="101"/>
      <c r="E184" s="101"/>
      <c r="F184" s="102"/>
      <c r="G184" s="445"/>
      <c r="H184" s="445"/>
      <c r="I184" s="504"/>
      <c r="J184" s="504"/>
      <c r="K184" s="504"/>
      <c r="L184" s="504"/>
      <c r="M184" s="101"/>
    </row>
    <row r="185" customFormat="false" ht="12.75" hidden="false" customHeight="true" outlineLevel="0" collapsed="false">
      <c r="A185" s="101"/>
      <c r="B185" s="101"/>
      <c r="C185" s="101"/>
      <c r="D185" s="101"/>
      <c r="E185" s="101"/>
      <c r="F185" s="102"/>
      <c r="G185" s="445"/>
      <c r="H185" s="445"/>
      <c r="I185" s="504"/>
      <c r="J185" s="504"/>
      <c r="K185" s="504"/>
      <c r="L185" s="504"/>
      <c r="M185" s="101"/>
    </row>
    <row r="186" customFormat="false" ht="12.75" hidden="false" customHeight="true" outlineLevel="0" collapsed="false">
      <c r="A186" s="101"/>
      <c r="B186" s="101"/>
      <c r="C186" s="101"/>
      <c r="D186" s="101"/>
      <c r="E186" s="101"/>
      <c r="F186" s="102"/>
      <c r="G186" s="445"/>
      <c r="H186" s="445"/>
      <c r="I186" s="504"/>
      <c r="J186" s="504"/>
      <c r="K186" s="504"/>
      <c r="L186" s="504"/>
      <c r="M186" s="101"/>
    </row>
    <row r="187" customFormat="false" ht="12.75" hidden="false" customHeight="true" outlineLevel="0" collapsed="false">
      <c r="A187" s="101"/>
      <c r="B187" s="101"/>
      <c r="C187" s="101"/>
      <c r="D187" s="101"/>
      <c r="E187" s="101"/>
      <c r="F187" s="102"/>
      <c r="G187" s="445"/>
      <c r="H187" s="445"/>
      <c r="I187" s="504"/>
      <c r="J187" s="504"/>
      <c r="K187" s="504"/>
      <c r="L187" s="504"/>
      <c r="M187" s="101"/>
    </row>
    <row r="188" customFormat="false" ht="12.75" hidden="false" customHeight="true" outlineLevel="0" collapsed="false">
      <c r="A188" s="101"/>
      <c r="B188" s="101"/>
      <c r="C188" s="101"/>
      <c r="D188" s="101"/>
      <c r="E188" s="101"/>
      <c r="F188" s="102"/>
      <c r="G188" s="445"/>
      <c r="H188" s="445"/>
      <c r="I188" s="504"/>
      <c r="J188" s="504"/>
      <c r="K188" s="504"/>
      <c r="L188" s="504"/>
      <c r="M188" s="101"/>
    </row>
    <row r="189" customFormat="false" ht="12.75" hidden="false" customHeight="true" outlineLevel="0" collapsed="false">
      <c r="A189" s="101"/>
      <c r="B189" s="101"/>
      <c r="C189" s="101"/>
      <c r="D189" s="101"/>
      <c r="E189" s="101"/>
      <c r="F189" s="102"/>
      <c r="G189" s="445"/>
      <c r="H189" s="445"/>
      <c r="I189" s="504"/>
      <c r="J189" s="504"/>
      <c r="K189" s="504"/>
      <c r="L189" s="504"/>
      <c r="M189" s="101"/>
    </row>
    <row r="190" customFormat="false" ht="12.75" hidden="false" customHeight="true" outlineLevel="0" collapsed="false">
      <c r="A190" s="101"/>
      <c r="B190" s="101"/>
      <c r="C190" s="101"/>
      <c r="D190" s="101"/>
      <c r="E190" s="101"/>
      <c r="F190" s="102"/>
      <c r="G190" s="445"/>
      <c r="H190" s="445"/>
      <c r="I190" s="504"/>
      <c r="J190" s="504"/>
      <c r="K190" s="504"/>
      <c r="L190" s="504"/>
      <c r="M190" s="101"/>
    </row>
    <row r="191" customFormat="false" ht="12.75" hidden="false" customHeight="true" outlineLevel="0" collapsed="false">
      <c r="A191" s="101"/>
      <c r="B191" s="101"/>
      <c r="C191" s="101"/>
      <c r="D191" s="101"/>
      <c r="E191" s="101"/>
      <c r="F191" s="102"/>
      <c r="G191" s="445"/>
      <c r="H191" s="445"/>
      <c r="I191" s="504"/>
      <c r="J191" s="504"/>
      <c r="K191" s="504"/>
      <c r="L191" s="504"/>
      <c r="M191" s="101"/>
    </row>
    <row r="192" customFormat="false" ht="12.75" hidden="false" customHeight="true" outlineLevel="0" collapsed="false">
      <c r="A192" s="101"/>
      <c r="B192" s="101"/>
      <c r="C192" s="101"/>
      <c r="D192" s="101"/>
      <c r="E192" s="101"/>
      <c r="F192" s="102"/>
      <c r="G192" s="445"/>
      <c r="H192" s="445"/>
      <c r="I192" s="504"/>
      <c r="J192" s="504"/>
      <c r="K192" s="504"/>
      <c r="L192" s="504"/>
      <c r="M192" s="101"/>
    </row>
    <row r="193" customFormat="false" ht="12.75" hidden="false" customHeight="true" outlineLevel="0" collapsed="false">
      <c r="A193" s="101"/>
      <c r="B193" s="101"/>
      <c r="C193" s="101"/>
      <c r="D193" s="101"/>
      <c r="E193" s="101"/>
      <c r="F193" s="102"/>
      <c r="G193" s="445"/>
      <c r="H193" s="445"/>
      <c r="I193" s="504"/>
      <c r="J193" s="504"/>
      <c r="K193" s="504"/>
      <c r="L193" s="504"/>
      <c r="M193" s="101"/>
    </row>
    <row r="194" customFormat="false" ht="12.75" hidden="false" customHeight="true" outlineLevel="0" collapsed="false">
      <c r="A194" s="101"/>
      <c r="B194" s="101"/>
      <c r="C194" s="101"/>
      <c r="D194" s="101"/>
      <c r="E194" s="101"/>
      <c r="F194" s="102"/>
      <c r="G194" s="445"/>
      <c r="H194" s="445"/>
      <c r="I194" s="504"/>
      <c r="J194" s="504"/>
      <c r="K194" s="504"/>
      <c r="L194" s="504"/>
      <c r="M194" s="101"/>
    </row>
    <row r="195" customFormat="false" ht="12.75" hidden="false" customHeight="true" outlineLevel="0" collapsed="false">
      <c r="A195" s="101"/>
      <c r="B195" s="101"/>
      <c r="C195" s="101"/>
      <c r="D195" s="101"/>
      <c r="E195" s="101"/>
      <c r="F195" s="102"/>
      <c r="G195" s="445"/>
      <c r="H195" s="445"/>
      <c r="I195" s="504"/>
      <c r="J195" s="504"/>
      <c r="K195" s="504"/>
      <c r="L195" s="504"/>
      <c r="M195" s="101"/>
    </row>
    <row r="196" customFormat="false" ht="12.75" hidden="false" customHeight="true" outlineLevel="0" collapsed="false">
      <c r="A196" s="101"/>
      <c r="B196" s="101"/>
      <c r="C196" s="101"/>
      <c r="D196" s="101"/>
      <c r="E196" s="101"/>
      <c r="F196" s="102"/>
      <c r="G196" s="445"/>
      <c r="H196" s="445"/>
      <c r="I196" s="504"/>
      <c r="J196" s="504"/>
      <c r="K196" s="504"/>
      <c r="L196" s="504"/>
      <c r="M196" s="101"/>
    </row>
    <row r="197" customFormat="false" ht="12.75" hidden="false" customHeight="true" outlineLevel="0" collapsed="false">
      <c r="A197" s="101"/>
      <c r="B197" s="101"/>
      <c r="C197" s="101"/>
      <c r="D197" s="101"/>
      <c r="E197" s="101"/>
      <c r="F197" s="102"/>
      <c r="G197" s="445"/>
      <c r="H197" s="445"/>
      <c r="I197" s="504"/>
      <c r="J197" s="504"/>
      <c r="K197" s="504"/>
      <c r="L197" s="504"/>
      <c r="M197" s="101"/>
    </row>
    <row r="198" customFormat="false" ht="12.75" hidden="false" customHeight="true" outlineLevel="0" collapsed="false">
      <c r="A198" s="101"/>
      <c r="B198" s="101"/>
      <c r="C198" s="101"/>
      <c r="D198" s="101"/>
      <c r="E198" s="101"/>
      <c r="F198" s="102"/>
      <c r="G198" s="445"/>
      <c r="H198" s="445"/>
      <c r="I198" s="504"/>
      <c r="J198" s="504"/>
      <c r="K198" s="504"/>
      <c r="L198" s="504"/>
      <c r="M198" s="101"/>
    </row>
    <row r="199" customFormat="false" ht="12.75" hidden="false" customHeight="true" outlineLevel="0" collapsed="false">
      <c r="A199" s="101"/>
      <c r="B199" s="101"/>
      <c r="C199" s="101"/>
      <c r="D199" s="101"/>
      <c r="E199" s="101"/>
      <c r="F199" s="102"/>
      <c r="G199" s="445"/>
      <c r="H199" s="445"/>
      <c r="I199" s="504"/>
      <c r="J199" s="504"/>
      <c r="K199" s="504"/>
      <c r="L199" s="504"/>
      <c r="M199" s="101"/>
    </row>
    <row r="200" customFormat="false" ht="12.75" hidden="false" customHeight="true" outlineLevel="0" collapsed="false">
      <c r="A200" s="101"/>
      <c r="B200" s="101"/>
      <c r="C200" s="101"/>
      <c r="D200" s="101"/>
      <c r="E200" s="101"/>
      <c r="F200" s="102"/>
      <c r="G200" s="445"/>
      <c r="H200" s="445"/>
      <c r="I200" s="504"/>
      <c r="J200" s="504"/>
      <c r="K200" s="504"/>
      <c r="L200" s="504"/>
      <c r="M200" s="101"/>
    </row>
    <row r="201" customFormat="false" ht="12.75" hidden="false" customHeight="true" outlineLevel="0" collapsed="false">
      <c r="A201" s="101"/>
      <c r="B201" s="101"/>
      <c r="C201" s="101"/>
      <c r="D201" s="101"/>
      <c r="E201" s="101"/>
      <c r="F201" s="102"/>
      <c r="G201" s="445"/>
      <c r="H201" s="445"/>
      <c r="I201" s="504"/>
      <c r="J201" s="504"/>
      <c r="K201" s="504"/>
      <c r="L201" s="504"/>
      <c r="M201" s="101"/>
    </row>
    <row r="202" customFormat="false" ht="12.75" hidden="false" customHeight="true" outlineLevel="0" collapsed="false">
      <c r="A202" s="101"/>
      <c r="B202" s="101"/>
      <c r="C202" s="101"/>
      <c r="D202" s="101"/>
      <c r="E202" s="101"/>
      <c r="F202" s="102"/>
      <c r="G202" s="445"/>
      <c r="H202" s="445"/>
      <c r="I202" s="504"/>
      <c r="J202" s="504"/>
      <c r="K202" s="504"/>
      <c r="L202" s="504"/>
      <c r="M202" s="101"/>
    </row>
    <row r="203" customFormat="false" ht="12.75" hidden="false" customHeight="true" outlineLevel="0" collapsed="false">
      <c r="A203" s="101"/>
      <c r="B203" s="101"/>
      <c r="C203" s="101"/>
      <c r="D203" s="101"/>
      <c r="E203" s="101"/>
      <c r="F203" s="102"/>
      <c r="G203" s="445"/>
      <c r="H203" s="445"/>
      <c r="I203" s="504"/>
      <c r="J203" s="504"/>
      <c r="K203" s="504"/>
      <c r="L203" s="504"/>
      <c r="M203" s="101"/>
    </row>
    <row r="204" customFormat="false" ht="12.75" hidden="false" customHeight="true" outlineLevel="0" collapsed="false">
      <c r="A204" s="101"/>
      <c r="B204" s="101"/>
      <c r="C204" s="101"/>
      <c r="D204" s="101"/>
      <c r="E204" s="101"/>
      <c r="F204" s="102"/>
      <c r="G204" s="445"/>
      <c r="H204" s="445"/>
      <c r="I204" s="504"/>
      <c r="J204" s="504"/>
      <c r="K204" s="504"/>
      <c r="L204" s="504"/>
      <c r="M204" s="101"/>
    </row>
    <row r="205" customFormat="false" ht="12.75" hidden="false" customHeight="true" outlineLevel="0" collapsed="false">
      <c r="A205" s="101"/>
      <c r="B205" s="101"/>
      <c r="C205" s="101"/>
      <c r="D205" s="101"/>
      <c r="E205" s="101"/>
      <c r="F205" s="102"/>
      <c r="G205" s="445"/>
      <c r="H205" s="445"/>
      <c r="I205" s="504"/>
      <c r="J205" s="504"/>
      <c r="K205" s="504"/>
      <c r="L205" s="504"/>
      <c r="M205" s="101"/>
    </row>
    <row r="206" customFormat="false" ht="12.75" hidden="false" customHeight="true" outlineLevel="0" collapsed="false">
      <c r="A206" s="101"/>
      <c r="B206" s="101"/>
      <c r="C206" s="101"/>
      <c r="D206" s="101"/>
      <c r="E206" s="101"/>
      <c r="F206" s="102"/>
      <c r="G206" s="445"/>
      <c r="H206" s="445"/>
      <c r="I206" s="504"/>
      <c r="J206" s="504"/>
      <c r="K206" s="504"/>
      <c r="L206" s="504"/>
      <c r="M206" s="101"/>
    </row>
    <row r="207" customFormat="false" ht="12.75" hidden="false" customHeight="true" outlineLevel="0" collapsed="false">
      <c r="A207" s="101"/>
      <c r="B207" s="101"/>
      <c r="C207" s="101"/>
      <c r="D207" s="101"/>
      <c r="E207" s="101"/>
      <c r="F207" s="102"/>
      <c r="G207" s="445"/>
      <c r="H207" s="445"/>
      <c r="I207" s="504"/>
      <c r="J207" s="504"/>
      <c r="K207" s="504"/>
      <c r="L207" s="504"/>
      <c r="M207" s="101"/>
    </row>
    <row r="208" customFormat="false" ht="12.75" hidden="false" customHeight="true" outlineLevel="0" collapsed="false">
      <c r="A208" s="101"/>
      <c r="B208" s="101"/>
      <c r="C208" s="101"/>
      <c r="D208" s="101"/>
      <c r="E208" s="101"/>
      <c r="F208" s="102"/>
      <c r="G208" s="445"/>
      <c r="H208" s="445"/>
      <c r="I208" s="504"/>
      <c r="J208" s="504"/>
      <c r="K208" s="504"/>
      <c r="L208" s="504"/>
      <c r="M208" s="101"/>
    </row>
    <row r="209" customFormat="false" ht="12.75" hidden="false" customHeight="true" outlineLevel="0" collapsed="false">
      <c r="A209" s="101"/>
      <c r="B209" s="101"/>
      <c r="C209" s="101"/>
      <c r="D209" s="101"/>
      <c r="E209" s="101"/>
      <c r="F209" s="102"/>
      <c r="G209" s="445"/>
      <c r="H209" s="445"/>
      <c r="I209" s="504"/>
      <c r="J209" s="504"/>
      <c r="K209" s="504"/>
      <c r="L209" s="504"/>
      <c r="M209" s="101"/>
    </row>
    <row r="210" customFormat="false" ht="12.75" hidden="false" customHeight="true" outlineLevel="0" collapsed="false">
      <c r="A210" s="101"/>
      <c r="B210" s="101"/>
      <c r="C210" s="101"/>
      <c r="D210" s="101"/>
      <c r="E210" s="101"/>
      <c r="F210" s="102"/>
      <c r="G210" s="445"/>
      <c r="H210" s="445"/>
      <c r="I210" s="504"/>
      <c r="J210" s="504"/>
      <c r="K210" s="504"/>
      <c r="L210" s="504"/>
      <c r="M210" s="101"/>
    </row>
    <row r="211" customFormat="false" ht="12.75" hidden="false" customHeight="true" outlineLevel="0" collapsed="false">
      <c r="A211" s="101"/>
      <c r="B211" s="101"/>
      <c r="C211" s="101"/>
      <c r="D211" s="101"/>
      <c r="E211" s="101"/>
      <c r="F211" s="102"/>
      <c r="G211" s="445"/>
      <c r="H211" s="445"/>
      <c r="I211" s="504"/>
      <c r="J211" s="504"/>
      <c r="K211" s="504"/>
      <c r="L211" s="504"/>
      <c r="M211" s="101"/>
    </row>
    <row r="212" customFormat="false" ht="12.75" hidden="false" customHeight="true" outlineLevel="0" collapsed="false">
      <c r="A212" s="101"/>
      <c r="B212" s="101"/>
      <c r="C212" s="101"/>
      <c r="D212" s="101"/>
      <c r="E212" s="101"/>
      <c r="F212" s="102"/>
      <c r="G212" s="445"/>
      <c r="H212" s="445"/>
      <c r="I212" s="504"/>
      <c r="J212" s="504"/>
      <c r="K212" s="504"/>
      <c r="L212" s="504"/>
      <c r="M212" s="101"/>
    </row>
    <row r="213" customFormat="false" ht="12.75" hidden="false" customHeight="true" outlineLevel="0" collapsed="false">
      <c r="A213" s="101"/>
      <c r="B213" s="101"/>
      <c r="C213" s="101"/>
      <c r="D213" s="101"/>
      <c r="E213" s="101"/>
      <c r="F213" s="102"/>
      <c r="G213" s="445"/>
      <c r="H213" s="445"/>
      <c r="I213" s="504"/>
      <c r="J213" s="504"/>
      <c r="K213" s="504"/>
      <c r="L213" s="504"/>
      <c r="M213" s="101"/>
    </row>
    <row r="214" customFormat="false" ht="12.75" hidden="false" customHeight="true" outlineLevel="0" collapsed="false">
      <c r="A214" s="101"/>
      <c r="B214" s="101"/>
      <c r="C214" s="101"/>
      <c r="D214" s="101"/>
      <c r="E214" s="101"/>
      <c r="F214" s="102"/>
      <c r="G214" s="445"/>
      <c r="H214" s="445"/>
      <c r="I214" s="504"/>
      <c r="J214" s="504"/>
      <c r="K214" s="504"/>
      <c r="L214" s="504"/>
      <c r="M214" s="101"/>
    </row>
    <row r="215" customFormat="false" ht="12.75" hidden="false" customHeight="true" outlineLevel="0" collapsed="false">
      <c r="A215" s="101"/>
      <c r="B215" s="101"/>
      <c r="C215" s="101"/>
      <c r="D215" s="101"/>
      <c r="E215" s="101"/>
      <c r="F215" s="102"/>
      <c r="G215" s="445"/>
      <c r="H215" s="445"/>
      <c r="I215" s="504"/>
      <c r="J215" s="504"/>
      <c r="K215" s="504"/>
      <c r="L215" s="504"/>
      <c r="M215" s="101"/>
    </row>
    <row r="216" customFormat="false" ht="12.75" hidden="false" customHeight="true" outlineLevel="0" collapsed="false">
      <c r="A216" s="101"/>
      <c r="B216" s="101"/>
      <c r="C216" s="101"/>
      <c r="D216" s="101"/>
      <c r="E216" s="101"/>
      <c r="F216" s="102"/>
      <c r="G216" s="445"/>
      <c r="H216" s="445"/>
      <c r="I216" s="504"/>
      <c r="J216" s="504"/>
      <c r="K216" s="504"/>
      <c r="L216" s="504"/>
      <c r="M216" s="101"/>
    </row>
    <row r="217" customFormat="false" ht="12.75" hidden="false" customHeight="true" outlineLevel="0" collapsed="false">
      <c r="A217" s="101"/>
      <c r="B217" s="101"/>
      <c r="C217" s="101"/>
      <c r="D217" s="101"/>
      <c r="E217" s="101"/>
      <c r="F217" s="102"/>
      <c r="G217" s="445"/>
      <c r="H217" s="445"/>
      <c r="I217" s="504"/>
      <c r="J217" s="504"/>
      <c r="K217" s="504"/>
      <c r="L217" s="504"/>
      <c r="M217" s="101"/>
    </row>
    <row r="218" customFormat="false" ht="12.75" hidden="false" customHeight="true" outlineLevel="0" collapsed="false">
      <c r="A218" s="101"/>
      <c r="B218" s="101"/>
      <c r="C218" s="101"/>
      <c r="D218" s="101"/>
      <c r="E218" s="101"/>
      <c r="F218" s="102"/>
      <c r="G218" s="445"/>
      <c r="H218" s="445"/>
      <c r="I218" s="504"/>
      <c r="J218" s="504"/>
      <c r="K218" s="504"/>
      <c r="L218" s="504"/>
      <c r="M218" s="101"/>
    </row>
    <row r="219" customFormat="false" ht="12.75" hidden="false" customHeight="true" outlineLevel="0" collapsed="false">
      <c r="A219" s="101"/>
      <c r="B219" s="101"/>
      <c r="C219" s="101"/>
      <c r="D219" s="101"/>
      <c r="E219" s="101"/>
      <c r="F219" s="102"/>
      <c r="G219" s="445"/>
      <c r="H219" s="445"/>
      <c r="I219" s="504"/>
      <c r="J219" s="504"/>
      <c r="K219" s="504"/>
      <c r="L219" s="504"/>
      <c r="M219" s="101"/>
    </row>
    <row r="220" customFormat="false" ht="12.75" hidden="false" customHeight="true" outlineLevel="0" collapsed="false">
      <c r="A220" s="101"/>
      <c r="B220" s="101"/>
      <c r="C220" s="101"/>
      <c r="D220" s="101"/>
      <c r="E220" s="101"/>
      <c r="F220" s="102"/>
      <c r="G220" s="445"/>
      <c r="H220" s="445"/>
      <c r="I220" s="504"/>
      <c r="J220" s="504"/>
      <c r="K220" s="504"/>
      <c r="L220" s="504"/>
      <c r="M220" s="101"/>
    </row>
    <row r="221" customFormat="false" ht="12.75" hidden="false" customHeight="true" outlineLevel="0" collapsed="false">
      <c r="A221" s="101"/>
      <c r="B221" s="101"/>
      <c r="C221" s="101"/>
      <c r="D221" s="101"/>
      <c r="E221" s="101"/>
      <c r="F221" s="102"/>
      <c r="G221" s="445"/>
      <c r="H221" s="445"/>
      <c r="I221" s="504"/>
      <c r="J221" s="504"/>
      <c r="K221" s="504"/>
      <c r="L221" s="504"/>
      <c r="M221" s="101"/>
    </row>
    <row r="222" customFormat="false" ht="12.75" hidden="false" customHeight="true" outlineLevel="0" collapsed="false">
      <c r="A222" s="101"/>
      <c r="B222" s="101"/>
      <c r="C222" s="101"/>
      <c r="D222" s="101"/>
      <c r="E222" s="101"/>
      <c r="F222" s="102"/>
      <c r="G222" s="445"/>
      <c r="H222" s="445"/>
      <c r="I222" s="504"/>
      <c r="J222" s="504"/>
      <c r="K222" s="504"/>
      <c r="L222" s="504"/>
      <c r="M222" s="101"/>
    </row>
    <row r="223" customFormat="false" ht="12.75" hidden="false" customHeight="true" outlineLevel="0" collapsed="false">
      <c r="A223" s="101"/>
      <c r="B223" s="101"/>
      <c r="C223" s="101"/>
      <c r="D223" s="101"/>
      <c r="E223" s="101"/>
      <c r="F223" s="102"/>
      <c r="G223" s="445"/>
      <c r="H223" s="445"/>
      <c r="I223" s="504"/>
      <c r="J223" s="504"/>
      <c r="K223" s="504"/>
      <c r="L223" s="504"/>
      <c r="M223" s="101"/>
    </row>
    <row r="224" customFormat="false" ht="12.75" hidden="false" customHeight="true" outlineLevel="0" collapsed="false">
      <c r="A224" s="101"/>
      <c r="B224" s="101"/>
      <c r="C224" s="101"/>
      <c r="D224" s="101"/>
      <c r="E224" s="101"/>
      <c r="F224" s="102"/>
      <c r="G224" s="445"/>
      <c r="H224" s="445"/>
      <c r="I224" s="504"/>
      <c r="J224" s="504"/>
      <c r="K224" s="504"/>
      <c r="L224" s="504"/>
      <c r="M224" s="101"/>
    </row>
    <row r="225" customFormat="false" ht="12.75" hidden="false" customHeight="true" outlineLevel="0" collapsed="false">
      <c r="A225" s="101"/>
      <c r="B225" s="101"/>
      <c r="C225" s="101"/>
      <c r="D225" s="101"/>
      <c r="E225" s="101"/>
      <c r="F225" s="102"/>
      <c r="G225" s="445"/>
      <c r="H225" s="445"/>
      <c r="I225" s="504"/>
      <c r="J225" s="504"/>
      <c r="K225" s="504"/>
      <c r="L225" s="504"/>
      <c r="M225" s="101"/>
    </row>
    <row r="226" customFormat="false" ht="12.75" hidden="false" customHeight="true" outlineLevel="0" collapsed="false">
      <c r="A226" s="101"/>
      <c r="B226" s="101"/>
      <c r="C226" s="101"/>
      <c r="D226" s="101"/>
      <c r="E226" s="101"/>
      <c r="F226" s="102"/>
      <c r="G226" s="445"/>
      <c r="H226" s="445"/>
      <c r="I226" s="504"/>
      <c r="J226" s="504"/>
      <c r="K226" s="504"/>
      <c r="L226" s="504"/>
      <c r="M226" s="101"/>
    </row>
    <row r="227" customFormat="false" ht="12.75" hidden="false" customHeight="true" outlineLevel="0" collapsed="false">
      <c r="A227" s="101"/>
      <c r="B227" s="101"/>
      <c r="C227" s="101"/>
      <c r="D227" s="101"/>
      <c r="E227" s="101"/>
      <c r="F227" s="102"/>
      <c r="G227" s="445"/>
      <c r="H227" s="445"/>
      <c r="I227" s="504"/>
      <c r="J227" s="504"/>
      <c r="K227" s="504"/>
      <c r="L227" s="504"/>
      <c r="M227" s="101"/>
    </row>
    <row r="228" customFormat="false" ht="12.75" hidden="false" customHeight="true" outlineLevel="0" collapsed="false">
      <c r="A228" s="101"/>
      <c r="B228" s="101"/>
      <c r="C228" s="101"/>
      <c r="D228" s="101"/>
      <c r="E228" s="101"/>
      <c r="F228" s="102"/>
      <c r="G228" s="445"/>
      <c r="H228" s="445"/>
      <c r="I228" s="504"/>
      <c r="J228" s="504"/>
      <c r="K228" s="504"/>
      <c r="L228" s="504"/>
      <c r="M228" s="101"/>
    </row>
    <row r="229" customFormat="false" ht="12.75" hidden="false" customHeight="true" outlineLevel="0" collapsed="false">
      <c r="A229" s="101"/>
      <c r="B229" s="101"/>
      <c r="C229" s="101"/>
      <c r="D229" s="101"/>
      <c r="E229" s="101"/>
      <c r="F229" s="102"/>
      <c r="G229" s="445"/>
      <c r="H229" s="445"/>
      <c r="I229" s="504"/>
      <c r="J229" s="504"/>
      <c r="K229" s="504"/>
      <c r="L229" s="504"/>
      <c r="M229" s="101"/>
    </row>
    <row r="230" customFormat="false" ht="12.75" hidden="false" customHeight="true" outlineLevel="0" collapsed="false">
      <c r="A230" s="101"/>
      <c r="B230" s="101"/>
      <c r="C230" s="101"/>
      <c r="D230" s="101"/>
      <c r="E230" s="101"/>
      <c r="F230" s="102"/>
      <c r="G230" s="445"/>
      <c r="H230" s="445"/>
      <c r="I230" s="504"/>
      <c r="J230" s="504"/>
      <c r="K230" s="504"/>
      <c r="L230" s="504"/>
      <c r="M230" s="101"/>
    </row>
  </sheetData>
  <mergeCells count="56">
    <mergeCell ref="A2:L2"/>
    <mergeCell ref="A3:L3"/>
    <mergeCell ref="A4:L4"/>
    <mergeCell ref="A5:L5"/>
    <mergeCell ref="A6:A7"/>
    <mergeCell ref="B6:B7"/>
    <mergeCell ref="C6:C7"/>
    <mergeCell ref="D6:D7"/>
    <mergeCell ref="E6:E7"/>
    <mergeCell ref="F6:F7"/>
    <mergeCell ref="G6:G7"/>
    <mergeCell ref="H6:H7"/>
    <mergeCell ref="I6:K6"/>
    <mergeCell ref="L6:L7"/>
    <mergeCell ref="A8:A12"/>
    <mergeCell ref="B8:B12"/>
    <mergeCell ref="C8:C12"/>
    <mergeCell ref="D8:D12"/>
    <mergeCell ref="E8:E12"/>
    <mergeCell ref="F8:F12"/>
    <mergeCell ref="A14:A18"/>
    <mergeCell ref="B14:B18"/>
    <mergeCell ref="C14:C18"/>
    <mergeCell ref="D14:D18"/>
    <mergeCell ref="E14:E18"/>
    <mergeCell ref="F14:F18"/>
    <mergeCell ref="A20:A24"/>
    <mergeCell ref="B20:B24"/>
    <mergeCell ref="C20:C24"/>
    <mergeCell ref="D20:D24"/>
    <mergeCell ref="E20:E24"/>
    <mergeCell ref="F20:F24"/>
    <mergeCell ref="A26:A60"/>
    <mergeCell ref="B26:B60"/>
    <mergeCell ref="C26:C58"/>
    <mergeCell ref="D26:D58"/>
    <mergeCell ref="E26:E58"/>
    <mergeCell ref="F26:F33"/>
    <mergeCell ref="F35:F42"/>
    <mergeCell ref="F44:F51"/>
    <mergeCell ref="F53:F60"/>
    <mergeCell ref="A62:A96"/>
    <mergeCell ref="B62:B96"/>
    <mergeCell ref="C62:C90"/>
    <mergeCell ref="D62:D90"/>
    <mergeCell ref="E62:E90"/>
    <mergeCell ref="F62:F69"/>
    <mergeCell ref="F71:F78"/>
    <mergeCell ref="F80:F87"/>
    <mergeCell ref="F89:F96"/>
    <mergeCell ref="A98:A105"/>
    <mergeCell ref="B98:B105"/>
    <mergeCell ref="C98:C103"/>
    <mergeCell ref="D98:D103"/>
    <mergeCell ref="E98:E103"/>
    <mergeCell ref="F98:F10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34" fitToWidth="1" fitToHeight="1" pageOrder="downThenOver" orientation="portrait" blackAndWhite="false" draft="false" cellComments="none" firstPageNumber="9" useFirstPageNumber="true" horizontalDpi="300" verticalDpi="300" copies="1"/>
  <headerFooter differentFirst="false" differentOddEven="false">
    <oddHeader/>
    <oddFooter>&amp;CPágina &amp;P</oddFooter>
  </headerFooter>
  <rowBreaks count="1" manualBreakCount="1">
    <brk id="12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546875" defaultRowHeight="17.4" zeroHeight="false" outlineLevelRow="0" outlineLevelCol="0"/>
  <cols>
    <col collapsed="false" customWidth="true" hidden="false" outlineLevel="0" max="1" min="1" style="89" width="19.33"/>
    <col collapsed="false" customWidth="true" hidden="false" outlineLevel="0" max="2" min="2" style="89" width="22.32"/>
    <col collapsed="false" customWidth="true" hidden="false" outlineLevel="0" max="3" min="3" style="505" width="19.66"/>
    <col collapsed="false" customWidth="false" hidden="false" outlineLevel="0" max="257" min="4" style="89" width="11.54"/>
  </cols>
  <sheetData>
    <row r="2" customFormat="false" ht="18" hidden="false" customHeight="false" outlineLevel="0" collapsed="false"/>
    <row r="3" customFormat="false" ht="18" hidden="false" customHeight="false" outlineLevel="0" collapsed="false">
      <c r="A3" s="506" t="s">
        <v>634</v>
      </c>
      <c r="B3" s="506"/>
      <c r="C3" s="506"/>
    </row>
    <row r="4" customFormat="false" ht="18" hidden="false" customHeight="false" outlineLevel="0" collapsed="false">
      <c r="A4" s="507" t="s">
        <v>635</v>
      </c>
      <c r="B4" s="508" t="n">
        <v>2023</v>
      </c>
      <c r="C4" s="508"/>
    </row>
    <row r="5" customFormat="false" ht="18" hidden="false" customHeight="false" outlineLevel="0" collapsed="false">
      <c r="A5" s="507" t="s">
        <v>636</v>
      </c>
      <c r="B5" s="508" t="s">
        <v>637</v>
      </c>
      <c r="C5" s="508"/>
    </row>
    <row r="6" customFormat="false" ht="18" hidden="false" customHeight="false" outlineLevel="0" collapsed="false">
      <c r="A6" s="509" t="s">
        <v>638</v>
      </c>
      <c r="B6" s="510"/>
      <c r="C6" s="511" t="n">
        <f aca="false">+B7-B8</f>
        <v>283949250.673332</v>
      </c>
    </row>
    <row r="7" customFormat="false" ht="18" hidden="false" customHeight="false" outlineLevel="0" collapsed="false">
      <c r="A7" s="512" t="s">
        <v>7</v>
      </c>
      <c r="B7" s="513" t="n">
        <f aca="false">+'RESUMEN DE LIQUIDACION'!H14</f>
        <v>15114590300.2833</v>
      </c>
      <c r="C7" s="514"/>
    </row>
    <row r="8" customFormat="false" ht="18" hidden="false" customHeight="false" outlineLevel="0" collapsed="false">
      <c r="A8" s="512" t="s">
        <v>22</v>
      </c>
      <c r="B8" s="513" t="n">
        <f aca="false">+'RESUMEN DE LIQUIDACION'!H15</f>
        <v>14830641049.61</v>
      </c>
      <c r="C8" s="514"/>
    </row>
    <row r="9" customFormat="false" ht="18" hidden="false" customHeight="false" outlineLevel="0" collapsed="false">
      <c r="A9" s="509" t="s">
        <v>639</v>
      </c>
      <c r="B9" s="510"/>
      <c r="C9" s="511" t="n">
        <f aca="false">+B10-B11</f>
        <v>3831797216.33</v>
      </c>
    </row>
    <row r="10" customFormat="false" ht="18" hidden="false" customHeight="false" outlineLevel="0" collapsed="false">
      <c r="A10" s="512" t="s">
        <v>22</v>
      </c>
      <c r="B10" s="513" t="n">
        <f aca="false">+'RESUMEN DE LIQUIDACION'!H22</f>
        <v>14830641049.61</v>
      </c>
      <c r="C10" s="513"/>
    </row>
    <row r="11" customFormat="false" ht="18" hidden="false" customHeight="false" outlineLevel="0" collapsed="false">
      <c r="A11" s="512" t="s">
        <v>33</v>
      </c>
      <c r="B11" s="513" t="n">
        <f aca="false">+'RESUMEN DE LIQUIDACION'!H23</f>
        <v>10998843833.28</v>
      </c>
      <c r="C11" s="513"/>
    </row>
    <row r="12" customFormat="false" ht="18" hidden="false" customHeight="false" outlineLevel="0" collapsed="false">
      <c r="A12" s="515" t="s">
        <v>640</v>
      </c>
      <c r="B12" s="516"/>
      <c r="C12" s="517" t="n">
        <f aca="false">+C6+C9</f>
        <v>4115746467.00333</v>
      </c>
      <c r="E12" s="518"/>
    </row>
    <row r="13" customFormat="false" ht="17.4" hidden="false" customHeight="false" outlineLevel="0" collapsed="false">
      <c r="A13" s="444"/>
    </row>
  </sheetData>
  <mergeCells count="3">
    <mergeCell ref="A3:C3"/>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4" activeCellId="0" sqref="C44:C78"/>
    </sheetView>
  </sheetViews>
  <sheetFormatPr defaultColWidth="11.0546875" defaultRowHeight="13.2" zeroHeight="false" outlineLevelRow="0" outlineLevelCol="0"/>
  <cols>
    <col collapsed="false" customWidth="true" hidden="false" outlineLevel="0" max="1" min="1" style="0" width="14.55"/>
    <col collapsed="false" customWidth="true" hidden="false" outlineLevel="0" max="2" min="2" style="0" width="15.33"/>
    <col collapsed="false" customWidth="true" hidden="false" outlineLevel="0" max="3" min="3" style="0" width="13.66"/>
    <col collapsed="false" customWidth="true" hidden="false" outlineLevel="0" max="4" min="4" style="0" width="16.43"/>
    <col collapsed="false" customWidth="true" hidden="false" outlineLevel="0" max="5" min="5" style="0" width="13.66"/>
    <col collapsed="false" customWidth="true" hidden="false" outlineLevel="0" max="6" min="6" style="0" width="16.43"/>
  </cols>
  <sheetData>
    <row r="1" customFormat="false" ht="13.2" hidden="false" customHeight="false" outlineLevel="0" collapsed="false">
      <c r="A1" s="519" t="s">
        <v>200</v>
      </c>
      <c r="B1" s="520" t="s">
        <v>641</v>
      </c>
      <c r="C1" s="520" t="s">
        <v>642</v>
      </c>
      <c r="D1" s="520" t="s">
        <v>643</v>
      </c>
      <c r="E1" s="520" t="s">
        <v>644</v>
      </c>
    </row>
    <row r="2" customFormat="false" ht="13.2" hidden="false" customHeight="false" outlineLevel="0" collapsed="false">
      <c r="A2" s="0" t="s">
        <v>614</v>
      </c>
      <c r="B2" s="521" t="n">
        <v>1268251570.66</v>
      </c>
      <c r="C2" s="521" t="n">
        <v>384147928.35</v>
      </c>
      <c r="D2" s="521" t="n">
        <v>4483466988.9</v>
      </c>
      <c r="E2" s="521" t="n">
        <v>252779887.75</v>
      </c>
      <c r="F2" s="521" t="n">
        <f aca="false">SUM(B2:E2)</f>
        <v>6388646375.66</v>
      </c>
    </row>
    <row r="3" customFormat="false" ht="13.2" hidden="false" customHeight="false" outlineLevel="0" collapsed="false">
      <c r="A3" s="0" t="s">
        <v>615</v>
      </c>
      <c r="B3" s="521" t="n">
        <v>495788862.17</v>
      </c>
      <c r="C3" s="521" t="n">
        <v>62522765.49</v>
      </c>
      <c r="D3" s="521" t="n">
        <v>6434393189.77</v>
      </c>
      <c r="E3" s="521" t="n">
        <v>90048703.99</v>
      </c>
      <c r="F3" s="521" t="n">
        <f aca="false">SUM(B3:E3)</f>
        <v>7082753521.42</v>
      </c>
    </row>
    <row r="4" customFormat="false" ht="13.2" hidden="false" customHeight="false" outlineLevel="0" collapsed="false">
      <c r="A4" s="0" t="s">
        <v>645</v>
      </c>
      <c r="B4" s="521" t="n">
        <v>21182188.21</v>
      </c>
      <c r="C4" s="521" t="n">
        <v>0</v>
      </c>
      <c r="D4" s="521" t="n">
        <v>240843897.44</v>
      </c>
      <c r="E4" s="521" t="n">
        <v>0</v>
      </c>
      <c r="F4" s="521" t="n">
        <f aca="false">SUM(B4:E4)</f>
        <v>262026085.65</v>
      </c>
    </row>
    <row r="5" customFormat="false" ht="13.2" hidden="false" customHeight="false" outlineLevel="0" collapsed="false">
      <c r="B5" s="521"/>
      <c r="C5" s="521"/>
      <c r="D5" s="521"/>
      <c r="E5" s="521"/>
      <c r="F5" s="521"/>
    </row>
    <row r="6" customFormat="false" ht="13.2" hidden="false" customHeight="false" outlineLevel="0" collapsed="false">
      <c r="A6" s="0" t="s">
        <v>646</v>
      </c>
      <c r="B6" s="521" t="n">
        <v>182955459.94</v>
      </c>
      <c r="C6" s="521" t="n">
        <v>2957989.96</v>
      </c>
      <c r="D6" s="521" t="n">
        <v>1391215455.16</v>
      </c>
      <c r="E6" s="521" t="n">
        <v>14203079.94</v>
      </c>
      <c r="F6" s="521" t="n">
        <f aca="false">SUM(B6:E6)</f>
        <v>1591331985</v>
      </c>
    </row>
    <row r="7" customFormat="false" ht="13.2" hidden="false" customHeight="false" outlineLevel="0" collapsed="false">
      <c r="A7" s="0" t="s">
        <v>647</v>
      </c>
      <c r="B7" s="521" t="n">
        <v>16681964.63</v>
      </c>
      <c r="C7" s="521" t="n">
        <v>0</v>
      </c>
      <c r="D7" s="521" t="n">
        <v>625944985.91</v>
      </c>
      <c r="E7" s="521" t="n">
        <v>838596.46</v>
      </c>
      <c r="F7" s="521" t="n">
        <f aca="false">SUM(B7:E7)</f>
        <v>643465547</v>
      </c>
    </row>
    <row r="8" customFormat="false" ht="13.2" hidden="false" customHeight="false" outlineLevel="0" collapsed="false">
      <c r="B8" s="521"/>
      <c r="C8" s="521"/>
      <c r="D8" s="521"/>
      <c r="E8" s="521"/>
      <c r="F8" s="521"/>
    </row>
    <row r="9" customFormat="false" ht="13.2" hidden="false" customHeight="false" outlineLevel="0" collapsed="false">
      <c r="B9" s="521" t="n">
        <f aca="false">SUM(B2:B8)</f>
        <v>1984860045.61</v>
      </c>
      <c r="C9" s="521" t="n">
        <f aca="false">SUM(C2:C8)</f>
        <v>449628683.8</v>
      </c>
      <c r="D9" s="521" t="n">
        <f aca="false">SUM(D2:D8)</f>
        <v>13175864517.18</v>
      </c>
      <c r="E9" s="521" t="n">
        <f aca="false">SUM(E2:E8)</f>
        <v>357870268.14</v>
      </c>
      <c r="F9" s="521" t="n">
        <f aca="false">SUM(F2:F8)</f>
        <v>15968223514.73</v>
      </c>
      <c r="G9" s="521" t="n">
        <f aca="false">+F9-'ESTADO ORIGEN Y APLICACION '!G47</f>
        <v>4969379681.45</v>
      </c>
    </row>
    <row r="12" customFormat="false" ht="13.2" hidden="false" customHeight="false" outlineLevel="0" collapsed="false">
      <c r="A12" s="519" t="s">
        <v>648</v>
      </c>
      <c r="B12" s="520" t="s">
        <v>641</v>
      </c>
      <c r="C12" s="520" t="s">
        <v>642</v>
      </c>
      <c r="D12" s="520" t="s">
        <v>643</v>
      </c>
      <c r="E12" s="520" t="s">
        <v>644</v>
      </c>
    </row>
    <row r="13" customFormat="false" ht="13.2" hidden="false" customHeight="false" outlineLevel="0" collapsed="false">
      <c r="A13" s="0" t="s">
        <v>614</v>
      </c>
      <c r="B13" s="521" t="n">
        <v>0</v>
      </c>
      <c r="C13" s="521" t="n">
        <v>0</v>
      </c>
      <c r="D13" s="521" t="n">
        <v>1808093410.41</v>
      </c>
      <c r="E13" s="521" t="n">
        <v>0</v>
      </c>
      <c r="F13" s="521" t="n">
        <f aca="false">SUM(B13:E13)</f>
        <v>1808093410.41</v>
      </c>
    </row>
    <row r="14" customFormat="false" ht="13.2" hidden="false" customHeight="false" outlineLevel="0" collapsed="false">
      <c r="A14" s="0" t="s">
        <v>615</v>
      </c>
      <c r="B14" s="521" t="n">
        <v>0</v>
      </c>
      <c r="C14" s="521" t="n">
        <v>0</v>
      </c>
      <c r="D14" s="521" t="n">
        <v>5810268456.87</v>
      </c>
      <c r="E14" s="521" t="n">
        <v>0</v>
      </c>
      <c r="F14" s="521" t="n">
        <f aca="false">SUM(B14:E14)</f>
        <v>5810268456.87</v>
      </c>
    </row>
    <row r="15" customFormat="false" ht="13.2" hidden="false" customHeight="false" outlineLevel="0" collapsed="false">
      <c r="A15" s="0" t="s">
        <v>645</v>
      </c>
      <c r="B15" s="521" t="n">
        <v>0</v>
      </c>
      <c r="C15" s="521" t="n">
        <v>0</v>
      </c>
      <c r="D15" s="521" t="n">
        <v>170972655.3</v>
      </c>
      <c r="E15" s="521" t="n">
        <v>0</v>
      </c>
      <c r="F15" s="521" t="n">
        <f aca="false">SUM(B15:E15)</f>
        <v>170972655.3</v>
      </c>
    </row>
    <row r="16" customFormat="false" ht="13.2" hidden="false" customHeight="false" outlineLevel="0" collapsed="false">
      <c r="B16" s="521"/>
      <c r="C16" s="521"/>
      <c r="D16" s="521"/>
      <c r="E16" s="521"/>
      <c r="F16" s="521"/>
    </row>
    <row r="17" customFormat="false" ht="13.2" hidden="false" customHeight="false" outlineLevel="0" collapsed="false">
      <c r="A17" s="0" t="s">
        <v>646</v>
      </c>
      <c r="B17" s="521" t="n">
        <v>0</v>
      </c>
      <c r="C17" s="521" t="n">
        <v>0</v>
      </c>
      <c r="D17" s="521" t="n">
        <v>1244772661.06</v>
      </c>
      <c r="E17" s="521" t="n">
        <v>0</v>
      </c>
      <c r="F17" s="521" t="n">
        <f aca="false">SUM(B17:E17)</f>
        <v>1244772661.06</v>
      </c>
    </row>
    <row r="18" customFormat="false" ht="13.2" hidden="false" customHeight="false" outlineLevel="0" collapsed="false">
      <c r="A18" s="0" t="s">
        <v>647</v>
      </c>
      <c r="B18" s="521" t="n">
        <v>0</v>
      </c>
      <c r="C18" s="521" t="n">
        <v>0</v>
      </c>
      <c r="D18" s="521" t="n">
        <v>131948204.36</v>
      </c>
      <c r="E18" s="521" t="n">
        <v>0</v>
      </c>
      <c r="F18" s="521" t="n">
        <f aca="false">SUM(B18:E18)</f>
        <v>131948204.36</v>
      </c>
    </row>
    <row r="19" customFormat="false" ht="13.2" hidden="false" customHeight="false" outlineLevel="0" collapsed="false">
      <c r="B19" s="521"/>
      <c r="C19" s="521"/>
      <c r="D19" s="521"/>
      <c r="E19" s="521"/>
      <c r="F19" s="521"/>
    </row>
    <row r="20" customFormat="false" ht="13.2" hidden="false" customHeight="false" outlineLevel="0" collapsed="false">
      <c r="B20" s="521" t="n">
        <f aca="false">SUM(B13:B19)</f>
        <v>0</v>
      </c>
      <c r="C20" s="521" t="n">
        <f aca="false">SUM(C13:C19)</f>
        <v>0</v>
      </c>
      <c r="D20" s="521" t="n">
        <f aca="false">SUM(D13:D19)</f>
        <v>9166055388</v>
      </c>
      <c r="E20" s="521" t="n">
        <f aca="false">SUM(E13:E19)</f>
        <v>0</v>
      </c>
      <c r="F20" s="521" t="n">
        <f aca="false">SUM(F13:F19)</f>
        <v>9166055388</v>
      </c>
    </row>
    <row r="23" customFormat="false" ht="13.2" hidden="false" customHeight="false" outlineLevel="0" collapsed="false">
      <c r="A23" s="519" t="s">
        <v>649</v>
      </c>
      <c r="B23" s="520" t="s">
        <v>641</v>
      </c>
      <c r="C23" s="520" t="s">
        <v>642</v>
      </c>
      <c r="D23" s="520" t="s">
        <v>643</v>
      </c>
      <c r="E23" s="520" t="s">
        <v>644</v>
      </c>
    </row>
    <row r="24" customFormat="false" ht="13.2" hidden="false" customHeight="false" outlineLevel="0" collapsed="false">
      <c r="A24" s="0" t="s">
        <v>614</v>
      </c>
      <c r="B24" s="521" t="n">
        <v>0</v>
      </c>
      <c r="C24" s="521" t="n">
        <v>0</v>
      </c>
      <c r="D24" s="521" t="n">
        <v>0</v>
      </c>
      <c r="E24" s="521" t="n">
        <v>0</v>
      </c>
      <c r="F24" s="521" t="n">
        <f aca="false">SUM(B24:E24)</f>
        <v>0</v>
      </c>
    </row>
    <row r="25" customFormat="false" ht="13.2" hidden="false" customHeight="false" outlineLevel="0" collapsed="false">
      <c r="A25" s="0" t="s">
        <v>615</v>
      </c>
      <c r="B25" s="521" t="n">
        <v>80358653.5</v>
      </c>
      <c r="C25" s="521" t="n">
        <v>16422250</v>
      </c>
      <c r="D25" s="521" t="n">
        <v>7797223.5</v>
      </c>
      <c r="E25" s="521" t="n">
        <v>0</v>
      </c>
      <c r="F25" s="521" t="n">
        <f aca="false">SUM(B25:E25)</f>
        <v>104578127</v>
      </c>
    </row>
    <row r="26" customFormat="false" ht="13.2" hidden="false" customHeight="false" outlineLevel="0" collapsed="false">
      <c r="A26" s="0" t="s">
        <v>645</v>
      </c>
      <c r="B26" s="521" t="n">
        <f aca="false">22459380-1277191.79</f>
        <v>21182188.21</v>
      </c>
      <c r="C26" s="521" t="n">
        <v>0</v>
      </c>
      <c r="D26" s="521" t="n">
        <v>50293200</v>
      </c>
      <c r="E26" s="521" t="n">
        <v>0</v>
      </c>
      <c r="F26" s="521" t="n">
        <f aca="false">SUM(B26:E26)</f>
        <v>71475388.21</v>
      </c>
    </row>
    <row r="27" customFormat="false" ht="13.2" hidden="false" customHeight="false" outlineLevel="0" collapsed="false">
      <c r="B27" s="521"/>
      <c r="C27" s="521"/>
      <c r="D27" s="521"/>
      <c r="E27" s="521"/>
      <c r="F27" s="521"/>
    </row>
    <row r="28" customFormat="false" ht="13.2" hidden="false" customHeight="false" outlineLevel="0" collapsed="false">
      <c r="A28" s="0" t="s">
        <v>646</v>
      </c>
      <c r="B28" s="521" t="n">
        <v>0</v>
      </c>
      <c r="C28" s="521" t="n">
        <v>0</v>
      </c>
      <c r="D28" s="521" t="n">
        <v>0</v>
      </c>
      <c r="E28" s="521" t="n">
        <v>0</v>
      </c>
      <c r="F28" s="521" t="n">
        <f aca="false">SUM(B28:E28)</f>
        <v>0</v>
      </c>
    </row>
    <row r="29" customFormat="false" ht="13.2" hidden="false" customHeight="false" outlineLevel="0" collapsed="false">
      <c r="A29" s="0" t="s">
        <v>647</v>
      </c>
      <c r="B29" s="521" t="n">
        <v>0</v>
      </c>
      <c r="C29" s="521" t="n">
        <v>0</v>
      </c>
      <c r="D29" s="521" t="n">
        <v>0</v>
      </c>
      <c r="E29" s="521" t="n">
        <v>0</v>
      </c>
      <c r="F29" s="521" t="n">
        <f aca="false">SUM(B29:E29)</f>
        <v>0</v>
      </c>
    </row>
    <row r="30" customFormat="false" ht="13.2" hidden="false" customHeight="false" outlineLevel="0" collapsed="false">
      <c r="B30" s="521"/>
      <c r="C30" s="521"/>
      <c r="D30" s="521"/>
      <c r="E30" s="521"/>
      <c r="F30" s="521"/>
    </row>
    <row r="31" customFormat="false" ht="13.2" hidden="false" customHeight="false" outlineLevel="0" collapsed="false">
      <c r="B31" s="521" t="n">
        <f aca="false">SUM(B24:B30)</f>
        <v>101540841.71</v>
      </c>
      <c r="C31" s="521" t="n">
        <f aca="false">SUM(C24:C30)</f>
        <v>16422250</v>
      </c>
      <c r="D31" s="521" t="n">
        <f aca="false">SUM(D24:D30)</f>
        <v>58090423.5</v>
      </c>
      <c r="E31" s="521" t="n">
        <f aca="false">SUM(E24:E30)</f>
        <v>0</v>
      </c>
      <c r="F31" s="521" t="n">
        <f aca="false">SUM(F24:F30)</f>
        <v>176053515.21</v>
      </c>
    </row>
    <row r="33" customFormat="false" ht="13.2" hidden="false" customHeight="false" outlineLevel="0" collapsed="false">
      <c r="A33" s="519" t="s">
        <v>650</v>
      </c>
    </row>
    <row r="34" customFormat="false" ht="13.2" hidden="false" customHeight="false" outlineLevel="0" collapsed="false">
      <c r="A34" s="15" t="s">
        <v>648</v>
      </c>
      <c r="B34" s="520" t="s">
        <v>641</v>
      </c>
      <c r="C34" s="520" t="s">
        <v>642</v>
      </c>
      <c r="D34" s="520" t="s">
        <v>643</v>
      </c>
      <c r="E34" s="520" t="s">
        <v>644</v>
      </c>
    </row>
    <row r="35" customFormat="false" ht="13.2" hidden="false" customHeight="false" outlineLevel="0" collapsed="false">
      <c r="A35" s="0" t="s">
        <v>614</v>
      </c>
      <c r="B35" s="521" t="n">
        <f aca="false">+B2-B13-B24</f>
        <v>1268251570.66</v>
      </c>
      <c r="C35" s="521" t="n">
        <f aca="false">+C2-C13-C24</f>
        <v>384147928.35</v>
      </c>
      <c r="D35" s="521" t="n">
        <f aca="false">+D2-D13-D24</f>
        <v>2675373578.49</v>
      </c>
      <c r="E35" s="521" t="n">
        <f aca="false">+E2-E13-E24</f>
        <v>252779887.75</v>
      </c>
      <c r="F35" s="521" t="n">
        <f aca="false">SUM(B35:E35)</f>
        <v>4580552965.25</v>
      </c>
    </row>
    <row r="36" customFormat="false" ht="13.2" hidden="false" customHeight="false" outlineLevel="0" collapsed="false">
      <c r="A36" s="0" t="s">
        <v>615</v>
      </c>
      <c r="B36" s="521" t="n">
        <f aca="false">+B3-B14-B25</f>
        <v>415430208.67</v>
      </c>
      <c r="C36" s="521" t="n">
        <f aca="false">+C3-C14-C25</f>
        <v>46100515.49</v>
      </c>
      <c r="D36" s="521" t="n">
        <f aca="false">+D3-D14-D25</f>
        <v>616327509.400002</v>
      </c>
      <c r="E36" s="521" t="n">
        <f aca="false">+E3-E14-E25</f>
        <v>90048703.99</v>
      </c>
      <c r="F36" s="521" t="n">
        <f aca="false">SUM(B36:E36)</f>
        <v>1167906937.55</v>
      </c>
    </row>
    <row r="37" customFormat="false" ht="13.2" hidden="false" customHeight="false" outlineLevel="0" collapsed="false">
      <c r="B37" s="521" t="n">
        <f aca="false">+B4-B15-B26</f>
        <v>0</v>
      </c>
      <c r="C37" s="521" t="n">
        <f aca="false">+C4-C15-C26</f>
        <v>0</v>
      </c>
      <c r="D37" s="521" t="n">
        <f aca="false">+D4-D15-D26</f>
        <v>19578042.14</v>
      </c>
      <c r="E37" s="521" t="n">
        <f aca="false">+E4-E15-E26</f>
        <v>0</v>
      </c>
      <c r="F37" s="521" t="n">
        <f aca="false">SUM(B37:E37)</f>
        <v>19578042.14</v>
      </c>
    </row>
    <row r="38" customFormat="false" ht="13.2" hidden="false" customHeight="false" outlineLevel="0" collapsed="false">
      <c r="A38" s="0" t="s">
        <v>645</v>
      </c>
      <c r="B38" s="521" t="n">
        <f aca="false">+B5-B16-B27</f>
        <v>0</v>
      </c>
      <c r="C38" s="521" t="n">
        <f aca="false">+C5-C16-C27</f>
        <v>0</v>
      </c>
      <c r="D38" s="521" t="n">
        <f aca="false">+D5-D16-D27</f>
        <v>0</v>
      </c>
      <c r="E38" s="521" t="n">
        <f aca="false">+E5-E16-E27</f>
        <v>0</v>
      </c>
      <c r="F38" s="521" t="n">
        <f aca="false">SUM(B38:E38)</f>
        <v>0</v>
      </c>
    </row>
    <row r="39" customFormat="false" ht="13.2" hidden="false" customHeight="false" outlineLevel="0" collapsed="false">
      <c r="A39" s="0" t="s">
        <v>646</v>
      </c>
      <c r="B39" s="521" t="n">
        <f aca="false">+B6-B17-B28</f>
        <v>182955459.94</v>
      </c>
      <c r="C39" s="521" t="n">
        <f aca="false">+C6-C17-C28</f>
        <v>2957989.96</v>
      </c>
      <c r="D39" s="521" t="n">
        <f aca="false">+D6-D17-D28</f>
        <v>146442794.1</v>
      </c>
      <c r="E39" s="521" t="n">
        <f aca="false">+E6-E17-E28</f>
        <v>14203079.94</v>
      </c>
      <c r="F39" s="521" t="n">
        <f aca="false">SUM(B39:E39)</f>
        <v>346559323.94</v>
      </c>
    </row>
    <row r="40" customFormat="false" ht="13.2" hidden="false" customHeight="false" outlineLevel="0" collapsed="false">
      <c r="A40" s="0" t="s">
        <v>647</v>
      </c>
      <c r="B40" s="521" t="n">
        <f aca="false">+B7-B18-B29</f>
        <v>16681964.63</v>
      </c>
      <c r="C40" s="521" t="n">
        <f aca="false">+C7-C18-C29</f>
        <v>0</v>
      </c>
      <c r="D40" s="521" t="n">
        <f aca="false">+D7-D18-D29</f>
        <v>493996781.55</v>
      </c>
      <c r="E40" s="521" t="n">
        <f aca="false">+E7-E18-E29</f>
        <v>838596.46</v>
      </c>
      <c r="F40" s="521" t="n">
        <f aca="false">SUM(B40:E40)</f>
        <v>511517342.64</v>
      </c>
    </row>
    <row r="41" customFormat="false" ht="13.2" hidden="false" customHeight="false" outlineLevel="0" collapsed="false">
      <c r="B41" s="521"/>
      <c r="C41" s="521"/>
      <c r="D41" s="521"/>
      <c r="E41" s="521"/>
      <c r="F41" s="521"/>
    </row>
    <row r="42" customFormat="false" ht="13.2" hidden="false" customHeight="false" outlineLevel="0" collapsed="false">
      <c r="B42" s="521" t="n">
        <f aca="false">SUM(B35:B41)</f>
        <v>1883319203.9</v>
      </c>
      <c r="C42" s="521" t="n">
        <f aca="false">SUM(C35:C41)</f>
        <v>433206433.8</v>
      </c>
      <c r="D42" s="521" t="n">
        <f aca="false">SUM(D35:D41)</f>
        <v>3951718705.68</v>
      </c>
      <c r="E42" s="521" t="n">
        <f aca="false">SUM(E35:E41)</f>
        <v>357870268.14</v>
      </c>
      <c r="F42" s="521" t="n">
        <f aca="false">SUM(F35:F41)</f>
        <v>6626114611.52</v>
      </c>
    </row>
    <row r="47" customFormat="false" ht="13.2" hidden="false" customHeight="false" outlineLevel="0" collapsed="false">
      <c r="A47" s="0" t="s">
        <v>614</v>
      </c>
      <c r="B47" s="521" t="n">
        <f aca="false">+B2-B13-B24-B35</f>
        <v>0</v>
      </c>
      <c r="C47" s="521" t="n">
        <f aca="false">+C2-C13-C24-C35</f>
        <v>0</v>
      </c>
      <c r="D47" s="521" t="n">
        <f aca="false">+D2-D13-D24-D35</f>
        <v>0</v>
      </c>
      <c r="E47" s="521" t="n">
        <f aca="false">+E2-E13-E24-E35</f>
        <v>0</v>
      </c>
      <c r="F47" s="521" t="n">
        <f aca="false">+F2-F13-F24-F35</f>
        <v>0</v>
      </c>
    </row>
    <row r="48" customFormat="false" ht="13.2" hidden="false" customHeight="false" outlineLevel="0" collapsed="false">
      <c r="A48" s="0" t="s">
        <v>615</v>
      </c>
      <c r="B48" s="521" t="n">
        <f aca="false">+B3-B14-B25-B36</f>
        <v>0</v>
      </c>
      <c r="C48" s="521" t="n">
        <f aca="false">+C3-C14-C25-C36</f>
        <v>0</v>
      </c>
      <c r="D48" s="521" t="n">
        <f aca="false">+D3-D14-D25-D36</f>
        <v>0</v>
      </c>
      <c r="E48" s="521" t="n">
        <f aca="false">+E3-E14-E25-E36</f>
        <v>0</v>
      </c>
      <c r="F48" s="521" t="n">
        <f aca="false">+F3-F14-F25-F36</f>
        <v>0</v>
      </c>
    </row>
    <row r="49" customFormat="false" ht="13.2" hidden="false" customHeight="false" outlineLevel="0" collapsed="false">
      <c r="A49" s="0" t="s">
        <v>645</v>
      </c>
      <c r="B49" s="521" t="n">
        <f aca="false">+B4-B15-B26-B37</f>
        <v>0</v>
      </c>
      <c r="C49" s="521" t="n">
        <f aca="false">+C4-C15-C26-C37</f>
        <v>0</v>
      </c>
      <c r="D49" s="521" t="n">
        <f aca="false">+D4-D15-D26-D37</f>
        <v>0</v>
      </c>
      <c r="E49" s="521" t="n">
        <f aca="false">+E4-E15-E26-E37</f>
        <v>0</v>
      </c>
      <c r="F49" s="521" t="n">
        <f aca="false">+F4-F15-F26-F37</f>
        <v>0</v>
      </c>
    </row>
    <row r="50" customFormat="false" ht="13.2" hidden="false" customHeight="false" outlineLevel="0" collapsed="false">
      <c r="B50" s="521" t="n">
        <f aca="false">+B5-B16-B27-B38</f>
        <v>0</v>
      </c>
      <c r="C50" s="521" t="n">
        <f aca="false">+C5-C16-C27-C38</f>
        <v>0</v>
      </c>
      <c r="D50" s="521" t="n">
        <f aca="false">+D5-D16-D27-D38</f>
        <v>0</v>
      </c>
      <c r="E50" s="521" t="n">
        <f aca="false">+E5-E16-E27-E38</f>
        <v>0</v>
      </c>
      <c r="F50" s="521" t="n">
        <f aca="false">+F5-F16-F27-F38</f>
        <v>0</v>
      </c>
    </row>
    <row r="51" customFormat="false" ht="13.2" hidden="false" customHeight="false" outlineLevel="0" collapsed="false">
      <c r="A51" s="0" t="s">
        <v>646</v>
      </c>
      <c r="B51" s="521" t="n">
        <f aca="false">+B6-B17-B28-B39</f>
        <v>0</v>
      </c>
      <c r="C51" s="521" t="n">
        <f aca="false">+C6-C17-C28-C39</f>
        <v>0</v>
      </c>
      <c r="D51" s="521" t="n">
        <f aca="false">+D6-D17-D28-D39</f>
        <v>0</v>
      </c>
      <c r="E51" s="521" t="n">
        <f aca="false">+E6-E17-E28-E39</f>
        <v>0</v>
      </c>
      <c r="F51" s="521" t="n">
        <f aca="false">+F6-F17-F28-F39</f>
        <v>0</v>
      </c>
    </row>
    <row r="52" customFormat="false" ht="13.2" hidden="false" customHeight="false" outlineLevel="0" collapsed="false">
      <c r="A52" s="0" t="s">
        <v>647</v>
      </c>
      <c r="B52" s="521" t="n">
        <f aca="false">+B7-B18-B29-B40</f>
        <v>0</v>
      </c>
      <c r="C52" s="521" t="n">
        <f aca="false">+C7-C18-C29-C40</f>
        <v>0</v>
      </c>
      <c r="D52" s="521" t="n">
        <f aca="false">+D7-D18-D29-D40</f>
        <v>0</v>
      </c>
      <c r="E52" s="521" t="n">
        <f aca="false">+E7-E18-E29-E40</f>
        <v>0</v>
      </c>
      <c r="F52" s="521" t="n">
        <f aca="false">+F7-F18-F29-F4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C78"/>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0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J7" activeCellId="0" sqref="J7"/>
    </sheetView>
  </sheetViews>
  <sheetFormatPr defaultColWidth="10.9921875" defaultRowHeight="13.2" zeroHeight="false" outlineLevelRow="1" outlineLevelCol="0"/>
  <cols>
    <col collapsed="false" customWidth="true" hidden="false" outlineLevel="0" max="1" min="1" style="15" width="7.1"/>
    <col collapsed="false" customWidth="true" hidden="false" outlineLevel="0" max="2" min="2" style="15" width="1.32"/>
    <col collapsed="false" customWidth="true" hidden="false" outlineLevel="0" max="3" min="3" style="15" width="5.1"/>
    <col collapsed="false" customWidth="true" hidden="false" outlineLevel="0" max="4" min="4" style="15" width="45.99"/>
    <col collapsed="false" customWidth="true" hidden="false" outlineLevel="0" max="5" min="5" style="15" width="2.66"/>
    <col collapsed="false" customWidth="true" hidden="false" outlineLevel="0" max="6" min="6" style="15" width="11.66"/>
    <col collapsed="false" customWidth="true" hidden="false" outlineLevel="0" max="7" min="7" style="15" width="2.66"/>
    <col collapsed="false" customWidth="true" hidden="false" outlineLevel="0" max="8" min="8" style="16" width="16.1"/>
    <col collapsed="false" customWidth="true" hidden="false" outlineLevel="0" max="9" min="9" style="16" width="2.66"/>
    <col collapsed="false" customWidth="true" hidden="false" outlineLevel="0" max="10" min="10" style="16" width="16.66"/>
    <col collapsed="false" customWidth="true" hidden="false" outlineLevel="0" max="11" min="11" style="15" width="13.66"/>
    <col collapsed="false" customWidth="true" hidden="false" outlineLevel="0" max="12" min="12" style="15" width="14.99"/>
    <col collapsed="false" customWidth="true" hidden="false" outlineLevel="0" max="13" min="13" style="15" width="13.32"/>
    <col collapsed="false" customWidth="false" hidden="false" outlineLevel="0" max="257" min="14" style="15" width="10.99"/>
  </cols>
  <sheetData>
    <row r="1" s="17" customFormat="true" ht="17.4" hidden="false" customHeight="false" outlineLevel="0" collapsed="false">
      <c r="D1" s="18" t="s">
        <v>17</v>
      </c>
      <c r="E1" s="18"/>
      <c r="F1" s="18"/>
      <c r="G1" s="18"/>
      <c r="H1" s="18"/>
      <c r="I1" s="18"/>
      <c r="J1" s="18"/>
    </row>
    <row r="2" s="19" customFormat="true" ht="17.4" hidden="false" customHeight="false" outlineLevel="0" collapsed="false">
      <c r="D2" s="18" t="s">
        <v>0</v>
      </c>
      <c r="E2" s="18"/>
      <c r="F2" s="18"/>
      <c r="G2" s="18"/>
      <c r="H2" s="18"/>
      <c r="I2" s="18"/>
      <c r="J2" s="18"/>
    </row>
    <row r="3" s="19" customFormat="true" ht="17.4" hidden="false" customHeight="false" outlineLevel="0" collapsed="false">
      <c r="D3" s="18" t="s">
        <v>1</v>
      </c>
      <c r="E3" s="18"/>
      <c r="F3" s="18"/>
      <c r="G3" s="18"/>
      <c r="H3" s="18"/>
      <c r="I3" s="18"/>
      <c r="J3" s="18"/>
    </row>
    <row r="4" s="19" customFormat="true" ht="17.4" hidden="true" customHeight="false" outlineLevel="0" collapsed="false">
      <c r="D4" s="18"/>
      <c r="E4" s="18"/>
      <c r="F4" s="18"/>
      <c r="G4" s="18"/>
      <c r="H4" s="18"/>
      <c r="I4" s="18"/>
      <c r="J4" s="18"/>
    </row>
    <row r="5" s="19" customFormat="true" ht="18" hidden="false" customHeight="false" outlineLevel="0" collapsed="false">
      <c r="D5" s="20"/>
      <c r="E5" s="20"/>
      <c r="F5" s="20"/>
      <c r="G5" s="20"/>
      <c r="H5" s="21"/>
      <c r="I5" s="21"/>
      <c r="J5" s="21"/>
    </row>
    <row r="6" s="19" customFormat="true" ht="9.75" hidden="false" customHeight="true" outlineLevel="0" collapsed="false">
      <c r="D6" s="22"/>
      <c r="E6" s="22"/>
      <c r="F6" s="22"/>
      <c r="G6" s="22"/>
      <c r="H6" s="23"/>
      <c r="I6" s="23"/>
      <c r="J6" s="23"/>
    </row>
    <row r="7" s="19" customFormat="true" ht="17.4" hidden="false" customHeight="false" outlineLevel="0" collapsed="false">
      <c r="D7" s="18" t="s">
        <v>18</v>
      </c>
      <c r="E7" s="18"/>
      <c r="F7" s="18"/>
      <c r="G7" s="18"/>
      <c r="H7" s="18"/>
      <c r="I7" s="18"/>
      <c r="J7" s="18"/>
    </row>
    <row r="8" s="19" customFormat="true" ht="17.4" hidden="false" customHeight="false" outlineLevel="0" collapsed="false">
      <c r="D8" s="24" t="s">
        <v>19</v>
      </c>
      <c r="E8" s="24"/>
      <c r="F8" s="24"/>
      <c r="G8" s="24"/>
      <c r="H8" s="24"/>
      <c r="I8" s="24"/>
      <c r="J8" s="24"/>
    </row>
    <row r="9" s="19" customFormat="true" ht="17.4" hidden="false" customHeight="false" outlineLevel="0" collapsed="false">
      <c r="D9" s="18" t="s">
        <v>20</v>
      </c>
      <c r="E9" s="18"/>
      <c r="F9" s="18"/>
      <c r="G9" s="18"/>
      <c r="H9" s="18"/>
      <c r="I9" s="18"/>
      <c r="J9" s="18"/>
    </row>
    <row r="10" s="1" customFormat="true" ht="17.4" hidden="true" customHeight="false" outlineLevel="0" collapsed="false">
      <c r="D10" s="9"/>
      <c r="E10" s="9"/>
      <c r="F10" s="9"/>
      <c r="G10" s="9"/>
      <c r="H10" s="25"/>
      <c r="I10" s="25"/>
      <c r="J10" s="25"/>
    </row>
    <row r="11" s="1" customFormat="true" ht="9.75" hidden="false" customHeight="true" outlineLevel="0" collapsed="false">
      <c r="D11" s="9"/>
      <c r="E11" s="9"/>
      <c r="F11" s="9"/>
      <c r="G11" s="9"/>
      <c r="H11" s="25"/>
      <c r="I11" s="25"/>
      <c r="J11" s="25"/>
    </row>
    <row r="12" s="1" customFormat="true" ht="17.4" hidden="false" customHeight="false" outlineLevel="0" collapsed="false">
      <c r="D12" s="26" t="s">
        <v>21</v>
      </c>
      <c r="E12" s="26"/>
      <c r="F12" s="26"/>
      <c r="G12" s="26"/>
      <c r="H12" s="27"/>
      <c r="I12" s="27"/>
      <c r="J12" s="28"/>
      <c r="L12" s="29" t="s">
        <v>4</v>
      </c>
    </row>
    <row r="13" s="1" customFormat="true" ht="7.5" hidden="false" customHeight="true" outlineLevel="0" collapsed="false">
      <c r="D13" s="30"/>
      <c r="E13" s="30"/>
      <c r="F13" s="30"/>
      <c r="G13" s="30"/>
      <c r="H13" s="25"/>
      <c r="I13" s="25"/>
      <c r="J13" s="25"/>
    </row>
    <row r="14" s="1" customFormat="true" ht="17.4" hidden="false" customHeight="false" outlineLevel="0" collapsed="false">
      <c r="D14" s="30" t="s">
        <v>7</v>
      </c>
      <c r="E14" s="30"/>
      <c r="F14" s="30"/>
      <c r="G14" s="30"/>
      <c r="H14" s="25" t="n">
        <v>15114590300.2833</v>
      </c>
      <c r="I14" s="25"/>
      <c r="J14" s="25"/>
      <c r="K14" s="31"/>
      <c r="L14" s="29"/>
    </row>
    <row r="15" s="1" customFormat="true" ht="17.4" hidden="false" customHeight="false" outlineLevel="0" collapsed="false">
      <c r="D15" s="30" t="s">
        <v>22</v>
      </c>
      <c r="E15" s="30"/>
      <c r="F15" s="30"/>
      <c r="G15" s="30"/>
      <c r="H15" s="25" t="n">
        <v>14830641049.61</v>
      </c>
      <c r="I15" s="25"/>
      <c r="J15" s="25"/>
    </row>
    <row r="16" s="1" customFormat="true" ht="17.4" hidden="true" customHeight="false" outlineLevel="0" collapsed="false">
      <c r="D16" s="30" t="s">
        <v>23</v>
      </c>
      <c r="E16" s="30"/>
      <c r="F16" s="30"/>
      <c r="G16" s="30"/>
      <c r="H16" s="25" t="n">
        <v>0</v>
      </c>
      <c r="I16" s="25"/>
      <c r="J16" s="25"/>
    </row>
    <row r="17" s="1" customFormat="true" ht="17.4" hidden="true" customHeight="false" outlineLevel="0" collapsed="false">
      <c r="D17" s="30" t="s">
        <v>24</v>
      </c>
      <c r="E17" s="30"/>
      <c r="F17" s="30"/>
      <c r="G17" s="30"/>
      <c r="H17" s="25" t="n">
        <v>0</v>
      </c>
      <c r="I17" s="25"/>
      <c r="J17" s="25"/>
    </row>
    <row r="18" s="1" customFormat="true" ht="10.5" hidden="false" customHeight="true" outlineLevel="0" collapsed="false">
      <c r="D18" s="30"/>
      <c r="E18" s="30"/>
      <c r="F18" s="30"/>
      <c r="G18" s="30"/>
      <c r="H18" s="25"/>
      <c r="I18" s="25"/>
      <c r="J18" s="25"/>
    </row>
    <row r="19" s="1" customFormat="true" ht="18" hidden="false" customHeight="false" outlineLevel="0" collapsed="false">
      <c r="D19" s="26" t="s">
        <v>25</v>
      </c>
      <c r="E19" s="26"/>
      <c r="F19" s="26"/>
      <c r="G19" s="26"/>
      <c r="H19" s="27"/>
      <c r="I19" s="27"/>
      <c r="J19" s="32" t="n">
        <f aca="false">+H14-H15</f>
        <v>283949250.673332</v>
      </c>
      <c r="K19" s="31"/>
      <c r="N19" s="0"/>
    </row>
    <row r="20" s="1" customFormat="true" ht="9.75" hidden="false" customHeight="true" outlineLevel="0" collapsed="false">
      <c r="D20" s="30"/>
      <c r="E20" s="30"/>
      <c r="F20" s="30"/>
      <c r="G20" s="30"/>
      <c r="H20" s="25"/>
      <c r="I20" s="25"/>
      <c r="J20" s="25"/>
      <c r="K20" s="15"/>
    </row>
    <row r="21" s="1" customFormat="true" ht="17.4" hidden="false" customHeight="false" outlineLevel="0" collapsed="false">
      <c r="D21" s="33" t="s">
        <v>26</v>
      </c>
      <c r="E21" s="33"/>
      <c r="F21" s="33"/>
      <c r="G21" s="33"/>
      <c r="H21" s="34"/>
      <c r="I21" s="25"/>
      <c r="J21" s="25"/>
      <c r="K21" s="15"/>
    </row>
    <row r="22" s="1" customFormat="true" ht="17.4" hidden="false" customHeight="false" outlineLevel="0" collapsed="false">
      <c r="D22" s="30" t="s">
        <v>22</v>
      </c>
      <c r="E22" s="30"/>
      <c r="F22" s="30"/>
      <c r="G22" s="30"/>
      <c r="H22" s="25" t="n">
        <v>14830641049.61</v>
      </c>
      <c r="I22" s="25"/>
      <c r="J22" s="25"/>
      <c r="K22" s="35"/>
    </row>
    <row r="23" s="1" customFormat="true" ht="17.4" hidden="false" customHeight="false" outlineLevel="0" collapsed="false">
      <c r="D23" s="30" t="s">
        <v>27</v>
      </c>
      <c r="E23" s="30"/>
      <c r="F23" s="30"/>
      <c r="G23" s="30"/>
      <c r="H23" s="25" t="n">
        <v>10998843833.28</v>
      </c>
      <c r="I23" s="25"/>
      <c r="J23" s="25"/>
      <c r="K23" s="31"/>
    </row>
    <row r="24" s="1" customFormat="true" ht="10.5" hidden="false" customHeight="true" outlineLevel="0" collapsed="false">
      <c r="D24" s="30"/>
      <c r="E24" s="30"/>
      <c r="F24" s="30"/>
      <c r="G24" s="30"/>
      <c r="H24" s="25"/>
      <c r="I24" s="25"/>
      <c r="J24" s="25"/>
    </row>
    <row r="25" s="1" customFormat="true" ht="18" hidden="false" customHeight="false" outlineLevel="0" collapsed="false">
      <c r="D25" s="36" t="s">
        <v>28</v>
      </c>
      <c r="E25" s="36"/>
      <c r="F25" s="36"/>
      <c r="G25" s="36"/>
      <c r="H25" s="37"/>
      <c r="I25" s="37"/>
      <c r="J25" s="38" t="n">
        <f aca="false">H22-H23</f>
        <v>3831797216.33</v>
      </c>
      <c r="K25" s="31"/>
    </row>
    <row r="26" s="1" customFormat="true" ht="18" hidden="true" customHeight="false" outlineLevel="0" collapsed="false">
      <c r="D26" s="30"/>
      <c r="E26" s="30"/>
      <c r="F26" s="30"/>
      <c r="G26" s="30"/>
      <c r="H26" s="25"/>
      <c r="I26" s="25"/>
      <c r="J26" s="25"/>
      <c r="K26" s="15"/>
    </row>
    <row r="27" s="1" customFormat="true" ht="18" hidden="true" customHeight="false" outlineLevel="0" collapsed="false">
      <c r="D27" s="30"/>
      <c r="E27" s="30"/>
      <c r="F27" s="30"/>
      <c r="G27" s="30"/>
      <c r="H27" s="25"/>
      <c r="I27" s="25"/>
      <c r="J27" s="25"/>
      <c r="K27" s="15"/>
    </row>
    <row r="28" s="1" customFormat="true" ht="18.6" hidden="true" customHeight="false" outlineLevel="0" collapsed="false">
      <c r="D28" s="26" t="s">
        <v>29</v>
      </c>
      <c r="E28" s="26"/>
      <c r="F28" s="26"/>
      <c r="G28" s="26"/>
      <c r="H28" s="27"/>
      <c r="I28" s="27"/>
      <c r="J28" s="32" t="n">
        <f aca="false">J25+J19</f>
        <v>4115746467.00333</v>
      </c>
      <c r="K28" s="35"/>
    </row>
    <row r="29" s="1" customFormat="true" ht="18" hidden="true" customHeight="false" outlineLevel="0" collapsed="false">
      <c r="D29" s="30"/>
      <c r="E29" s="30"/>
      <c r="F29" s="30"/>
      <c r="G29" s="30"/>
      <c r="H29" s="25"/>
      <c r="I29" s="25"/>
      <c r="J29" s="25"/>
      <c r="K29" s="15"/>
    </row>
    <row r="30" s="1" customFormat="true" ht="7.5" hidden="false" customHeight="true" outlineLevel="0" collapsed="false">
      <c r="D30" s="30"/>
      <c r="E30" s="30"/>
      <c r="F30" s="30"/>
      <c r="G30" s="30"/>
      <c r="H30" s="25"/>
      <c r="I30" s="25"/>
      <c r="J30" s="25"/>
    </row>
    <row r="31" s="1" customFormat="true" ht="17.4" hidden="false" customHeight="false" outlineLevel="0" collapsed="false">
      <c r="D31" s="39" t="s">
        <v>30</v>
      </c>
      <c r="E31" s="39"/>
      <c r="F31" s="39"/>
      <c r="G31" s="39"/>
      <c r="H31" s="39"/>
      <c r="I31" s="39"/>
      <c r="J31" s="39"/>
    </row>
    <row r="32" s="1" customFormat="true" ht="9" hidden="false" customHeight="true" outlineLevel="0" collapsed="false">
      <c r="D32" s="30"/>
      <c r="E32" s="30"/>
      <c r="F32" s="30"/>
      <c r="G32" s="30"/>
      <c r="H32" s="25"/>
      <c r="I32" s="25"/>
      <c r="J32" s="25"/>
    </row>
    <row r="33" s="1" customFormat="true" ht="17.4" hidden="true" customHeight="false" outlineLevel="0" collapsed="false">
      <c r="D33" s="30"/>
      <c r="E33" s="30"/>
      <c r="F33" s="30"/>
      <c r="G33" s="30"/>
      <c r="H33" s="25"/>
      <c r="I33" s="25"/>
      <c r="J33" s="25"/>
    </row>
    <row r="34" s="1" customFormat="true" ht="17.4" hidden="false" customHeight="false" outlineLevel="0" collapsed="false">
      <c r="D34" s="30" t="s">
        <v>7</v>
      </c>
      <c r="E34" s="30"/>
      <c r="F34" s="30"/>
      <c r="G34" s="30"/>
      <c r="H34" s="25" t="n">
        <f aca="false">+H14</f>
        <v>15114590300.2833</v>
      </c>
      <c r="I34" s="25"/>
      <c r="J34" s="40"/>
    </row>
    <row r="35" s="1" customFormat="true" ht="17.4" hidden="true" customHeight="false" outlineLevel="0" collapsed="false">
      <c r="D35" s="30" t="s">
        <v>31</v>
      </c>
      <c r="E35" s="30"/>
      <c r="F35" s="30"/>
      <c r="G35" s="30"/>
      <c r="H35" s="25" t="n">
        <v>0</v>
      </c>
      <c r="I35" s="25"/>
      <c r="J35" s="30"/>
    </row>
    <row r="36" s="1" customFormat="true" ht="17.4" hidden="true" customHeight="false" outlineLevel="0" collapsed="false">
      <c r="D36" s="30" t="str">
        <f aca="false">+D16</f>
        <v>Ingresos no recibidos Venta de Servicios</v>
      </c>
      <c r="E36" s="30"/>
      <c r="F36" s="30"/>
      <c r="G36" s="30"/>
      <c r="H36" s="25" t="n">
        <v>0</v>
      </c>
      <c r="I36" s="25"/>
      <c r="J36" s="30"/>
    </row>
    <row r="37" s="1" customFormat="true" ht="17.4" hidden="false" customHeight="false" outlineLevel="0" collapsed="false">
      <c r="D37" s="41" t="s">
        <v>32</v>
      </c>
      <c r="E37" s="30"/>
      <c r="F37" s="30"/>
      <c r="G37" s="30"/>
      <c r="H37" s="25"/>
      <c r="I37" s="25"/>
      <c r="J37" s="30"/>
    </row>
    <row r="38" s="1" customFormat="true" ht="17.4" hidden="false" customHeight="false" outlineLevel="0" collapsed="false">
      <c r="D38" s="33" t="s">
        <v>33</v>
      </c>
      <c r="E38" s="33"/>
      <c r="F38" s="33"/>
      <c r="G38" s="33"/>
      <c r="H38" s="25" t="n">
        <f aca="false">H23</f>
        <v>10998843833.28</v>
      </c>
      <c r="I38" s="25"/>
      <c r="J38" s="42"/>
    </row>
    <row r="39" s="1" customFormat="true" ht="17.4" hidden="true" customHeight="false" outlineLevel="0" collapsed="false">
      <c r="D39" s="33" t="s">
        <v>34</v>
      </c>
      <c r="E39" s="33"/>
      <c r="F39" s="33"/>
      <c r="G39" s="33"/>
      <c r="H39" s="25" t="n">
        <v>0</v>
      </c>
      <c r="I39" s="25"/>
      <c r="J39" s="25"/>
    </row>
    <row r="40" s="1" customFormat="true" ht="7.5" hidden="false" customHeight="true" outlineLevel="0" collapsed="false">
      <c r="D40" s="30"/>
      <c r="E40" s="30"/>
      <c r="F40" s="30"/>
      <c r="G40" s="30"/>
      <c r="H40" s="25"/>
      <c r="I40" s="25"/>
      <c r="J40" s="25"/>
    </row>
    <row r="41" s="1" customFormat="true" ht="18" hidden="false" customHeight="false" outlineLevel="0" collapsed="false">
      <c r="D41" s="26" t="s">
        <v>35</v>
      </c>
      <c r="E41" s="26"/>
      <c r="F41" s="26"/>
      <c r="G41" s="26"/>
      <c r="H41" s="27"/>
      <c r="I41" s="27"/>
      <c r="J41" s="32" t="n">
        <f aca="false">+H34+H35-H38-H39</f>
        <v>4115746467.00333</v>
      </c>
      <c r="K41" s="31"/>
      <c r="L41" s="43"/>
      <c r="M41" s="44"/>
      <c r="N41" s="44"/>
    </row>
    <row r="42" customFormat="false" ht="14.4" hidden="true" customHeight="false" outlineLevel="0" collapsed="false">
      <c r="D42" s="45"/>
      <c r="E42" s="45"/>
      <c r="F42" s="45"/>
      <c r="G42" s="45"/>
      <c r="H42" s="46"/>
      <c r="I42" s="46"/>
      <c r="J42" s="46"/>
    </row>
    <row r="43" customFormat="false" ht="14.4" hidden="true" customHeight="false" outlineLevel="0" collapsed="false">
      <c r="D43" s="45"/>
      <c r="E43" s="45"/>
      <c r="F43" s="45"/>
      <c r="G43" s="45"/>
      <c r="H43" s="46"/>
      <c r="I43" s="46"/>
      <c r="J43" s="47"/>
    </row>
    <row r="44" customFormat="false" ht="13.8" hidden="true" customHeight="false" outlineLevel="0" collapsed="false">
      <c r="D44" s="48" t="s">
        <v>36</v>
      </c>
      <c r="E44" s="49"/>
      <c r="F44" s="50" t="s">
        <v>4</v>
      </c>
      <c r="G44" s="45"/>
      <c r="H44" s="51"/>
      <c r="I44" s="46"/>
      <c r="J44" s="47"/>
      <c r="K44" s="35"/>
    </row>
    <row r="45" customFormat="false" ht="7.5" hidden="false" customHeight="true" outlineLevel="0" collapsed="false">
      <c r="D45" s="52"/>
      <c r="E45" s="52"/>
      <c r="F45" s="53"/>
      <c r="G45" s="54"/>
      <c r="H45" s="46"/>
      <c r="I45" s="46"/>
    </row>
    <row r="46" customFormat="false" ht="13.8" hidden="true" customHeight="false" outlineLevel="0" collapsed="false">
      <c r="D46" s="55" t="s">
        <v>37</v>
      </c>
      <c r="E46" s="52"/>
      <c r="F46" s="56" t="n">
        <f aca="false">SUM(F47:F53)</f>
        <v>0</v>
      </c>
      <c r="G46" s="57"/>
      <c r="H46" s="46" t="s">
        <v>4</v>
      </c>
      <c r="I46" s="58"/>
      <c r="J46" s="46"/>
    </row>
    <row r="47" customFormat="false" ht="13.8" hidden="true" customHeight="false" outlineLevel="0" collapsed="false">
      <c r="D47" s="59" t="s">
        <v>38</v>
      </c>
      <c r="E47" s="60"/>
      <c r="F47" s="61" t="n">
        <v>0</v>
      </c>
      <c r="G47" s="54"/>
      <c r="H47" s="46" t="s">
        <v>4</v>
      </c>
      <c r="I47" s="58"/>
      <c r="J47" s="46"/>
    </row>
    <row r="48" customFormat="false" ht="13.8" hidden="true" customHeight="false" outlineLevel="0" collapsed="false">
      <c r="D48" s="59" t="s">
        <v>39</v>
      </c>
      <c r="E48" s="60"/>
      <c r="F48" s="61" t="n">
        <v>0</v>
      </c>
      <c r="G48" s="54"/>
      <c r="H48" s="62"/>
      <c r="I48" s="62"/>
      <c r="J48" s="62"/>
      <c r="L48" s="35" t="s">
        <v>4</v>
      </c>
    </row>
    <row r="49" customFormat="false" ht="13.8" hidden="true" customHeight="false" outlineLevel="0" collapsed="false">
      <c r="D49" s="59" t="s">
        <v>40</v>
      </c>
      <c r="E49" s="60"/>
      <c r="F49" s="61" t="n">
        <v>0</v>
      </c>
      <c r="G49" s="54"/>
      <c r="H49" s="63"/>
      <c r="I49" s="62"/>
      <c r="J49" s="62"/>
    </row>
    <row r="50" customFormat="false" ht="13.8" hidden="true" customHeight="false" outlineLevel="0" collapsed="false">
      <c r="D50" s="59" t="s">
        <v>41</v>
      </c>
      <c r="E50" s="60"/>
      <c r="F50" s="61" t="n">
        <v>0</v>
      </c>
      <c r="G50" s="54"/>
      <c r="H50" s="63"/>
      <c r="I50" s="62"/>
      <c r="J50" s="62"/>
    </row>
    <row r="51" customFormat="false" ht="13.8" hidden="true" customHeight="false" outlineLevel="0" collapsed="false">
      <c r="D51" s="59" t="s">
        <v>42</v>
      </c>
      <c r="E51" s="60"/>
      <c r="F51" s="61" t="n">
        <v>0</v>
      </c>
      <c r="G51" s="54"/>
      <c r="H51" s="64"/>
      <c r="I51" s="62"/>
      <c r="J51" s="62"/>
    </row>
    <row r="52" customFormat="false" ht="13.8" hidden="true" customHeight="false" outlineLevel="0" collapsed="false">
      <c r="D52" s="59" t="s">
        <v>43</v>
      </c>
      <c r="E52" s="60"/>
      <c r="F52" s="61" t="n">
        <v>0</v>
      </c>
      <c r="G52" s="54"/>
      <c r="H52" s="63"/>
      <c r="I52" s="62"/>
      <c r="J52" s="65"/>
    </row>
    <row r="53" customFormat="false" ht="13.8" hidden="true" customHeight="false" outlineLevel="0" collapsed="false">
      <c r="D53" s="59" t="s">
        <v>44</v>
      </c>
      <c r="E53" s="60"/>
      <c r="F53" s="66" t="n">
        <v>0</v>
      </c>
      <c r="H53" s="67"/>
      <c r="I53" s="62"/>
      <c r="J53" s="62"/>
    </row>
    <row r="54" customFormat="false" ht="13.8" hidden="true" customHeight="false" outlineLevel="0" collapsed="false">
      <c r="D54" s="68" t="s">
        <v>45</v>
      </c>
      <c r="E54" s="69"/>
      <c r="F54" s="70" t="n">
        <f aca="false">+F60+F63+F88+F92+F95+F96+F98+F99</f>
        <v>5544217425.86866</v>
      </c>
      <c r="G54" s="57"/>
      <c r="H54" s="71"/>
      <c r="I54" s="62"/>
      <c r="J54" s="62"/>
    </row>
    <row r="55" customFormat="false" ht="13.8" hidden="true" customHeight="false" outlineLevel="0" collapsed="false">
      <c r="D55" s="72" t="s">
        <v>46</v>
      </c>
      <c r="E55" s="69"/>
      <c r="F55" s="73" t="n">
        <v>43885945.0661</v>
      </c>
      <c r="G55" s="57"/>
      <c r="H55" s="71" t="s">
        <v>47</v>
      </c>
      <c r="I55" s="62"/>
      <c r="J55" s="62"/>
    </row>
    <row r="56" customFormat="false" ht="13.8" hidden="true" customHeight="false" outlineLevel="1" collapsed="false">
      <c r="D56" s="72" t="s">
        <v>48</v>
      </c>
      <c r="E56" s="69"/>
      <c r="F56" s="73" t="n">
        <v>13161097.61</v>
      </c>
      <c r="G56" s="57"/>
      <c r="H56" s="71"/>
      <c r="I56" s="62"/>
      <c r="J56" s="62"/>
    </row>
    <row r="57" customFormat="false" ht="13.8" hidden="true" customHeight="false" outlineLevel="1" collapsed="false">
      <c r="D57" s="72" t="s">
        <v>49</v>
      </c>
      <c r="E57" s="69"/>
      <c r="F57" s="73" t="n">
        <v>16796300.58</v>
      </c>
      <c r="G57" s="57"/>
      <c r="H57" s="71"/>
      <c r="I57" s="62"/>
      <c r="J57" s="62"/>
    </row>
    <row r="58" customFormat="false" ht="13.8" hidden="true" customHeight="false" outlineLevel="1" collapsed="false">
      <c r="D58" s="72" t="s">
        <v>50</v>
      </c>
      <c r="E58" s="69"/>
      <c r="F58" s="73" t="n">
        <v>94946334.1962</v>
      </c>
      <c r="G58" s="57"/>
      <c r="H58" s="71"/>
      <c r="I58" s="62"/>
      <c r="J58" s="62"/>
    </row>
    <row r="59" customFormat="false" ht="13.8" hidden="true" customHeight="false" outlineLevel="1" collapsed="false">
      <c r="D59" s="72" t="s">
        <v>51</v>
      </c>
      <c r="E59" s="69"/>
      <c r="F59" s="73" t="n">
        <v>158435927.8825</v>
      </c>
      <c r="G59" s="57"/>
      <c r="H59" s="71"/>
      <c r="I59" s="62"/>
      <c r="J59" s="62"/>
    </row>
    <row r="60" customFormat="false" ht="13.8" hidden="true" customHeight="false" outlineLevel="1" collapsed="false">
      <c r="D60" s="74" t="s">
        <v>52</v>
      </c>
      <c r="E60" s="69"/>
      <c r="F60" s="75" t="n">
        <f aca="false">SUM(F55:F59)</f>
        <v>327225605.3348</v>
      </c>
      <c r="G60" s="57"/>
      <c r="H60" s="71"/>
      <c r="I60" s="62"/>
      <c r="J60" s="62"/>
    </row>
    <row r="61" customFormat="false" ht="13.8" hidden="true" customHeight="false" outlineLevel="1" collapsed="false">
      <c r="D61" s="72"/>
      <c r="E61" s="69"/>
      <c r="F61" s="73"/>
      <c r="G61" s="57"/>
      <c r="H61" s="71"/>
      <c r="I61" s="62"/>
      <c r="J61" s="62"/>
    </row>
    <row r="62" customFormat="false" ht="13.8" hidden="true" customHeight="false" outlineLevel="1" collapsed="false">
      <c r="D62" s="72" t="s">
        <v>53</v>
      </c>
      <c r="E62" s="69"/>
      <c r="F62" s="73" t="n">
        <v>93879839.1062</v>
      </c>
      <c r="G62" s="57"/>
      <c r="H62" s="71"/>
      <c r="I62" s="62"/>
      <c r="J62" s="62"/>
    </row>
    <row r="63" customFormat="false" ht="13.8" hidden="true" customHeight="false" outlineLevel="1" collapsed="false">
      <c r="D63" s="74" t="s">
        <v>54</v>
      </c>
      <c r="E63" s="69"/>
      <c r="F63" s="75" t="n">
        <f aca="false">+F62</f>
        <v>93879839.1062</v>
      </c>
      <c r="G63" s="57"/>
      <c r="H63" s="71"/>
      <c r="I63" s="62"/>
      <c r="J63" s="62"/>
    </row>
    <row r="64" customFormat="false" ht="13.8" hidden="true" customHeight="false" outlineLevel="1" collapsed="false">
      <c r="D64" s="72"/>
      <c r="E64" s="69"/>
      <c r="F64" s="73"/>
      <c r="G64" s="57"/>
      <c r="H64" s="71"/>
      <c r="I64" s="62"/>
      <c r="J64" s="62"/>
    </row>
    <row r="65" customFormat="false" ht="13.8" hidden="true" customHeight="false" outlineLevel="1" collapsed="false">
      <c r="D65" s="72" t="s">
        <v>55</v>
      </c>
      <c r="E65" s="69"/>
      <c r="F65" s="73" t="n">
        <v>2988613304.9362</v>
      </c>
      <c r="G65" s="57"/>
      <c r="H65" s="71"/>
      <c r="I65" s="62"/>
      <c r="J65" s="62"/>
    </row>
    <row r="66" customFormat="false" ht="13.8" hidden="true" customHeight="false" outlineLevel="1" collapsed="false">
      <c r="D66" s="72" t="s">
        <v>56</v>
      </c>
      <c r="E66" s="69"/>
      <c r="F66" s="73" t="n">
        <v>97855608.5</v>
      </c>
      <c r="G66" s="57"/>
      <c r="H66" s="71"/>
      <c r="I66" s="62"/>
      <c r="J66" s="62"/>
    </row>
    <row r="67" customFormat="false" ht="13.8" hidden="true" customHeight="false" outlineLevel="1" collapsed="false">
      <c r="D67" s="72" t="s">
        <v>57</v>
      </c>
      <c r="E67" s="69"/>
      <c r="F67" s="73" t="n">
        <v>28743297.1707</v>
      </c>
      <c r="G67" s="57"/>
      <c r="H67" s="71"/>
      <c r="I67" s="62"/>
      <c r="J67" s="62"/>
    </row>
    <row r="68" customFormat="false" ht="13.8" hidden="true" customHeight="false" outlineLevel="1" collapsed="false">
      <c r="D68" s="72" t="s">
        <v>58</v>
      </c>
      <c r="E68" s="69"/>
      <c r="F68" s="73" t="n">
        <v>145212830.048</v>
      </c>
      <c r="G68" s="57"/>
      <c r="H68" s="71"/>
      <c r="I68" s="62"/>
      <c r="J68" s="62"/>
    </row>
    <row r="69" customFormat="false" ht="13.8" hidden="true" customHeight="false" outlineLevel="1" collapsed="false">
      <c r="D69" s="72" t="s">
        <v>59</v>
      </c>
      <c r="E69" s="69"/>
      <c r="F69" s="73" t="n">
        <v>156701939.99</v>
      </c>
      <c r="G69" s="57"/>
      <c r="H69" s="71"/>
      <c r="I69" s="62"/>
      <c r="J69" s="62"/>
    </row>
    <row r="70" customFormat="false" ht="13.8" hidden="true" customHeight="false" outlineLevel="0" collapsed="false">
      <c r="D70" s="72" t="s">
        <v>60</v>
      </c>
      <c r="E70" s="69"/>
      <c r="F70" s="73" t="n">
        <v>67618834.47</v>
      </c>
      <c r="G70" s="57"/>
      <c r="H70" s="71"/>
      <c r="I70" s="62"/>
      <c r="J70" s="62"/>
    </row>
    <row r="71" customFormat="false" ht="13.8" hidden="true" customHeight="false" outlineLevel="1" collapsed="false">
      <c r="D71" s="72" t="s">
        <v>61</v>
      </c>
      <c r="E71" s="69"/>
      <c r="F71" s="73" t="n">
        <v>27032626.87</v>
      </c>
      <c r="G71" s="57"/>
      <c r="H71" s="71"/>
      <c r="I71" s="62"/>
      <c r="J71" s="62"/>
    </row>
    <row r="72" customFormat="false" ht="13.8" hidden="true" customHeight="false" outlineLevel="1" collapsed="false">
      <c r="D72" s="72" t="s">
        <v>62</v>
      </c>
      <c r="E72" s="69"/>
      <c r="F72" s="73" t="n">
        <v>56677192.62</v>
      </c>
      <c r="G72" s="57"/>
      <c r="H72" s="71"/>
      <c r="I72" s="62"/>
      <c r="J72" s="62"/>
    </row>
    <row r="73" customFormat="false" ht="14.4" hidden="true" customHeight="true" outlineLevel="0" collapsed="false">
      <c r="D73" s="72" t="s">
        <v>63</v>
      </c>
      <c r="E73" s="69"/>
      <c r="F73" s="73" t="n">
        <v>11548627.44</v>
      </c>
      <c r="G73" s="57"/>
      <c r="H73" s="71"/>
      <c r="I73" s="62"/>
      <c r="J73" s="62"/>
    </row>
    <row r="74" customFormat="false" ht="14.4" hidden="true" customHeight="true" outlineLevel="1" collapsed="false">
      <c r="D74" s="72" t="s">
        <v>64</v>
      </c>
      <c r="E74" s="69"/>
      <c r="F74" s="73" t="n">
        <v>92464281.5849</v>
      </c>
      <c r="G74" s="57"/>
      <c r="H74" s="71"/>
      <c r="I74" s="62"/>
      <c r="J74" s="62"/>
    </row>
    <row r="75" customFormat="false" ht="14.4" hidden="true" customHeight="true" outlineLevel="1" collapsed="false">
      <c r="D75" s="72" t="s">
        <v>65</v>
      </c>
      <c r="E75" s="69"/>
      <c r="F75" s="73" t="n">
        <v>29948593.19</v>
      </c>
      <c r="G75" s="57"/>
      <c r="H75" s="71"/>
      <c r="I75" s="62"/>
      <c r="J75" s="62"/>
    </row>
    <row r="76" customFormat="false" ht="14.4" hidden="true" customHeight="true" outlineLevel="1" collapsed="false">
      <c r="D76" s="72" t="s">
        <v>66</v>
      </c>
      <c r="E76" s="69"/>
      <c r="F76" s="73" t="n">
        <v>124657903.79</v>
      </c>
      <c r="G76" s="57"/>
      <c r="H76" s="71"/>
      <c r="I76" s="62"/>
      <c r="J76" s="62"/>
    </row>
    <row r="77" customFormat="false" ht="14.4" hidden="true" customHeight="true" outlineLevel="1" collapsed="false">
      <c r="D77" s="72" t="s">
        <v>67</v>
      </c>
      <c r="E77" s="69"/>
      <c r="F77" s="73" t="n">
        <v>30082402.62</v>
      </c>
      <c r="G77" s="57"/>
      <c r="H77" s="71"/>
      <c r="I77" s="62"/>
      <c r="J77" s="62"/>
    </row>
    <row r="78" customFormat="false" ht="14.4" hidden="true" customHeight="true" outlineLevel="1" collapsed="false">
      <c r="D78" s="72" t="s">
        <v>68</v>
      </c>
      <c r="E78" s="69"/>
      <c r="F78" s="73" t="n">
        <v>20821715.7</v>
      </c>
      <c r="G78" s="57"/>
      <c r="H78" s="71"/>
      <c r="I78" s="62"/>
      <c r="J78" s="62"/>
    </row>
    <row r="79" customFormat="false" ht="14.4" hidden="true" customHeight="true" outlineLevel="1" collapsed="false">
      <c r="D79" s="72" t="s">
        <v>69</v>
      </c>
      <c r="E79" s="69"/>
      <c r="F79" s="73" t="n">
        <v>38913736.91</v>
      </c>
      <c r="G79" s="57"/>
      <c r="H79" s="71"/>
      <c r="I79" s="62"/>
      <c r="J79" s="62"/>
    </row>
    <row r="80" customFormat="false" ht="14.4" hidden="true" customHeight="true" outlineLevel="1" collapsed="false">
      <c r="D80" s="72" t="s">
        <v>70</v>
      </c>
      <c r="E80" s="69"/>
      <c r="F80" s="73" t="n">
        <v>55091011.48</v>
      </c>
      <c r="G80" s="57"/>
      <c r="H80" s="71"/>
      <c r="I80" s="62"/>
      <c r="J80" s="62"/>
    </row>
    <row r="81" customFormat="false" ht="14.4" hidden="true" customHeight="true" outlineLevel="1" collapsed="false">
      <c r="D81" s="72" t="s">
        <v>71</v>
      </c>
      <c r="E81" s="69"/>
      <c r="F81" s="73" t="n">
        <v>80517406.71</v>
      </c>
      <c r="G81" s="57"/>
      <c r="H81" s="71"/>
      <c r="I81" s="62"/>
      <c r="J81" s="62"/>
    </row>
    <row r="82" customFormat="false" ht="14.4" hidden="true" customHeight="true" outlineLevel="1" collapsed="false">
      <c r="D82" s="72" t="s">
        <v>72</v>
      </c>
      <c r="E82" s="69"/>
      <c r="F82" s="73" t="n">
        <v>0.449999988079071</v>
      </c>
      <c r="G82" s="57"/>
      <c r="H82" s="71"/>
      <c r="I82" s="62"/>
      <c r="J82" s="62"/>
    </row>
    <row r="83" customFormat="false" ht="14.4" hidden="true" customHeight="true" outlineLevel="1" collapsed="false">
      <c r="D83" s="72" t="s">
        <v>73</v>
      </c>
      <c r="E83" s="69"/>
      <c r="F83" s="73" t="n">
        <v>9011485.28</v>
      </c>
      <c r="G83" s="57"/>
      <c r="H83" s="71"/>
      <c r="I83" s="62"/>
      <c r="J83" s="62"/>
    </row>
    <row r="84" customFormat="false" ht="14.4" hidden="true" customHeight="true" outlineLevel="1" collapsed="false">
      <c r="D84" s="72" t="s">
        <v>74</v>
      </c>
      <c r="E84" s="69"/>
      <c r="F84" s="73" t="n">
        <v>939519935.9486</v>
      </c>
      <c r="G84" s="57"/>
      <c r="H84" s="71"/>
      <c r="I84" s="62"/>
      <c r="J84" s="62"/>
    </row>
    <row r="85" customFormat="false" ht="14.4" hidden="true" customHeight="true" outlineLevel="1" collapsed="false">
      <c r="D85" s="72" t="s">
        <v>75</v>
      </c>
      <c r="E85" s="69"/>
      <c r="F85" s="73" t="n">
        <v>41043581.93</v>
      </c>
      <c r="G85" s="57"/>
      <c r="H85" s="71"/>
      <c r="I85" s="62"/>
      <c r="J85" s="62"/>
    </row>
    <row r="86" customFormat="false" ht="14.4" hidden="true" customHeight="true" outlineLevel="1" collapsed="false">
      <c r="D86" s="72" t="s">
        <v>76</v>
      </c>
      <c r="E86" s="69"/>
      <c r="F86" s="73" t="n">
        <v>7181769.39</v>
      </c>
      <c r="G86" s="57"/>
      <c r="H86" s="71"/>
      <c r="I86" s="62"/>
      <c r="J86" s="62"/>
    </row>
    <row r="87" customFormat="false" ht="14.4" hidden="true" customHeight="true" outlineLevel="1" collapsed="false">
      <c r="D87" s="72" t="s">
        <v>77</v>
      </c>
      <c r="E87" s="69"/>
      <c r="F87" s="73" t="n">
        <v>4287311.16</v>
      </c>
      <c r="G87" s="57"/>
      <c r="H87" s="71"/>
      <c r="I87" s="62"/>
      <c r="J87" s="62"/>
    </row>
    <row r="88" customFormat="false" ht="14.4" hidden="true" customHeight="true" outlineLevel="1" collapsed="false">
      <c r="D88" s="74" t="s">
        <v>78</v>
      </c>
      <c r="E88" s="69"/>
      <c r="F88" s="75" t="n">
        <f aca="false">SUM(F65:F87)</f>
        <v>5053545398.1884</v>
      </c>
      <c r="G88" s="57"/>
      <c r="H88" s="71"/>
      <c r="I88" s="62"/>
      <c r="J88" s="62"/>
    </row>
    <row r="89" customFormat="false" ht="14.4" hidden="true" customHeight="true" outlineLevel="1" collapsed="false">
      <c r="D89" s="72"/>
      <c r="E89" s="69"/>
      <c r="F89" s="73"/>
      <c r="G89" s="57"/>
      <c r="H89" s="71"/>
      <c r="I89" s="62"/>
      <c r="J89" s="62"/>
    </row>
    <row r="90" customFormat="false" ht="14.4" hidden="true" customHeight="true" outlineLevel="1" collapsed="false">
      <c r="D90" s="72" t="s">
        <v>79</v>
      </c>
      <c r="E90" s="69"/>
      <c r="F90" s="73" t="n">
        <v>107174354.2562</v>
      </c>
      <c r="G90" s="57"/>
      <c r="H90" s="71"/>
      <c r="I90" s="62"/>
      <c r="J90" s="62"/>
    </row>
    <row r="91" customFormat="false" ht="14.4" hidden="true" customHeight="true" outlineLevel="1" collapsed="false">
      <c r="D91" s="72" t="s">
        <v>80</v>
      </c>
      <c r="E91" s="69"/>
      <c r="F91" s="73" t="n">
        <v>16770976.65</v>
      </c>
      <c r="G91" s="57"/>
      <c r="H91" s="71"/>
      <c r="I91" s="62"/>
      <c r="J91" s="62"/>
    </row>
    <row r="92" customFormat="false" ht="14.4" hidden="true" customHeight="true" outlineLevel="1" collapsed="false">
      <c r="D92" s="74" t="s">
        <v>81</v>
      </c>
      <c r="E92" s="69"/>
      <c r="F92" s="75" t="n">
        <v>123945330.9062</v>
      </c>
      <c r="G92" s="57"/>
      <c r="H92" s="71"/>
      <c r="I92" s="62"/>
      <c r="J92" s="62"/>
    </row>
    <row r="93" s="76" customFormat="true" ht="14.4" hidden="true" customHeight="true" outlineLevel="0" collapsed="false">
      <c r="D93" s="77"/>
      <c r="E93" s="77"/>
      <c r="F93" s="77"/>
      <c r="H93" s="78"/>
      <c r="I93" s="78"/>
      <c r="J93" s="78"/>
    </row>
    <row r="94" customFormat="false" ht="14.4" hidden="true" customHeight="true" outlineLevel="0" collapsed="false">
      <c r="D94" s="79"/>
      <c r="E94" s="69"/>
      <c r="F94" s="77"/>
      <c r="G94" s="57"/>
      <c r="H94" s="71"/>
      <c r="I94" s="62"/>
      <c r="J94" s="62"/>
    </row>
    <row r="95" customFormat="false" ht="14.4" hidden="true" customHeight="true" outlineLevel="0" collapsed="false">
      <c r="D95" s="77" t="s">
        <v>82</v>
      </c>
      <c r="E95" s="69"/>
      <c r="F95" s="77" t="n">
        <v>89497992.45</v>
      </c>
      <c r="G95" s="57"/>
      <c r="H95" s="71"/>
      <c r="I95" s="62"/>
      <c r="J95" s="62"/>
    </row>
    <row r="96" customFormat="false" ht="13.8" hidden="true" customHeight="false" outlineLevel="0" collapsed="false">
      <c r="D96" s="80" t="s">
        <v>83</v>
      </c>
      <c r="E96" s="80"/>
      <c r="F96" s="77" t="n">
        <v>1008166.96</v>
      </c>
      <c r="G96" s="81"/>
      <c r="H96" s="46"/>
      <c r="I96" s="46"/>
      <c r="J96" s="46"/>
    </row>
    <row r="97" customFormat="false" ht="13.8" hidden="true" customHeight="false" outlineLevel="0" collapsed="false">
      <c r="D97" s="80"/>
      <c r="E97" s="80"/>
      <c r="F97" s="80"/>
      <c r="G97" s="81"/>
      <c r="H97" s="46"/>
      <c r="I97" s="46"/>
      <c r="J97" s="46"/>
    </row>
    <row r="98" customFormat="false" ht="13.8" hidden="true" customHeight="false" outlineLevel="0" collapsed="false">
      <c r="D98" s="80" t="s">
        <v>84</v>
      </c>
      <c r="E98" s="80"/>
      <c r="F98" s="82" t="n">
        <f aca="false">-[1]Ingresos!$F$7</f>
        <v>-77699999.9969435</v>
      </c>
      <c r="G98" s="81"/>
      <c r="H98" s="46"/>
      <c r="I98" s="46"/>
      <c r="J98" s="46"/>
    </row>
    <row r="99" customFormat="false" ht="13.8" hidden="true" customHeight="false" outlineLevel="0" collapsed="false">
      <c r="D99" s="80" t="s">
        <v>85</v>
      </c>
      <c r="E99" s="80"/>
      <c r="F99" s="82" t="n">
        <f aca="false">-[1]Ingresos!$F$15</f>
        <v>-67184907.08</v>
      </c>
      <c r="G99" s="81"/>
      <c r="H99" s="46"/>
      <c r="I99" s="46"/>
      <c r="J99" s="46"/>
    </row>
    <row r="100" customFormat="false" ht="13.8" hidden="true" customHeight="false" outlineLevel="0" collapsed="false">
      <c r="D100" s="81"/>
      <c r="E100" s="81"/>
      <c r="F100" s="81"/>
      <c r="G100" s="81"/>
      <c r="H100" s="46"/>
      <c r="I100" s="46"/>
      <c r="J100" s="46"/>
    </row>
    <row r="101" customFormat="false" ht="14.4" hidden="false" customHeight="false" outlineLevel="0" collapsed="false">
      <c r="D101" s="83"/>
      <c r="E101" s="83"/>
      <c r="F101" s="84"/>
      <c r="G101" s="84"/>
      <c r="H101" s="85"/>
      <c r="I101" s="85"/>
      <c r="J101" s="85"/>
    </row>
    <row r="102" customFormat="false" ht="14.4" hidden="false" customHeight="false" outlineLevel="0" collapsed="false">
      <c r="D102" s="86"/>
      <c r="E102" s="86"/>
      <c r="F102" s="87"/>
      <c r="G102" s="86"/>
      <c r="H102" s="88"/>
      <c r="I102" s="88"/>
      <c r="J102" s="88"/>
    </row>
  </sheetData>
  <mergeCells count="8">
    <mergeCell ref="D1:J1"/>
    <mergeCell ref="D2:J2"/>
    <mergeCell ref="D3:J3"/>
    <mergeCell ref="D4:J4"/>
    <mergeCell ref="D7:J7"/>
    <mergeCell ref="D8:J8"/>
    <mergeCell ref="D9:J9"/>
    <mergeCell ref="D31:J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true" showOutlineSymbols="true" defaultGridColor="true" view="normal" topLeftCell="B2" colorId="64" zoomScale="90" zoomScaleNormal="90" zoomScalePageLayoutView="100" workbookViewId="0">
      <selection pane="topLeft" activeCell="J7" activeCellId="0" sqref="J7"/>
    </sheetView>
  </sheetViews>
  <sheetFormatPr defaultColWidth="14.87890625" defaultRowHeight="17.4" zeroHeight="false" outlineLevelRow="0" outlineLevelCol="0"/>
  <cols>
    <col collapsed="false" customWidth="true" hidden="false" outlineLevel="0" max="1" min="1" style="89" width="7.1"/>
    <col collapsed="false" customWidth="true" hidden="false" outlineLevel="0" max="2" min="2" style="89" width="49.32"/>
    <col collapsed="false" customWidth="true" hidden="false" outlineLevel="0" max="3" min="3" style="89" width="16.66"/>
    <col collapsed="false" customWidth="true" hidden="true" outlineLevel="0" max="4" min="4" style="89" width="16.66"/>
    <col collapsed="false" customWidth="true" hidden="true" outlineLevel="0" max="5" min="5" style="90" width="16.66"/>
    <col collapsed="false" customWidth="true" hidden="false" outlineLevel="0" max="6" min="6" style="90" width="16.66"/>
    <col collapsed="false" customWidth="true" hidden="false" outlineLevel="0" max="9" min="7" style="90" width="18.54"/>
    <col collapsed="false" customWidth="true" hidden="false" outlineLevel="0" max="10" min="10" style="90" width="17.88"/>
    <col collapsed="false" customWidth="false" hidden="false" outlineLevel="0" max="257" min="11" style="89" width="14.88"/>
  </cols>
  <sheetData>
    <row r="1" customFormat="false" ht="17.4" hidden="true" customHeight="false" outlineLevel="0" collapsed="false"/>
    <row r="2" customFormat="false" ht="17.4" hidden="false" customHeight="false" outlineLevel="0" collapsed="false">
      <c r="A2" s="91"/>
      <c r="B2" s="92" t="s">
        <v>17</v>
      </c>
      <c r="C2" s="92"/>
      <c r="D2" s="92"/>
      <c r="E2" s="92"/>
      <c r="F2" s="92"/>
      <c r="G2" s="92"/>
      <c r="H2" s="92"/>
      <c r="I2" s="92"/>
      <c r="J2" s="92"/>
    </row>
    <row r="3" customFormat="false" ht="15.6" hidden="false" customHeight="true" outlineLevel="0" collapsed="false">
      <c r="A3" s="91"/>
      <c r="B3" s="92" t="s">
        <v>0</v>
      </c>
      <c r="C3" s="92"/>
      <c r="D3" s="92"/>
      <c r="E3" s="92"/>
      <c r="F3" s="92"/>
      <c r="G3" s="92"/>
      <c r="H3" s="92"/>
      <c r="I3" s="92"/>
      <c r="J3" s="92"/>
    </row>
    <row r="4" customFormat="false" ht="16.2" hidden="false" customHeight="true" outlineLevel="0" collapsed="false">
      <c r="A4" s="91"/>
      <c r="B4" s="92" t="s">
        <v>1</v>
      </c>
      <c r="C4" s="92"/>
      <c r="D4" s="92"/>
      <c r="E4" s="92"/>
      <c r="F4" s="92"/>
      <c r="G4" s="92"/>
      <c r="H4" s="92"/>
      <c r="I4" s="92"/>
      <c r="J4" s="92"/>
    </row>
    <row r="5" customFormat="false" ht="16.2" hidden="false" customHeight="true" outlineLevel="0" collapsed="false">
      <c r="A5" s="92" t="s">
        <v>86</v>
      </c>
      <c r="B5" s="92"/>
      <c r="C5" s="92"/>
      <c r="D5" s="92"/>
      <c r="E5" s="92"/>
      <c r="F5" s="92"/>
      <c r="G5" s="92"/>
      <c r="H5" s="92"/>
      <c r="I5" s="92"/>
      <c r="J5" s="92"/>
    </row>
    <row r="6" customFormat="false" ht="16.2" hidden="false" customHeight="true" outlineLevel="0" collapsed="false">
      <c r="A6" s="91"/>
      <c r="B6" s="92" t="s">
        <v>20</v>
      </c>
      <c r="C6" s="92"/>
      <c r="D6" s="92"/>
      <c r="E6" s="92"/>
      <c r="F6" s="92"/>
      <c r="G6" s="92"/>
      <c r="H6" s="92"/>
      <c r="I6" s="92"/>
      <c r="J6" s="92"/>
    </row>
    <row r="7" customFormat="false" ht="12" hidden="false" customHeight="true" outlineLevel="0" collapsed="false">
      <c r="B7" s="93"/>
      <c r="C7" s="93"/>
      <c r="D7" s="93"/>
      <c r="E7" s="94"/>
      <c r="F7" s="94"/>
      <c r="G7" s="94"/>
      <c r="H7" s="94"/>
      <c r="I7" s="94"/>
      <c r="J7" s="94"/>
    </row>
    <row r="8" customFormat="false" ht="8.4" hidden="true" customHeight="true" outlineLevel="0" collapsed="false"/>
    <row r="9" customFormat="false" ht="19.5" hidden="true" customHeight="true" outlineLevel="0" collapsed="false">
      <c r="B9" s="95" t="s">
        <v>87</v>
      </c>
      <c r="C9" s="95"/>
      <c r="D9" s="95"/>
      <c r="E9" s="95"/>
      <c r="F9" s="95"/>
      <c r="G9" s="95"/>
      <c r="H9" s="95"/>
      <c r="I9" s="95"/>
      <c r="J9" s="95"/>
    </row>
    <row r="10" customFormat="false" ht="18" hidden="true" customHeight="false" outlineLevel="0" collapsed="false">
      <c r="B10" s="96" t="s">
        <v>88</v>
      </c>
      <c r="C10" s="97" t="n">
        <v>2018</v>
      </c>
      <c r="D10" s="97" t="n">
        <v>2019</v>
      </c>
      <c r="E10" s="97" t="n">
        <v>2020</v>
      </c>
      <c r="F10" s="97" t="n">
        <v>2021</v>
      </c>
      <c r="G10" s="98" t="n">
        <v>2022</v>
      </c>
      <c r="H10" s="98"/>
      <c r="I10" s="98"/>
      <c r="J10" s="97" t="s">
        <v>89</v>
      </c>
    </row>
    <row r="11" customFormat="false" ht="18" hidden="true" customHeight="false" outlineLevel="0" collapsed="false">
      <c r="B11" s="99" t="s">
        <v>90</v>
      </c>
      <c r="C11" s="99"/>
      <c r="D11" s="100" t="n">
        <v>1814000000</v>
      </c>
      <c r="E11" s="100" t="n">
        <v>2383100000</v>
      </c>
      <c r="F11" s="100" t="n">
        <v>2158600000</v>
      </c>
      <c r="G11" s="100" t="n">
        <v>970162579.27</v>
      </c>
      <c r="H11" s="100"/>
      <c r="I11" s="100"/>
      <c r="J11" s="100" t="n">
        <f aca="false">SUM(C11:G11)</f>
        <v>7325862579.27</v>
      </c>
    </row>
    <row r="12" customFormat="false" ht="18" hidden="true" customHeight="false" outlineLevel="0" collapsed="false">
      <c r="B12" s="99" t="s">
        <v>91</v>
      </c>
      <c r="C12" s="99"/>
      <c r="D12" s="100" t="n">
        <v>1870800000</v>
      </c>
      <c r="E12" s="100" t="n">
        <f aca="false">1155300000-4694.74</f>
        <v>1155295305.26</v>
      </c>
      <c r="F12" s="100" t="n">
        <f aca="false">3295100000-9389.47</f>
        <v>3295090610.53</v>
      </c>
      <c r="G12" s="100" t="n">
        <v>5972727022</v>
      </c>
      <c r="H12" s="100"/>
      <c r="I12" s="100"/>
      <c r="J12" s="100" t="n">
        <f aca="false">SUM(C12:G12)</f>
        <v>12293912937.79</v>
      </c>
    </row>
    <row r="13" customFormat="false" ht="18" hidden="true" customHeight="false" outlineLevel="0" collapsed="false">
      <c r="B13" s="99" t="s">
        <v>92</v>
      </c>
      <c r="C13" s="100"/>
      <c r="D13" s="100" t="n">
        <v>37300000</v>
      </c>
      <c r="E13" s="100" t="n">
        <v>115400000</v>
      </c>
      <c r="F13" s="100" t="n">
        <v>90500000</v>
      </c>
      <c r="G13" s="100" t="n">
        <v>36702490.36</v>
      </c>
      <c r="H13" s="100"/>
      <c r="I13" s="100"/>
      <c r="J13" s="100" t="n">
        <f aca="false">SUM(C13:G13)</f>
        <v>279902490.36</v>
      </c>
    </row>
    <row r="14" customFormat="false" ht="18" hidden="true" customHeight="false" outlineLevel="0" collapsed="false">
      <c r="B14" s="99" t="s">
        <v>93</v>
      </c>
      <c r="C14" s="100" t="n">
        <v>6800000</v>
      </c>
      <c r="D14" s="100" t="n">
        <v>0</v>
      </c>
      <c r="E14" s="100" t="n">
        <v>0</v>
      </c>
      <c r="F14" s="100" t="n">
        <v>0</v>
      </c>
      <c r="G14" s="100"/>
      <c r="H14" s="100"/>
      <c r="I14" s="100"/>
      <c r="J14" s="100" t="n">
        <f aca="false">SUM(C14:G14)</f>
        <v>6800000</v>
      </c>
    </row>
    <row r="15" customFormat="false" ht="9" hidden="true" customHeight="true" outlineLevel="0" collapsed="false">
      <c r="B15" s="101"/>
      <c r="C15" s="101"/>
      <c r="D15" s="102"/>
      <c r="E15" s="102"/>
      <c r="F15" s="102"/>
      <c r="G15" s="89"/>
      <c r="H15" s="89"/>
      <c r="I15" s="89"/>
      <c r="J15" s="102"/>
    </row>
    <row r="16" customFormat="false" ht="18" hidden="true" customHeight="false" outlineLevel="0" collapsed="false">
      <c r="B16" s="103" t="s">
        <v>89</v>
      </c>
      <c r="C16" s="104" t="n">
        <f aca="false">SUM(C11:C14)</f>
        <v>6800000</v>
      </c>
      <c r="D16" s="104" t="n">
        <f aca="false">SUM(D11:D15)</f>
        <v>3722100000</v>
      </c>
      <c r="E16" s="104" t="n">
        <f aca="false">SUM(E11:E15)</f>
        <v>3653795305.26</v>
      </c>
      <c r="F16" s="104" t="n">
        <f aca="false">SUM(F11:F15)</f>
        <v>5544190610.53</v>
      </c>
      <c r="G16" s="104" t="n">
        <f aca="false">SUM(G11:G15)</f>
        <v>6979592091.63</v>
      </c>
      <c r="H16" s="104"/>
      <c r="I16" s="104"/>
      <c r="J16" s="104" t="n">
        <f aca="false">SUM(J11:J15)</f>
        <v>19906478007.42</v>
      </c>
    </row>
    <row r="17" customFormat="false" ht="18" hidden="true" customHeight="false" outlineLevel="0" collapsed="false"/>
    <row r="18" customFormat="false" ht="19.5" hidden="true" customHeight="true" outlineLevel="0" collapsed="false">
      <c r="B18" s="105" t="s">
        <v>94</v>
      </c>
      <c r="C18" s="105"/>
      <c r="D18" s="105"/>
      <c r="E18" s="105"/>
      <c r="F18" s="105"/>
      <c r="G18" s="105"/>
      <c r="H18" s="105"/>
      <c r="I18" s="105"/>
      <c r="J18" s="105"/>
    </row>
    <row r="19" customFormat="false" ht="18" hidden="true" customHeight="false" outlineLevel="0" collapsed="false">
      <c r="B19" s="106" t="s">
        <v>88</v>
      </c>
      <c r="C19" s="107" t="n">
        <v>2018</v>
      </c>
      <c r="D19" s="108" t="s">
        <v>95</v>
      </c>
      <c r="E19" s="108"/>
      <c r="F19" s="108"/>
      <c r="G19" s="107" t="n">
        <v>2022</v>
      </c>
      <c r="H19" s="109"/>
      <c r="I19" s="109"/>
      <c r="J19" s="107" t="s">
        <v>89</v>
      </c>
    </row>
    <row r="20" customFormat="false" ht="18" hidden="true" customHeight="false" outlineLevel="0" collapsed="false">
      <c r="B20" s="106"/>
      <c r="C20" s="107"/>
      <c r="D20" s="97" t="n">
        <v>2019</v>
      </c>
      <c r="E20" s="97" t="n">
        <v>2020</v>
      </c>
      <c r="F20" s="97" t="n">
        <v>2021</v>
      </c>
      <c r="G20" s="107"/>
      <c r="H20" s="110"/>
      <c r="I20" s="110"/>
      <c r="J20" s="107"/>
    </row>
    <row r="21" customFormat="false" ht="18" hidden="true" customHeight="false" outlineLevel="0" collapsed="false">
      <c r="B21" s="99" t="s">
        <v>90</v>
      </c>
      <c r="C21" s="99"/>
      <c r="D21" s="100" t="n">
        <v>1814000000</v>
      </c>
      <c r="E21" s="100" t="n">
        <v>2383100000</v>
      </c>
      <c r="F21" s="100" t="n">
        <v>2158600000</v>
      </c>
      <c r="G21" s="100"/>
      <c r="H21" s="100"/>
      <c r="I21" s="100"/>
      <c r="J21" s="100" t="n">
        <f aca="false">SUM(C21:G21)</f>
        <v>6355700000</v>
      </c>
    </row>
    <row r="22" customFormat="false" ht="18" hidden="true" customHeight="false" outlineLevel="0" collapsed="false">
      <c r="B22" s="99" t="s">
        <v>91</v>
      </c>
      <c r="C22" s="99"/>
      <c r="D22" s="100" t="n">
        <v>1870800000</v>
      </c>
      <c r="E22" s="100" t="n">
        <v>1155295305.26</v>
      </c>
      <c r="F22" s="100" t="n">
        <v>395174731</v>
      </c>
      <c r="G22" s="100"/>
      <c r="H22" s="100"/>
      <c r="I22" s="100"/>
      <c r="J22" s="100" t="n">
        <f aca="false">SUM(C22:G22)</f>
        <v>3421270036.26</v>
      </c>
    </row>
    <row r="23" customFormat="false" ht="18" hidden="true" customHeight="false" outlineLevel="0" collapsed="false">
      <c r="B23" s="99" t="s">
        <v>92</v>
      </c>
      <c r="C23" s="100"/>
      <c r="D23" s="100" t="n">
        <v>37300000</v>
      </c>
      <c r="E23" s="100" t="n">
        <v>115400000</v>
      </c>
      <c r="F23" s="100" t="n">
        <v>90500000</v>
      </c>
      <c r="G23" s="100"/>
      <c r="H23" s="100"/>
      <c r="I23" s="100"/>
      <c r="J23" s="100" t="n">
        <f aca="false">SUM(C23:G23)</f>
        <v>243200000</v>
      </c>
    </row>
    <row r="24" customFormat="false" ht="18" hidden="true" customHeight="false" outlineLevel="0" collapsed="false">
      <c r="B24" s="99" t="s">
        <v>93</v>
      </c>
      <c r="C24" s="100"/>
      <c r="D24" s="100"/>
      <c r="E24" s="100"/>
      <c r="F24" s="100"/>
      <c r="G24" s="100"/>
      <c r="H24" s="100"/>
      <c r="I24" s="100"/>
      <c r="J24" s="100" t="n">
        <f aca="false">SUM(C24:G24)</f>
        <v>0</v>
      </c>
    </row>
    <row r="25" customFormat="false" ht="9" hidden="true" customHeight="true" outlineLevel="0" collapsed="false">
      <c r="B25" s="101"/>
      <c r="C25" s="101"/>
      <c r="D25" s="102"/>
      <c r="E25" s="102"/>
      <c r="F25" s="102"/>
      <c r="G25" s="89"/>
      <c r="H25" s="89"/>
      <c r="I25" s="89"/>
      <c r="J25" s="102"/>
    </row>
    <row r="26" customFormat="false" ht="18" hidden="true" customHeight="false" outlineLevel="0" collapsed="false">
      <c r="B26" s="103" t="s">
        <v>89</v>
      </c>
      <c r="C26" s="103" t="n">
        <f aca="false">SUM(C21:C24)</f>
        <v>0</v>
      </c>
      <c r="D26" s="104" t="n">
        <f aca="false">SUM(D21:D25)</f>
        <v>3722100000</v>
      </c>
      <c r="E26" s="104" t="n">
        <f aca="false">SUM(E21:E25)</f>
        <v>3653795305.26</v>
      </c>
      <c r="F26" s="104" t="n">
        <f aca="false">SUM(F21:F25)</f>
        <v>2644274731</v>
      </c>
      <c r="G26" s="104" t="n">
        <f aca="false">SUM(G21:G25)</f>
        <v>0</v>
      </c>
      <c r="H26" s="104"/>
      <c r="I26" s="104"/>
      <c r="J26" s="104" t="n">
        <f aca="false">SUM(J21:J25)</f>
        <v>10020170036.26</v>
      </c>
    </row>
    <row r="27" customFormat="false" ht="18" hidden="false" customHeight="false" outlineLevel="0" collapsed="false"/>
    <row r="28" customFormat="false" ht="17.4" hidden="false" customHeight="false" outlineLevel="0" collapsed="false">
      <c r="B28" s="95" t="s">
        <v>96</v>
      </c>
      <c r="C28" s="95"/>
      <c r="D28" s="111"/>
      <c r="E28" s="111"/>
      <c r="F28" s="111"/>
      <c r="G28" s="111"/>
      <c r="H28" s="111"/>
      <c r="I28" s="111"/>
      <c r="J28" s="111"/>
    </row>
    <row r="29" customFormat="false" ht="17.4" hidden="false" customHeight="false" outlineLevel="0" collapsed="false">
      <c r="B29" s="112" t="s">
        <v>88</v>
      </c>
      <c r="C29" s="113" t="n">
        <v>2024</v>
      </c>
      <c r="D29" s="114"/>
      <c r="E29" s="114"/>
      <c r="F29" s="114"/>
      <c r="G29" s="114"/>
      <c r="H29" s="114"/>
      <c r="I29" s="114"/>
      <c r="J29" s="114"/>
    </row>
    <row r="30" customFormat="false" ht="17.4" hidden="false" customHeight="false" outlineLevel="0" collapsed="false">
      <c r="B30" s="99" t="s">
        <v>90</v>
      </c>
      <c r="C30" s="100" t="n">
        <v>368708297.34997</v>
      </c>
      <c r="D30" s="115"/>
      <c r="E30" s="115"/>
      <c r="F30" s="116"/>
      <c r="G30" s="115"/>
      <c r="H30" s="115"/>
      <c r="I30" s="115"/>
      <c r="J30" s="115"/>
    </row>
    <row r="31" customFormat="false" ht="17.4" hidden="false" customHeight="false" outlineLevel="0" collapsed="false">
      <c r="B31" s="99" t="s">
        <v>91</v>
      </c>
      <c r="C31" s="100" t="n">
        <v>3102732158.29346</v>
      </c>
      <c r="D31" s="115"/>
      <c r="E31" s="115"/>
      <c r="F31" s="116"/>
      <c r="G31" s="115"/>
      <c r="H31" s="115"/>
      <c r="I31" s="115"/>
      <c r="J31" s="115"/>
    </row>
    <row r="32" customFormat="false" ht="17.4" hidden="false" customHeight="false" outlineLevel="0" collapsed="false">
      <c r="B32" s="99" t="s">
        <v>92</v>
      </c>
      <c r="C32" s="100" t="n">
        <v>20148705.84</v>
      </c>
      <c r="D32" s="115"/>
      <c r="E32" s="115"/>
      <c r="F32" s="116"/>
      <c r="G32" s="115"/>
      <c r="H32" s="115"/>
      <c r="I32" s="115"/>
      <c r="J32" s="115"/>
    </row>
    <row r="33" customFormat="false" ht="17.4" hidden="false" customHeight="false" outlineLevel="0" collapsed="false">
      <c r="B33" s="99" t="s">
        <v>97</v>
      </c>
      <c r="C33" s="100" t="n">
        <v>624157305.52</v>
      </c>
      <c r="D33" s="115"/>
      <c r="E33" s="115"/>
      <c r="F33" s="116"/>
      <c r="G33" s="115"/>
      <c r="H33" s="115"/>
      <c r="I33" s="115"/>
      <c r="J33" s="115"/>
    </row>
    <row r="34" customFormat="false" ht="17.4" hidden="true" customHeight="false" outlineLevel="0" collapsed="false">
      <c r="B34" s="99" t="s">
        <v>93</v>
      </c>
      <c r="C34" s="100" t="n">
        <v>0</v>
      </c>
      <c r="D34" s="115"/>
      <c r="E34" s="115"/>
      <c r="F34" s="115"/>
      <c r="G34" s="115"/>
      <c r="H34" s="115"/>
      <c r="I34" s="115"/>
      <c r="J34" s="115"/>
    </row>
    <row r="35" customFormat="false" ht="9.75" hidden="false" customHeight="true" outlineLevel="0" collapsed="false">
      <c r="B35" s="101"/>
      <c r="C35" s="101"/>
      <c r="D35" s="102"/>
      <c r="E35" s="102"/>
      <c r="F35" s="102"/>
      <c r="G35" s="89"/>
      <c r="H35" s="89"/>
      <c r="I35" s="89"/>
      <c r="J35" s="102"/>
    </row>
    <row r="36" customFormat="false" ht="17.4" hidden="false" customHeight="false" outlineLevel="0" collapsed="false">
      <c r="B36" s="103" t="s">
        <v>89</v>
      </c>
      <c r="C36" s="104" t="n">
        <f aca="false">SUM(C30:C34)</f>
        <v>4115746467.00343</v>
      </c>
      <c r="D36" s="102"/>
      <c r="E36" s="117"/>
      <c r="F36" s="102"/>
      <c r="G36" s="89"/>
      <c r="H36" s="89"/>
      <c r="I36" s="89"/>
      <c r="J36" s="102"/>
    </row>
    <row r="37" customFormat="false" ht="9" hidden="false" customHeight="true" outlineLevel="0" collapsed="false"/>
    <row r="38" customFormat="false" ht="8.25" hidden="false" customHeight="true" outlineLevel="0" collapsed="false"/>
    <row r="39" customFormat="false" ht="19.5" hidden="false" customHeight="true" outlineLevel="0" collapsed="false">
      <c r="B39" s="95" t="s">
        <v>98</v>
      </c>
      <c r="C39" s="95"/>
      <c r="D39" s="95"/>
      <c r="E39" s="95"/>
      <c r="F39" s="95"/>
      <c r="G39" s="95"/>
      <c r="H39" s="95"/>
      <c r="I39" s="95"/>
      <c r="J39" s="95"/>
    </row>
    <row r="40" customFormat="false" ht="17.4" hidden="false" customHeight="false" outlineLevel="0" collapsed="false">
      <c r="B40" s="96" t="s">
        <v>88</v>
      </c>
      <c r="C40" s="97" t="n">
        <v>2018</v>
      </c>
      <c r="D40" s="97" t="n">
        <v>2019</v>
      </c>
      <c r="E40" s="97" t="n">
        <v>2020</v>
      </c>
      <c r="F40" s="97" t="n">
        <v>2021</v>
      </c>
      <c r="G40" s="98" t="n">
        <v>2022</v>
      </c>
      <c r="H40" s="98" t="n">
        <v>2023</v>
      </c>
      <c r="I40" s="98" t="n">
        <v>2024</v>
      </c>
      <c r="J40" s="97" t="s">
        <v>89</v>
      </c>
    </row>
    <row r="41" customFormat="false" ht="17.4" hidden="false" customHeight="false" outlineLevel="0" collapsed="false">
      <c r="B41" s="99" t="s">
        <v>90</v>
      </c>
      <c r="C41" s="118" t="n">
        <v>0</v>
      </c>
      <c r="D41" s="118" t="n">
        <v>0</v>
      </c>
      <c r="E41" s="118" t="n">
        <v>0</v>
      </c>
      <c r="F41" s="118" t="n">
        <v>0</v>
      </c>
      <c r="G41" s="118" t="n">
        <v>0</v>
      </c>
      <c r="H41" s="118" t="n">
        <v>0</v>
      </c>
      <c r="I41" s="100" t="n">
        <v>368708297.34997</v>
      </c>
      <c r="J41" s="100" t="n">
        <f aca="false">+C41+F41+G41+H41+I41</f>
        <v>368708297.34997</v>
      </c>
    </row>
    <row r="42" customFormat="false" ht="17.4" hidden="false" customHeight="false" outlineLevel="0" collapsed="false">
      <c r="B42" s="99" t="s">
        <v>91</v>
      </c>
      <c r="C42" s="118" t="n">
        <v>0</v>
      </c>
      <c r="D42" s="100" t="n">
        <v>0</v>
      </c>
      <c r="E42" s="100" t="n">
        <v>0</v>
      </c>
      <c r="F42" s="100" t="n">
        <v>1922713319.48</v>
      </c>
      <c r="G42" s="100" t="n">
        <v>5972727022</v>
      </c>
      <c r="H42" s="100" t="n">
        <v>4016333445.01</v>
      </c>
      <c r="I42" s="100" t="n">
        <v>3102732158.29346</v>
      </c>
      <c r="J42" s="100" t="n">
        <f aca="false">+C42+F42+G42+H42+I42</f>
        <v>15014505944.7835</v>
      </c>
    </row>
    <row r="43" customFormat="false" ht="17.4" hidden="false" customHeight="false" outlineLevel="0" collapsed="false">
      <c r="B43" s="99" t="s">
        <v>92</v>
      </c>
      <c r="C43" s="118" t="n">
        <v>0</v>
      </c>
      <c r="D43" s="100" t="n">
        <v>0</v>
      </c>
      <c r="E43" s="100" t="n">
        <v>0</v>
      </c>
      <c r="F43" s="118" t="n">
        <v>0</v>
      </c>
      <c r="G43" s="118" t="n">
        <v>0</v>
      </c>
      <c r="H43" s="118" t="n">
        <v>0</v>
      </c>
      <c r="I43" s="100" t="n">
        <v>20148705.84</v>
      </c>
      <c r="J43" s="100" t="n">
        <f aca="false">+C43+F43+G43+H43+I43</f>
        <v>20148705.84</v>
      </c>
    </row>
    <row r="44" customFormat="false" ht="17.4" hidden="false" customHeight="false" outlineLevel="0" collapsed="false">
      <c r="B44" s="99" t="s">
        <v>93</v>
      </c>
      <c r="C44" s="100" t="n">
        <v>6800000</v>
      </c>
      <c r="D44" s="100" t="n">
        <v>0</v>
      </c>
      <c r="E44" s="100" t="n">
        <v>0</v>
      </c>
      <c r="F44" s="118" t="n">
        <v>0</v>
      </c>
      <c r="G44" s="118" t="n">
        <v>0</v>
      </c>
      <c r="H44" s="118" t="n">
        <v>0</v>
      </c>
      <c r="I44" s="118" t="n">
        <v>0</v>
      </c>
      <c r="J44" s="100" t="n">
        <f aca="false">+C44+F44+G44+H44+I44</f>
        <v>6800000</v>
      </c>
    </row>
    <row r="45" customFormat="false" ht="17.4" hidden="false" customHeight="false" outlineLevel="0" collapsed="false">
      <c r="B45" s="119" t="s">
        <v>99</v>
      </c>
      <c r="C45" s="118" t="n">
        <v>0</v>
      </c>
      <c r="D45" s="118"/>
      <c r="E45" s="118"/>
      <c r="F45" s="118" t="n">
        <v>0</v>
      </c>
      <c r="G45" s="118" t="n">
        <v>0</v>
      </c>
      <c r="H45" s="100" t="n">
        <v>737580598.26</v>
      </c>
      <c r="I45" s="100" t="n">
        <v>624157305.52</v>
      </c>
      <c r="J45" s="100" t="n">
        <f aca="false">+C45+F45+G45+H45+I45</f>
        <v>1361737903.78</v>
      </c>
      <c r="K45" s="120"/>
    </row>
    <row r="46" customFormat="false" ht="9" hidden="false" customHeight="true" outlineLevel="0" collapsed="false">
      <c r="B46" s="101"/>
      <c r="C46" s="101"/>
      <c r="D46" s="102"/>
      <c r="E46" s="102"/>
      <c r="F46" s="102"/>
      <c r="G46" s="89"/>
      <c r="H46" s="89"/>
      <c r="I46" s="89"/>
      <c r="J46" s="102"/>
    </row>
    <row r="47" customFormat="false" ht="17.4" hidden="false" customHeight="false" outlineLevel="0" collapsed="false">
      <c r="B47" s="103" t="s">
        <v>89</v>
      </c>
      <c r="C47" s="104" t="n">
        <f aca="false">SUM(C41:C46)</f>
        <v>6800000</v>
      </c>
      <c r="D47" s="104" t="n">
        <f aca="false">SUM(D41:D46)</f>
        <v>0</v>
      </c>
      <c r="E47" s="104" t="n">
        <f aca="false">SUM(E41:E46)</f>
        <v>0</v>
      </c>
      <c r="F47" s="104" t="n">
        <f aca="false">SUM(F41:F46)</f>
        <v>1922713319.48</v>
      </c>
      <c r="G47" s="104" t="n">
        <f aca="false">SUM(G41:G46)</f>
        <v>5972727022</v>
      </c>
      <c r="H47" s="104" t="n">
        <f aca="false">SUM(H41:H46)</f>
        <v>4753914043.27</v>
      </c>
      <c r="I47" s="104" t="n">
        <f aca="false">SUM(I41:I46)</f>
        <v>4115746467.00343</v>
      </c>
      <c r="J47" s="104" t="n">
        <f aca="false">SUM(J41:J46)</f>
        <v>16771900851.7534</v>
      </c>
    </row>
    <row r="48" customFormat="false" ht="10.5" hidden="false" customHeight="true" outlineLevel="0" collapsed="false"/>
    <row r="49" customFormat="false" ht="17.4" hidden="true" customHeight="false" outlineLevel="0" collapsed="false"/>
    <row r="50" customFormat="false" ht="17.4" hidden="true" customHeight="false" outlineLevel="0" collapsed="false"/>
    <row r="51" customFormat="false" ht="17.4" hidden="true" customHeight="false" outlineLevel="0" collapsed="false"/>
    <row r="52" customFormat="false" ht="17.4" hidden="true" customHeight="false" outlineLevel="0" collapsed="false"/>
    <row r="53" customFormat="false" ht="17.4" hidden="true" customHeight="false" outlineLevel="0" collapsed="false"/>
    <row r="54" customFormat="false" ht="17.4" hidden="true" customHeight="false" outlineLevel="0" collapsed="false"/>
    <row r="55" customFormat="false" ht="17.4" hidden="true" customHeight="false" outlineLevel="0" collapsed="false"/>
    <row r="56" customFormat="false" ht="17.4" hidden="true" customHeight="false" outlineLevel="0" collapsed="false"/>
    <row r="57" customFormat="false" ht="17.4" hidden="true" customHeight="false" outlineLevel="0" collapsed="false"/>
    <row r="58" customFormat="false" ht="17.4" hidden="true" customHeight="false" outlineLevel="0" collapsed="false"/>
    <row r="59" customFormat="false" ht="17.4" hidden="true" customHeight="false" outlineLevel="0" collapsed="false"/>
    <row r="60" customFormat="false" ht="17.4" hidden="true" customHeight="false" outlineLevel="0" collapsed="false"/>
    <row r="61" customFormat="false" ht="17.4" hidden="true" customHeight="false" outlineLevel="0" collapsed="false"/>
    <row r="62" customFormat="false" ht="17.4" hidden="true" customHeight="false" outlineLevel="0" collapsed="false"/>
    <row r="63" customFormat="false" ht="17.4" hidden="true" customHeight="false" outlineLevel="0" collapsed="false"/>
    <row r="64" customFormat="false" ht="17.4" hidden="true" customHeight="false" outlineLevel="0" collapsed="false"/>
    <row r="65" customFormat="false" ht="17.4" hidden="true" customHeight="false" outlineLevel="0" collapsed="false"/>
    <row r="66" customFormat="false" ht="17.4" hidden="true" customHeight="false" outlineLevel="0" collapsed="false"/>
    <row r="67" customFormat="false" ht="17.4" hidden="true" customHeight="false" outlineLevel="0" collapsed="false"/>
    <row r="68" customFormat="false" ht="17.4" hidden="true" customHeight="false" outlineLevel="0" collapsed="false"/>
    <row r="69" customFormat="false" ht="17.4" hidden="true" customHeight="false" outlineLevel="0" collapsed="false"/>
    <row r="70" customFormat="false" ht="17.4" hidden="true" customHeight="false" outlineLevel="0" collapsed="false"/>
    <row r="71" customFormat="false" ht="17.4" hidden="true" customHeight="false" outlineLevel="0" collapsed="false"/>
    <row r="72" customFormat="false" ht="17.4" hidden="true" customHeight="false" outlineLevel="0" collapsed="false"/>
    <row r="73" customFormat="false" ht="17.4" hidden="true" customHeight="false" outlineLevel="0" collapsed="false"/>
    <row r="74" customFormat="false" ht="17.4" hidden="true" customHeight="false" outlineLevel="0" collapsed="false"/>
    <row r="75" customFormat="false" ht="17.4" hidden="true" customHeight="false" outlineLevel="0" collapsed="false"/>
    <row r="76" customFormat="false" ht="17.4" hidden="true" customHeight="false" outlineLevel="0" collapsed="false"/>
    <row r="77" customFormat="false" ht="17.4" hidden="true" customHeight="false" outlineLevel="0" collapsed="false"/>
    <row r="78" customFormat="false" ht="17.4" hidden="true" customHeight="false" outlineLevel="0" collapsed="false"/>
    <row r="79" customFormat="false" ht="17.4" hidden="true" customHeight="false" outlineLevel="0" collapsed="false"/>
    <row r="80" customFormat="false" ht="17.4" hidden="true" customHeight="false" outlineLevel="0" collapsed="false"/>
    <row r="81" customFormat="false" ht="17.4" hidden="true" customHeight="false" outlineLevel="0" collapsed="false"/>
    <row r="82" customFormat="false" ht="17.4" hidden="true" customHeight="false" outlineLevel="0" collapsed="false"/>
    <row r="83" customFormat="false" ht="17.4" hidden="true" customHeight="false" outlineLevel="0" collapsed="false"/>
    <row r="84" customFormat="false" ht="17.4" hidden="true" customHeight="false" outlineLevel="0" collapsed="false"/>
    <row r="85" customFormat="false" ht="17.4" hidden="true" customHeight="false" outlineLevel="0" collapsed="false"/>
    <row r="86" customFormat="false" ht="17.4" hidden="true" customHeight="false" outlineLevel="0" collapsed="false"/>
    <row r="87" customFormat="false" ht="17.4" hidden="true" customHeight="false" outlineLevel="0" collapsed="false"/>
    <row r="88" customFormat="false" ht="17.4" hidden="true" customHeight="false" outlineLevel="0" collapsed="false"/>
    <row r="89" customFormat="false" ht="17.4" hidden="true" customHeight="false" outlineLevel="0" collapsed="false"/>
    <row r="90" customFormat="false" ht="17.4" hidden="true" customHeight="false" outlineLevel="0" collapsed="false"/>
    <row r="91" customFormat="false" ht="17.4" hidden="true" customHeight="false" outlineLevel="0" collapsed="false"/>
    <row r="92" customFormat="false" ht="17.4" hidden="true" customHeight="false" outlineLevel="0" collapsed="false"/>
    <row r="93" customFormat="false" ht="17.4" hidden="true" customHeight="false" outlineLevel="0" collapsed="false"/>
    <row r="94" customFormat="false" ht="17.4" hidden="true" customHeight="false" outlineLevel="0" collapsed="false"/>
    <row r="95" customFormat="false" ht="17.4" hidden="true" customHeight="false" outlineLevel="0" collapsed="false"/>
    <row r="96" customFormat="false" ht="17.4" hidden="true" customHeight="false" outlineLevel="0" collapsed="false"/>
    <row r="97" customFormat="false" ht="17.4" hidden="true" customHeight="false" outlineLevel="0" collapsed="false"/>
    <row r="98" customFormat="false" ht="17.4" hidden="true" customHeight="false" outlineLevel="0" collapsed="false"/>
    <row r="99" customFormat="false" ht="17.4" hidden="true" customHeight="false" outlineLevel="0" collapsed="false"/>
    <row r="100" customFormat="false" ht="17.4" hidden="true" customHeight="false" outlineLevel="0" collapsed="false"/>
    <row r="101" customFormat="false" ht="17.4" hidden="true" customHeight="false" outlineLevel="0" collapsed="false">
      <c r="B101" s="121" t="s">
        <v>100</v>
      </c>
      <c r="C101" s="121"/>
      <c r="D101" s="121"/>
      <c r="E101" s="121"/>
      <c r="F101" s="121"/>
      <c r="G101" s="121"/>
      <c r="H101" s="121"/>
      <c r="I101" s="121"/>
      <c r="J101" s="121"/>
    </row>
    <row r="102" customFormat="false" ht="17.4" hidden="true" customHeight="false" outlineLevel="0" collapsed="false">
      <c r="B102" s="112" t="s">
        <v>88</v>
      </c>
      <c r="C102" s="112"/>
      <c r="D102" s="113" t="n">
        <v>2019</v>
      </c>
      <c r="E102" s="113" t="n">
        <v>2020</v>
      </c>
      <c r="F102" s="113" t="n">
        <v>2021</v>
      </c>
      <c r="G102" s="122" t="n">
        <v>2021</v>
      </c>
      <c r="H102" s="122"/>
      <c r="I102" s="122"/>
      <c r="J102" s="122" t="n">
        <v>2022</v>
      </c>
    </row>
    <row r="103" customFormat="false" ht="17.4" hidden="true" customHeight="false" outlineLevel="0" collapsed="false">
      <c r="B103" s="99" t="s">
        <v>90</v>
      </c>
      <c r="C103" s="99"/>
      <c r="D103" s="100" t="n">
        <v>1814000000</v>
      </c>
      <c r="E103" s="100" t="n">
        <v>2383100000</v>
      </c>
      <c r="F103" s="100" t="n">
        <v>2158600000</v>
      </c>
      <c r="G103" s="100" t="n">
        <v>-6355700000</v>
      </c>
      <c r="H103" s="100"/>
      <c r="I103" s="100"/>
      <c r="J103" s="100" t="n">
        <v>970162579.27</v>
      </c>
    </row>
    <row r="104" customFormat="false" ht="17.4" hidden="true" customHeight="false" outlineLevel="0" collapsed="false">
      <c r="B104" s="99" t="s">
        <v>91</v>
      </c>
      <c r="C104" s="99"/>
      <c r="D104" s="100" t="n">
        <v>1870800000</v>
      </c>
      <c r="E104" s="100" t="n">
        <f aca="false">1155300000-4694.74</f>
        <v>1155295305.26</v>
      </c>
      <c r="F104" s="100" t="n">
        <f aca="false">3295100000-9389.47</f>
        <v>3295090610.53</v>
      </c>
      <c r="G104" s="100" t="n">
        <v>-2567155388</v>
      </c>
      <c r="H104" s="100"/>
      <c r="I104" s="100"/>
      <c r="J104" s="100" t="n">
        <f aca="false">+G122</f>
        <v>5972727022</v>
      </c>
    </row>
    <row r="105" customFormat="false" ht="17.4" hidden="true" customHeight="false" outlineLevel="0" collapsed="false">
      <c r="B105" s="99" t="s">
        <v>92</v>
      </c>
      <c r="C105" s="99"/>
      <c r="D105" s="100" t="n">
        <v>37300000</v>
      </c>
      <c r="E105" s="100" t="n">
        <v>115400000</v>
      </c>
      <c r="F105" s="100" t="n">
        <v>90500000</v>
      </c>
      <c r="G105" s="100" t="n">
        <v>-243200000</v>
      </c>
      <c r="H105" s="100"/>
      <c r="I105" s="100"/>
      <c r="J105" s="100"/>
    </row>
    <row r="106" customFormat="false" ht="17.4" hidden="true" customHeight="false" outlineLevel="0" collapsed="false">
      <c r="B106" s="99" t="s">
        <v>93</v>
      </c>
      <c r="C106" s="99"/>
      <c r="D106" s="100" t="n">
        <v>6800000</v>
      </c>
      <c r="E106" s="100" t="n">
        <v>0</v>
      </c>
      <c r="F106" s="100" t="n">
        <v>0</v>
      </c>
      <c r="G106" s="100"/>
      <c r="H106" s="100"/>
      <c r="I106" s="100"/>
      <c r="J106" s="100"/>
    </row>
    <row r="107" customFormat="false" ht="17.4" hidden="true" customHeight="false" outlineLevel="0" collapsed="false">
      <c r="B107" s="101"/>
      <c r="C107" s="101"/>
      <c r="D107" s="102"/>
      <c r="E107" s="102"/>
      <c r="F107" s="102"/>
      <c r="G107" s="89"/>
      <c r="H107" s="89"/>
      <c r="I107" s="89"/>
      <c r="J107" s="89"/>
    </row>
    <row r="108" customFormat="false" ht="17.4" hidden="true" customHeight="false" outlineLevel="0" collapsed="false">
      <c r="B108" s="103" t="s">
        <v>89</v>
      </c>
      <c r="C108" s="103"/>
      <c r="D108" s="104" t="n">
        <f aca="false">SUM(D103:D107)</f>
        <v>3728900000</v>
      </c>
      <c r="E108" s="104" t="n">
        <f aca="false">SUM(E103:E107)</f>
        <v>3653795305.26</v>
      </c>
      <c r="F108" s="104" t="n">
        <f aca="false">SUM(F103:F107)</f>
        <v>5544190610.53</v>
      </c>
      <c r="G108" s="104" t="n">
        <f aca="false">SUM(G103:G107)</f>
        <v>-9166055388</v>
      </c>
      <c r="H108" s="104"/>
      <c r="I108" s="104"/>
      <c r="J108" s="104" t="n">
        <f aca="false">SUM(J103:J107)</f>
        <v>6942889601.27</v>
      </c>
    </row>
    <row r="109" customFormat="false" ht="17.4" hidden="true" customHeight="false" outlineLevel="0" collapsed="false"/>
    <row r="110" customFormat="false" ht="17.4" hidden="true" customHeight="false" outlineLevel="0" collapsed="false">
      <c r="B110" s="123" t="s">
        <v>101</v>
      </c>
      <c r="C110" s="123"/>
      <c r="D110" s="123"/>
      <c r="E110" s="123"/>
      <c r="F110" s="123"/>
      <c r="G110" s="123"/>
      <c r="H110" s="123"/>
      <c r="I110" s="123"/>
      <c r="J110" s="123"/>
    </row>
    <row r="111" customFormat="false" ht="17.4" hidden="true" customHeight="false" outlineLevel="0" collapsed="false">
      <c r="B111" s="112" t="s">
        <v>88</v>
      </c>
      <c r="C111" s="112"/>
      <c r="D111" s="113" t="n">
        <v>2019</v>
      </c>
      <c r="E111" s="113" t="n">
        <v>2020</v>
      </c>
      <c r="F111" s="113" t="n">
        <v>2021</v>
      </c>
      <c r="G111" s="122" t="n">
        <v>2021</v>
      </c>
      <c r="H111" s="122"/>
      <c r="I111" s="122"/>
      <c r="J111" s="122" t="n">
        <v>2022</v>
      </c>
    </row>
    <row r="112" customFormat="false" ht="17.4" hidden="true" customHeight="false" outlineLevel="0" collapsed="false">
      <c r="B112" s="99" t="s">
        <v>90</v>
      </c>
      <c r="C112" s="99"/>
      <c r="D112" s="100" t="n">
        <v>1814000000</v>
      </c>
      <c r="E112" s="100" t="n">
        <v>2383100000</v>
      </c>
      <c r="F112" s="100" t="n">
        <v>2158600000</v>
      </c>
      <c r="G112" s="100"/>
      <c r="H112" s="100"/>
      <c r="I112" s="100"/>
      <c r="J112" s="100"/>
    </row>
    <row r="113" customFormat="false" ht="17.4" hidden="true" customHeight="false" outlineLevel="0" collapsed="false">
      <c r="B113" s="99" t="s">
        <v>91</v>
      </c>
      <c r="C113" s="99"/>
      <c r="D113" s="100" t="n">
        <v>1870800000</v>
      </c>
      <c r="E113" s="100" t="n">
        <v>1155295305.26</v>
      </c>
      <c r="F113" s="100" t="n">
        <v>395174731</v>
      </c>
      <c r="G113" s="100" t="n">
        <v>0</v>
      </c>
      <c r="H113" s="100"/>
      <c r="I113" s="100"/>
      <c r="J113" s="100"/>
    </row>
    <row r="114" customFormat="false" ht="17.4" hidden="true" customHeight="false" outlineLevel="0" collapsed="false">
      <c r="B114" s="99" t="s">
        <v>92</v>
      </c>
      <c r="C114" s="99"/>
      <c r="D114" s="100" t="n">
        <v>37300000</v>
      </c>
      <c r="E114" s="100" t="n">
        <v>115400000</v>
      </c>
      <c r="F114" s="100" t="n">
        <v>90500000</v>
      </c>
      <c r="G114" s="100"/>
      <c r="H114" s="100"/>
      <c r="I114" s="100"/>
      <c r="J114" s="100"/>
    </row>
    <row r="115" customFormat="false" ht="17.4" hidden="true" customHeight="false" outlineLevel="0" collapsed="false">
      <c r="B115" s="99" t="s">
        <v>93</v>
      </c>
      <c r="C115" s="99"/>
      <c r="D115" s="100" t="n">
        <v>0</v>
      </c>
      <c r="E115" s="100"/>
      <c r="F115" s="100"/>
      <c r="G115" s="100"/>
      <c r="H115" s="100"/>
      <c r="I115" s="100"/>
      <c r="J115" s="100"/>
    </row>
    <row r="116" customFormat="false" ht="17.4" hidden="true" customHeight="false" outlineLevel="0" collapsed="false">
      <c r="B116" s="101"/>
      <c r="C116" s="101"/>
      <c r="D116" s="102"/>
      <c r="E116" s="102"/>
      <c r="F116" s="102"/>
      <c r="G116" s="89"/>
      <c r="H116" s="89"/>
      <c r="I116" s="89"/>
      <c r="J116" s="89"/>
    </row>
    <row r="117" customFormat="false" ht="17.4" hidden="true" customHeight="false" outlineLevel="0" collapsed="false">
      <c r="B117" s="103" t="s">
        <v>89</v>
      </c>
      <c r="C117" s="103"/>
      <c r="D117" s="104" t="n">
        <f aca="false">SUM(D112:D116)</f>
        <v>3722100000</v>
      </c>
      <c r="E117" s="104" t="n">
        <f aca="false">SUM(E112:E116)</f>
        <v>3653795305.26</v>
      </c>
      <c r="F117" s="104" t="n">
        <f aca="false">SUM(F112:F116)</f>
        <v>2644274731</v>
      </c>
      <c r="G117" s="104" t="n">
        <f aca="false">SUM(G112:G116)</f>
        <v>0</v>
      </c>
      <c r="H117" s="104"/>
      <c r="I117" s="104"/>
      <c r="J117" s="104" t="n">
        <f aca="false">SUM(J112:J116)</f>
        <v>0</v>
      </c>
    </row>
    <row r="118" customFormat="false" ht="17.4" hidden="true" customHeight="false" outlineLevel="0" collapsed="false"/>
    <row r="119" customFormat="false" ht="17.4" hidden="true" customHeight="false" outlineLevel="0" collapsed="false">
      <c r="B119" s="121" t="s">
        <v>87</v>
      </c>
      <c r="C119" s="121"/>
      <c r="D119" s="121"/>
      <c r="E119" s="121"/>
      <c r="F119" s="121"/>
      <c r="G119" s="121"/>
      <c r="H119" s="121"/>
      <c r="I119" s="121"/>
      <c r="J119" s="121"/>
    </row>
    <row r="120" customFormat="false" ht="17.4" hidden="true" customHeight="false" outlineLevel="0" collapsed="false">
      <c r="B120" s="112" t="s">
        <v>88</v>
      </c>
      <c r="C120" s="112"/>
      <c r="D120" s="113" t="n">
        <v>2019</v>
      </c>
      <c r="E120" s="113" t="n">
        <v>2020</v>
      </c>
      <c r="F120" s="113" t="n">
        <v>2021</v>
      </c>
      <c r="G120" s="122" t="n">
        <v>2022</v>
      </c>
      <c r="H120" s="122"/>
      <c r="I120" s="122"/>
      <c r="J120" s="113" t="s">
        <v>89</v>
      </c>
    </row>
    <row r="121" customFormat="false" ht="17.4" hidden="true" customHeight="false" outlineLevel="0" collapsed="false">
      <c r="B121" s="99" t="s">
        <v>90</v>
      </c>
      <c r="C121" s="99"/>
      <c r="D121" s="100" t="n">
        <f aca="false">+D103-D112</f>
        <v>0</v>
      </c>
      <c r="E121" s="100" t="n">
        <f aca="false">+E103-E112</f>
        <v>0</v>
      </c>
      <c r="F121" s="100" t="n">
        <f aca="false">+F103-F112</f>
        <v>0</v>
      </c>
      <c r="G121" s="100" t="n">
        <v>970162579.27</v>
      </c>
      <c r="H121" s="100"/>
      <c r="I121" s="100"/>
      <c r="J121" s="100" t="n">
        <f aca="false">SUM(D121:G121)</f>
        <v>970162579.27</v>
      </c>
    </row>
    <row r="122" customFormat="false" ht="17.4" hidden="true" customHeight="false" outlineLevel="0" collapsed="false">
      <c r="B122" s="99" t="s">
        <v>91</v>
      </c>
      <c r="C122" s="99"/>
      <c r="D122" s="100" t="n">
        <f aca="false">+D104-D113</f>
        <v>0</v>
      </c>
      <c r="E122" s="100" t="n">
        <f aca="false">+E104-E113</f>
        <v>0</v>
      </c>
      <c r="F122" s="100" t="n">
        <f aca="false">+F104-F113</f>
        <v>2899915879.53</v>
      </c>
      <c r="G122" s="100" t="n">
        <v>5972727022</v>
      </c>
      <c r="H122" s="100"/>
      <c r="I122" s="100"/>
      <c r="J122" s="100" t="n">
        <f aca="false">SUM(D122:G122)</f>
        <v>8872642901.53</v>
      </c>
    </row>
    <row r="123" customFormat="false" ht="17.4" hidden="true" customHeight="false" outlineLevel="0" collapsed="false">
      <c r="B123" s="99" t="s">
        <v>92</v>
      </c>
      <c r="C123" s="99"/>
      <c r="D123" s="100" t="n">
        <f aca="false">+D105-D114</f>
        <v>0</v>
      </c>
      <c r="E123" s="100" t="n">
        <f aca="false">+E105-E114</f>
        <v>0</v>
      </c>
      <c r="F123" s="100" t="n">
        <f aca="false">+F105-F114</f>
        <v>0</v>
      </c>
      <c r="G123" s="100" t="n">
        <v>36702490.36</v>
      </c>
      <c r="H123" s="100"/>
      <c r="I123" s="100"/>
      <c r="J123" s="100" t="n">
        <f aca="false">SUM(D123:G123)</f>
        <v>36702490.36</v>
      </c>
    </row>
    <row r="124" customFormat="false" ht="17.4" hidden="true" customHeight="false" outlineLevel="0" collapsed="false">
      <c r="B124" s="99" t="s">
        <v>93</v>
      </c>
      <c r="C124" s="99"/>
      <c r="D124" s="100" t="n">
        <f aca="false">+D106-D115</f>
        <v>6800000</v>
      </c>
      <c r="E124" s="100" t="n">
        <f aca="false">+E106-E115</f>
        <v>0</v>
      </c>
      <c r="F124" s="100" t="n">
        <f aca="false">+F106-F115</f>
        <v>0</v>
      </c>
      <c r="G124" s="100"/>
      <c r="H124" s="100"/>
      <c r="I124" s="100"/>
      <c r="J124" s="100" t="n">
        <f aca="false">SUM(D124:G124)</f>
        <v>6800000</v>
      </c>
    </row>
    <row r="125" customFormat="false" ht="17.4" hidden="true" customHeight="false" outlineLevel="0" collapsed="false">
      <c r="B125" s="101"/>
      <c r="C125" s="101"/>
      <c r="D125" s="102"/>
      <c r="E125" s="102"/>
      <c r="F125" s="102"/>
      <c r="G125" s="89"/>
      <c r="H125" s="89"/>
      <c r="I125" s="89"/>
      <c r="J125" s="102"/>
    </row>
    <row r="126" customFormat="false" ht="17.4" hidden="true" customHeight="false" outlineLevel="0" collapsed="false">
      <c r="B126" s="103" t="s">
        <v>89</v>
      </c>
      <c r="C126" s="103"/>
      <c r="D126" s="104" t="n">
        <f aca="false">SUM(D121:D125)</f>
        <v>6800000</v>
      </c>
      <c r="E126" s="104" t="n">
        <f aca="false">SUM(E121:E125)</f>
        <v>0</v>
      </c>
      <c r="F126" s="104" t="n">
        <f aca="false">SUM(F121:F125)</f>
        <v>2899915879.53</v>
      </c>
      <c r="G126" s="104" t="n">
        <f aca="false">SUM(G121:G125)</f>
        <v>6979592091.63</v>
      </c>
      <c r="H126" s="104"/>
      <c r="I126" s="104"/>
      <c r="J126" s="104" t="n">
        <f aca="false">SUM(J121:J124)</f>
        <v>9886307971.16</v>
      </c>
    </row>
    <row r="127" customFormat="false" ht="17.4" hidden="true" customHeight="false" outlineLevel="0" collapsed="false"/>
    <row r="128" customFormat="false" ht="17.4" hidden="true" customHeight="false" outlineLevel="0" collapsed="false"/>
    <row r="129" customFormat="false" ht="17.4" hidden="true" customHeight="false" outlineLevel="0" collapsed="false">
      <c r="B129" s="123" t="s">
        <v>102</v>
      </c>
      <c r="C129" s="123"/>
      <c r="D129" s="123"/>
      <c r="E129" s="123"/>
      <c r="F129" s="123"/>
      <c r="G129" s="123"/>
      <c r="H129" s="123"/>
      <c r="I129" s="123"/>
      <c r="J129" s="123"/>
    </row>
    <row r="130" customFormat="false" ht="17.4" hidden="true" customHeight="false" outlineLevel="0" collapsed="false">
      <c r="B130" s="112" t="s">
        <v>88</v>
      </c>
      <c r="C130" s="112"/>
      <c r="D130" s="113" t="n">
        <v>2019</v>
      </c>
      <c r="E130" s="113" t="n">
        <v>2020</v>
      </c>
      <c r="F130" s="113" t="n">
        <v>2021</v>
      </c>
      <c r="G130" s="122" t="n">
        <v>2022</v>
      </c>
      <c r="H130" s="122"/>
      <c r="I130" s="122"/>
      <c r="J130" s="113" t="s">
        <v>89</v>
      </c>
    </row>
    <row r="131" customFormat="false" ht="17.4" hidden="true" customHeight="false" outlineLevel="0" collapsed="false">
      <c r="B131" s="99" t="s">
        <v>90</v>
      </c>
      <c r="C131" s="99"/>
      <c r="D131" s="100"/>
      <c r="E131" s="100"/>
      <c r="F131" s="100"/>
      <c r="G131" s="100" t="n">
        <v>970162579.27</v>
      </c>
      <c r="H131" s="100"/>
      <c r="I131" s="100"/>
      <c r="J131" s="100" t="n">
        <f aca="false">SUM(D131:G131)</f>
        <v>970162579.27</v>
      </c>
    </row>
    <row r="132" customFormat="false" ht="17.4" hidden="true" customHeight="false" outlineLevel="0" collapsed="false">
      <c r="B132" s="99" t="s">
        <v>91</v>
      </c>
      <c r="C132" s="99"/>
      <c r="D132" s="100"/>
      <c r="E132" s="100"/>
      <c r="F132" s="100" t="n">
        <v>680591470.37</v>
      </c>
      <c r="G132" s="100" t="n">
        <v>0</v>
      </c>
      <c r="H132" s="100"/>
      <c r="I132" s="100"/>
      <c r="J132" s="100" t="n">
        <f aca="false">SUM(D132:G132)</f>
        <v>680591470.37</v>
      </c>
    </row>
    <row r="133" customFormat="false" ht="17.4" hidden="true" customHeight="false" outlineLevel="0" collapsed="false">
      <c r="B133" s="99" t="s">
        <v>92</v>
      </c>
      <c r="C133" s="99"/>
      <c r="D133" s="100"/>
      <c r="E133" s="100"/>
      <c r="F133" s="100"/>
      <c r="G133" s="100" t="n">
        <v>36702490.36</v>
      </c>
      <c r="H133" s="100"/>
      <c r="I133" s="100"/>
      <c r="J133" s="100" t="n">
        <f aca="false">SUM(D133:G133)</f>
        <v>36702490.36</v>
      </c>
    </row>
    <row r="134" customFormat="false" ht="17.4" hidden="true" customHeight="false" outlineLevel="0" collapsed="false">
      <c r="B134" s="99" t="s">
        <v>93</v>
      </c>
      <c r="C134" s="99"/>
      <c r="D134" s="100"/>
      <c r="E134" s="100"/>
      <c r="F134" s="100"/>
      <c r="G134" s="100"/>
      <c r="H134" s="100"/>
      <c r="I134" s="100"/>
      <c r="J134" s="100" t="n">
        <f aca="false">SUM(D134:G134)</f>
        <v>0</v>
      </c>
    </row>
    <row r="135" customFormat="false" ht="17.4" hidden="true" customHeight="false" outlineLevel="0" collapsed="false">
      <c r="B135" s="124"/>
      <c r="C135" s="124"/>
      <c r="D135" s="125"/>
      <c r="E135" s="125"/>
      <c r="F135" s="125"/>
      <c r="G135" s="125"/>
      <c r="H135" s="125"/>
      <c r="I135" s="125"/>
      <c r="J135" s="125"/>
    </row>
    <row r="136" customFormat="false" ht="17.4" hidden="true" customHeight="false" outlineLevel="0" collapsed="false">
      <c r="B136" s="103"/>
      <c r="C136" s="103"/>
      <c r="D136" s="104" t="n">
        <f aca="false">SUM(D131:D134)</f>
        <v>0</v>
      </c>
      <c r="E136" s="104" t="n">
        <f aca="false">SUM(E131:E134)</f>
        <v>0</v>
      </c>
      <c r="F136" s="104" t="n">
        <f aca="false">SUM(F131:F134)</f>
        <v>680591470.37</v>
      </c>
      <c r="G136" s="104" t="n">
        <f aca="false">SUM(G131:G134)</f>
        <v>1006865069.63</v>
      </c>
      <c r="H136" s="104"/>
      <c r="I136" s="104"/>
      <c r="J136" s="104" t="n">
        <f aca="false">SUM(J131:J134)</f>
        <v>1687456540</v>
      </c>
    </row>
    <row r="137" customFormat="false" ht="17.4" hidden="true" customHeight="false" outlineLevel="0" collapsed="false">
      <c r="B137" s="124"/>
      <c r="C137" s="124"/>
      <c r="D137" s="125"/>
      <c r="E137" s="125"/>
      <c r="F137" s="125"/>
      <c r="G137" s="125"/>
      <c r="H137" s="125"/>
      <c r="I137" s="125"/>
      <c r="J137" s="125"/>
    </row>
    <row r="138" customFormat="false" ht="17.4" hidden="true" customHeight="false" outlineLevel="0" collapsed="false">
      <c r="B138" s="126" t="s">
        <v>102</v>
      </c>
      <c r="C138" s="126"/>
      <c r="D138" s="126"/>
      <c r="E138" s="126"/>
      <c r="F138" s="126"/>
      <c r="G138" s="126"/>
      <c r="H138" s="126"/>
      <c r="I138" s="126"/>
      <c r="J138" s="126"/>
    </row>
    <row r="139" customFormat="false" ht="17.4" hidden="true" customHeight="false" outlineLevel="0" collapsed="false">
      <c r="B139" s="112" t="s">
        <v>88</v>
      </c>
      <c r="C139" s="112"/>
      <c r="D139" s="113" t="n">
        <v>2019</v>
      </c>
      <c r="E139" s="113" t="n">
        <v>2020</v>
      </c>
      <c r="F139" s="113" t="n">
        <v>2021</v>
      </c>
      <c r="G139" s="122" t="n">
        <v>2022</v>
      </c>
      <c r="H139" s="122"/>
      <c r="I139" s="122"/>
      <c r="J139" s="113" t="s">
        <v>89</v>
      </c>
    </row>
    <row r="140" customFormat="false" ht="17.4" hidden="true" customHeight="false" outlineLevel="0" collapsed="false">
      <c r="B140" s="99" t="s">
        <v>90</v>
      </c>
      <c r="C140" s="99"/>
      <c r="D140" s="100" t="n">
        <f aca="false">+D121-D131</f>
        <v>0</v>
      </c>
      <c r="E140" s="100" t="n">
        <f aca="false">+E121-E131</f>
        <v>0</v>
      </c>
      <c r="F140" s="100" t="n">
        <f aca="false">+F121-F131</f>
        <v>0</v>
      </c>
      <c r="G140" s="100" t="n">
        <f aca="false">+G121-G131</f>
        <v>0</v>
      </c>
      <c r="H140" s="100"/>
      <c r="I140" s="100"/>
      <c r="J140" s="100" t="n">
        <f aca="false">SUM(D140:G140)</f>
        <v>0</v>
      </c>
    </row>
    <row r="141" customFormat="false" ht="17.4" hidden="true" customHeight="false" outlineLevel="0" collapsed="false">
      <c r="B141" s="99" t="s">
        <v>91</v>
      </c>
      <c r="C141" s="99"/>
      <c r="D141" s="100" t="n">
        <f aca="false">+D122-D132</f>
        <v>0</v>
      </c>
      <c r="E141" s="100" t="n">
        <f aca="false">+E122-E132</f>
        <v>0</v>
      </c>
      <c r="F141" s="100" t="n">
        <f aca="false">+F122-F132</f>
        <v>2219324409.16</v>
      </c>
      <c r="G141" s="100" t="n">
        <f aca="false">+G122-G132</f>
        <v>5972727022</v>
      </c>
      <c r="H141" s="100"/>
      <c r="I141" s="100"/>
      <c r="J141" s="100" t="n">
        <f aca="false">SUM(D141:G141)</f>
        <v>8192051431.16</v>
      </c>
    </row>
    <row r="142" customFormat="false" ht="17.4" hidden="true" customHeight="false" outlineLevel="0" collapsed="false">
      <c r="B142" s="99" t="s">
        <v>92</v>
      </c>
      <c r="C142" s="99"/>
      <c r="D142" s="100" t="n">
        <f aca="false">+D123-D133</f>
        <v>0</v>
      </c>
      <c r="E142" s="100" t="n">
        <f aca="false">+E123-E133</f>
        <v>0</v>
      </c>
      <c r="F142" s="100" t="n">
        <f aca="false">+F123-F133</f>
        <v>0</v>
      </c>
      <c r="G142" s="100" t="n">
        <f aca="false">+G123-G133</f>
        <v>0</v>
      </c>
      <c r="H142" s="100"/>
      <c r="I142" s="100"/>
      <c r="J142" s="100" t="n">
        <f aca="false">SUM(D142:G142)</f>
        <v>0</v>
      </c>
    </row>
    <row r="143" customFormat="false" ht="17.4" hidden="true" customHeight="false" outlineLevel="0" collapsed="false">
      <c r="B143" s="99" t="s">
        <v>93</v>
      </c>
      <c r="C143" s="99"/>
      <c r="D143" s="100" t="n">
        <f aca="false">+D124-D134</f>
        <v>6800000</v>
      </c>
      <c r="E143" s="100" t="n">
        <f aca="false">+E124-E134</f>
        <v>0</v>
      </c>
      <c r="F143" s="100" t="n">
        <f aca="false">+F124-F134</f>
        <v>0</v>
      </c>
      <c r="G143" s="100" t="n">
        <f aca="false">+G124-G134</f>
        <v>0</v>
      </c>
      <c r="H143" s="100"/>
      <c r="I143" s="100"/>
      <c r="J143" s="100" t="n">
        <f aca="false">SUM(D143:G143)</f>
        <v>6800000</v>
      </c>
    </row>
    <row r="144" customFormat="false" ht="17.4" hidden="true" customHeight="false" outlineLevel="0" collapsed="false">
      <c r="B144" s="124"/>
      <c r="C144" s="124"/>
      <c r="D144" s="125"/>
      <c r="E144" s="125"/>
      <c r="F144" s="125"/>
      <c r="G144" s="125"/>
      <c r="H144" s="125"/>
      <c r="I144" s="125"/>
      <c r="J144" s="125"/>
    </row>
    <row r="145" customFormat="false" ht="17.4" hidden="true" customHeight="false" outlineLevel="0" collapsed="false">
      <c r="B145" s="103"/>
      <c r="C145" s="103"/>
      <c r="D145" s="104" t="n">
        <f aca="false">SUM(D140:D143)</f>
        <v>6800000</v>
      </c>
      <c r="E145" s="104" t="n">
        <f aca="false">SUM(E140:E143)</f>
        <v>0</v>
      </c>
      <c r="F145" s="104" t="n">
        <f aca="false">SUM(F140:F143)</f>
        <v>2219324409.16</v>
      </c>
      <c r="G145" s="104" t="n">
        <f aca="false">SUM(G140:G143)</f>
        <v>5972727022</v>
      </c>
      <c r="H145" s="104"/>
      <c r="I145" s="104"/>
      <c r="J145" s="104" t="n">
        <f aca="false">SUM(J140:J143)</f>
        <v>8198851431.16</v>
      </c>
    </row>
    <row r="146" customFormat="false" ht="17.4" hidden="true" customHeight="false" outlineLevel="0" collapsed="false">
      <c r="B146" s="124"/>
      <c r="C146" s="124"/>
      <c r="D146" s="125"/>
      <c r="E146" s="125"/>
      <c r="F146" s="125"/>
      <c r="G146" s="125"/>
      <c r="H146" s="125"/>
      <c r="I146" s="125"/>
      <c r="J146" s="125"/>
    </row>
    <row r="147" customFormat="false" ht="17.4" hidden="true" customHeight="false" outlineLevel="0" collapsed="false">
      <c r="B147" s="124"/>
      <c r="C147" s="124"/>
      <c r="D147" s="125"/>
      <c r="E147" s="125"/>
      <c r="F147" s="125"/>
      <c r="G147" s="125"/>
      <c r="H147" s="125"/>
      <c r="I147" s="125"/>
      <c r="J147" s="125"/>
    </row>
    <row r="148" customFormat="false" ht="17.4" hidden="true" customHeight="false" outlineLevel="0" collapsed="false">
      <c r="B148" s="124"/>
      <c r="C148" s="124"/>
      <c r="D148" s="125"/>
      <c r="E148" s="125"/>
      <c r="F148" s="125"/>
      <c r="G148" s="125"/>
      <c r="H148" s="125"/>
      <c r="I148" s="125"/>
      <c r="J148" s="125"/>
    </row>
    <row r="149" customFormat="false" ht="17.4" hidden="true" customHeight="false" outlineLevel="0" collapsed="false">
      <c r="B149" s="124"/>
      <c r="C149" s="124"/>
      <c r="D149" s="125"/>
      <c r="E149" s="125"/>
      <c r="F149" s="125"/>
      <c r="G149" s="125"/>
      <c r="H149" s="125"/>
      <c r="I149" s="125"/>
      <c r="J149" s="125"/>
    </row>
    <row r="150" customFormat="false" ht="17.4" hidden="true" customHeight="false" outlineLevel="0" collapsed="false">
      <c r="B150" s="124"/>
      <c r="C150" s="124"/>
      <c r="D150" s="125"/>
      <c r="E150" s="125"/>
      <c r="F150" s="125"/>
      <c r="G150" s="125"/>
      <c r="H150" s="125"/>
      <c r="I150" s="125"/>
      <c r="J150" s="125"/>
    </row>
    <row r="151" customFormat="false" ht="17.4" hidden="true" customHeight="false" outlineLevel="0" collapsed="false"/>
    <row r="152" customFormat="false" ht="17.4" hidden="true" customHeight="false" outlineLevel="0" collapsed="false"/>
    <row r="153" customFormat="false" ht="17.4" hidden="true" customHeight="false" outlineLevel="0" collapsed="false"/>
    <row r="154" customFormat="false" ht="17.4" hidden="true" customHeight="false" outlineLevel="0" collapsed="false"/>
    <row r="155" customFormat="false" ht="17.4" hidden="true" customHeight="false" outlineLevel="0" collapsed="false"/>
    <row r="156" customFormat="false" ht="17.4" hidden="true" customHeight="false" outlineLevel="0" collapsed="false">
      <c r="D156" s="120" t="n">
        <v>10020170036</v>
      </c>
    </row>
    <row r="157" customFormat="false" ht="17.4" hidden="true" customHeight="false" outlineLevel="0" collapsed="false">
      <c r="B157" s="112" t="s">
        <v>88</v>
      </c>
      <c r="C157" s="112"/>
      <c r="D157" s="113" t="n">
        <v>2019</v>
      </c>
      <c r="E157" s="113" t="n">
        <v>2020</v>
      </c>
      <c r="F157" s="113" t="n">
        <v>2021</v>
      </c>
      <c r="G157" s="127" t="s">
        <v>103</v>
      </c>
      <c r="H157" s="127"/>
      <c r="I157" s="127"/>
      <c r="J157" s="127" t="n">
        <v>2022</v>
      </c>
    </row>
    <row r="158" customFormat="false" ht="17.4" hidden="true" customHeight="false" outlineLevel="0" collapsed="false">
      <c r="B158" s="99" t="s">
        <v>90</v>
      </c>
      <c r="C158" s="99"/>
      <c r="D158" s="100" t="n">
        <v>1814000000</v>
      </c>
      <c r="E158" s="100" t="n">
        <v>2383100000</v>
      </c>
      <c r="F158" s="100" t="n">
        <v>2158600000</v>
      </c>
      <c r="G158" s="100" t="n">
        <f aca="false">-E158-F158-D158</f>
        <v>-6355700000</v>
      </c>
      <c r="H158" s="100"/>
      <c r="I158" s="100"/>
      <c r="J158" s="100" t="n">
        <f aca="false">+G121</f>
        <v>970162579.27</v>
      </c>
    </row>
    <row r="159" customFormat="false" ht="17.4" hidden="true" customHeight="false" outlineLevel="0" collapsed="false">
      <c r="B159" s="99" t="s">
        <v>91</v>
      </c>
      <c r="C159" s="99"/>
      <c r="D159" s="100" t="n">
        <v>1870800000</v>
      </c>
      <c r="E159" s="100" t="n">
        <v>1155295305.26</v>
      </c>
      <c r="F159" s="100" t="n">
        <v>3295090610.53</v>
      </c>
      <c r="G159" s="100" t="n">
        <f aca="false">-D159-E159-395174731</f>
        <v>-3421270036.26</v>
      </c>
      <c r="H159" s="100"/>
      <c r="I159" s="100"/>
      <c r="J159" s="100" t="n">
        <f aca="false">+G122</f>
        <v>5972727022</v>
      </c>
    </row>
    <row r="160" customFormat="false" ht="17.4" hidden="true" customHeight="false" outlineLevel="0" collapsed="false">
      <c r="B160" s="99" t="s">
        <v>92</v>
      </c>
      <c r="C160" s="99"/>
      <c r="D160" s="100" t="n">
        <v>37300000</v>
      </c>
      <c r="E160" s="100" t="n">
        <v>115400000</v>
      </c>
      <c r="F160" s="100" t="n">
        <v>90500000</v>
      </c>
      <c r="G160" s="100" t="n">
        <f aca="false">-D160-E160-F160</f>
        <v>-243200000</v>
      </c>
      <c r="H160" s="100"/>
      <c r="I160" s="100"/>
      <c r="J160" s="100" t="n">
        <f aca="false">+G123</f>
        <v>36702490.36</v>
      </c>
    </row>
    <row r="161" customFormat="false" ht="17.4" hidden="true" customHeight="false" outlineLevel="0" collapsed="false">
      <c r="B161" s="99" t="s">
        <v>93</v>
      </c>
      <c r="C161" s="99"/>
      <c r="D161" s="100" t="n">
        <v>6800000</v>
      </c>
      <c r="E161" s="100" t="n">
        <v>0</v>
      </c>
      <c r="F161" s="100" t="n">
        <v>0</v>
      </c>
      <c r="G161" s="100"/>
      <c r="H161" s="100"/>
      <c r="I161" s="100"/>
      <c r="J161" s="100"/>
    </row>
    <row r="162" customFormat="false" ht="17.4" hidden="true" customHeight="false" outlineLevel="0" collapsed="false">
      <c r="B162" s="101"/>
      <c r="C162" s="101"/>
      <c r="D162" s="102"/>
      <c r="E162" s="102"/>
      <c r="F162" s="102"/>
      <c r="G162" s="89"/>
      <c r="H162" s="89"/>
      <c r="I162" s="89"/>
      <c r="J162" s="89"/>
    </row>
    <row r="163" customFormat="false" ht="17.4" hidden="true" customHeight="false" outlineLevel="0" collapsed="false">
      <c r="B163" s="103" t="s">
        <v>89</v>
      </c>
      <c r="C163" s="103"/>
      <c r="D163" s="104" t="n">
        <f aca="false">SUM(D158:D162)</f>
        <v>3728900000</v>
      </c>
      <c r="E163" s="104" t="n">
        <f aca="false">SUM(E158:E162)</f>
        <v>3653795305.26</v>
      </c>
      <c r="F163" s="104" t="n">
        <f aca="false">SUM(F158:F162)</f>
        <v>5544190610.53</v>
      </c>
      <c r="G163" s="104" t="n">
        <f aca="false">SUM(G158:G162)</f>
        <v>-10020170036.26</v>
      </c>
      <c r="H163" s="104"/>
      <c r="I163" s="104"/>
      <c r="J163" s="104" t="n">
        <f aca="false">SUM(J158:J162)</f>
        <v>6979592091.63</v>
      </c>
    </row>
    <row r="164" customFormat="false" ht="17.4" hidden="true" customHeight="false" outlineLevel="0" collapsed="false"/>
    <row r="165" customFormat="false" ht="41.4" hidden="false" customHeight="true" outlineLevel="0" collapsed="false">
      <c r="B165" s="128" t="s">
        <v>104</v>
      </c>
      <c r="C165" s="128"/>
      <c r="D165" s="128"/>
      <c r="E165" s="128"/>
      <c r="F165" s="128"/>
      <c r="G165" s="128"/>
      <c r="H165" s="128"/>
      <c r="I165" s="128"/>
      <c r="J165" s="128"/>
    </row>
    <row r="166" customFormat="false" ht="85.95" hidden="false" customHeight="true" outlineLevel="0" collapsed="false">
      <c r="B166" s="129" t="s">
        <v>105</v>
      </c>
      <c r="C166" s="129"/>
      <c r="D166" s="129"/>
      <c r="E166" s="129"/>
      <c r="F166" s="129"/>
      <c r="G166" s="129"/>
      <c r="H166" s="129"/>
      <c r="I166" s="129"/>
      <c r="J166" s="129"/>
    </row>
    <row r="167" customFormat="false" ht="55.95" hidden="false" customHeight="true" outlineLevel="0" collapsed="false">
      <c r="B167" s="129" t="s">
        <v>106</v>
      </c>
      <c r="C167" s="129"/>
      <c r="D167" s="129"/>
      <c r="E167" s="129"/>
      <c r="F167" s="129"/>
      <c r="G167" s="129"/>
      <c r="H167" s="129"/>
      <c r="I167" s="129"/>
      <c r="J167" s="129" t="s">
        <v>4</v>
      </c>
    </row>
    <row r="168" customFormat="false" ht="88.95" hidden="false" customHeight="true" outlineLevel="0" collapsed="false">
      <c r="B168" s="129" t="s">
        <v>107</v>
      </c>
      <c r="C168" s="129"/>
      <c r="D168" s="129"/>
      <c r="E168" s="129"/>
      <c r="F168" s="129"/>
      <c r="G168" s="129"/>
      <c r="H168" s="129"/>
      <c r="I168" s="129"/>
      <c r="J168" s="129"/>
    </row>
  </sheetData>
  <mergeCells count="23">
    <mergeCell ref="B2:J2"/>
    <mergeCell ref="B3:J3"/>
    <mergeCell ref="B4:J4"/>
    <mergeCell ref="A5:J5"/>
    <mergeCell ref="B6:J6"/>
    <mergeCell ref="B9:J9"/>
    <mergeCell ref="B18:J18"/>
    <mergeCell ref="B19:B20"/>
    <mergeCell ref="C19:C20"/>
    <mergeCell ref="D19:F19"/>
    <mergeCell ref="G19:G20"/>
    <mergeCell ref="J19:J20"/>
    <mergeCell ref="B28:C28"/>
    <mergeCell ref="B39:J39"/>
    <mergeCell ref="B101:J101"/>
    <mergeCell ref="B110:J110"/>
    <mergeCell ref="B119:J119"/>
    <mergeCell ref="B129:J129"/>
    <mergeCell ref="B138:J138"/>
    <mergeCell ref="B165:J165"/>
    <mergeCell ref="B166:J166"/>
    <mergeCell ref="B167:J167"/>
    <mergeCell ref="B168:J16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546875" defaultRowHeight="16.2" zeroHeight="false" outlineLevelRow="0" outlineLevelCol="0"/>
  <cols>
    <col collapsed="false" customWidth="true" hidden="false" outlineLevel="0" max="1" min="1" style="1" width="34.99"/>
    <col collapsed="false" customWidth="true" hidden="false" outlineLevel="0" max="2" min="2" style="1" width="8.66"/>
    <col collapsed="false" customWidth="true" hidden="true" outlineLevel="0" max="4" min="3" style="1" width="8.66"/>
    <col collapsed="false" customWidth="true" hidden="false" outlineLevel="0" max="8" min="5" style="1" width="8.66"/>
    <col collapsed="false" customWidth="false" hidden="false" outlineLevel="0" max="257" min="9" style="1" width="11.54"/>
  </cols>
  <sheetData>
    <row r="2" customFormat="false" ht="17.4" hidden="false" customHeight="false" outlineLevel="0" collapsed="false">
      <c r="A2" s="130" t="s">
        <v>108</v>
      </c>
      <c r="B2" s="130"/>
      <c r="C2" s="130"/>
      <c r="D2" s="130"/>
      <c r="E2" s="130"/>
      <c r="F2" s="9"/>
      <c r="G2" s="9"/>
      <c r="H2" s="9"/>
    </row>
    <row r="3" customFormat="false" ht="17.4" hidden="false" customHeight="false" outlineLevel="0" collapsed="false">
      <c r="A3" s="130" t="s">
        <v>109</v>
      </c>
      <c r="B3" s="131"/>
      <c r="C3" s="9"/>
      <c r="D3" s="9"/>
      <c r="E3" s="9"/>
      <c r="F3" s="9"/>
      <c r="G3" s="9"/>
      <c r="H3" s="9"/>
    </row>
    <row r="4" customFormat="false" ht="17.4" hidden="false" customHeight="false" outlineLevel="0" collapsed="false">
      <c r="A4" s="130" t="s">
        <v>110</v>
      </c>
      <c r="B4" s="131"/>
      <c r="C4" s="9"/>
      <c r="D4" s="9"/>
      <c r="E4" s="9"/>
      <c r="F4" s="9"/>
      <c r="G4" s="9"/>
      <c r="H4" s="9"/>
    </row>
    <row r="5" customFormat="false" ht="17.4" hidden="false" customHeight="false" outlineLevel="0" collapsed="false">
      <c r="A5" s="9"/>
      <c r="B5" s="9"/>
      <c r="C5" s="9"/>
      <c r="D5" s="9"/>
      <c r="E5" s="9"/>
      <c r="F5" s="9"/>
      <c r="G5" s="9"/>
      <c r="H5" s="9"/>
    </row>
    <row r="6" customFormat="false" ht="17.4" hidden="false" customHeight="false" outlineLevel="0" collapsed="false">
      <c r="A6" s="132" t="s">
        <v>111</v>
      </c>
      <c r="B6" s="132"/>
      <c r="C6" s="132"/>
      <c r="D6" s="132"/>
      <c r="E6" s="132"/>
      <c r="F6" s="132"/>
      <c r="G6" s="132"/>
      <c r="H6" s="132"/>
    </row>
    <row r="7" customFormat="false" ht="17.4" hidden="false" customHeight="false" outlineLevel="0" collapsed="false">
      <c r="A7" s="133" t="s">
        <v>88</v>
      </c>
      <c r="B7" s="134" t="n">
        <v>2018</v>
      </c>
      <c r="C7" s="134" t="n">
        <v>2019</v>
      </c>
      <c r="D7" s="134" t="n">
        <v>2020</v>
      </c>
      <c r="E7" s="134" t="n">
        <v>2021</v>
      </c>
      <c r="F7" s="135" t="n">
        <v>2022</v>
      </c>
      <c r="G7" s="135" t="n">
        <v>2023</v>
      </c>
      <c r="H7" s="134" t="s">
        <v>89</v>
      </c>
    </row>
    <row r="8" customFormat="false" ht="17.4" hidden="false" customHeight="false" outlineLevel="0" collapsed="false">
      <c r="A8" s="136" t="s">
        <v>90</v>
      </c>
      <c r="B8" s="137" t="n">
        <f aca="false">+'DETALLE SUPERAVIT'!C41/1000000</f>
        <v>0</v>
      </c>
      <c r="C8" s="137" t="n">
        <f aca="false">+'DETALLE SUPERAVIT'!D41/1000000</f>
        <v>0</v>
      </c>
      <c r="D8" s="137" t="n">
        <f aca="false">+'DETALLE SUPERAVIT'!E41/1000000</f>
        <v>0</v>
      </c>
      <c r="E8" s="137" t="n">
        <f aca="false">+'DETALLE SUPERAVIT'!F41/1000000</f>
        <v>0</v>
      </c>
      <c r="F8" s="137" t="n">
        <f aca="false">+'DETALLE SUPERAVIT'!G41/1000000</f>
        <v>0</v>
      </c>
      <c r="G8" s="137" t="n">
        <f aca="false">+'DETALLE SUPERAVIT'!H41/1000000</f>
        <v>0</v>
      </c>
      <c r="H8" s="137" t="n">
        <f aca="false">+G8+F8+E8+B8</f>
        <v>0</v>
      </c>
    </row>
    <row r="9" customFormat="false" ht="17.4" hidden="false" customHeight="false" outlineLevel="0" collapsed="false">
      <c r="A9" s="136" t="s">
        <v>91</v>
      </c>
      <c r="B9" s="137" t="n">
        <f aca="false">+'DETALLE SUPERAVIT'!C42/1000000</f>
        <v>0</v>
      </c>
      <c r="C9" s="137" t="n">
        <f aca="false">+'DETALLE SUPERAVIT'!D42/1000000</f>
        <v>0</v>
      </c>
      <c r="D9" s="137" t="n">
        <f aca="false">+'DETALLE SUPERAVIT'!E42/1000000</f>
        <v>0</v>
      </c>
      <c r="E9" s="137" t="n">
        <f aca="false">+'DETALLE SUPERAVIT'!F42/1000000</f>
        <v>1922.71331948</v>
      </c>
      <c r="F9" s="137" t="n">
        <f aca="false">+'DETALLE SUPERAVIT'!G42/1000000</f>
        <v>5972.727022</v>
      </c>
      <c r="G9" s="137" t="n">
        <f aca="false">+'DETALLE SUPERAVIT'!H42/1000000</f>
        <v>4016.33344501</v>
      </c>
      <c r="H9" s="137" t="n">
        <f aca="false">+G9+F9+E9+B9</f>
        <v>11911.77378649</v>
      </c>
    </row>
    <row r="10" customFormat="false" ht="17.4" hidden="false" customHeight="false" outlineLevel="0" collapsed="false">
      <c r="A10" s="136" t="s">
        <v>92</v>
      </c>
      <c r="B10" s="137" t="n">
        <f aca="false">+'DETALLE SUPERAVIT'!C43/1000000</f>
        <v>0</v>
      </c>
      <c r="C10" s="137" t="n">
        <f aca="false">+'DETALLE SUPERAVIT'!D43/1000000</f>
        <v>0</v>
      </c>
      <c r="D10" s="137" t="n">
        <f aca="false">+'DETALLE SUPERAVIT'!E43/1000000</f>
        <v>0</v>
      </c>
      <c r="E10" s="137" t="n">
        <f aca="false">+'DETALLE SUPERAVIT'!F43/1000000</f>
        <v>0</v>
      </c>
      <c r="F10" s="137" t="n">
        <f aca="false">+'DETALLE SUPERAVIT'!G43/1000000</f>
        <v>0</v>
      </c>
      <c r="G10" s="137" t="n">
        <f aca="false">+'DETALLE SUPERAVIT'!H43/1000000</f>
        <v>0</v>
      </c>
      <c r="H10" s="137" t="n">
        <f aca="false">+G10+F10+E10+B10</f>
        <v>0</v>
      </c>
    </row>
    <row r="11" customFormat="false" ht="17.4" hidden="false" customHeight="false" outlineLevel="0" collapsed="false">
      <c r="A11" s="136" t="s">
        <v>112</v>
      </c>
      <c r="B11" s="137" t="n">
        <f aca="false">+'DETALLE SUPERAVIT'!C44/1000000</f>
        <v>6.8</v>
      </c>
      <c r="C11" s="137" t="n">
        <f aca="false">+'DETALLE SUPERAVIT'!D44/1000000</f>
        <v>0</v>
      </c>
      <c r="D11" s="137" t="n">
        <f aca="false">+'DETALLE SUPERAVIT'!E44/1000000</f>
        <v>0</v>
      </c>
      <c r="E11" s="137" t="n">
        <f aca="false">+'DETALLE SUPERAVIT'!F44/1000000</f>
        <v>0</v>
      </c>
      <c r="F11" s="137" t="n">
        <f aca="false">+'DETALLE SUPERAVIT'!G44/1000000</f>
        <v>0</v>
      </c>
      <c r="G11" s="137" t="n">
        <f aca="false">+'DETALLE SUPERAVIT'!H44/1000000</f>
        <v>0</v>
      </c>
      <c r="H11" s="137" t="n">
        <f aca="false">+G11+F11+E11+B11</f>
        <v>6.8</v>
      </c>
    </row>
    <row r="12" customFormat="false" ht="17.4" hidden="false" customHeight="false" outlineLevel="0" collapsed="false">
      <c r="A12" s="138" t="s">
        <v>113</v>
      </c>
      <c r="B12" s="137" t="n">
        <f aca="false">+'DETALLE SUPERAVIT'!C45/1000000</f>
        <v>0</v>
      </c>
      <c r="C12" s="137" t="n">
        <f aca="false">+'DETALLE SUPERAVIT'!D45/1000000</f>
        <v>0</v>
      </c>
      <c r="D12" s="137" t="n">
        <f aca="false">+'DETALLE SUPERAVIT'!E45/1000000</f>
        <v>0</v>
      </c>
      <c r="E12" s="137" t="n">
        <f aca="false">+'DETALLE SUPERAVIT'!F45/1000000</f>
        <v>0</v>
      </c>
      <c r="F12" s="137" t="n">
        <f aca="false">+'DETALLE SUPERAVIT'!G45/1000000</f>
        <v>0</v>
      </c>
      <c r="G12" s="137" t="n">
        <f aca="false">+'DETALLE SUPERAVIT'!H45/1000000</f>
        <v>737.58059826</v>
      </c>
      <c r="H12" s="137" t="n">
        <f aca="false">+G12+F12+E12+B12</f>
        <v>737.58059826</v>
      </c>
    </row>
    <row r="13" customFormat="false" ht="7.95" hidden="false" customHeight="true" outlineLevel="0" collapsed="false">
      <c r="A13" s="139"/>
      <c r="B13" s="140"/>
      <c r="C13" s="140"/>
      <c r="D13" s="140"/>
      <c r="E13" s="140"/>
      <c r="F13" s="30"/>
      <c r="G13" s="30"/>
      <c r="H13" s="140"/>
    </row>
    <row r="14" customFormat="false" ht="17.4" hidden="false" customHeight="false" outlineLevel="0" collapsed="false">
      <c r="A14" s="141" t="s">
        <v>89</v>
      </c>
      <c r="B14" s="142" t="n">
        <f aca="false">SUM(B8:B11)</f>
        <v>6.8</v>
      </c>
      <c r="C14" s="142" t="n">
        <f aca="false">SUM(C8:C13)</f>
        <v>0</v>
      </c>
      <c r="D14" s="142" t="n">
        <f aca="false">SUM(D8:D13)</f>
        <v>0</v>
      </c>
      <c r="E14" s="142" t="n">
        <f aca="false">SUM(E8:E13)</f>
        <v>1922.71331948</v>
      </c>
      <c r="F14" s="142" t="n">
        <f aca="false">SUM(F8:F13)</f>
        <v>5972.727022</v>
      </c>
      <c r="G14" s="142" t="n">
        <f aca="false">SUM(G8:G13)</f>
        <v>4753.91404327</v>
      </c>
      <c r="H14" s="142" t="n">
        <f aca="false">SUM(H8:H13)</f>
        <v>12656.15438475</v>
      </c>
    </row>
    <row r="15" customFormat="false" ht="17.4" hidden="false" customHeight="false" outlineLevel="0" collapsed="false">
      <c r="A15" s="9" t="s">
        <v>114</v>
      </c>
      <c r="B15" s="9"/>
      <c r="C15" s="9"/>
      <c r="D15" s="9"/>
      <c r="E15" s="9"/>
      <c r="F15" s="9"/>
      <c r="G15" s="9"/>
      <c r="H15" s="9"/>
    </row>
  </sheetData>
  <mergeCells count="1">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7" activeCellId="0" sqref="J7"/>
    </sheetView>
  </sheetViews>
  <sheetFormatPr defaultColWidth="11.43359375" defaultRowHeight="17.4" zeroHeight="false" outlineLevelRow="0" outlineLevelCol="0"/>
  <cols>
    <col collapsed="false" customWidth="true" hidden="false" outlineLevel="0" max="1" min="1" style="89" width="19.33"/>
    <col collapsed="false" customWidth="true" hidden="false" outlineLevel="0" max="2" min="2" style="89" width="42.1"/>
    <col collapsed="false" customWidth="true" hidden="false" outlineLevel="0" max="3" min="3" style="89" width="16.66"/>
    <col collapsed="false" customWidth="true" hidden="false" outlineLevel="0" max="4" min="4" style="120" width="17.88"/>
    <col collapsed="false" customWidth="true" hidden="false" outlineLevel="0" max="5" min="5" style="120" width="20.99"/>
    <col collapsed="false" customWidth="false" hidden="true" outlineLevel="0" max="6" min="6" style="143" width="11.43"/>
    <col collapsed="false" customWidth="false" hidden="false" outlineLevel="0" max="7" min="7" style="143" width="11.43"/>
    <col collapsed="false" customWidth="true" hidden="false" outlineLevel="0" max="8" min="8" style="143" width="14.43"/>
    <col collapsed="false" customWidth="false" hidden="false" outlineLevel="0" max="257" min="9" style="1" width="11.43"/>
  </cols>
  <sheetData>
    <row r="1" customFormat="false" ht="17.4" hidden="false" customHeight="false" outlineLevel="0" collapsed="false">
      <c r="A1" s="92" t="s">
        <v>17</v>
      </c>
      <c r="B1" s="92"/>
      <c r="C1" s="92"/>
      <c r="D1" s="92"/>
      <c r="E1" s="92"/>
    </row>
    <row r="2" customFormat="false" ht="17.4" hidden="false" customHeight="false" outlineLevel="0" collapsed="false">
      <c r="A2" s="92" t="s">
        <v>0</v>
      </c>
      <c r="B2" s="92"/>
      <c r="C2" s="92"/>
      <c r="D2" s="92"/>
      <c r="E2" s="92"/>
    </row>
    <row r="3" customFormat="false" ht="17.4" hidden="false" customHeight="false" outlineLevel="0" collapsed="false">
      <c r="A3" s="92" t="s">
        <v>1</v>
      </c>
      <c r="B3" s="92"/>
      <c r="C3" s="92"/>
      <c r="D3" s="92"/>
      <c r="E3" s="92"/>
    </row>
    <row r="4" customFormat="false" ht="17.4" hidden="false" customHeight="false" outlineLevel="0" collapsed="false">
      <c r="A4" s="92" t="s">
        <v>115</v>
      </c>
      <c r="B4" s="92"/>
      <c r="C4" s="92"/>
      <c r="D4" s="92"/>
      <c r="E4" s="92"/>
    </row>
    <row r="5" customFormat="false" ht="17.4" hidden="false" customHeight="false" outlineLevel="0" collapsed="false">
      <c r="A5" s="92" t="s">
        <v>116</v>
      </c>
      <c r="B5" s="92"/>
      <c r="C5" s="92"/>
      <c r="D5" s="92"/>
      <c r="E5" s="92"/>
    </row>
    <row r="6" customFormat="false" ht="17.4" hidden="false" customHeight="false" outlineLevel="0" collapsed="false">
      <c r="A6" s="92" t="s">
        <v>20</v>
      </c>
      <c r="B6" s="92"/>
      <c r="C6" s="92"/>
      <c r="D6" s="92"/>
      <c r="E6" s="92"/>
    </row>
    <row r="7" customFormat="false" ht="18" hidden="false" customHeight="false" outlineLevel="0" collapsed="false">
      <c r="A7" s="144"/>
      <c r="B7" s="145"/>
      <c r="C7" s="145"/>
      <c r="D7" s="146"/>
      <c r="E7" s="146"/>
    </row>
    <row r="8" customFormat="false" ht="18" hidden="false" customHeight="false" outlineLevel="0" collapsed="false">
      <c r="A8" s="147"/>
      <c r="B8" s="147"/>
      <c r="C8" s="147"/>
      <c r="D8" s="148"/>
      <c r="E8" s="148"/>
    </row>
    <row r="9" customFormat="false" ht="17.4" hidden="false" customHeight="false" outlineLevel="0" collapsed="false">
      <c r="A9" s="147"/>
      <c r="B9" s="147"/>
      <c r="C9" s="147"/>
      <c r="D9" s="148"/>
      <c r="E9" s="148"/>
    </row>
    <row r="10" customFormat="false" ht="15" hidden="false" customHeight="true" outlineLevel="0" collapsed="false">
      <c r="A10" s="149"/>
      <c r="B10" s="150" t="s">
        <v>117</v>
      </c>
      <c r="C10" s="151"/>
      <c r="D10" s="152"/>
      <c r="E10" s="153" t="n">
        <f aca="false">+E15+E28+E36+E40+E45</f>
        <v>15114590300.2833</v>
      </c>
      <c r="F10" s="154" t="n">
        <f aca="false">+F15+F28+F45</f>
        <v>1</v>
      </c>
      <c r="G10" s="155"/>
      <c r="H10" s="156"/>
      <c r="I10" s="157"/>
    </row>
    <row r="11" customFormat="false" ht="9.6" hidden="false" customHeight="true" outlineLevel="0" collapsed="false">
      <c r="A11" s="147"/>
      <c r="B11" s="147"/>
      <c r="C11" s="158"/>
      <c r="D11" s="159"/>
      <c r="E11" s="159"/>
    </row>
    <row r="12" customFormat="false" ht="12" hidden="false" customHeight="true" outlineLevel="0" collapsed="false">
      <c r="A12" s="147"/>
      <c r="B12" s="147"/>
      <c r="C12" s="158"/>
      <c r="D12" s="159"/>
      <c r="E12" s="159"/>
    </row>
    <row r="13" customFormat="false" ht="17.4" hidden="false" customHeight="false" outlineLevel="0" collapsed="false">
      <c r="A13" s="160" t="s">
        <v>118</v>
      </c>
      <c r="B13" s="161" t="s">
        <v>119</v>
      </c>
      <c r="C13" s="162"/>
      <c r="D13" s="159"/>
      <c r="E13" s="159"/>
    </row>
    <row r="14" s="143" customFormat="true" ht="12" hidden="false" customHeight="true" outlineLevel="0" collapsed="false">
      <c r="A14" s="147"/>
      <c r="B14" s="163"/>
      <c r="C14" s="162"/>
      <c r="D14" s="159"/>
      <c r="E14" s="159"/>
    </row>
    <row r="15" customFormat="false" ht="17.4" hidden="false" customHeight="false" outlineLevel="0" collapsed="false">
      <c r="A15" s="164" t="s">
        <v>120</v>
      </c>
      <c r="B15" s="165" t="s">
        <v>121</v>
      </c>
      <c r="C15" s="166"/>
      <c r="D15" s="167"/>
      <c r="E15" s="153" t="n">
        <f aca="false">+D17+D21+D23</f>
        <v>644306011.36</v>
      </c>
      <c r="F15" s="168" t="n">
        <f aca="false">+E15/E10</f>
        <v>0.0426280831011293</v>
      </c>
    </row>
    <row r="16" customFormat="false" ht="7.95" hidden="false" customHeight="true" outlineLevel="0" collapsed="false">
      <c r="A16" s="147"/>
      <c r="B16" s="169"/>
      <c r="C16" s="158"/>
      <c r="D16" s="159"/>
      <c r="E16" s="159"/>
    </row>
    <row r="17" customFormat="false" ht="13.5" hidden="false" customHeight="true" outlineLevel="0" collapsed="false">
      <c r="A17" s="147" t="s">
        <v>122</v>
      </c>
      <c r="B17" s="170" t="s">
        <v>123</v>
      </c>
      <c r="C17" s="171"/>
      <c r="D17" s="172" t="n">
        <f aca="false">+D20</f>
        <v>18581347.14</v>
      </c>
      <c r="E17" s="159"/>
      <c r="F17" s="168" t="n">
        <f aca="false">+F15</f>
        <v>0.0426280831011293</v>
      </c>
      <c r="G17" s="173"/>
    </row>
    <row r="18" customFormat="false" ht="7.95" hidden="true" customHeight="true" outlineLevel="0" collapsed="false">
      <c r="A18" s="147"/>
      <c r="B18" s="170"/>
      <c r="C18" s="171"/>
      <c r="D18" s="159"/>
      <c r="E18" s="159"/>
      <c r="F18" s="168"/>
    </row>
    <row r="19" customFormat="false" ht="17.4" hidden="true" customHeight="false" outlineLevel="0" collapsed="false">
      <c r="A19" s="174" t="s">
        <v>124</v>
      </c>
      <c r="B19" s="175" t="s">
        <v>125</v>
      </c>
      <c r="C19" s="171"/>
      <c r="D19" s="176" t="n">
        <v>0</v>
      </c>
      <c r="E19" s="177"/>
      <c r="F19" s="168"/>
    </row>
    <row r="20" customFormat="false" ht="17.4" hidden="false" customHeight="false" outlineLevel="0" collapsed="false">
      <c r="A20" s="178" t="s">
        <v>126</v>
      </c>
      <c r="B20" s="175" t="s">
        <v>127</v>
      </c>
      <c r="D20" s="176" t="n">
        <v>18581347.14</v>
      </c>
      <c r="E20" s="179"/>
      <c r="F20" s="168"/>
    </row>
    <row r="21" customFormat="false" ht="17.4" hidden="false" customHeight="false" outlineLevel="0" collapsed="false">
      <c r="A21" s="147" t="s">
        <v>128</v>
      </c>
      <c r="B21" s="170" t="s">
        <v>129</v>
      </c>
      <c r="C21" s="171"/>
      <c r="D21" s="172" t="n">
        <f aca="false">+D22</f>
        <v>624157305.52</v>
      </c>
      <c r="E21" s="179"/>
      <c r="F21" s="168"/>
    </row>
    <row r="22" customFormat="false" ht="17.4" hidden="false" customHeight="false" outlineLevel="0" collapsed="false">
      <c r="A22" s="180" t="s">
        <v>130</v>
      </c>
      <c r="B22" s="89" t="s">
        <v>97</v>
      </c>
      <c r="D22" s="176" t="n">
        <v>624157305.52</v>
      </c>
      <c r="E22" s="179"/>
      <c r="F22" s="168"/>
    </row>
    <row r="23" customFormat="false" ht="17.4" hidden="false" customHeight="false" outlineLevel="0" collapsed="false">
      <c r="A23" s="147" t="s">
        <v>131</v>
      </c>
      <c r="B23" s="170" t="s">
        <v>132</v>
      </c>
      <c r="C23" s="171"/>
      <c r="D23" s="172" t="n">
        <f aca="false">+D25+D24</f>
        <v>1567358.7</v>
      </c>
      <c r="E23" s="179"/>
      <c r="F23" s="168"/>
    </row>
    <row r="24" customFormat="false" ht="17.4" hidden="false" customHeight="false" outlineLevel="0" collapsed="false">
      <c r="A24" s="181" t="s">
        <v>133</v>
      </c>
      <c r="B24" s="182" t="s">
        <v>134</v>
      </c>
      <c r="C24" s="171"/>
      <c r="D24" s="176" t="n">
        <v>382500</v>
      </c>
      <c r="E24" s="179"/>
      <c r="F24" s="168"/>
    </row>
    <row r="25" customFormat="false" ht="17.4" hidden="false" customHeight="false" outlineLevel="0" collapsed="false">
      <c r="A25" s="181" t="s">
        <v>135</v>
      </c>
      <c r="B25" s="175" t="s">
        <v>136</v>
      </c>
      <c r="D25" s="176" t="n">
        <v>1184858.7</v>
      </c>
      <c r="E25" s="179"/>
      <c r="F25" s="168"/>
    </row>
    <row r="26" customFormat="false" ht="17.4" hidden="true" customHeight="false" outlineLevel="0" collapsed="false">
      <c r="A26" s="178" t="s">
        <v>137</v>
      </c>
      <c r="B26" s="175" t="s">
        <v>83</v>
      </c>
      <c r="C26" s="171"/>
      <c r="D26" s="176" t="n">
        <v>0</v>
      </c>
      <c r="E26" s="177"/>
      <c r="F26" s="168"/>
    </row>
    <row r="27" customFormat="false" ht="7.95" hidden="false" customHeight="true" outlineLevel="0" collapsed="false">
      <c r="A27" s="183"/>
      <c r="B27" s="175"/>
      <c r="C27" s="171"/>
      <c r="D27" s="176"/>
      <c r="E27" s="177"/>
      <c r="F27" s="168"/>
    </row>
    <row r="28" customFormat="false" ht="17.4" hidden="false" customHeight="false" outlineLevel="0" collapsed="false">
      <c r="A28" s="164" t="s">
        <v>138</v>
      </c>
      <c r="B28" s="165" t="s">
        <v>139</v>
      </c>
      <c r="C28" s="166"/>
      <c r="D28" s="167"/>
      <c r="E28" s="153" t="n">
        <f aca="false">+D30+D36+D40</f>
        <v>13208629149.6533</v>
      </c>
      <c r="F28" s="168" t="n">
        <f aca="false">SUM(F32:F33)</f>
        <v>0.873899251467354</v>
      </c>
    </row>
    <row r="29" s="188" customFormat="true" ht="12" hidden="false" customHeight="true" outlineLevel="0" collapsed="false">
      <c r="A29" s="184"/>
      <c r="B29" s="185"/>
      <c r="C29" s="186"/>
      <c r="D29" s="187"/>
      <c r="E29" s="172"/>
      <c r="F29" s="168"/>
      <c r="G29" s="143"/>
      <c r="H29" s="143"/>
    </row>
    <row r="30" customFormat="false" ht="15" hidden="false" customHeight="true" outlineLevel="0" collapsed="false">
      <c r="A30" s="184" t="s">
        <v>140</v>
      </c>
      <c r="B30" s="189" t="s">
        <v>141</v>
      </c>
      <c r="C30" s="190"/>
      <c r="D30" s="172" t="n">
        <f aca="false">+D32+D33</f>
        <v>13208629149.6533</v>
      </c>
      <c r="E30" s="176"/>
      <c r="F30" s="168"/>
    </row>
    <row r="31" customFormat="false" ht="11.25" hidden="false" customHeight="true" outlineLevel="0" collapsed="false">
      <c r="A31" s="147"/>
      <c r="B31" s="169"/>
      <c r="C31" s="158"/>
      <c r="D31" s="159"/>
      <c r="E31" s="176"/>
      <c r="F31" s="168"/>
    </row>
    <row r="32" customFormat="false" ht="17.4" hidden="false" customHeight="false" outlineLevel="0" collapsed="false">
      <c r="A32" s="183" t="s">
        <v>142</v>
      </c>
      <c r="B32" s="175" t="s">
        <v>143</v>
      </c>
      <c r="C32" s="191"/>
      <c r="D32" s="176" t="n">
        <v>7438233121.01333</v>
      </c>
      <c r="E32" s="176"/>
      <c r="F32" s="168" t="n">
        <f aca="false">+D32/$E$10</f>
        <v>0.492122708802361</v>
      </c>
    </row>
    <row r="33" customFormat="false" ht="17.4" hidden="false" customHeight="false" outlineLevel="0" collapsed="false">
      <c r="A33" s="183" t="s">
        <v>144</v>
      </c>
      <c r="B33" s="175" t="s">
        <v>145</v>
      </c>
      <c r="C33" s="191"/>
      <c r="D33" s="176" t="n">
        <v>5770396028.64</v>
      </c>
      <c r="E33" s="176"/>
      <c r="F33" s="168" t="n">
        <f aca="false">+D33/$E$10</f>
        <v>0.381776542664993</v>
      </c>
    </row>
    <row r="34" customFormat="false" ht="17.4" hidden="true" customHeight="false" outlineLevel="0" collapsed="false">
      <c r="A34" s="183" t="s">
        <v>144</v>
      </c>
      <c r="B34" s="175" t="s">
        <v>146</v>
      </c>
      <c r="C34" s="171" t="n">
        <v>0</v>
      </c>
      <c r="D34" s="176"/>
      <c r="E34" s="176"/>
      <c r="F34" s="168"/>
    </row>
    <row r="35" customFormat="false" ht="17.4" hidden="true" customHeight="false" outlineLevel="0" collapsed="false">
      <c r="A35" s="183"/>
      <c r="B35" s="175"/>
      <c r="C35" s="171"/>
      <c r="D35" s="176"/>
      <c r="E35" s="176"/>
      <c r="F35" s="168"/>
    </row>
    <row r="36" customFormat="false" ht="17.4" hidden="true" customHeight="false" outlineLevel="0" collapsed="false">
      <c r="A36" s="192" t="s">
        <v>147</v>
      </c>
      <c r="B36" s="165" t="s">
        <v>148</v>
      </c>
      <c r="C36" s="193"/>
      <c r="D36" s="152" t="n">
        <f aca="false">+C38</f>
        <v>0</v>
      </c>
      <c r="E36" s="152"/>
      <c r="F36" s="168"/>
    </row>
    <row r="37" customFormat="false" ht="11.25" hidden="true" customHeight="true" outlineLevel="0" collapsed="false">
      <c r="A37" s="147"/>
      <c r="B37" s="169"/>
      <c r="C37" s="158"/>
      <c r="D37" s="159"/>
      <c r="E37" s="176"/>
      <c r="F37" s="168"/>
    </row>
    <row r="38" customFormat="false" ht="17.4" hidden="true" customHeight="false" outlineLevel="0" collapsed="false">
      <c r="A38" s="183" t="s">
        <v>147</v>
      </c>
      <c r="B38" s="175" t="s">
        <v>149</v>
      </c>
      <c r="C38" s="171" t="n">
        <v>0</v>
      </c>
      <c r="D38" s="176"/>
      <c r="E38" s="176"/>
      <c r="F38" s="168"/>
    </row>
    <row r="39" customFormat="false" ht="17.4" hidden="true" customHeight="false" outlineLevel="0" collapsed="false">
      <c r="A39" s="183"/>
      <c r="B39" s="175"/>
      <c r="C39" s="171"/>
      <c r="D39" s="176"/>
      <c r="E39" s="176"/>
      <c r="F39" s="168"/>
    </row>
    <row r="40" customFormat="false" ht="17.4" hidden="true" customHeight="false" outlineLevel="0" collapsed="false">
      <c r="A40" s="194" t="s">
        <v>150</v>
      </c>
      <c r="B40" s="165" t="s">
        <v>151</v>
      </c>
      <c r="C40" s="166"/>
      <c r="D40" s="153" t="n">
        <f aca="false">+C42+C43</f>
        <v>0</v>
      </c>
      <c r="E40" s="153"/>
      <c r="F40" s="168"/>
    </row>
    <row r="41" customFormat="false" ht="17.4" hidden="true" customHeight="false" outlineLevel="0" collapsed="false">
      <c r="A41" s="147"/>
      <c r="B41" s="169"/>
      <c r="C41" s="171"/>
      <c r="D41" s="176"/>
      <c r="E41" s="176"/>
      <c r="F41" s="168"/>
    </row>
    <row r="42" customFormat="false" ht="17.4" hidden="true" customHeight="false" outlineLevel="0" collapsed="false">
      <c r="A42" s="195" t="s">
        <v>152</v>
      </c>
      <c r="B42" s="175" t="s">
        <v>153</v>
      </c>
      <c r="C42" s="196" t="n">
        <v>0</v>
      </c>
      <c r="F42" s="197" t="s">
        <v>154</v>
      </c>
    </row>
    <row r="43" customFormat="false" ht="17.4" hidden="true" customHeight="false" outlineLevel="0" collapsed="false">
      <c r="A43" s="195" t="s">
        <v>152</v>
      </c>
      <c r="B43" s="175" t="s">
        <v>155</v>
      </c>
      <c r="C43" s="196" t="n">
        <v>0</v>
      </c>
      <c r="D43" s="176"/>
      <c r="E43" s="176"/>
      <c r="F43" s="168"/>
    </row>
    <row r="44" customFormat="false" ht="7.95" hidden="false" customHeight="true" outlineLevel="0" collapsed="false">
      <c r="A44" s="183"/>
      <c r="B44" s="175"/>
      <c r="C44" s="171"/>
      <c r="D44" s="176"/>
      <c r="E44" s="176"/>
      <c r="F44" s="168"/>
    </row>
    <row r="45" customFormat="false" ht="17.4" hidden="false" customHeight="false" outlineLevel="0" collapsed="false">
      <c r="A45" s="164" t="s">
        <v>156</v>
      </c>
      <c r="B45" s="165" t="s">
        <v>157</v>
      </c>
      <c r="C45" s="166"/>
      <c r="D45" s="167"/>
      <c r="E45" s="153" t="n">
        <f aca="false">SUM(D49:D50)</f>
        <v>1261655139.27</v>
      </c>
      <c r="F45" s="168" t="n">
        <f aca="false">SUM(F49:F51)</f>
        <v>0.0834726654315168</v>
      </c>
    </row>
    <row r="46" s="143" customFormat="true" ht="7.95" hidden="false" customHeight="true" outlineLevel="0" collapsed="false">
      <c r="A46" s="147"/>
      <c r="B46" s="163"/>
      <c r="C46" s="162"/>
      <c r="D46" s="176"/>
      <c r="E46" s="159"/>
      <c r="F46" s="168"/>
    </row>
    <row r="47" customFormat="false" ht="17.4" hidden="false" customHeight="false" outlineLevel="0" collapsed="false">
      <c r="A47" s="147" t="s">
        <v>158</v>
      </c>
      <c r="B47" s="170" t="s">
        <v>159</v>
      </c>
      <c r="C47" s="158"/>
      <c r="D47" s="159" t="n">
        <f aca="false">SUM(D49:D50)</f>
        <v>1261655139.27</v>
      </c>
      <c r="E47" s="159"/>
      <c r="F47" s="168"/>
    </row>
    <row r="48" customFormat="false" ht="7.95" hidden="true" customHeight="true" outlineLevel="0" collapsed="false">
      <c r="A48" s="147"/>
      <c r="B48" s="170"/>
      <c r="C48" s="158"/>
      <c r="D48" s="159"/>
      <c r="E48" s="159"/>
      <c r="F48" s="168"/>
    </row>
    <row r="49" customFormat="false" ht="17.4" hidden="true" customHeight="false" outlineLevel="0" collapsed="false">
      <c r="A49" s="183" t="s">
        <v>160</v>
      </c>
      <c r="B49" s="175" t="s">
        <v>161</v>
      </c>
      <c r="C49" s="191"/>
      <c r="D49" s="176" t="n">
        <v>0</v>
      </c>
      <c r="E49" s="176"/>
      <c r="F49" s="168" t="n">
        <f aca="false">+D49/$E$10</f>
        <v>0</v>
      </c>
    </row>
    <row r="50" customFormat="false" ht="17.4" hidden="false" customHeight="false" outlineLevel="0" collapsed="false">
      <c r="A50" s="183" t="s">
        <v>162</v>
      </c>
      <c r="B50" s="175" t="s">
        <v>163</v>
      </c>
      <c r="C50" s="191"/>
      <c r="D50" s="176" t="n">
        <v>1261655139.27</v>
      </c>
      <c r="E50" s="176"/>
      <c r="F50" s="168" t="n">
        <f aca="false">+D50/$E$10</f>
        <v>0.0834726654315168</v>
      </c>
    </row>
    <row r="51" customFormat="false" ht="18" hidden="false" customHeight="false" outlineLevel="0" collapsed="false">
      <c r="A51" s="198"/>
      <c r="B51" s="199"/>
      <c r="C51" s="199"/>
      <c r="D51" s="200"/>
      <c r="E51" s="200"/>
      <c r="F51" s="168"/>
    </row>
    <row r="73" customFormat="false" ht="17.4" hidden="true" customHeight="false" outlineLevel="0" collapsed="false"/>
    <row r="74" customFormat="false" ht="17.4" hidden="true" customHeight="false" outlineLevel="0" collapsed="false"/>
    <row r="75" customFormat="false" ht="17.4" hidden="true" customHeight="false" outlineLevel="0" collapsed="false"/>
    <row r="76" customFormat="false" ht="17.4" hidden="true" customHeight="false" outlineLevel="0" collapsed="false"/>
    <row r="77" customFormat="false" ht="17.4" hidden="true" customHeight="false" outlineLevel="0" collapsed="false"/>
    <row r="78" customFormat="false" ht="17.4" hidden="true" customHeight="false" outlineLevel="0" collapsed="false"/>
    <row r="79" customFormat="false" ht="17.4" hidden="true" customHeight="false" outlineLevel="0" collapsed="false"/>
    <row r="80" customFormat="false" ht="17.4" hidden="true" customHeight="false" outlineLevel="0" collapsed="false"/>
    <row r="81" customFormat="false" ht="17.4" hidden="true" customHeight="false" outlineLevel="0" collapsed="false"/>
    <row r="82" customFormat="false" ht="17.4" hidden="true" customHeight="false" outlineLevel="0" collapsed="false"/>
    <row r="83" customFormat="false" ht="17.4" hidden="true" customHeight="false" outlineLevel="0" collapsed="false">
      <c r="D83" s="120" t="n">
        <v>465630389.37</v>
      </c>
    </row>
    <row r="84" customFormat="false" ht="17.4" hidden="true" customHeight="false" outlineLevel="0" collapsed="false">
      <c r="D84" s="120" t="n">
        <v>145939599</v>
      </c>
    </row>
    <row r="85" customFormat="false" ht="17.4" hidden="true" customHeight="false" outlineLevel="0" collapsed="false"/>
    <row r="86" customFormat="false" ht="17.4" hidden="true" customHeight="false" outlineLevel="0" collapsed="false"/>
    <row r="87" customFormat="false" ht="17.4" hidden="true" customHeight="false" outlineLevel="0" collapsed="false"/>
    <row r="88" customFormat="false" ht="17.4" hidden="true" customHeight="false" outlineLevel="0" collapsed="false"/>
    <row r="89" customFormat="false" ht="17.4" hidden="true" customHeight="false" outlineLevel="0" collapsed="false"/>
    <row r="90" customFormat="false" ht="17.4" hidden="true" customHeight="false" outlineLevel="0" collapsed="false"/>
    <row r="91" customFormat="false" ht="17.4" hidden="true" customHeight="false" outlineLevel="0" collapsed="false"/>
    <row r="92" customFormat="false" ht="17.4" hidden="true" customHeight="false" outlineLevel="0" collapsed="false"/>
    <row r="93" customFormat="false" ht="17.4" hidden="true" customHeight="false" outlineLevel="0" collapsed="false"/>
    <row r="94" customFormat="false" ht="17.4" hidden="true" customHeight="false" outlineLevel="0" collapsed="false"/>
    <row r="95" customFormat="false" ht="17.4" hidden="true" customHeight="false" outlineLevel="0" collapsed="false"/>
    <row r="96" customFormat="false" ht="17.4" hidden="true" customHeight="false" outlineLevel="0" collapsed="false"/>
    <row r="97" customFormat="false" ht="17.4" hidden="true" customHeight="false" outlineLevel="0" collapsed="false"/>
    <row r="98" customFormat="false" ht="17.4" hidden="true" customHeight="false" outlineLevel="0" collapsed="false"/>
    <row r="99" customFormat="false" ht="17.4" hidden="true" customHeight="false" outlineLevel="0" collapsed="false"/>
    <row r="100" customFormat="false" ht="17.4" hidden="true" customHeight="false" outlineLevel="0" collapsed="false"/>
    <row r="101" customFormat="false" ht="17.4" hidden="true" customHeight="false" outlineLevel="0" collapsed="false"/>
    <row r="102" customFormat="false" ht="17.4" hidden="true" customHeight="false" outlineLevel="0" collapsed="false"/>
    <row r="103" customFormat="false" ht="17.4" hidden="true" customHeight="false" outlineLevel="0" collapsed="false"/>
    <row r="104" customFormat="false" ht="17.4" hidden="true" customHeight="false" outlineLevel="0" collapsed="false"/>
    <row r="105" customFormat="false" ht="17.4" hidden="true" customHeight="false" outlineLevel="0" collapsed="false"/>
    <row r="106" customFormat="false" ht="17.4" hidden="true" customHeight="false" outlineLevel="0" collapsed="false"/>
    <row r="107" customFormat="false" ht="17.4" hidden="true" customHeight="false" outlineLevel="0" collapsed="false"/>
    <row r="108" customFormat="false" ht="17.4" hidden="true" customHeight="false" outlineLevel="0" collapsed="false"/>
    <row r="109" customFormat="false" ht="17.4" hidden="true" customHeight="false" outlineLevel="0" collapsed="false"/>
    <row r="110" customFormat="false" ht="17.4" hidden="true" customHeight="false" outlineLevel="0" collapsed="false"/>
    <row r="111" customFormat="false" ht="17.4" hidden="true" customHeight="false" outlineLevel="0" collapsed="false"/>
    <row r="112" customFormat="false" ht="17.4" hidden="true" customHeight="false" outlineLevel="0" collapsed="false"/>
    <row r="113" customFormat="false" ht="17.4" hidden="true" customHeight="false" outlineLevel="0" collapsed="false"/>
    <row r="114" customFormat="false" ht="17.4" hidden="true" customHeight="false" outlineLevel="0" collapsed="false"/>
    <row r="115" customFormat="false" ht="17.4" hidden="true" customHeight="false" outlineLevel="0" collapsed="false"/>
    <row r="116" customFormat="false" ht="17.4" hidden="true" customHeight="false" outlineLevel="0" collapsed="false"/>
    <row r="117" customFormat="false" ht="17.4" hidden="true" customHeight="false" outlineLevel="0" collapsed="false"/>
    <row r="118" customFormat="false" ht="17.4" hidden="true" customHeight="false" outlineLevel="0" collapsed="false"/>
    <row r="119" customFormat="false" ht="17.4" hidden="true" customHeight="false" outlineLevel="0" collapsed="false"/>
    <row r="120" customFormat="false" ht="17.4" hidden="true" customHeight="false" outlineLevel="0" collapsed="false"/>
    <row r="121" customFormat="false" ht="17.4" hidden="true" customHeight="false" outlineLevel="0" collapsed="false"/>
    <row r="122" customFormat="false" ht="17.4" hidden="true" customHeight="false" outlineLevel="0" collapsed="false"/>
  </sheetData>
  <mergeCells count="6">
    <mergeCell ref="A1:E1"/>
    <mergeCell ref="A2:E2"/>
    <mergeCell ref="A3:E3"/>
    <mergeCell ref="A4:E4"/>
    <mergeCell ref="A5:E5"/>
    <mergeCell ref="A6:E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43359375" defaultRowHeight="13.8" zeroHeight="false" outlineLevelRow="0" outlineLevelCol="0"/>
  <cols>
    <col collapsed="false" customWidth="true" hidden="false" outlineLevel="0" max="1" min="1" style="201" width="22.32"/>
    <col collapsed="false" customWidth="true" hidden="false" outlineLevel="0" max="2" min="2" style="201" width="57.43"/>
    <col collapsed="false" customWidth="true" hidden="false" outlineLevel="0" max="4" min="3" style="202" width="21.32"/>
    <col collapsed="false" customWidth="true" hidden="false" outlineLevel="0" max="5" min="5" style="203" width="16.1"/>
    <col collapsed="false" customWidth="true" hidden="false" outlineLevel="0" max="6" min="6" style="203" width="12.43"/>
    <col collapsed="false" customWidth="false" hidden="false" outlineLevel="0" max="8" min="7" style="203" width="11.43"/>
    <col collapsed="false" customWidth="true" hidden="false" outlineLevel="0" max="9" min="9" style="203" width="15.33"/>
    <col collapsed="false" customWidth="false" hidden="false" outlineLevel="0" max="257" min="10" style="201" width="11.43"/>
  </cols>
  <sheetData>
    <row r="1" customFormat="false" ht="13.8" hidden="false" customHeight="false" outlineLevel="0" collapsed="false">
      <c r="A1" s="204" t="s">
        <v>17</v>
      </c>
      <c r="B1" s="204"/>
      <c r="C1" s="204"/>
      <c r="D1" s="204"/>
    </row>
    <row r="2" customFormat="false" ht="13.8" hidden="false" customHeight="false" outlineLevel="0" collapsed="false">
      <c r="A2" s="204" t="s">
        <v>0</v>
      </c>
      <c r="B2" s="204"/>
      <c r="C2" s="204"/>
      <c r="D2" s="204"/>
    </row>
    <row r="3" customFormat="false" ht="13.8" hidden="false" customHeight="false" outlineLevel="0" collapsed="false">
      <c r="A3" s="204" t="s">
        <v>1</v>
      </c>
      <c r="B3" s="204"/>
      <c r="C3" s="204"/>
      <c r="D3" s="204"/>
    </row>
    <row r="4" customFormat="false" ht="13.8" hidden="false" customHeight="false" outlineLevel="0" collapsed="false">
      <c r="A4" s="204" t="s">
        <v>164</v>
      </c>
      <c r="B4" s="204"/>
      <c r="C4" s="204"/>
      <c r="D4" s="204"/>
    </row>
    <row r="5" customFormat="false" ht="13.8" hidden="false" customHeight="false" outlineLevel="0" collapsed="false">
      <c r="A5" s="204" t="s">
        <v>19</v>
      </c>
      <c r="B5" s="204"/>
      <c r="C5" s="204"/>
      <c r="D5" s="204"/>
    </row>
    <row r="6" customFormat="false" ht="13.8" hidden="false" customHeight="false" outlineLevel="0" collapsed="false">
      <c r="A6" s="204" t="s">
        <v>20</v>
      </c>
      <c r="B6" s="204"/>
      <c r="C6" s="204"/>
      <c r="D6" s="204"/>
    </row>
    <row r="7" customFormat="false" ht="14.4" hidden="false" customHeight="false" outlineLevel="0" collapsed="false">
      <c r="A7" s="205"/>
      <c r="B7" s="206"/>
      <c r="C7" s="207"/>
      <c r="D7" s="207"/>
    </row>
    <row r="8" customFormat="false" ht="14.4" hidden="false" customHeight="false" outlineLevel="0" collapsed="false">
      <c r="A8" s="208"/>
      <c r="B8" s="208"/>
      <c r="C8" s="209"/>
      <c r="D8" s="209"/>
    </row>
    <row r="9" customFormat="false" ht="6" hidden="false" customHeight="true" outlineLevel="0" collapsed="false">
      <c r="A9" s="208"/>
      <c r="B9" s="208"/>
      <c r="C9" s="209"/>
      <c r="D9" s="209"/>
    </row>
    <row r="10" customFormat="false" ht="14.1" hidden="false" customHeight="true" outlineLevel="0" collapsed="false">
      <c r="A10" s="210"/>
      <c r="B10" s="211" t="s">
        <v>117</v>
      </c>
      <c r="C10" s="212"/>
      <c r="D10" s="213" t="n">
        <f aca="false">D20+D41+D14</f>
        <v>14830641049.61</v>
      </c>
      <c r="E10" s="214" t="s">
        <v>4</v>
      </c>
      <c r="F10" s="215"/>
    </row>
    <row r="11" customFormat="false" ht="14.1" hidden="true" customHeight="true" outlineLevel="0" collapsed="false">
      <c r="A11" s="208"/>
      <c r="B11" s="208"/>
      <c r="C11" s="209"/>
      <c r="D11" s="209"/>
      <c r="F11" s="216"/>
    </row>
    <row r="12" customFormat="false" ht="14.1" hidden="true" customHeight="true" outlineLevel="0" collapsed="false">
      <c r="A12" s="208" t="s">
        <v>118</v>
      </c>
      <c r="B12" s="217" t="s">
        <v>165</v>
      </c>
      <c r="C12" s="209"/>
      <c r="D12" s="209"/>
    </row>
    <row r="13" customFormat="false" ht="14.1" hidden="true" customHeight="true" outlineLevel="0" collapsed="false">
      <c r="A13" s="208"/>
      <c r="B13" s="217"/>
      <c r="C13" s="209"/>
      <c r="D13" s="209"/>
    </row>
    <row r="14" customFormat="false" ht="14.1" hidden="true" customHeight="true" outlineLevel="0" collapsed="false">
      <c r="A14" s="210" t="s">
        <v>120</v>
      </c>
      <c r="B14" s="218" t="s">
        <v>121</v>
      </c>
      <c r="C14" s="219"/>
      <c r="D14" s="220" t="n">
        <f aca="false">SUM(C16:C18)</f>
        <v>0</v>
      </c>
      <c r="E14" s="221"/>
    </row>
    <row r="15" s="203" customFormat="true" ht="14.1" hidden="true" customHeight="true" outlineLevel="0" collapsed="false">
      <c r="A15" s="208"/>
      <c r="B15" s="222"/>
      <c r="C15" s="223"/>
      <c r="D15" s="224"/>
      <c r="E15" s="221"/>
    </row>
    <row r="16" customFormat="false" ht="14.1" hidden="true" customHeight="true" outlineLevel="0" collapsed="false">
      <c r="A16" s="225" t="s">
        <v>122</v>
      </c>
      <c r="B16" s="226" t="s">
        <v>166</v>
      </c>
      <c r="C16" s="223" t="n">
        <v>0</v>
      </c>
      <c r="D16" s="227"/>
      <c r="E16" s="228"/>
      <c r="F16" s="229"/>
      <c r="G16" s="225"/>
      <c r="H16" s="228"/>
      <c r="I16" s="229"/>
      <c r="J16" s="225"/>
      <c r="K16" s="228"/>
      <c r="L16" s="229"/>
      <c r="M16" s="225"/>
      <c r="N16" s="228"/>
      <c r="O16" s="229"/>
      <c r="P16" s="225"/>
      <c r="Q16" s="228"/>
      <c r="R16" s="229"/>
      <c r="S16" s="225"/>
      <c r="T16" s="228"/>
      <c r="U16" s="229"/>
      <c r="V16" s="225"/>
      <c r="W16" s="228"/>
      <c r="X16" s="229"/>
      <c r="Y16" s="225"/>
      <c r="Z16" s="228"/>
      <c r="AA16" s="229"/>
      <c r="AB16" s="225"/>
      <c r="AC16" s="228"/>
      <c r="AD16" s="229"/>
      <c r="AE16" s="225"/>
      <c r="AF16" s="228"/>
      <c r="AG16" s="229"/>
      <c r="AH16" s="225"/>
      <c r="AI16" s="228"/>
      <c r="AJ16" s="229"/>
      <c r="AK16" s="225"/>
      <c r="AL16" s="228"/>
      <c r="AM16" s="229"/>
      <c r="AN16" s="225"/>
      <c r="AO16" s="228"/>
      <c r="AP16" s="229"/>
      <c r="AQ16" s="225"/>
      <c r="AR16" s="228"/>
      <c r="AS16" s="229"/>
      <c r="AT16" s="225"/>
      <c r="AU16" s="228"/>
      <c r="AV16" s="229"/>
      <c r="AW16" s="225"/>
      <c r="AX16" s="228"/>
      <c r="AY16" s="229"/>
      <c r="AZ16" s="225"/>
      <c r="BA16" s="228"/>
      <c r="BB16" s="229"/>
      <c r="BC16" s="225"/>
      <c r="BD16" s="228"/>
      <c r="BE16" s="229"/>
      <c r="BF16" s="225"/>
      <c r="BG16" s="228"/>
      <c r="BH16" s="229"/>
      <c r="BI16" s="225"/>
      <c r="BJ16" s="228"/>
      <c r="BK16" s="229"/>
      <c r="BL16" s="225"/>
      <c r="BM16" s="228"/>
      <c r="BN16" s="229"/>
      <c r="BO16" s="225"/>
      <c r="BP16" s="228"/>
      <c r="BQ16" s="229"/>
      <c r="BR16" s="225"/>
      <c r="BS16" s="228"/>
      <c r="BT16" s="229"/>
      <c r="BU16" s="225"/>
      <c r="BV16" s="228"/>
      <c r="BW16" s="229"/>
      <c r="BX16" s="225"/>
      <c r="BY16" s="228"/>
      <c r="BZ16" s="229"/>
      <c r="CA16" s="225"/>
      <c r="CB16" s="228"/>
      <c r="CC16" s="229"/>
      <c r="CD16" s="225"/>
      <c r="CE16" s="228"/>
      <c r="CF16" s="229"/>
      <c r="CG16" s="225"/>
      <c r="CH16" s="228"/>
      <c r="CI16" s="229"/>
      <c r="CJ16" s="225"/>
      <c r="CK16" s="228"/>
      <c r="CL16" s="229"/>
      <c r="CM16" s="225"/>
      <c r="CN16" s="228"/>
      <c r="CO16" s="229"/>
      <c r="CP16" s="225"/>
      <c r="CQ16" s="228"/>
      <c r="CR16" s="229"/>
      <c r="CS16" s="225"/>
      <c r="CT16" s="228"/>
      <c r="CU16" s="229"/>
      <c r="CV16" s="225"/>
      <c r="CW16" s="228"/>
      <c r="CX16" s="229"/>
      <c r="CY16" s="225"/>
      <c r="CZ16" s="228"/>
      <c r="DA16" s="229"/>
      <c r="DB16" s="225"/>
      <c r="DC16" s="228"/>
      <c r="DD16" s="229"/>
      <c r="DE16" s="225"/>
      <c r="DF16" s="228"/>
      <c r="DG16" s="229"/>
      <c r="DH16" s="225"/>
      <c r="DI16" s="228"/>
      <c r="DJ16" s="229"/>
      <c r="DK16" s="225"/>
      <c r="DL16" s="228"/>
      <c r="DM16" s="229"/>
      <c r="DN16" s="225"/>
      <c r="DO16" s="228"/>
      <c r="DP16" s="229"/>
      <c r="DQ16" s="225"/>
      <c r="DR16" s="228"/>
      <c r="DS16" s="229"/>
      <c r="DT16" s="225"/>
      <c r="DU16" s="228"/>
      <c r="DV16" s="229"/>
      <c r="DW16" s="225"/>
      <c r="DX16" s="228"/>
      <c r="DY16" s="229"/>
      <c r="DZ16" s="225"/>
      <c r="EA16" s="228"/>
      <c r="EB16" s="229"/>
      <c r="EC16" s="225"/>
      <c r="ED16" s="228"/>
      <c r="EE16" s="229"/>
      <c r="EF16" s="225"/>
      <c r="EG16" s="228"/>
      <c r="EH16" s="229"/>
      <c r="EI16" s="225"/>
      <c r="EJ16" s="228"/>
      <c r="EK16" s="229"/>
      <c r="EL16" s="225"/>
      <c r="EM16" s="228"/>
      <c r="EN16" s="229"/>
      <c r="EO16" s="225"/>
      <c r="EP16" s="228"/>
      <c r="EQ16" s="229"/>
      <c r="ER16" s="225"/>
      <c r="ES16" s="228"/>
      <c r="ET16" s="229"/>
      <c r="EU16" s="225"/>
      <c r="EV16" s="228"/>
      <c r="EW16" s="229"/>
      <c r="EX16" s="225"/>
      <c r="EY16" s="228"/>
      <c r="EZ16" s="229"/>
      <c r="FA16" s="225"/>
      <c r="FB16" s="228"/>
      <c r="FC16" s="229"/>
      <c r="FD16" s="225"/>
      <c r="FE16" s="228"/>
      <c r="FF16" s="229"/>
      <c r="FG16" s="225"/>
      <c r="FH16" s="228"/>
      <c r="FI16" s="229"/>
      <c r="FJ16" s="225"/>
      <c r="FK16" s="228"/>
      <c r="FL16" s="229"/>
      <c r="FM16" s="225"/>
      <c r="FN16" s="228"/>
      <c r="FO16" s="229"/>
      <c r="FP16" s="225"/>
      <c r="FQ16" s="228"/>
      <c r="FR16" s="229"/>
      <c r="FS16" s="225"/>
      <c r="FT16" s="228"/>
      <c r="FU16" s="229"/>
      <c r="FV16" s="225"/>
      <c r="FW16" s="228"/>
      <c r="FX16" s="229"/>
      <c r="FY16" s="225"/>
      <c r="FZ16" s="228"/>
      <c r="GA16" s="229"/>
      <c r="GB16" s="225"/>
      <c r="GC16" s="228"/>
      <c r="GD16" s="229"/>
      <c r="GE16" s="225"/>
      <c r="GF16" s="228"/>
      <c r="GG16" s="229"/>
      <c r="GH16" s="225"/>
      <c r="GI16" s="228"/>
      <c r="GJ16" s="229"/>
      <c r="GK16" s="225"/>
      <c r="GL16" s="228"/>
      <c r="GM16" s="229"/>
      <c r="GN16" s="225"/>
      <c r="GO16" s="228"/>
      <c r="GP16" s="229"/>
      <c r="GQ16" s="225"/>
      <c r="GR16" s="228"/>
      <c r="GS16" s="229"/>
      <c r="GT16" s="225"/>
      <c r="GU16" s="228"/>
      <c r="GV16" s="229"/>
      <c r="GW16" s="225"/>
      <c r="GX16" s="228"/>
      <c r="GY16" s="229"/>
      <c r="GZ16" s="225"/>
      <c r="HA16" s="228"/>
      <c r="HB16" s="229"/>
      <c r="HC16" s="225"/>
      <c r="HD16" s="228"/>
      <c r="HE16" s="229"/>
      <c r="HF16" s="225"/>
      <c r="HG16" s="228"/>
      <c r="HH16" s="229"/>
      <c r="HI16" s="225"/>
      <c r="HJ16" s="228"/>
      <c r="HK16" s="229"/>
      <c r="HL16" s="225"/>
      <c r="HM16" s="228"/>
      <c r="HN16" s="229"/>
      <c r="HO16" s="225"/>
      <c r="HP16" s="228"/>
      <c r="HQ16" s="229"/>
      <c r="HR16" s="225"/>
      <c r="HS16" s="228"/>
      <c r="HT16" s="229"/>
      <c r="HU16" s="225"/>
      <c r="HV16" s="228"/>
      <c r="HW16" s="229"/>
      <c r="HX16" s="225"/>
      <c r="HY16" s="228"/>
      <c r="HZ16" s="229"/>
      <c r="IA16" s="225"/>
      <c r="IB16" s="228"/>
      <c r="IC16" s="229"/>
      <c r="ID16" s="225"/>
      <c r="IE16" s="228"/>
      <c r="IF16" s="229"/>
      <c r="IG16" s="225"/>
      <c r="IH16" s="228"/>
      <c r="II16" s="229"/>
      <c r="IJ16" s="225"/>
      <c r="IK16" s="228"/>
      <c r="IL16" s="229"/>
      <c r="IM16" s="225"/>
      <c r="IN16" s="228"/>
      <c r="IO16" s="229"/>
      <c r="IP16" s="225"/>
      <c r="IQ16" s="228"/>
      <c r="IR16" s="229"/>
      <c r="IS16" s="225"/>
      <c r="IT16" s="228"/>
      <c r="IU16" s="229"/>
      <c r="IV16" s="225"/>
    </row>
    <row r="17" customFormat="false" ht="14.4" hidden="true" customHeight="false" outlineLevel="0" collapsed="false">
      <c r="A17" s="230" t="s">
        <v>167</v>
      </c>
      <c r="B17" s="228" t="s">
        <v>127</v>
      </c>
      <c r="C17" s="231" t="n">
        <v>0</v>
      </c>
      <c r="D17" s="232"/>
      <c r="E17" s="221"/>
    </row>
    <row r="18" customFormat="false" ht="14.4" hidden="true" customHeight="false" outlineLevel="0" collapsed="false">
      <c r="A18" s="225" t="s">
        <v>168</v>
      </c>
      <c r="B18" s="226" t="s">
        <v>83</v>
      </c>
      <c r="C18" s="231" t="n">
        <v>0</v>
      </c>
      <c r="D18" s="231"/>
      <c r="E18" s="233"/>
    </row>
    <row r="19" customFormat="false" ht="14.1" hidden="false" customHeight="true" outlineLevel="0" collapsed="false">
      <c r="A19" s="208"/>
      <c r="B19" s="217"/>
      <c r="C19" s="209"/>
      <c r="D19" s="209"/>
    </row>
    <row r="20" customFormat="false" ht="14.1" hidden="false" customHeight="true" outlineLevel="0" collapsed="false">
      <c r="A20" s="210" t="s">
        <v>138</v>
      </c>
      <c r="B20" s="218" t="s">
        <v>139</v>
      </c>
      <c r="C20" s="219"/>
      <c r="D20" s="220" t="n">
        <f aca="false">C22+C28+C32+C36</f>
        <v>13215396028.65</v>
      </c>
    </row>
    <row r="21" customFormat="false" ht="14.1" hidden="false" customHeight="true" outlineLevel="0" collapsed="false">
      <c r="A21" s="208"/>
      <c r="B21" s="222"/>
      <c r="C21" s="223"/>
      <c r="D21" s="224"/>
    </row>
    <row r="22" customFormat="false" ht="14.1" hidden="false" customHeight="true" outlineLevel="0" collapsed="false">
      <c r="A22" s="234" t="s">
        <v>140</v>
      </c>
      <c r="B22" s="235" t="s">
        <v>141</v>
      </c>
      <c r="C22" s="236" t="n">
        <f aca="false">SUM(C24:C30)</f>
        <v>13215396028.65</v>
      </c>
      <c r="D22" s="237"/>
    </row>
    <row r="23" customFormat="false" ht="14.1" hidden="false" customHeight="true" outlineLevel="0" collapsed="false">
      <c r="A23" s="208"/>
      <c r="B23" s="238"/>
      <c r="C23" s="239"/>
      <c r="D23" s="237"/>
    </row>
    <row r="24" customFormat="false" ht="13.8" hidden="false" customHeight="false" outlineLevel="0" collapsed="false">
      <c r="A24" s="225" t="s">
        <v>142</v>
      </c>
      <c r="B24" s="240" t="s">
        <v>169</v>
      </c>
      <c r="C24" s="223" t="n">
        <v>7445000000</v>
      </c>
      <c r="D24" s="241"/>
    </row>
    <row r="25" customFormat="false" ht="14.4" hidden="false" customHeight="false" outlineLevel="0" collapsed="false">
      <c r="A25" s="225" t="s">
        <v>144</v>
      </c>
      <c r="B25" s="228" t="s">
        <v>170</v>
      </c>
      <c r="C25" s="223" t="n">
        <v>5770396028.65</v>
      </c>
      <c r="D25" s="237"/>
    </row>
    <row r="26" customFormat="false" ht="14.1" hidden="true" customHeight="true" outlineLevel="0" collapsed="false">
      <c r="A26" s="225"/>
      <c r="B26" s="228"/>
      <c r="C26" s="223"/>
      <c r="D26" s="237"/>
    </row>
    <row r="27" customFormat="false" ht="14.1" hidden="true" customHeight="true" outlineLevel="0" collapsed="false">
      <c r="A27" s="225"/>
      <c r="B27" s="228"/>
      <c r="C27" s="237"/>
      <c r="D27" s="237"/>
    </row>
    <row r="28" customFormat="false" ht="13.8" hidden="true" customHeight="false" outlineLevel="0" collapsed="false">
      <c r="A28" s="234" t="s">
        <v>147</v>
      </c>
      <c r="B28" s="235" t="s">
        <v>148</v>
      </c>
      <c r="C28" s="236" t="n">
        <f aca="false">+C30</f>
        <v>0</v>
      </c>
      <c r="D28" s="232"/>
      <c r="E28" s="221"/>
    </row>
    <row r="29" customFormat="false" ht="13.8" hidden="true" customHeight="false" outlineLevel="0" collapsed="false">
      <c r="A29" s="208"/>
      <c r="B29" s="238"/>
      <c r="C29" s="232"/>
      <c r="D29" s="232"/>
      <c r="E29" s="242"/>
    </row>
    <row r="30" customFormat="false" ht="14.4" hidden="true" customHeight="false" outlineLevel="0" collapsed="false">
      <c r="A30" s="243" t="s">
        <v>171</v>
      </c>
      <c r="B30" s="228" t="s">
        <v>172</v>
      </c>
      <c r="C30" s="231" t="n">
        <v>0</v>
      </c>
      <c r="D30" s="231"/>
      <c r="E30" s="242"/>
    </row>
    <row r="31" customFormat="false" ht="14.4" hidden="true" customHeight="false" outlineLevel="0" collapsed="false">
      <c r="A31" s="225"/>
      <c r="B31" s="228"/>
      <c r="C31" s="231"/>
      <c r="D31" s="231"/>
      <c r="E31" s="242"/>
    </row>
    <row r="32" customFormat="false" ht="13.8" hidden="true" customHeight="false" outlineLevel="0" collapsed="false">
      <c r="A32" s="234" t="str">
        <f aca="false">+A30</f>
        <v>    1.4.1.3.00.00.0.0.000</v>
      </c>
      <c r="B32" s="235" t="s">
        <v>173</v>
      </c>
      <c r="C32" s="236" t="n">
        <f aca="false">+C34</f>
        <v>0</v>
      </c>
      <c r="D32" s="244"/>
      <c r="E32" s="245"/>
    </row>
    <row r="33" customFormat="false" ht="13.8" hidden="true" customHeight="false" outlineLevel="0" collapsed="false">
      <c r="A33" s="208"/>
      <c r="B33" s="238"/>
      <c r="C33" s="231"/>
      <c r="D33" s="231"/>
      <c r="E33" s="242"/>
    </row>
    <row r="34" customFormat="false" ht="13.8" hidden="true" customHeight="false" outlineLevel="0" collapsed="false">
      <c r="E34" s="201"/>
    </row>
    <row r="35" customFormat="false" ht="14.4" hidden="true" customHeight="false" outlineLevel="0" collapsed="false">
      <c r="A35" s="243"/>
      <c r="B35" s="228"/>
      <c r="C35" s="231"/>
      <c r="D35" s="214"/>
      <c r="E35" s="246"/>
    </row>
    <row r="36" customFormat="false" ht="13.8" hidden="true" customHeight="false" outlineLevel="0" collapsed="false">
      <c r="A36" s="234" t="s">
        <v>150</v>
      </c>
      <c r="B36" s="235" t="s">
        <v>174</v>
      </c>
      <c r="C36" s="236" t="n">
        <f aca="false">+C38+C39</f>
        <v>0</v>
      </c>
      <c r="D36" s="244"/>
      <c r="E36" s="245"/>
    </row>
    <row r="37" customFormat="false" ht="14.4" hidden="true" customHeight="false" outlineLevel="0" collapsed="false">
      <c r="A37" s="243"/>
      <c r="B37" s="228"/>
      <c r="C37" s="231"/>
      <c r="D37" s="214"/>
      <c r="E37" s="246"/>
    </row>
    <row r="38" customFormat="false" ht="14.4" hidden="true" customHeight="false" outlineLevel="0" collapsed="false">
      <c r="A38" s="247" t="s">
        <v>152</v>
      </c>
      <c r="B38" s="228" t="s">
        <v>153</v>
      </c>
      <c r="C38" s="231" t="n">
        <v>0</v>
      </c>
      <c r="D38" s="214"/>
      <c r="E38" s="246"/>
    </row>
    <row r="39" customFormat="false" ht="14.4" hidden="true" customHeight="false" outlineLevel="0" collapsed="false">
      <c r="A39" s="247" t="s">
        <v>152</v>
      </c>
      <c r="B39" s="228" t="s">
        <v>155</v>
      </c>
      <c r="C39" s="231" t="n">
        <v>0</v>
      </c>
      <c r="D39" s="214"/>
      <c r="E39" s="246"/>
    </row>
    <row r="40" customFormat="false" ht="11.25" hidden="false" customHeight="true" outlineLevel="0" collapsed="false"/>
    <row r="41" customFormat="false" ht="14.1" hidden="false" customHeight="true" outlineLevel="0" collapsed="false">
      <c r="A41" s="210" t="s">
        <v>156</v>
      </c>
      <c r="B41" s="218" t="s">
        <v>157</v>
      </c>
      <c r="C41" s="219"/>
      <c r="D41" s="220" t="n">
        <f aca="false">C43</f>
        <v>1615245020.96</v>
      </c>
    </row>
    <row r="42" customFormat="false" ht="13.8" hidden="false" customHeight="false" outlineLevel="0" collapsed="false">
      <c r="A42" s="208"/>
      <c r="B42" s="222"/>
      <c r="C42" s="248"/>
      <c r="D42" s="224"/>
      <c r="E42" s="224"/>
    </row>
    <row r="43" customFormat="false" ht="13.8" hidden="false" customHeight="false" outlineLevel="0" collapsed="false">
      <c r="A43" s="234" t="s">
        <v>158</v>
      </c>
      <c r="B43" s="249" t="s">
        <v>159</v>
      </c>
      <c r="C43" s="236" t="n">
        <f aca="false">+C47</f>
        <v>1615245020.96</v>
      </c>
      <c r="E43" s="224"/>
    </row>
    <row r="44" customFormat="false" ht="7.95" hidden="false" customHeight="true" outlineLevel="0" collapsed="false">
      <c r="A44" s="208"/>
      <c r="B44" s="250"/>
      <c r="C44" s="239"/>
      <c r="D44" s="214"/>
      <c r="E44" s="224"/>
    </row>
    <row r="45" customFormat="false" ht="14.4" hidden="true" customHeight="false" outlineLevel="0" collapsed="false">
      <c r="A45" s="225" t="s">
        <v>160</v>
      </c>
      <c r="B45" s="228" t="s">
        <v>161</v>
      </c>
      <c r="C45" s="237" t="n">
        <f aca="false">+'INGRESOS REALES'!D49</f>
        <v>0</v>
      </c>
      <c r="E45" s="237"/>
    </row>
    <row r="46" customFormat="false" ht="14.4" hidden="true" customHeight="false" outlineLevel="0" collapsed="false">
      <c r="A46" s="225"/>
      <c r="B46" s="228"/>
      <c r="C46" s="237" t="n">
        <f aca="false">+'INGRESOS REALES'!D50</f>
        <v>1261655139.27</v>
      </c>
      <c r="D46" s="214"/>
      <c r="E46" s="237"/>
    </row>
    <row r="47" customFormat="false" ht="14.4" hidden="false" customHeight="false" outlineLevel="0" collapsed="false">
      <c r="A47" s="225" t="s">
        <v>162</v>
      </c>
      <c r="B47" s="228" t="s">
        <v>163</v>
      </c>
      <c r="C47" s="223" t="n">
        <v>1615245020.96</v>
      </c>
      <c r="D47" s="241"/>
      <c r="E47" s="237"/>
    </row>
    <row r="48" customFormat="false" ht="13.8" hidden="false" customHeight="false" outlineLevel="0" collapsed="false">
      <c r="A48" s="240"/>
      <c r="B48" s="240"/>
      <c r="C48" s="237"/>
      <c r="D48" s="237"/>
      <c r="I48" s="251"/>
    </row>
    <row r="49" customFormat="false" ht="14.4" hidden="false" customHeight="false" outlineLevel="0" collapsed="false">
      <c r="A49" s="252"/>
      <c r="B49" s="252"/>
      <c r="C49" s="253"/>
      <c r="D49" s="253"/>
    </row>
  </sheetData>
  <mergeCells count="6">
    <mergeCell ref="A1:D1"/>
    <mergeCell ref="A2:D2"/>
    <mergeCell ref="A3:D3"/>
    <mergeCell ref="A4:D4"/>
    <mergeCell ref="A5:D5"/>
    <mergeCell ref="A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8" fitToWidth="1" fitToHeight="1" pageOrder="downThenOver" orientation="portrait" blackAndWhite="false" draft="false" cellComments="none" firstPageNumber="4" useFirstPageNumber="true" horizontalDpi="300" verticalDpi="300" copies="1"/>
  <headerFooter differentFirst="false" differentOddEven="false">
    <oddHeader/>
    <oddFooter>&amp;C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0.9921875" defaultRowHeight="17.4" zeroHeight="false" outlineLevelRow="0" outlineLevelCol="0"/>
  <cols>
    <col collapsed="false" customWidth="true" hidden="false" outlineLevel="0" max="1" min="1" style="89" width="7.1"/>
    <col collapsed="false" customWidth="true" hidden="false" outlineLevel="0" max="2" min="2" style="89" width="7.33"/>
    <col collapsed="false" customWidth="true" hidden="false" outlineLevel="0" max="3" min="3" style="89" width="18.66"/>
    <col collapsed="false" customWidth="true" hidden="false" outlineLevel="0" max="4" min="4" style="89" width="18.99"/>
    <col collapsed="false" customWidth="true" hidden="false" outlineLevel="0" max="5" min="5" style="89" width="8.88"/>
    <col collapsed="false" customWidth="true" hidden="false" outlineLevel="0" max="6" min="6" style="120" width="16.1"/>
    <col collapsed="false" customWidth="true" hidden="false" outlineLevel="0" max="7" min="7" style="120" width="17.88"/>
    <col collapsed="false" customWidth="true" hidden="true" outlineLevel="0" max="8" min="8" style="89" width="7.33"/>
    <col collapsed="false" customWidth="true" hidden="false" outlineLevel="0" max="9" min="9" style="89" width="14.66"/>
    <col collapsed="false" customWidth="true" hidden="false" outlineLevel="0" max="10" min="10" style="89" width="11.54"/>
    <col collapsed="false" customWidth="false" hidden="false" outlineLevel="0" max="257" min="11" style="89" width="10.99"/>
  </cols>
  <sheetData>
    <row r="1" customFormat="false" ht="17.4" hidden="false" customHeight="false" outlineLevel="0" collapsed="false">
      <c r="A1" s="92" t="s">
        <v>17</v>
      </c>
      <c r="B1" s="92"/>
      <c r="C1" s="92"/>
      <c r="D1" s="92"/>
      <c r="E1" s="92"/>
      <c r="F1" s="92"/>
      <c r="G1" s="92"/>
      <c r="H1" s="254"/>
    </row>
    <row r="2" customFormat="false" ht="17.4" hidden="false" customHeight="false" outlineLevel="0" collapsed="false">
      <c r="A2" s="92" t="s">
        <v>0</v>
      </c>
      <c r="B2" s="92"/>
      <c r="C2" s="92"/>
      <c r="D2" s="92"/>
      <c r="E2" s="92"/>
      <c r="F2" s="92"/>
      <c r="G2" s="92"/>
      <c r="H2" s="254"/>
    </row>
    <row r="3" customFormat="false" ht="17.4" hidden="false" customHeight="false" outlineLevel="0" collapsed="false">
      <c r="A3" s="92" t="s">
        <v>1</v>
      </c>
      <c r="B3" s="92"/>
      <c r="C3" s="92"/>
      <c r="D3" s="92"/>
      <c r="E3" s="92"/>
      <c r="F3" s="92"/>
      <c r="G3" s="92"/>
      <c r="H3" s="254"/>
    </row>
    <row r="4" customFormat="false" ht="17.4" hidden="false" customHeight="false" outlineLevel="0" collapsed="false">
      <c r="A4" s="92" t="s">
        <v>175</v>
      </c>
      <c r="B4" s="92"/>
      <c r="C4" s="92"/>
      <c r="D4" s="92"/>
      <c r="E4" s="92"/>
      <c r="F4" s="92"/>
      <c r="G4" s="92"/>
      <c r="H4" s="254"/>
    </row>
    <row r="5" customFormat="false" ht="17.4" hidden="false" customHeight="false" outlineLevel="0" collapsed="false">
      <c r="A5" s="92" t="s">
        <v>116</v>
      </c>
      <c r="B5" s="92"/>
      <c r="C5" s="92"/>
      <c r="D5" s="92"/>
      <c r="E5" s="92"/>
      <c r="F5" s="92"/>
      <c r="G5" s="92"/>
      <c r="H5" s="254"/>
    </row>
    <row r="6" customFormat="false" ht="17.4" hidden="false" customHeight="false" outlineLevel="0" collapsed="false">
      <c r="A6" s="92" t="s">
        <v>20</v>
      </c>
      <c r="B6" s="92"/>
      <c r="C6" s="92"/>
      <c r="D6" s="92"/>
      <c r="E6" s="92"/>
      <c r="F6" s="92"/>
      <c r="G6" s="92"/>
      <c r="H6" s="183"/>
      <c r="I6" s="255"/>
      <c r="J6" s="255"/>
      <c r="K6" s="255"/>
      <c r="L6" s="255"/>
    </row>
    <row r="7" customFormat="false" ht="18" hidden="false" customHeight="false" outlineLevel="0" collapsed="false">
      <c r="A7" s="144"/>
      <c r="B7" s="145"/>
      <c r="C7" s="256"/>
      <c r="D7" s="256"/>
      <c r="E7" s="256"/>
      <c r="F7" s="146"/>
      <c r="G7" s="146"/>
      <c r="H7" s="147"/>
      <c r="I7" s="255"/>
      <c r="J7" s="255"/>
      <c r="K7" s="255"/>
      <c r="L7" s="255"/>
    </row>
    <row r="8" customFormat="false" ht="18.75" hidden="false" customHeight="true" outlineLevel="0" collapsed="false">
      <c r="A8" s="147"/>
      <c r="B8" s="147"/>
      <c r="C8" s="257"/>
      <c r="D8" s="257"/>
      <c r="E8" s="257"/>
      <c r="F8" s="148"/>
      <c r="G8" s="148"/>
      <c r="H8" s="258"/>
      <c r="I8" s="255"/>
      <c r="J8" s="255"/>
      <c r="K8" s="255"/>
      <c r="L8" s="255"/>
    </row>
    <row r="9" s="260" customFormat="true" ht="17.4" hidden="false" customHeight="false" outlineLevel="0" collapsed="false">
      <c r="A9" s="164" t="n">
        <v>1</v>
      </c>
      <c r="B9" s="150" t="s">
        <v>176</v>
      </c>
      <c r="C9" s="259"/>
      <c r="D9" s="259"/>
      <c r="E9" s="257"/>
      <c r="F9" s="148"/>
      <c r="G9" s="148"/>
      <c r="H9" s="147"/>
      <c r="I9" s="255"/>
      <c r="J9" s="255"/>
      <c r="K9" s="255"/>
      <c r="L9" s="255"/>
    </row>
    <row r="10" customFormat="false" ht="17.4" hidden="false" customHeight="false" outlineLevel="0" collapsed="false">
      <c r="A10" s="147"/>
      <c r="B10" s="147"/>
      <c r="C10" s="257"/>
      <c r="D10" s="257"/>
      <c r="E10" s="257"/>
      <c r="F10" s="148"/>
      <c r="G10" s="148"/>
      <c r="H10" s="261" t="n">
        <f aca="false">+G11/$G$33</f>
        <v>0.899354899512208</v>
      </c>
      <c r="I10" s="255"/>
      <c r="J10" s="255"/>
      <c r="K10" s="255"/>
      <c r="L10" s="255"/>
    </row>
    <row r="11" customFormat="false" ht="17.4" hidden="false" customHeight="false" outlineLevel="0" collapsed="false">
      <c r="A11" s="262"/>
      <c r="B11" s="263" t="s">
        <v>177</v>
      </c>
      <c r="C11" s="264" t="s">
        <v>178</v>
      </c>
      <c r="D11" s="265"/>
      <c r="E11" s="265"/>
      <c r="F11" s="266"/>
      <c r="G11" s="267" t="n">
        <f aca="false">F13+F14</f>
        <v>9891864090.43</v>
      </c>
      <c r="H11" s="268"/>
      <c r="I11" s="255"/>
      <c r="J11" s="255"/>
      <c r="K11" s="255"/>
      <c r="L11" s="255"/>
    </row>
    <row r="12" customFormat="false" ht="17.4" hidden="false" customHeight="false" outlineLevel="0" collapsed="false">
      <c r="A12" s="269"/>
      <c r="B12" s="269"/>
      <c r="C12" s="268"/>
      <c r="D12" s="268"/>
      <c r="E12" s="268"/>
      <c r="F12" s="268"/>
      <c r="G12" s="179"/>
      <c r="H12" s="261" t="n">
        <f aca="false">+F13/$G$33</f>
        <v>0.704054039871817</v>
      </c>
      <c r="I12" s="255"/>
      <c r="J12" s="255"/>
      <c r="K12" s="255"/>
      <c r="L12" s="255"/>
    </row>
    <row r="13" customFormat="false" ht="17.4" hidden="false" customHeight="false" outlineLevel="0" collapsed="false">
      <c r="A13" s="147"/>
      <c r="B13" s="255"/>
      <c r="C13" s="179" t="s">
        <v>179</v>
      </c>
      <c r="D13" s="179"/>
      <c r="E13" s="179"/>
      <c r="F13" s="179" t="n">
        <v>7743780434.74</v>
      </c>
      <c r="G13" s="179"/>
      <c r="H13" s="261" t="n">
        <f aca="false">+F14/$G$33</f>
        <v>0.195300859640391</v>
      </c>
      <c r="I13" s="255"/>
      <c r="J13" s="255"/>
      <c r="K13" s="255"/>
      <c r="L13" s="255"/>
    </row>
    <row r="14" customFormat="false" ht="18.75" hidden="false" customHeight="true" outlineLevel="0" collapsed="false">
      <c r="A14" s="183"/>
      <c r="B14" s="255"/>
      <c r="C14" s="179" t="s">
        <v>180</v>
      </c>
      <c r="D14" s="179"/>
      <c r="E14" s="179"/>
      <c r="F14" s="179" t="n">
        <v>2148083655.69</v>
      </c>
      <c r="G14" s="179"/>
      <c r="H14" s="179"/>
      <c r="I14" s="255"/>
      <c r="J14" s="179"/>
      <c r="K14" s="255"/>
      <c r="L14" s="255"/>
    </row>
    <row r="15" customFormat="false" ht="17.4" hidden="false" customHeight="false" outlineLevel="0" collapsed="false">
      <c r="A15" s="183"/>
      <c r="B15" s="170"/>
      <c r="C15" s="268"/>
      <c r="D15" s="268"/>
      <c r="E15" s="179"/>
      <c r="F15" s="179"/>
      <c r="G15" s="179"/>
      <c r="H15" s="261" t="n">
        <f aca="false">+G16/$G$33</f>
        <v>0.0478542250547654</v>
      </c>
      <c r="I15" s="255"/>
      <c r="J15" s="255"/>
      <c r="K15" s="255"/>
      <c r="L15" s="255"/>
    </row>
    <row r="16" customFormat="false" ht="17.4" hidden="false" customHeight="false" outlineLevel="0" collapsed="false">
      <c r="A16" s="262"/>
      <c r="B16" s="270" t="s">
        <v>181</v>
      </c>
      <c r="C16" s="267" t="s">
        <v>139</v>
      </c>
      <c r="D16" s="267"/>
      <c r="E16" s="266"/>
      <c r="F16" s="266"/>
      <c r="G16" s="267" t="n">
        <f aca="false">SUM(F18:F20)</f>
        <v>526341148.14</v>
      </c>
      <c r="H16" s="268"/>
      <c r="I16" s="255"/>
      <c r="J16" s="255"/>
      <c r="K16" s="255"/>
      <c r="L16" s="255"/>
    </row>
    <row r="17" customFormat="false" ht="17.4" hidden="false" customHeight="false" outlineLevel="0" collapsed="false">
      <c r="A17" s="147"/>
      <c r="B17" s="170"/>
      <c r="C17" s="268"/>
      <c r="D17" s="268"/>
      <c r="E17" s="268"/>
      <c r="F17" s="179"/>
      <c r="G17" s="268"/>
      <c r="H17" s="261" t="n">
        <f aca="false">+F18/$G$33</f>
        <v>0.0418244597316749</v>
      </c>
      <c r="I17" s="255"/>
      <c r="J17" s="255"/>
      <c r="K17" s="255"/>
      <c r="L17" s="255"/>
    </row>
    <row r="18" customFormat="false" ht="18" hidden="false" customHeight="true" outlineLevel="0" collapsed="false">
      <c r="A18" s="147"/>
      <c r="B18" s="255" t="s">
        <v>182</v>
      </c>
      <c r="C18" s="179" t="s">
        <v>183</v>
      </c>
      <c r="D18" s="268"/>
      <c r="E18" s="268"/>
      <c r="F18" s="179" t="n">
        <v>460020701</v>
      </c>
      <c r="G18" s="268"/>
      <c r="H18" s="179"/>
      <c r="I18" s="255"/>
      <c r="J18" s="255"/>
      <c r="K18" s="255"/>
      <c r="L18" s="255"/>
    </row>
    <row r="19" customFormat="false" ht="18" hidden="false" customHeight="true" outlineLevel="0" collapsed="false">
      <c r="A19" s="147"/>
      <c r="B19" s="255" t="s">
        <v>184</v>
      </c>
      <c r="C19" s="179" t="s">
        <v>185</v>
      </c>
      <c r="D19" s="268"/>
      <c r="E19" s="268"/>
      <c r="F19" s="179" t="n">
        <v>65590947.87</v>
      </c>
      <c r="G19" s="268"/>
      <c r="H19" s="179"/>
      <c r="I19" s="255"/>
      <c r="J19" s="255"/>
      <c r="K19" s="255"/>
      <c r="L19" s="255"/>
    </row>
    <row r="20" customFormat="false" ht="18" hidden="false" customHeight="true" outlineLevel="0" collapsed="false">
      <c r="A20" s="147"/>
      <c r="B20" s="255" t="s">
        <v>186</v>
      </c>
      <c r="C20" s="179" t="s">
        <v>187</v>
      </c>
      <c r="D20" s="268"/>
      <c r="E20" s="268"/>
      <c r="F20" s="179" t="n">
        <v>729499.27</v>
      </c>
      <c r="G20" s="268"/>
      <c r="H20" s="179"/>
      <c r="I20" s="255"/>
      <c r="J20" s="255"/>
      <c r="K20" s="255"/>
      <c r="L20" s="255"/>
    </row>
    <row r="21" customFormat="false" ht="17.4" hidden="true" customHeight="false" outlineLevel="0" collapsed="false">
      <c r="A21" s="271"/>
      <c r="B21" s="255"/>
      <c r="C21" s="179"/>
      <c r="D21" s="179"/>
      <c r="E21" s="179"/>
      <c r="F21" s="179"/>
      <c r="G21" s="179"/>
      <c r="H21" s="179"/>
      <c r="I21" s="255"/>
      <c r="J21" s="255"/>
      <c r="K21" s="255"/>
      <c r="L21" s="255"/>
    </row>
    <row r="22" customFormat="false" ht="17.4" hidden="true" customHeight="false" outlineLevel="0" collapsed="false">
      <c r="A22" s="164" t="s">
        <v>188</v>
      </c>
      <c r="B22" s="150" t="s">
        <v>189</v>
      </c>
      <c r="C22" s="259"/>
      <c r="D22" s="259"/>
      <c r="E22" s="272"/>
      <c r="F22" s="179"/>
      <c r="G22" s="179"/>
      <c r="H22" s="179"/>
      <c r="I22" s="255"/>
      <c r="J22" s="255"/>
      <c r="K22" s="255"/>
      <c r="L22" s="255"/>
    </row>
    <row r="23" customFormat="false" ht="17.4" hidden="true" customHeight="false" outlineLevel="0" collapsed="false">
      <c r="A23" s="192"/>
      <c r="B23" s="273"/>
      <c r="C23" s="274"/>
      <c r="D23" s="274"/>
      <c r="E23" s="274"/>
      <c r="F23" s="179"/>
      <c r="G23" s="179"/>
      <c r="H23" s="179"/>
      <c r="I23" s="255"/>
      <c r="J23" s="255"/>
      <c r="K23" s="255"/>
      <c r="L23" s="255"/>
    </row>
    <row r="24" customFormat="false" ht="17.4" hidden="true" customHeight="false" outlineLevel="0" collapsed="false">
      <c r="A24" s="183"/>
      <c r="B24" s="275" t="s">
        <v>190</v>
      </c>
      <c r="C24" s="276" t="s">
        <v>191</v>
      </c>
      <c r="D24" s="276"/>
      <c r="E24" s="179"/>
      <c r="F24" s="179"/>
      <c r="G24" s="268" t="n">
        <f aca="false">F26</f>
        <v>0</v>
      </c>
      <c r="H24" s="268"/>
      <c r="I24" s="255"/>
      <c r="J24" s="255"/>
      <c r="K24" s="255"/>
      <c r="L24" s="255"/>
    </row>
    <row r="25" customFormat="false" ht="17.4" hidden="true" customHeight="false" outlineLevel="0" collapsed="false">
      <c r="A25" s="147"/>
      <c r="B25" s="170"/>
      <c r="C25" s="268"/>
      <c r="D25" s="268"/>
      <c r="E25" s="268"/>
      <c r="F25" s="268"/>
      <c r="G25" s="268"/>
      <c r="H25" s="179"/>
      <c r="I25" s="255"/>
      <c r="J25" s="255"/>
      <c r="K25" s="255"/>
      <c r="L25" s="255"/>
    </row>
    <row r="26" customFormat="false" ht="18.75" hidden="true" customHeight="true" outlineLevel="0" collapsed="false">
      <c r="A26" s="183"/>
      <c r="B26" s="255"/>
      <c r="C26" s="179" t="s">
        <v>192</v>
      </c>
      <c r="D26" s="179"/>
      <c r="E26" s="179"/>
      <c r="F26" s="179" t="n">
        <v>0</v>
      </c>
      <c r="G26" s="179"/>
      <c r="H26" s="179"/>
      <c r="I26" s="255"/>
      <c r="J26" s="255"/>
      <c r="K26" s="255"/>
      <c r="L26" s="255"/>
    </row>
    <row r="27" customFormat="false" ht="7.95" hidden="false" customHeight="true" outlineLevel="0" collapsed="false">
      <c r="A27" s="183"/>
      <c r="B27" s="255"/>
      <c r="C27" s="179"/>
      <c r="D27" s="179"/>
      <c r="E27" s="179"/>
      <c r="F27" s="179"/>
      <c r="G27" s="179"/>
      <c r="H27" s="261" t="n">
        <f aca="false">+G28/$G$33</f>
        <v>0.0527908754330269</v>
      </c>
      <c r="I27" s="255"/>
      <c r="J27" s="255"/>
      <c r="K27" s="255"/>
      <c r="L27" s="255"/>
    </row>
    <row r="28" customFormat="false" ht="17.4" hidden="false" customHeight="false" outlineLevel="0" collapsed="false">
      <c r="A28" s="271"/>
      <c r="B28" s="170" t="s">
        <v>193</v>
      </c>
      <c r="C28" s="268" t="s">
        <v>194</v>
      </c>
      <c r="D28" s="268"/>
      <c r="E28" s="179"/>
      <c r="F28" s="179"/>
      <c r="G28" s="268" t="n">
        <f aca="false">SUM(F30:F31)</f>
        <v>580638594.71</v>
      </c>
      <c r="H28" s="179"/>
      <c r="I28" s="255"/>
      <c r="J28" s="255"/>
      <c r="K28" s="255"/>
      <c r="L28" s="255"/>
    </row>
    <row r="29" customFormat="false" ht="7.95" hidden="false" customHeight="true" outlineLevel="0" collapsed="false">
      <c r="A29" s="183"/>
      <c r="B29" s="255"/>
      <c r="C29" s="179"/>
      <c r="D29" s="179"/>
      <c r="E29" s="179"/>
      <c r="F29" s="179"/>
      <c r="G29" s="268"/>
      <c r="H29" s="261" t="n">
        <f aca="false">+F30/$G$33</f>
        <v>0.0252443381521491</v>
      </c>
      <c r="I29" s="255"/>
      <c r="J29" s="255"/>
      <c r="K29" s="255"/>
      <c r="L29" s="255"/>
    </row>
    <row r="30" customFormat="false" ht="18.75" hidden="false" customHeight="true" outlineLevel="0" collapsed="false">
      <c r="A30" s="147"/>
      <c r="B30" s="255"/>
      <c r="C30" s="179" t="s">
        <v>195</v>
      </c>
      <c r="D30" s="179"/>
      <c r="E30" s="179"/>
      <c r="F30" s="179" t="n">
        <v>277658533.01</v>
      </c>
      <c r="G30" s="179"/>
      <c r="H30" s="268"/>
      <c r="I30" s="255"/>
      <c r="J30" s="255"/>
      <c r="K30" s="255"/>
      <c r="L30" s="255"/>
    </row>
    <row r="31" customFormat="false" ht="17.4" hidden="false" customHeight="false" outlineLevel="0" collapsed="false">
      <c r="A31" s="147"/>
      <c r="B31" s="170"/>
      <c r="C31" s="179" t="s">
        <v>196</v>
      </c>
      <c r="D31" s="268"/>
      <c r="E31" s="268"/>
      <c r="F31" s="179" t="n">
        <v>302980061.7</v>
      </c>
      <c r="G31" s="268"/>
      <c r="H31" s="179"/>
      <c r="I31" s="255"/>
      <c r="J31" s="255"/>
      <c r="K31" s="255"/>
      <c r="L31" s="255"/>
    </row>
    <row r="32" customFormat="false" ht="15.75" hidden="false" customHeight="true" outlineLevel="0" collapsed="false">
      <c r="A32" s="271"/>
      <c r="B32" s="255"/>
      <c r="C32" s="179"/>
      <c r="D32" s="179"/>
      <c r="E32" s="179"/>
      <c r="F32" s="179"/>
      <c r="G32" s="179"/>
      <c r="H32" s="261" t="n">
        <f aca="false">+H27+H15+H10</f>
        <v>1</v>
      </c>
      <c r="I32" s="255"/>
      <c r="J32" s="255"/>
      <c r="K32" s="255"/>
      <c r="L32" s="277"/>
    </row>
    <row r="33" customFormat="false" ht="17.4" hidden="false" customHeight="false" outlineLevel="0" collapsed="false">
      <c r="A33" s="278" t="s">
        <v>197</v>
      </c>
      <c r="B33" s="279"/>
      <c r="C33" s="280"/>
      <c r="D33" s="281"/>
      <c r="E33" s="281"/>
      <c r="F33" s="281"/>
      <c r="G33" s="282" t="n">
        <f aca="false">SUM(G11:G31)</f>
        <v>10998843833.28</v>
      </c>
      <c r="H33" s="179"/>
      <c r="I33" s="255"/>
      <c r="J33" s="255"/>
      <c r="K33" s="255"/>
      <c r="L33" s="179"/>
    </row>
    <row r="34" customFormat="false" ht="17.4" hidden="false" customHeight="false" outlineLevel="0" collapsed="false">
      <c r="A34" s="283"/>
      <c r="B34" s="169"/>
      <c r="C34" s="284"/>
      <c r="D34" s="179"/>
      <c r="E34" s="179"/>
      <c r="F34" s="179"/>
      <c r="G34" s="179"/>
      <c r="H34" s="179"/>
      <c r="I34" s="179"/>
      <c r="J34" s="255"/>
      <c r="K34" s="255"/>
      <c r="L34" s="255"/>
    </row>
    <row r="35" customFormat="false" ht="18" hidden="false" customHeight="false" outlineLevel="0" collapsed="false">
      <c r="A35" s="285"/>
      <c r="B35" s="286"/>
      <c r="C35" s="146"/>
      <c r="D35" s="146"/>
      <c r="E35" s="146"/>
      <c r="F35" s="146"/>
      <c r="G35" s="146"/>
    </row>
    <row r="36" customFormat="false" ht="18" hidden="false" customHeight="false" outlineLevel="0" collapsed="false"/>
  </sheetData>
  <mergeCells count="6">
    <mergeCell ref="A1:G1"/>
    <mergeCell ref="A2:G2"/>
    <mergeCell ref="A3:G3"/>
    <mergeCell ref="A4:G4"/>
    <mergeCell ref="A5:G5"/>
    <mergeCell ref="A6:G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99" fitToWidth="1" fitToHeight="1" pageOrder="downThenOver" orientation="portrait" blackAndWhite="false" draft="false" cellComments="none" firstPageNumber="5" useFirstPageNumber="tru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11.43359375" defaultRowHeight="17.4" zeroHeight="false" outlineLevelRow="1" outlineLevelCol="0"/>
  <cols>
    <col collapsed="false" customWidth="true" hidden="false" outlineLevel="0" max="1" min="1" style="89" width="7.1"/>
    <col collapsed="false" customWidth="true" hidden="false" outlineLevel="0" max="2" min="2" style="89" width="57.99"/>
    <col collapsed="false" customWidth="true" hidden="false" outlineLevel="0" max="3" min="3" style="120" width="16.66"/>
    <col collapsed="false" customWidth="true" hidden="false" outlineLevel="0" max="4" min="4" style="120" width="14.99"/>
    <col collapsed="false" customWidth="true" hidden="false" outlineLevel="0" max="5" min="5" style="120" width="16.66"/>
    <col collapsed="false" customWidth="true" hidden="false" outlineLevel="0" max="6" min="6" style="120" width="14.99"/>
    <col collapsed="false" customWidth="true" hidden="false" outlineLevel="0" max="7" min="7" style="120" width="17.88"/>
    <col collapsed="false" customWidth="true" hidden="false" outlineLevel="0" max="8" min="8" style="89" width="14.88"/>
    <col collapsed="false" customWidth="false" hidden="false" outlineLevel="0" max="257" min="9" style="89" width="11.43"/>
  </cols>
  <sheetData>
    <row r="1" customFormat="false" ht="17.4" hidden="false" customHeight="false" outlineLevel="0" collapsed="false">
      <c r="B1" s="287"/>
      <c r="C1" s="288"/>
      <c r="D1" s="288"/>
    </row>
    <row r="2" customFormat="false" ht="17.4" hidden="false" customHeight="false" outlineLevel="0" collapsed="false">
      <c r="A2" s="289" t="s">
        <v>17</v>
      </c>
      <c r="B2" s="289"/>
      <c r="C2" s="289"/>
      <c r="D2" s="289"/>
      <c r="E2" s="289"/>
      <c r="F2" s="289"/>
      <c r="G2" s="289"/>
    </row>
    <row r="3" customFormat="false" ht="17.4" hidden="false" customHeight="false" outlineLevel="0" collapsed="false">
      <c r="A3" s="92" t="s">
        <v>0</v>
      </c>
      <c r="B3" s="92"/>
      <c r="C3" s="92"/>
      <c r="D3" s="92"/>
      <c r="E3" s="92"/>
      <c r="F3" s="92"/>
      <c r="G3" s="92"/>
    </row>
    <row r="4" customFormat="false" ht="17.4" hidden="false" customHeight="false" outlineLevel="0" collapsed="false">
      <c r="A4" s="92" t="s">
        <v>198</v>
      </c>
      <c r="B4" s="92"/>
      <c r="C4" s="92"/>
      <c r="D4" s="92"/>
      <c r="E4" s="92"/>
      <c r="F4" s="92"/>
      <c r="G4" s="92"/>
    </row>
    <row r="5" customFormat="false" ht="17.4" hidden="false" customHeight="false" outlineLevel="0" collapsed="false">
      <c r="A5" s="92" t="s">
        <v>199</v>
      </c>
      <c r="B5" s="92"/>
      <c r="C5" s="92"/>
      <c r="D5" s="92"/>
      <c r="E5" s="92"/>
      <c r="F5" s="92"/>
      <c r="G5" s="92"/>
    </row>
    <row r="6" customFormat="false" ht="12.75" hidden="false" customHeight="true" outlineLevel="0" collapsed="false">
      <c r="A6" s="92" t="s">
        <v>20</v>
      </c>
      <c r="B6" s="92"/>
      <c r="C6" s="92"/>
      <c r="D6" s="92"/>
      <c r="E6" s="92"/>
      <c r="F6" s="92"/>
      <c r="G6" s="92"/>
    </row>
    <row r="7" customFormat="false" ht="12.75" hidden="false" customHeight="true" outlineLevel="0" collapsed="false">
      <c r="A7" s="290"/>
      <c r="B7" s="290"/>
      <c r="C7" s="291"/>
      <c r="D7" s="291"/>
      <c r="E7" s="291"/>
      <c r="F7" s="291"/>
      <c r="G7" s="291"/>
    </row>
    <row r="8" customFormat="false" ht="17.25" hidden="false" customHeight="true" outlineLevel="0" collapsed="false">
      <c r="A8" s="292"/>
      <c r="B8" s="293"/>
      <c r="C8" s="294" t="s">
        <v>38</v>
      </c>
      <c r="D8" s="294" t="s">
        <v>39</v>
      </c>
      <c r="E8" s="294" t="s">
        <v>42</v>
      </c>
      <c r="F8" s="294" t="s">
        <v>43</v>
      </c>
      <c r="G8" s="295" t="s">
        <v>200</v>
      </c>
    </row>
    <row r="9" customFormat="false" ht="12.75" hidden="false" customHeight="true" outlineLevel="0" collapsed="false">
      <c r="A9" s="296"/>
      <c r="B9" s="297"/>
      <c r="C9" s="298"/>
      <c r="D9" s="298"/>
      <c r="E9" s="298"/>
      <c r="F9" s="298"/>
      <c r="G9" s="299"/>
    </row>
    <row r="10" customFormat="false" ht="19.5" hidden="false" customHeight="true" outlineLevel="0" collapsed="false">
      <c r="A10" s="300"/>
      <c r="B10" s="301" t="s">
        <v>201</v>
      </c>
      <c r="C10" s="302" t="n">
        <f aca="false">+C12+C18+C29</f>
        <v>3411436440.58093</v>
      </c>
      <c r="D10" s="302" t="n">
        <f aca="false">+D12+D18+D29+D34</f>
        <v>458070242.708</v>
      </c>
      <c r="E10" s="302" t="n">
        <f aca="false">+E12+E18+E29+E34</f>
        <v>6623101806.31837</v>
      </c>
      <c r="F10" s="302" t="n">
        <f aca="false">+F12+F18+F29+F34</f>
        <v>506235343.6705</v>
      </c>
      <c r="G10" s="303" t="n">
        <f aca="false">SUM(C10:F10)</f>
        <v>10998843833.2778</v>
      </c>
      <c r="H10" s="90" t="s">
        <v>4</v>
      </c>
    </row>
    <row r="11" customFormat="false" ht="17.4" hidden="true" customHeight="false" outlineLevel="0" collapsed="false">
      <c r="A11" s="304"/>
      <c r="B11" s="305"/>
      <c r="C11" s="148"/>
      <c r="D11" s="148"/>
      <c r="E11" s="148"/>
      <c r="F11" s="148"/>
      <c r="G11" s="306"/>
    </row>
    <row r="12" customFormat="false" ht="17.4" hidden="true" customHeight="false" outlineLevel="0" collapsed="false">
      <c r="A12" s="307" t="s">
        <v>202</v>
      </c>
      <c r="B12" s="308"/>
      <c r="C12" s="309" t="n">
        <f aca="false">SUM(C14:C16)</f>
        <v>0</v>
      </c>
      <c r="D12" s="309" t="n">
        <f aca="false">SUM(D14:D16)</f>
        <v>0</v>
      </c>
      <c r="E12" s="309" t="n">
        <f aca="false">SUM(E14:E16)</f>
        <v>0</v>
      </c>
      <c r="F12" s="309" t="n">
        <f aca="false">SUM(F14:F16)</f>
        <v>0</v>
      </c>
      <c r="G12" s="310" t="n">
        <f aca="false">SUM(G14:G16)</f>
        <v>0</v>
      </c>
    </row>
    <row r="13" customFormat="false" ht="17.4" hidden="true" customHeight="false" outlineLevel="0" collapsed="false">
      <c r="A13" s="304"/>
      <c r="B13" s="305"/>
      <c r="C13" s="148"/>
      <c r="D13" s="148"/>
      <c r="E13" s="148"/>
      <c r="F13" s="148"/>
      <c r="G13" s="306"/>
    </row>
    <row r="14" customFormat="false" ht="17.4" hidden="true" customHeight="false" outlineLevel="0" collapsed="false">
      <c r="A14" s="311" t="s">
        <v>203</v>
      </c>
      <c r="B14" s="305"/>
      <c r="C14" s="288" t="n">
        <v>0</v>
      </c>
      <c r="D14" s="288" t="n">
        <v>0</v>
      </c>
      <c r="E14" s="288" t="n">
        <v>0</v>
      </c>
      <c r="F14" s="288" t="n">
        <v>0</v>
      </c>
      <c r="G14" s="312" t="n">
        <f aca="false">SUM(C14:F14)</f>
        <v>0</v>
      </c>
    </row>
    <row r="15" customFormat="false" ht="17.4" hidden="true" customHeight="false" outlineLevel="0" collapsed="false">
      <c r="A15" s="311" t="s">
        <v>204</v>
      </c>
      <c r="B15" s="305"/>
      <c r="C15" s="313"/>
      <c r="D15" s="313"/>
      <c r="E15" s="313" t="n">
        <v>0</v>
      </c>
      <c r="F15" s="313"/>
      <c r="G15" s="312" t="n">
        <f aca="false">SUM(C15:F15)</f>
        <v>0</v>
      </c>
    </row>
    <row r="16" customFormat="false" ht="17.4" hidden="true" customHeight="false" outlineLevel="0" collapsed="false">
      <c r="A16" s="311" t="s">
        <v>83</v>
      </c>
      <c r="B16" s="305"/>
      <c r="C16" s="313"/>
      <c r="D16" s="313" t="n">
        <v>0</v>
      </c>
      <c r="E16" s="313" t="n">
        <v>0</v>
      </c>
      <c r="F16" s="313"/>
      <c r="G16" s="312" t="n">
        <f aca="false">SUM(C16:F16)</f>
        <v>0</v>
      </c>
    </row>
    <row r="17" customFormat="false" ht="17.4" hidden="false" customHeight="false" outlineLevel="0" collapsed="false">
      <c r="A17" s="304"/>
      <c r="B17" s="305"/>
      <c r="C17" s="148"/>
      <c r="D17" s="148"/>
      <c r="E17" s="148"/>
      <c r="F17" s="148"/>
      <c r="G17" s="306"/>
    </row>
    <row r="18" customFormat="false" ht="17.4" hidden="false" customHeight="false" outlineLevel="0" collapsed="false">
      <c r="A18" s="314" t="s">
        <v>205</v>
      </c>
      <c r="B18" s="315"/>
      <c r="C18" s="316" t="n">
        <f aca="false">SUM(C20:C22)</f>
        <v>3411436440.58093</v>
      </c>
      <c r="D18" s="316" t="n">
        <f aca="false">SUM(D20:D22)</f>
        <v>458070242.708</v>
      </c>
      <c r="E18" s="316" t="n">
        <f aca="false">SUM(E20:E23)</f>
        <v>5361446667.06047</v>
      </c>
      <c r="F18" s="316" t="n">
        <f aca="false">SUM(F20:F22)</f>
        <v>506235343.6705</v>
      </c>
      <c r="G18" s="317" t="n">
        <f aca="false">SUM(C18:F18)</f>
        <v>9737188694.01989</v>
      </c>
    </row>
    <row r="19" customFormat="false" ht="15" hidden="false" customHeight="true" outlineLevel="0" collapsed="false">
      <c r="A19" s="318"/>
      <c r="B19" s="319"/>
      <c r="C19" s="288"/>
      <c r="D19" s="288"/>
      <c r="E19" s="288"/>
      <c r="F19" s="313"/>
      <c r="G19" s="312"/>
    </row>
    <row r="20" customFormat="false" ht="17.4" hidden="false" customHeight="false" outlineLevel="0" collapsed="false">
      <c r="A20" s="311" t="s">
        <v>206</v>
      </c>
      <c r="B20" s="319"/>
      <c r="C20" s="313" t="n">
        <v>2217034351.91313</v>
      </c>
      <c r="D20" s="313" t="n">
        <v>406173828.980033</v>
      </c>
      <c r="E20" s="313" t="n">
        <v>4040409477.68303</v>
      </c>
      <c r="F20" s="313" t="n">
        <v>405907165.087167</v>
      </c>
      <c r="G20" s="312" t="n">
        <f aca="false">SUM(C20:F20)</f>
        <v>7069524823.66336</v>
      </c>
      <c r="H20" s="120"/>
      <c r="I20" s="120"/>
    </row>
    <row r="21" customFormat="false" ht="17.4" hidden="true" customHeight="false" outlineLevel="0" collapsed="false">
      <c r="A21" s="311" t="s">
        <v>207</v>
      </c>
      <c r="B21" s="305"/>
      <c r="C21" s="313"/>
      <c r="D21" s="313"/>
      <c r="E21" s="313"/>
      <c r="F21" s="313"/>
      <c r="G21" s="312"/>
    </row>
    <row r="22" customFormat="false" ht="17.4" hidden="false" customHeight="false" outlineLevel="0" collapsed="false">
      <c r="A22" s="311" t="s">
        <v>208</v>
      </c>
      <c r="B22" s="305"/>
      <c r="C22" s="313" t="n">
        <v>1194402088.6678</v>
      </c>
      <c r="D22" s="313" t="n">
        <v>51896413.7279667</v>
      </c>
      <c r="E22" s="313" t="n">
        <v>1321037189.37743</v>
      </c>
      <c r="F22" s="313" t="n">
        <v>100328178.583333</v>
      </c>
      <c r="G22" s="312" t="n">
        <f aca="false">SUM(C22:F22)</f>
        <v>2667663870.35653</v>
      </c>
      <c r="H22" s="120"/>
      <c r="I22" s="120"/>
    </row>
    <row r="23" customFormat="false" ht="17.4" hidden="true" customHeight="false" outlineLevel="0" collapsed="false">
      <c r="A23" s="311" t="s">
        <v>173</v>
      </c>
      <c r="B23" s="305"/>
      <c r="C23" s="313"/>
      <c r="D23" s="313"/>
      <c r="E23" s="313" t="n">
        <v>0</v>
      </c>
      <c r="F23" s="313"/>
      <c r="G23" s="312" t="n">
        <f aca="false">SUM(C23:E23)</f>
        <v>0</v>
      </c>
    </row>
    <row r="24" customFormat="false" ht="8.25" hidden="true" customHeight="true" outlineLevel="0" collapsed="false">
      <c r="A24" s="320"/>
      <c r="B24" s="305"/>
      <c r="C24" s="313"/>
      <c r="D24" s="313"/>
      <c r="E24" s="313"/>
      <c r="F24" s="313"/>
      <c r="G24" s="312"/>
    </row>
    <row r="25" customFormat="false" ht="17.4" hidden="true" customHeight="false" outlineLevel="0" collapsed="false">
      <c r="A25" s="307" t="s">
        <v>209</v>
      </c>
      <c r="B25" s="308"/>
      <c r="C25" s="309" t="n">
        <f aca="false">+C27+C30</f>
        <v>0</v>
      </c>
      <c r="D25" s="309" t="n">
        <f aca="false">+D27+D30</f>
        <v>0</v>
      </c>
      <c r="E25" s="309" t="n">
        <f aca="false">+E27+E30</f>
        <v>0</v>
      </c>
      <c r="F25" s="309" t="n">
        <f aca="false">+F27+F30</f>
        <v>0</v>
      </c>
      <c r="G25" s="310" t="n">
        <f aca="false">SUM(C25:F25)</f>
        <v>0</v>
      </c>
    </row>
    <row r="26" customFormat="false" ht="12.75" hidden="true" customHeight="true" outlineLevel="0" collapsed="false">
      <c r="A26" s="318"/>
      <c r="B26" s="319"/>
      <c r="C26" s="321"/>
      <c r="D26" s="321"/>
      <c r="E26" s="321"/>
      <c r="F26" s="321"/>
      <c r="G26" s="322"/>
    </row>
    <row r="27" customFormat="false" ht="17.4" hidden="true" customHeight="false" outlineLevel="0" collapsed="false">
      <c r="A27" s="323" t="s">
        <v>170</v>
      </c>
      <c r="B27" s="305"/>
      <c r="C27" s="313"/>
      <c r="D27" s="313"/>
      <c r="E27" s="313"/>
      <c r="F27" s="313"/>
      <c r="G27" s="312" t="n">
        <f aca="false">SUM(C27:F27)</f>
        <v>0</v>
      </c>
    </row>
    <row r="28" customFormat="false" ht="17.4" hidden="true" customHeight="false" outlineLevel="0" collapsed="false">
      <c r="A28" s="320"/>
      <c r="B28" s="305"/>
      <c r="C28" s="313"/>
      <c r="D28" s="313"/>
      <c r="E28" s="313"/>
      <c r="F28" s="313"/>
      <c r="G28" s="312"/>
    </row>
    <row r="29" customFormat="false" ht="17.4" hidden="true" customHeight="false" outlineLevel="0" collapsed="false">
      <c r="A29" s="307" t="s">
        <v>210</v>
      </c>
      <c r="B29" s="308"/>
      <c r="C29" s="309" t="n">
        <f aca="false">SUM(C31:C32)</f>
        <v>0</v>
      </c>
      <c r="D29" s="309" t="n">
        <f aca="false">SUM(D31:D32)</f>
        <v>0</v>
      </c>
      <c r="E29" s="309" t="n">
        <f aca="false">SUM(E31:E32)</f>
        <v>0</v>
      </c>
      <c r="F29" s="309" t="n">
        <f aca="false">SUM(F31:F32)</f>
        <v>0</v>
      </c>
      <c r="G29" s="310" t="n">
        <f aca="false">SUM(G31:G32)</f>
        <v>0</v>
      </c>
    </row>
    <row r="30" customFormat="false" ht="17.4" hidden="true" customHeight="false" outlineLevel="0" collapsed="false">
      <c r="A30" s="318"/>
      <c r="B30" s="319"/>
      <c r="C30" s="321"/>
      <c r="D30" s="321"/>
      <c r="E30" s="321"/>
      <c r="F30" s="321"/>
      <c r="G30" s="322"/>
    </row>
    <row r="31" customFormat="false" ht="17.4" hidden="true" customHeight="false" outlineLevel="0" collapsed="false">
      <c r="A31" s="324"/>
      <c r="B31" s="325" t="s">
        <v>211</v>
      </c>
      <c r="C31" s="288" t="n">
        <v>0</v>
      </c>
      <c r="D31" s="288"/>
      <c r="E31" s="288" t="n">
        <v>0</v>
      </c>
      <c r="F31" s="288"/>
      <c r="G31" s="312" t="n">
        <f aca="false">SUM(C31:F31)</f>
        <v>0</v>
      </c>
    </row>
    <row r="32" customFormat="false" ht="17.4" hidden="true" customHeight="false" outlineLevel="0" collapsed="false">
      <c r="A32" s="324"/>
      <c r="B32" s="325" t="s">
        <v>155</v>
      </c>
      <c r="C32" s="313"/>
      <c r="D32" s="313"/>
      <c r="E32" s="313" t="n">
        <v>0</v>
      </c>
      <c r="F32" s="313"/>
      <c r="G32" s="312"/>
    </row>
    <row r="33" customFormat="false" ht="10.95" hidden="false" customHeight="true" outlineLevel="0" collapsed="false">
      <c r="A33" s="320"/>
      <c r="B33" s="305"/>
      <c r="C33" s="313"/>
      <c r="D33" s="313"/>
      <c r="E33" s="313"/>
      <c r="F33" s="313"/>
      <c r="G33" s="312"/>
    </row>
    <row r="34" customFormat="false" ht="17.4" hidden="false" customHeight="false" outlineLevel="0" collapsed="false">
      <c r="A34" s="314" t="s">
        <v>212</v>
      </c>
      <c r="B34" s="315"/>
      <c r="C34" s="316" t="n">
        <f aca="false">+C36+C45</f>
        <v>0</v>
      </c>
      <c r="D34" s="316" t="n">
        <f aca="false">+D36+D45</f>
        <v>0</v>
      </c>
      <c r="E34" s="316" t="n">
        <f aca="false">+E36+E45</f>
        <v>1261655139.2579</v>
      </c>
      <c r="F34" s="316" t="n">
        <f aca="false">+F36+F45</f>
        <v>0</v>
      </c>
      <c r="G34" s="317" t="n">
        <f aca="false">SUM(G36:G45)</f>
        <v>1261655139.2579</v>
      </c>
    </row>
    <row r="35" customFormat="false" ht="10.2" hidden="false" customHeight="true" outlineLevel="0" collapsed="false">
      <c r="A35" s="320"/>
      <c r="B35" s="305"/>
      <c r="C35" s="313"/>
      <c r="D35" s="313"/>
      <c r="E35" s="313"/>
      <c r="F35" s="313"/>
      <c r="G35" s="312"/>
    </row>
    <row r="36" customFormat="false" ht="17.4" hidden="false" customHeight="false" outlineLevel="0" collapsed="false">
      <c r="A36" s="320" t="s">
        <v>213</v>
      </c>
      <c r="B36" s="305"/>
      <c r="C36" s="313" t="n">
        <v>0</v>
      </c>
      <c r="D36" s="313" t="n">
        <v>0</v>
      </c>
      <c r="E36" s="313" t="n">
        <v>1261655139.2579</v>
      </c>
      <c r="F36" s="313" t="n">
        <v>0</v>
      </c>
      <c r="G36" s="312" t="n">
        <f aca="false">+E36</f>
        <v>1261655139.2579</v>
      </c>
      <c r="H36" s="120"/>
      <c r="I36" s="120"/>
    </row>
    <row r="37" customFormat="false" ht="17.4" hidden="true" customHeight="false" outlineLevel="0" collapsed="false">
      <c r="A37" s="320"/>
      <c r="B37" s="305"/>
      <c r="C37" s="313"/>
      <c r="D37" s="313"/>
      <c r="E37" s="313"/>
      <c r="F37" s="313"/>
      <c r="G37" s="312"/>
    </row>
    <row r="38" customFormat="false" ht="17.4" hidden="true" customHeight="false" outlineLevel="0" collapsed="false">
      <c r="A38" s="320"/>
      <c r="B38" s="305"/>
      <c r="C38" s="313"/>
      <c r="D38" s="313"/>
      <c r="E38" s="313"/>
      <c r="F38" s="313"/>
      <c r="G38" s="312"/>
    </row>
    <row r="39" customFormat="false" ht="17.4" hidden="true" customHeight="false" outlineLevel="0" collapsed="false">
      <c r="A39" s="320"/>
      <c r="B39" s="305"/>
      <c r="C39" s="313"/>
      <c r="D39" s="313"/>
      <c r="E39" s="313"/>
      <c r="F39" s="313"/>
      <c r="G39" s="312"/>
    </row>
    <row r="40" customFormat="false" ht="17.4" hidden="true" customHeight="false" outlineLevel="0" collapsed="false">
      <c r="A40" s="320"/>
      <c r="B40" s="305"/>
      <c r="C40" s="313"/>
      <c r="D40" s="313"/>
      <c r="E40" s="313"/>
      <c r="F40" s="313"/>
      <c r="G40" s="312"/>
    </row>
    <row r="41" customFormat="false" ht="17.4" hidden="true" customHeight="false" outlineLevel="0" collapsed="false">
      <c r="A41" s="320"/>
      <c r="B41" s="305"/>
      <c r="C41" s="313"/>
      <c r="D41" s="313"/>
      <c r="E41" s="313"/>
      <c r="F41" s="313"/>
      <c r="G41" s="312"/>
    </row>
    <row r="42" customFormat="false" ht="17.4" hidden="true" customHeight="false" outlineLevel="0" collapsed="false">
      <c r="A42" s="320"/>
      <c r="B42" s="305"/>
      <c r="C42" s="313"/>
      <c r="D42" s="313"/>
      <c r="E42" s="313"/>
      <c r="F42" s="313"/>
      <c r="G42" s="312"/>
    </row>
    <row r="43" customFormat="false" ht="17.4" hidden="true" customHeight="false" outlineLevel="0" collapsed="false">
      <c r="A43" s="320"/>
      <c r="B43" s="305"/>
      <c r="C43" s="313"/>
      <c r="D43" s="313"/>
      <c r="E43" s="313"/>
      <c r="F43" s="313"/>
      <c r="G43" s="312"/>
    </row>
    <row r="44" customFormat="false" ht="17.4" hidden="true" customHeight="false" outlineLevel="0" collapsed="false">
      <c r="A44" s="320"/>
      <c r="B44" s="305"/>
      <c r="C44" s="313"/>
      <c r="D44" s="313"/>
      <c r="E44" s="313"/>
      <c r="F44" s="313"/>
      <c r="G44" s="312"/>
    </row>
    <row r="45" customFormat="false" ht="17.4" hidden="true" customHeight="false" outlineLevel="0" collapsed="false">
      <c r="A45" s="320" t="s">
        <v>214</v>
      </c>
      <c r="B45" s="305"/>
      <c r="C45" s="313" t="n">
        <v>0</v>
      </c>
      <c r="D45" s="313" t="n">
        <v>0</v>
      </c>
      <c r="E45" s="313" t="n">
        <v>0</v>
      </c>
      <c r="F45" s="313" t="n">
        <v>0</v>
      </c>
      <c r="G45" s="312" t="n">
        <f aca="false">SUM(C45:F45)</f>
        <v>0</v>
      </c>
    </row>
    <row r="46" customFormat="false" ht="15" hidden="false" customHeight="true" outlineLevel="0" collapsed="false">
      <c r="A46" s="320"/>
      <c r="B46" s="305"/>
      <c r="C46" s="313"/>
      <c r="D46" s="313"/>
      <c r="E46" s="313"/>
      <c r="F46" s="313"/>
      <c r="G46" s="312"/>
    </row>
    <row r="47" customFormat="false" ht="19.5" hidden="false" customHeight="true" outlineLevel="0" collapsed="false">
      <c r="A47" s="326"/>
      <c r="B47" s="327" t="s">
        <v>215</v>
      </c>
      <c r="C47" s="328" t="n">
        <f aca="false">C52+C94+C166+C205+C229+C257</f>
        <v>3411436440.54</v>
      </c>
      <c r="D47" s="328" t="n">
        <f aca="false">D52+D94+D166+D205+D229+D257</f>
        <v>458070242.71</v>
      </c>
      <c r="E47" s="328" t="n">
        <f aca="false">E52+E94+E166+E205+E229+E257</f>
        <v>6623101806.33</v>
      </c>
      <c r="F47" s="328" t="n">
        <f aca="false">F52+F94+F166+F205+F229+F257</f>
        <v>506235343.7</v>
      </c>
      <c r="G47" s="329" t="n">
        <f aca="false">G52+G94+G166+G205+G229+G257</f>
        <v>10998843833.28</v>
      </c>
      <c r="H47" s="120"/>
      <c r="I47" s="120"/>
      <c r="J47" s="120"/>
    </row>
    <row r="48" customFormat="false" ht="10.5" hidden="false" customHeight="true" outlineLevel="0" collapsed="false">
      <c r="A48" s="330"/>
      <c r="B48" s="331"/>
      <c r="C48" s="332"/>
      <c r="D48" s="332"/>
      <c r="E48" s="332"/>
      <c r="F48" s="332"/>
      <c r="G48" s="333"/>
    </row>
    <row r="49" customFormat="false" ht="18" hidden="false" customHeight="false" outlineLevel="0" collapsed="false">
      <c r="A49" s="292"/>
      <c r="B49" s="293"/>
      <c r="C49" s="294" t="s">
        <v>38</v>
      </c>
      <c r="D49" s="294" t="s">
        <v>39</v>
      </c>
      <c r="E49" s="294" t="s">
        <v>42</v>
      </c>
      <c r="F49" s="294" t="s">
        <v>43</v>
      </c>
      <c r="G49" s="295" t="s">
        <v>200</v>
      </c>
    </row>
    <row r="50" customFormat="false" ht="17.4" hidden="false" customHeight="false" outlineLevel="0" collapsed="false">
      <c r="A50" s="334" t="s">
        <v>216</v>
      </c>
      <c r="B50" s="335" t="s">
        <v>217</v>
      </c>
      <c r="C50" s="336"/>
      <c r="D50" s="336"/>
      <c r="E50" s="336"/>
      <c r="F50" s="336"/>
      <c r="G50" s="337"/>
    </row>
    <row r="51" customFormat="false" ht="8.25" hidden="false" customHeight="true" outlineLevel="0" collapsed="false">
      <c r="A51" s="338"/>
      <c r="B51" s="339"/>
      <c r="C51" s="340"/>
      <c r="D51" s="340"/>
      <c r="E51" s="340"/>
      <c r="F51" s="340"/>
      <c r="G51" s="341"/>
    </row>
    <row r="52" customFormat="false" ht="18.75" hidden="false" customHeight="true" outlineLevel="0" collapsed="false">
      <c r="A52" s="342" t="s">
        <v>218</v>
      </c>
      <c r="B52" s="343" t="s">
        <v>219</v>
      </c>
      <c r="C52" s="344" t="n">
        <f aca="false">C55+C61+C67+C75+C84+C90</f>
        <v>2178248875.54</v>
      </c>
      <c r="D52" s="344" t="n">
        <f aca="false">D55+D61+D67+D75+D84+D90</f>
        <v>419756644.9</v>
      </c>
      <c r="E52" s="344" t="n">
        <f aca="false">E55+E61+E67+E75+E84+E90</f>
        <v>4770338442.48</v>
      </c>
      <c r="F52" s="344" t="n">
        <f aca="false">F55+F61+F67+F75+F84+F90</f>
        <v>375436471.82</v>
      </c>
      <c r="G52" s="345" t="n">
        <f aca="false">G55+G61+G67+G75+G84+G90</f>
        <v>7743780434.74</v>
      </c>
    </row>
    <row r="53" customFormat="false" ht="12.75" hidden="true" customHeight="true" outlineLevel="1" collapsed="false">
      <c r="A53" s="346"/>
      <c r="B53" s="347"/>
      <c r="C53" s="348" t="n">
        <f aca="false">+C55+C61+C67</f>
        <v>1763140930.6</v>
      </c>
      <c r="D53" s="348" t="n">
        <f aca="false">+D55+D61+D67</f>
        <v>337206615.62</v>
      </c>
      <c r="E53" s="348" t="n">
        <f aca="false">+E55+E61+E67</f>
        <v>3835500484.95</v>
      </c>
      <c r="F53" s="348" t="n">
        <f aca="false">+F55+F61+F67</f>
        <v>301470748.85</v>
      </c>
      <c r="G53" s="349" t="n">
        <f aca="false">+G55+G61+G67</f>
        <v>6237318780.02</v>
      </c>
    </row>
    <row r="54" customFormat="false" ht="11.25" hidden="false" customHeight="true" outlineLevel="0" collapsed="false">
      <c r="A54" s="350"/>
      <c r="B54" s="351"/>
      <c r="C54" s="352"/>
      <c r="D54" s="352"/>
      <c r="E54" s="352"/>
      <c r="F54" s="352"/>
      <c r="G54" s="353"/>
    </row>
    <row r="55" customFormat="false" ht="17.4" hidden="false" customHeight="false" outlineLevel="0" collapsed="false">
      <c r="A55" s="354" t="n">
        <v>0.01</v>
      </c>
      <c r="B55" s="355" t="s">
        <v>220</v>
      </c>
      <c r="C55" s="309" t="n">
        <f aca="false">SUM(C57:C59)</f>
        <v>1053873395.76</v>
      </c>
      <c r="D55" s="309" t="n">
        <f aca="false">SUM(D57:D59)</f>
        <v>194794303.05</v>
      </c>
      <c r="E55" s="309" t="n">
        <f aca="false">SUM(E57:E59)</f>
        <v>2689156121.18</v>
      </c>
      <c r="F55" s="309" t="n">
        <f aca="false">SUM(F57:F59)</f>
        <v>172613547.4</v>
      </c>
      <c r="G55" s="310" t="n">
        <f aca="false">SUM(G57:G59)</f>
        <v>4110437367.39</v>
      </c>
    </row>
    <row r="56" customFormat="false" ht="7.95" hidden="false" customHeight="true" outlineLevel="0" collapsed="false">
      <c r="A56" s="350"/>
      <c r="B56" s="351"/>
      <c r="C56" s="352"/>
      <c r="D56" s="352"/>
      <c r="E56" s="352"/>
      <c r="F56" s="352"/>
      <c r="G56" s="353"/>
    </row>
    <row r="57" customFormat="false" ht="17.4" hidden="false" customHeight="false" outlineLevel="0" collapsed="false">
      <c r="A57" s="356" t="s">
        <v>221</v>
      </c>
      <c r="B57" s="357" t="s">
        <v>222</v>
      </c>
      <c r="C57" s="358" t="n">
        <f aca="false">SUMIF('PROG 01'!$B:$B,$A57,'PROG 01'!J:J)</f>
        <v>1053873395.76</v>
      </c>
      <c r="D57" s="358" t="n">
        <f aca="false">SUMIF('PROG 02'!$B:$B,$A57,'PROG 02'!$J:$J)</f>
        <v>191433603.1</v>
      </c>
      <c r="E57" s="358" t="n">
        <f aca="false">SUMIF('PROG 03'!$B:$B,$A57,'PROG 03'!$J:$J)</f>
        <v>1761716531.51</v>
      </c>
      <c r="F57" s="359" t="n">
        <f aca="false">SUMIF('PROG 04'!$B:$B,$A57,'PROG 04'!$J:$J)</f>
        <v>172613547.4</v>
      </c>
      <c r="G57" s="360" t="n">
        <f aca="false">SUM(C57:F57)</f>
        <v>3179637077.77</v>
      </c>
    </row>
    <row r="58" customFormat="false" ht="17.4" hidden="false" customHeight="false" outlineLevel="1" collapsed="false">
      <c r="A58" s="356" t="s">
        <v>223</v>
      </c>
      <c r="B58" s="357" t="s">
        <v>224</v>
      </c>
      <c r="C58" s="358" t="n">
        <f aca="false">SUMIF('PROG 01'!$B:$B,$A58,'PROG 01'!J:J)</f>
        <v>0</v>
      </c>
      <c r="D58" s="358" t="n">
        <f aca="false">SUMIF('PROG 02'!$B:$B,$A58,'PROG 02'!$J:$J)</f>
        <v>3360699.95</v>
      </c>
      <c r="E58" s="358" t="n">
        <f aca="false">SUMIF('PROG 03'!$B:$B,$A58,'PROG 03'!$J:$J)</f>
        <v>927439589.67</v>
      </c>
      <c r="F58" s="359" t="n">
        <f aca="false">SUMIF('PROG 04'!$B:$B,$A58,'PROG 04'!$J:$J)</f>
        <v>0</v>
      </c>
      <c r="G58" s="360" t="n">
        <f aca="false">SUM(C58:F58)</f>
        <v>930800289.62</v>
      </c>
    </row>
    <row r="59" customFormat="false" ht="17.4" hidden="true" customHeight="false" outlineLevel="1" collapsed="false">
      <c r="A59" s="361" t="s">
        <v>225</v>
      </c>
      <c r="B59" s="357" t="s">
        <v>226</v>
      </c>
      <c r="C59" s="358" t="n">
        <f aca="false">SUMIF('PROG 01'!$B:$B,$A59,'PROG 01'!J:J)</f>
        <v>0</v>
      </c>
      <c r="D59" s="358" t="n">
        <f aca="false">SUMIF('PROG 02'!$B:$B,$A59,'PROG 02'!$J:$J)</f>
        <v>0</v>
      </c>
      <c r="E59" s="358" t="n">
        <f aca="false">SUMIF('PROG 03'!$B:$B,$A59,'PROG 03'!$J:$J)</f>
        <v>0</v>
      </c>
      <c r="F59" s="359" t="n">
        <f aca="false">SUMIF('PROG 04'!$B:$B,$A59,'PROG 04'!$J:$J)</f>
        <v>0</v>
      </c>
      <c r="G59" s="360" t="n">
        <f aca="false">SUM(C59:F59)</f>
        <v>0</v>
      </c>
    </row>
    <row r="60" customFormat="false" ht="7.95" hidden="false" customHeight="true" outlineLevel="0" collapsed="false">
      <c r="A60" s="356"/>
      <c r="B60" s="362"/>
      <c r="C60" s="363"/>
      <c r="D60" s="363"/>
      <c r="E60" s="363"/>
      <c r="F60" s="363"/>
      <c r="G60" s="364"/>
    </row>
    <row r="61" customFormat="false" ht="17.4" hidden="false" customHeight="false" outlineLevel="0" collapsed="false">
      <c r="A61" s="354" t="s">
        <v>227</v>
      </c>
      <c r="B61" s="355" t="s">
        <v>228</v>
      </c>
      <c r="C61" s="309" t="n">
        <f aca="false">SUM(C63:C65)</f>
        <v>13911168.4</v>
      </c>
      <c r="D61" s="309" t="n">
        <f aca="false">SUM(D63:D65)</f>
        <v>0</v>
      </c>
      <c r="E61" s="309" t="n">
        <f aca="false">SUM(E63:E65)</f>
        <v>138670903.02</v>
      </c>
      <c r="F61" s="309" t="n">
        <f aca="false">SUM(F63:F65)</f>
        <v>1579421.15</v>
      </c>
      <c r="G61" s="365" t="n">
        <f aca="false">SUM(G63:G65)</f>
        <v>154161492.57</v>
      </c>
    </row>
    <row r="62" customFormat="false" ht="7.95" hidden="false" customHeight="true" outlineLevel="0" collapsed="false">
      <c r="A62" s="356"/>
      <c r="B62" s="362"/>
      <c r="C62" s="363"/>
      <c r="D62" s="363"/>
      <c r="E62" s="363"/>
      <c r="F62" s="363"/>
      <c r="G62" s="364"/>
    </row>
    <row r="63" customFormat="false" ht="17.4" hidden="false" customHeight="false" outlineLevel="0" collapsed="false">
      <c r="A63" s="356" t="s">
        <v>229</v>
      </c>
      <c r="B63" s="357" t="s">
        <v>230</v>
      </c>
      <c r="C63" s="358" t="n">
        <f aca="false">SUMIF('PROG 01'!$B:$B,$A63,'PROG 01'!J:J)</f>
        <v>3118019.75</v>
      </c>
      <c r="D63" s="358" t="n">
        <f aca="false">SUMIF('PROG 02'!$B:$B,$A63,'PROG 02'!$J:$J)</f>
        <v>0</v>
      </c>
      <c r="E63" s="358" t="n">
        <f aca="false">SUMIF('PROG 03'!$B:$B,$A63,'PROG 03'!$J:$J)</f>
        <v>138670903.02</v>
      </c>
      <c r="F63" s="359" t="n">
        <f aca="false">SUMIF('PROG 04'!$B:$B,$A63,'PROG 04'!$J:$J)</f>
        <v>1579421.15</v>
      </c>
      <c r="G63" s="360" t="n">
        <f aca="false">SUM(C63:F63)</f>
        <v>143368343.92</v>
      </c>
    </row>
    <row r="64" customFormat="false" ht="14.25" hidden="true" customHeight="true" outlineLevel="0" collapsed="false">
      <c r="A64" s="356" t="s">
        <v>231</v>
      </c>
      <c r="B64" s="357" t="s">
        <v>232</v>
      </c>
      <c r="C64" s="358" t="n">
        <f aca="false">SUMIF('PROG 01'!$B:$B,$A64,'PROG 01'!J:J)</f>
        <v>0</v>
      </c>
      <c r="D64" s="358" t="n">
        <f aca="false">SUMIF('PROG 02'!$B:$B,$A64,'PROG 02'!$J:$J)</f>
        <v>0</v>
      </c>
      <c r="E64" s="358" t="n">
        <f aca="false">SUMIF('PROG 03'!$B:$B,$A64,'PROG 03'!$J:$J)</f>
        <v>0</v>
      </c>
      <c r="F64" s="359" t="n">
        <f aca="false">SUMIF('PROG 04'!$B:$B,$A64,'PROG 04'!$J:$J)</f>
        <v>0</v>
      </c>
      <c r="G64" s="360" t="n">
        <f aca="false">SUM(C64:F64)</f>
        <v>0</v>
      </c>
    </row>
    <row r="65" customFormat="false" ht="17.4" hidden="false" customHeight="false" outlineLevel="0" collapsed="false">
      <c r="A65" s="361" t="s">
        <v>233</v>
      </c>
      <c r="B65" s="357" t="s">
        <v>234</v>
      </c>
      <c r="C65" s="358" t="n">
        <f aca="false">SUMIF('PROG 01'!$B:$B,$A65,'PROG 01'!J:J)</f>
        <v>10793148.65</v>
      </c>
      <c r="D65" s="358" t="n">
        <f aca="false">SUMIF('PROG 02'!$B:$B,$A65,'PROG 02'!$J:$J)</f>
        <v>0</v>
      </c>
      <c r="E65" s="358" t="n">
        <f aca="false">SUMIF('PROG 03'!$B:$B,$A65,'PROG 03'!$J:$J)</f>
        <v>0</v>
      </c>
      <c r="F65" s="359" t="n">
        <f aca="false">SUMIF('PROG 04'!$B:$B,$A65,'PROG 04'!$J:$J)</f>
        <v>0</v>
      </c>
      <c r="G65" s="360" t="n">
        <f aca="false">SUM(C65:F65)</f>
        <v>10793148.65</v>
      </c>
    </row>
    <row r="66" s="287" customFormat="true" ht="7.95" hidden="false" customHeight="true" outlineLevel="0" collapsed="false">
      <c r="A66" s="366"/>
      <c r="B66" s="351"/>
      <c r="C66" s="367"/>
      <c r="D66" s="367"/>
      <c r="E66" s="367"/>
      <c r="F66" s="367"/>
      <c r="G66" s="368"/>
    </row>
    <row r="67" customFormat="false" ht="17.4" hidden="false" customHeight="false" outlineLevel="0" collapsed="false">
      <c r="A67" s="369" t="s">
        <v>235</v>
      </c>
      <c r="B67" s="355" t="s">
        <v>236</v>
      </c>
      <c r="C67" s="309" t="n">
        <f aca="false">SUM(C69:C73)</f>
        <v>695356366.44</v>
      </c>
      <c r="D67" s="309" t="n">
        <f aca="false">SUM(D69:D73)</f>
        <v>142412312.57</v>
      </c>
      <c r="E67" s="309" t="n">
        <f aca="false">SUM(E69:E73)</f>
        <v>1007673460.75</v>
      </c>
      <c r="F67" s="309" t="n">
        <f aca="false">SUM(F69:F73)</f>
        <v>127277780.3</v>
      </c>
      <c r="G67" s="365" t="n">
        <f aca="false">SUM(G69:G73)</f>
        <v>1972719920.06</v>
      </c>
    </row>
    <row r="68" customFormat="false" ht="7.95" hidden="false" customHeight="true" outlineLevel="0" collapsed="false">
      <c r="A68" s="356"/>
      <c r="B68" s="362"/>
      <c r="C68" s="363"/>
      <c r="D68" s="363"/>
      <c r="E68" s="363"/>
      <c r="F68" s="363"/>
      <c r="G68" s="364"/>
    </row>
    <row r="69" customFormat="false" ht="17.4" hidden="false" customHeight="false" outlineLevel="0" collapsed="false">
      <c r="A69" s="356" t="s">
        <v>237</v>
      </c>
      <c r="B69" s="357" t="s">
        <v>238</v>
      </c>
      <c r="C69" s="358" t="n">
        <f aca="false">SUMIF('PROG 01'!$B:$B,$A69,'PROG 01'!J:J)</f>
        <v>180779809.75</v>
      </c>
      <c r="D69" s="358" t="n">
        <f aca="false">SUMIF('PROG 02'!$B:$B,$A69,'PROG 02'!$J:$J)</f>
        <v>31032918.6</v>
      </c>
      <c r="E69" s="358" t="n">
        <f aca="false">SUMIF('PROG 03'!$B:$B,$A69,'PROG 03'!$J:$J)</f>
        <v>243299523.4</v>
      </c>
      <c r="F69" s="359" t="n">
        <f aca="false">SUMIF('PROG 04'!$B:$B,$A69,'PROG 04'!$J:$J)</f>
        <v>41854492</v>
      </c>
      <c r="G69" s="360" t="n">
        <f aca="false">SUM(C69:F69)</f>
        <v>496966743.75</v>
      </c>
    </row>
    <row r="70" customFormat="false" ht="17.4" hidden="false" customHeight="false" outlineLevel="0" collapsed="false">
      <c r="A70" s="356" t="s">
        <v>239</v>
      </c>
      <c r="B70" s="357" t="s">
        <v>240</v>
      </c>
      <c r="C70" s="358" t="n">
        <f aca="false">SUMIF('PROG 01'!$B:$B,$A70,'PROG 01'!J:J)</f>
        <v>220743888.2</v>
      </c>
      <c r="D70" s="358" t="n">
        <f aca="false">SUMIF('PROG 02'!$B:$B,$A70,'PROG 02'!$J:$J)</f>
        <v>48036977.6</v>
      </c>
      <c r="E70" s="358" t="n">
        <f aca="false">SUMIF('PROG 03'!$B:$B,$A70,'PROG 03'!$J:$J)</f>
        <v>211533268.25</v>
      </c>
      <c r="F70" s="359" t="n">
        <f aca="false">SUMIF('PROG 04'!$B:$B,$A70,'PROG 04'!$J:$J)</f>
        <v>32960801.75</v>
      </c>
      <c r="G70" s="360" t="n">
        <f aca="false">SUM(C70:F70)</f>
        <v>513274935.8</v>
      </c>
    </row>
    <row r="71" customFormat="false" ht="17.4" hidden="false" customHeight="false" outlineLevel="0" collapsed="false">
      <c r="A71" s="356" t="s">
        <v>241</v>
      </c>
      <c r="B71" s="357" t="s">
        <v>242</v>
      </c>
      <c r="C71" s="358" t="n">
        <f aca="false">SUMIF('PROG 01'!$B:$B,$A71,'PROG 01'!J:J)</f>
        <v>135181408.77</v>
      </c>
      <c r="D71" s="358" t="n">
        <f aca="false">SUMIF('PROG 02'!$B:$B,$A71,'PROG 02'!$J:$J)</f>
        <v>28130984.54</v>
      </c>
      <c r="E71" s="358" t="n">
        <f aca="false">SUMIF('PROG 03'!$B:$B,$A71,'PROG 03'!$J:$J)</f>
        <v>293702705.1</v>
      </c>
      <c r="F71" s="359" t="n">
        <f aca="false">SUMIF('PROG 04'!$B:$B,$A71,'PROG 04'!$J:$J)</f>
        <v>23275351.55</v>
      </c>
      <c r="G71" s="360" t="n">
        <f aca="false">SUM(C71:F71)</f>
        <v>480290449.96</v>
      </c>
    </row>
    <row r="72" customFormat="false" ht="17.4" hidden="false" customHeight="false" outlineLevel="0" collapsed="false">
      <c r="A72" s="356" t="s">
        <v>243</v>
      </c>
      <c r="B72" s="357" t="s">
        <v>244</v>
      </c>
      <c r="C72" s="358" t="n">
        <f aca="false">SUMIF('PROG 01'!$B:$B,$A72,'PROG 01'!J:J)</f>
        <v>105846357.22</v>
      </c>
      <c r="D72" s="358" t="n">
        <f aca="false">SUMIF('PROG 02'!$B:$B,$A72,'PROG 02'!$J:$J)</f>
        <v>21718553.53</v>
      </c>
      <c r="E72" s="358" t="n">
        <f aca="false">SUMIF('PROG 03'!$B:$B,$A72,'PROG 03'!$J:$J)</f>
        <v>211226768.45</v>
      </c>
      <c r="F72" s="359" t="n">
        <f aca="false">SUMIF('PROG 04'!$B:$B,$A72,'PROG 04'!$J:$J)</f>
        <v>21596500</v>
      </c>
      <c r="G72" s="360" t="n">
        <f aca="false">SUM(C72:F72)</f>
        <v>360388179.2</v>
      </c>
    </row>
    <row r="73" customFormat="false" ht="17.4" hidden="false" customHeight="false" outlineLevel="0" collapsed="false">
      <c r="A73" s="356" t="s">
        <v>245</v>
      </c>
      <c r="B73" s="357" t="s">
        <v>246</v>
      </c>
      <c r="C73" s="358" t="n">
        <f aca="false">SUMIF('PROG 01'!$B:$B,$A73,'PROG 01'!J:J)</f>
        <v>52804902.5</v>
      </c>
      <c r="D73" s="358" t="n">
        <f aca="false">SUMIF('PROG 02'!$B:$B,$A73,'PROG 02'!$J:$J)</f>
        <v>13492878.3</v>
      </c>
      <c r="E73" s="358" t="n">
        <f aca="false">SUMIF('PROG 03'!$B:$B,$A73,'PROG 03'!$J:$J)</f>
        <v>47911195.55</v>
      </c>
      <c r="F73" s="359" t="n">
        <f aca="false">SUMIF('PROG 04'!$B:$B,$A73,'PROG 04'!$J:$J)</f>
        <v>7590635</v>
      </c>
      <c r="G73" s="360" t="n">
        <f aca="false">SUM(C73:F73)</f>
        <v>121799611.35</v>
      </c>
    </row>
    <row r="74" customFormat="false" ht="7.95" hidden="false" customHeight="true" outlineLevel="0" collapsed="false">
      <c r="A74" s="356"/>
      <c r="B74" s="362"/>
      <c r="C74" s="363"/>
      <c r="D74" s="363"/>
      <c r="E74" s="363"/>
      <c r="F74" s="363"/>
      <c r="G74" s="364"/>
    </row>
    <row r="75" customFormat="false" ht="12.75" hidden="false" customHeight="true" outlineLevel="0" collapsed="false">
      <c r="A75" s="369" t="s">
        <v>247</v>
      </c>
      <c r="B75" s="355" t="s">
        <v>248</v>
      </c>
      <c r="C75" s="309" t="n">
        <f aca="false">SUM(C78:C82)</f>
        <v>260643367.65</v>
      </c>
      <c r="D75" s="309" t="n">
        <f aca="false">SUM(D78:D82)</f>
        <v>52481135.62</v>
      </c>
      <c r="E75" s="309" t="n">
        <f aca="false">SUM(E78:E82)</f>
        <v>586386239.91</v>
      </c>
      <c r="F75" s="309" t="n">
        <f aca="false">SUM(F78:F82)</f>
        <v>46453922.03</v>
      </c>
      <c r="G75" s="365" t="n">
        <f aca="false">SUM(G78:G82)</f>
        <v>945964665.21</v>
      </c>
    </row>
    <row r="76" customFormat="false" ht="12.75" hidden="true" customHeight="true" outlineLevel="1" collapsed="false">
      <c r="A76" s="370"/>
      <c r="B76" s="371"/>
      <c r="C76" s="372" t="n">
        <f aca="false">+C75+C84</f>
        <v>415107944.94</v>
      </c>
      <c r="D76" s="372" t="n">
        <f aca="false">+D75+D84</f>
        <v>82550029.28</v>
      </c>
      <c r="E76" s="372" t="n">
        <f aca="false">+E75+E84</f>
        <v>934837957.53</v>
      </c>
      <c r="F76" s="372" t="n">
        <f aca="false">+F75+F84</f>
        <v>73965722.97</v>
      </c>
      <c r="G76" s="373" t="n">
        <f aca="false">+G75+G84</f>
        <v>1506461654.72</v>
      </c>
    </row>
    <row r="77" customFormat="false" ht="7.95" hidden="false" customHeight="true" outlineLevel="0" collapsed="false">
      <c r="A77" s="356"/>
      <c r="B77" s="362"/>
      <c r="C77" s="363"/>
      <c r="D77" s="363"/>
      <c r="E77" s="363"/>
      <c r="F77" s="363"/>
      <c r="G77" s="374"/>
    </row>
    <row r="78" customFormat="false" ht="17.4" hidden="false" customHeight="false" outlineLevel="0" collapsed="false">
      <c r="A78" s="375" t="s">
        <v>249</v>
      </c>
      <c r="B78" s="357" t="s">
        <v>250</v>
      </c>
      <c r="C78" s="358" t="n">
        <f aca="false">SUMIF('PROG 01'!$B:$B,$A78,'PROG 01'!J:J)</f>
        <v>143818611.17</v>
      </c>
      <c r="D78" s="358" t="n">
        <f aca="false">SUMIF('PROG 02'!$B:$B,$A78,'PROG 02'!$J:$J)</f>
        <v>29862249.86</v>
      </c>
      <c r="E78" s="358" t="n">
        <f aca="false">SUMIF('PROG 03'!$B:$B,$A78,'PROG 03'!$J:$J)</f>
        <v>323002216.5</v>
      </c>
      <c r="F78" s="359" t="n">
        <f aca="false">SUMIF('PROG 04'!$B:$B,$A78,'PROG 04'!$J:$J)</f>
        <v>25653675.93</v>
      </c>
      <c r="G78" s="376" t="n">
        <f aca="false">SUM(C78:F78)</f>
        <v>522336753.46</v>
      </c>
    </row>
    <row r="79" customFormat="false" ht="17.4" hidden="false" customHeight="false" outlineLevel="0" collapsed="false">
      <c r="A79" s="375" t="s">
        <v>251</v>
      </c>
      <c r="B79" s="357" t="s">
        <v>252</v>
      </c>
      <c r="C79" s="358" t="n">
        <f aca="false">SUMIF('PROG 01'!$B:$B,$A79,'PROG 01'!J:J)</f>
        <v>7785484.19</v>
      </c>
      <c r="D79" s="358" t="n">
        <f aca="false">SUMIF('PROG 02'!$B:$B,$A79,'PROG 02'!$J:$J)</f>
        <v>1507925.72</v>
      </c>
      <c r="E79" s="358" t="n">
        <f aca="false">SUMIF('PROG 03'!$B:$B,$A79,'PROG 03'!$J:$J)</f>
        <v>17561767.88</v>
      </c>
      <c r="F79" s="359" t="n">
        <f aca="false">SUMIF('PROG 04'!$B:$B,$A79,'PROG 04'!$J:$J)</f>
        <v>1386683.49</v>
      </c>
      <c r="G79" s="376" t="n">
        <f aca="false">SUM(C79:F79)</f>
        <v>28241861.28</v>
      </c>
    </row>
    <row r="80" customFormat="false" ht="17.4" hidden="false" customHeight="false" outlineLevel="0" collapsed="false">
      <c r="A80" s="375" t="s">
        <v>253</v>
      </c>
      <c r="B80" s="357" t="s">
        <v>254</v>
      </c>
      <c r="C80" s="358" t="n">
        <f aca="false">SUMIF('PROG 01'!$B:$B,$A80,'PROG 01'!J:J)</f>
        <v>23356452.58</v>
      </c>
      <c r="D80" s="358" t="n">
        <f aca="false">SUMIF('PROG 02'!$B:$B,$A80,'PROG 02'!$J:$J)</f>
        <v>4523777.14</v>
      </c>
      <c r="E80" s="358" t="n">
        <f aca="false">SUMIF('PROG 03'!$B:$B,$A80,'PROG 03'!$J:$J)</f>
        <v>52685303.59</v>
      </c>
      <c r="F80" s="359" t="n">
        <f aca="false">SUMIF('PROG 04'!$B:$B,$A80,'PROG 04'!$J:$J)</f>
        <v>4160050.46</v>
      </c>
      <c r="G80" s="376" t="n">
        <f aca="false">SUM(C80:F80)</f>
        <v>84725583.77</v>
      </c>
    </row>
    <row r="81" customFormat="false" ht="17.4" hidden="false" customHeight="false" outlineLevel="0" collapsed="false">
      <c r="A81" s="375" t="s">
        <v>255</v>
      </c>
      <c r="B81" s="357" t="s">
        <v>256</v>
      </c>
      <c r="C81" s="358" t="n">
        <f aca="false">SUMIF('PROG 01'!$B:$B,$A81,'PROG 01'!J:J)</f>
        <v>77854841.87</v>
      </c>
      <c r="D81" s="358" t="n">
        <f aca="false">SUMIF('PROG 02'!$B:$B,$A81,'PROG 02'!$J:$J)</f>
        <v>15079257.17</v>
      </c>
      <c r="E81" s="358" t="n">
        <f aca="false">SUMIF('PROG 03'!$B:$B,$A81,'PROG 03'!$J:$J)</f>
        <v>175617678.74</v>
      </c>
      <c r="F81" s="359" t="n">
        <f aca="false">SUMIF('PROG 04'!$B:$B,$A81,'PROG 04'!$J:$J)</f>
        <v>13866834.82</v>
      </c>
      <c r="G81" s="376" t="n">
        <f aca="false">SUM(C81:F81)</f>
        <v>282418612.6</v>
      </c>
    </row>
    <row r="82" customFormat="false" ht="17.4" hidden="false" customHeight="false" outlineLevel="0" collapsed="false">
      <c r="A82" s="375" t="s">
        <v>257</v>
      </c>
      <c r="B82" s="357" t="s">
        <v>258</v>
      </c>
      <c r="C82" s="358" t="n">
        <f aca="false">SUMIF('PROG 01'!$B:$B,$A82,'PROG 01'!J:J)</f>
        <v>7827977.84</v>
      </c>
      <c r="D82" s="358" t="n">
        <f aca="false">SUMIF('PROG 02'!$B:$B,$A82,'PROG 02'!$J:$J)</f>
        <v>1507925.73</v>
      </c>
      <c r="E82" s="358" t="n">
        <f aca="false">SUMIF('PROG 03'!$B:$B,$A82,'PROG 03'!$J:$J)</f>
        <v>17519273.2</v>
      </c>
      <c r="F82" s="359" t="n">
        <f aca="false">SUMIF('PROG 04'!$B:$B,$A82,'PROG 04'!$J:$J)</f>
        <v>1386677.33</v>
      </c>
      <c r="G82" s="376" t="n">
        <f aca="false">SUM(C82:F82)</f>
        <v>28241854.1</v>
      </c>
    </row>
    <row r="83" customFormat="false" ht="7.95" hidden="false" customHeight="true" outlineLevel="0" collapsed="false">
      <c r="A83" s="375"/>
      <c r="B83" s="362"/>
      <c r="C83" s="363"/>
      <c r="D83" s="363"/>
      <c r="E83" s="363"/>
      <c r="F83" s="363"/>
      <c r="G83" s="364"/>
    </row>
    <row r="84" customFormat="false" ht="12.75" hidden="false" customHeight="true" outlineLevel="0" collapsed="false">
      <c r="A84" s="369" t="s">
        <v>259</v>
      </c>
      <c r="B84" s="377" t="s">
        <v>260</v>
      </c>
      <c r="C84" s="309" t="n">
        <f aca="false">SUM(C86:C88)</f>
        <v>154464577.29</v>
      </c>
      <c r="D84" s="309" t="n">
        <f aca="false">SUM(D86:D88)</f>
        <v>30068893.66</v>
      </c>
      <c r="E84" s="309" t="n">
        <f aca="false">SUM(E86:E88)</f>
        <v>348451717.62</v>
      </c>
      <c r="F84" s="309" t="n">
        <f aca="false">SUM(F86:F88)</f>
        <v>27511800.94</v>
      </c>
      <c r="G84" s="365" t="n">
        <f aca="false">SUM(G86:G88)</f>
        <v>560496989.51</v>
      </c>
    </row>
    <row r="85" customFormat="false" ht="12.75" hidden="false" customHeight="true" outlineLevel="0" collapsed="false">
      <c r="A85" s="375"/>
      <c r="B85" s="362"/>
      <c r="C85" s="363"/>
      <c r="D85" s="363"/>
      <c r="E85" s="363"/>
      <c r="F85" s="363"/>
      <c r="G85" s="364"/>
    </row>
    <row r="86" customFormat="false" ht="17.4" hidden="false" customHeight="false" outlineLevel="0" collapsed="false">
      <c r="A86" s="375" t="s">
        <v>261</v>
      </c>
      <c r="B86" s="357" t="s">
        <v>262</v>
      </c>
      <c r="C86" s="358" t="n">
        <f aca="false">SUMIF('PROG 01'!$B:$B,$A86,'PROG 01'!J:J)</f>
        <v>84395219.59</v>
      </c>
      <c r="D86" s="358" t="n">
        <f aca="false">SUMIF('PROG 02'!$B:$B,$A86,'PROG 02'!$J:$J)</f>
        <v>16345914.78</v>
      </c>
      <c r="E86" s="358" t="n">
        <f aca="false">SUMIF('PROG 03'!$B:$B,$A86,'PROG 03'!$J:$J)</f>
        <v>190547454.7</v>
      </c>
      <c r="F86" s="359" t="n">
        <f aca="false">SUMIF('PROG 04'!$B:$B,$A86,'PROG 04'!$J:$J)</f>
        <v>15031648.94</v>
      </c>
      <c r="G86" s="376" t="n">
        <f aca="false">SUM(C86:F86)</f>
        <v>306320238.01</v>
      </c>
    </row>
    <row r="87" customFormat="false" ht="17.4" hidden="false" customHeight="false" outlineLevel="0" collapsed="false">
      <c r="A87" s="375" t="s">
        <v>263</v>
      </c>
      <c r="B87" s="357" t="s">
        <v>264</v>
      </c>
      <c r="C87" s="358" t="n">
        <f aca="false">SUMIF('PROG 01'!$B:$B,$A87,'PROG 01'!J:J)</f>
        <v>46712905.14</v>
      </c>
      <c r="D87" s="358" t="n">
        <f aca="false">SUMIF('PROG 02'!$B:$B,$A87,'PROG 02'!$J:$J)</f>
        <v>9047554.29</v>
      </c>
      <c r="E87" s="358" t="n">
        <f aca="false">SUMIF('PROG 03'!$B:$B,$A87,'PROG 03'!$J:$J)</f>
        <v>105356914.72</v>
      </c>
      <c r="F87" s="359" t="n">
        <f aca="false">SUMIF('PROG 04'!$B:$B,$A87,'PROG 04'!$J:$J)</f>
        <v>8320113.67</v>
      </c>
      <c r="G87" s="376" t="n">
        <f aca="false">SUM(C87:F87)</f>
        <v>169437487.82</v>
      </c>
    </row>
    <row r="88" customFormat="false" ht="17.4" hidden="false" customHeight="false" outlineLevel="0" collapsed="false">
      <c r="A88" s="375" t="s">
        <v>265</v>
      </c>
      <c r="B88" s="357" t="s">
        <v>266</v>
      </c>
      <c r="C88" s="358" t="n">
        <f aca="false">SUMIF('PROG 01'!$B:$B,$A88,'PROG 01'!J:J)</f>
        <v>23356452.56</v>
      </c>
      <c r="D88" s="358" t="n">
        <f aca="false">SUMIF('PROG 02'!$B:$B,$A88,'PROG 02'!$J:$J)</f>
        <v>4675424.59</v>
      </c>
      <c r="E88" s="358" t="n">
        <f aca="false">SUMIF('PROG 03'!$B:$B,$A88,'PROG 03'!$J:$J)</f>
        <v>52547348.2</v>
      </c>
      <c r="F88" s="359" t="n">
        <f aca="false">SUMIF('PROG 04'!$B:$B,$A88,'PROG 04'!$J:$J)</f>
        <v>4160038.33</v>
      </c>
      <c r="G88" s="376" t="n">
        <f aca="false">SUM(C88:F88)</f>
        <v>84739263.68</v>
      </c>
    </row>
    <row r="89" customFormat="false" ht="18" hidden="true" customHeight="false" outlineLevel="0" collapsed="false">
      <c r="A89" s="378"/>
      <c r="B89" s="379"/>
      <c r="C89" s="380"/>
      <c r="D89" s="380"/>
      <c r="E89" s="380"/>
      <c r="F89" s="380"/>
      <c r="G89" s="381"/>
    </row>
    <row r="90" customFormat="false" ht="12.75" hidden="true" customHeight="true" outlineLevel="0" collapsed="false">
      <c r="A90" s="369" t="s">
        <v>267</v>
      </c>
      <c r="B90" s="377" t="s">
        <v>268</v>
      </c>
      <c r="C90" s="309" t="n">
        <f aca="false">SUM(C92:C92)</f>
        <v>0</v>
      </c>
      <c r="D90" s="309" t="n">
        <f aca="false">SUM(D92:D93)</f>
        <v>0</v>
      </c>
      <c r="E90" s="309" t="n">
        <f aca="false">SUM(E92:E93)</f>
        <v>0</v>
      </c>
      <c r="F90" s="309" t="n">
        <f aca="false">SUM(F92:F93)</f>
        <v>0</v>
      </c>
      <c r="G90" s="365" t="n">
        <f aca="false">SUM(G92:G93)</f>
        <v>0</v>
      </c>
    </row>
    <row r="91" customFormat="false" ht="12.75" hidden="true" customHeight="true" outlineLevel="0" collapsed="false">
      <c r="A91" s="375"/>
      <c r="B91" s="362"/>
      <c r="C91" s="363"/>
      <c r="D91" s="363"/>
      <c r="E91" s="363"/>
      <c r="F91" s="363"/>
      <c r="G91" s="364"/>
    </row>
    <row r="92" customFormat="false" ht="12.75" hidden="true" customHeight="true" outlineLevel="0" collapsed="false">
      <c r="A92" s="375" t="s">
        <v>269</v>
      </c>
      <c r="B92" s="357" t="s">
        <v>270</v>
      </c>
      <c r="C92" s="358" t="n">
        <f aca="false">SUMIF('PROG 01'!$B:$B,$A92,'PROG 01'!J:J)</f>
        <v>0</v>
      </c>
      <c r="D92" s="358" t="n">
        <f aca="false">SUMIF('PROG 02'!$B:$B,$A92,'PROG 02'!$J:$J)</f>
        <v>0</v>
      </c>
      <c r="E92" s="358" t="n">
        <f aca="false">SUMIF('PROG 03'!$B:$B,$A92,'PROG 03'!$J:$J)</f>
        <v>0</v>
      </c>
      <c r="F92" s="359" t="n">
        <f aca="false">SUMIF('PROG 04'!$B:$B,$A92,'PROG 04'!$J:$J)</f>
        <v>0</v>
      </c>
      <c r="G92" s="376" t="n">
        <f aca="false">SUM(C92:F92)</f>
        <v>0</v>
      </c>
    </row>
    <row r="93" customFormat="false" ht="7.95" hidden="false" customHeight="true" outlineLevel="0" collapsed="false">
      <c r="A93" s="382"/>
      <c r="B93" s="383"/>
      <c r="C93" s="384"/>
      <c r="D93" s="384"/>
      <c r="E93" s="384"/>
      <c r="F93" s="384"/>
      <c r="G93" s="385"/>
    </row>
    <row r="94" customFormat="false" ht="18.75" hidden="false" customHeight="true" outlineLevel="0" collapsed="false">
      <c r="A94" s="386" t="s">
        <v>271</v>
      </c>
      <c r="B94" s="343" t="s">
        <v>272</v>
      </c>
      <c r="C94" s="344" t="n">
        <f aca="false">+C96+C103+C111+C121+C132+C139+C143+C149+C159</f>
        <v>547765481.08</v>
      </c>
      <c r="D94" s="344" t="n">
        <f aca="false">+D96+D103+D111+D121+D132+D139+D143+D149+D159</f>
        <v>38313597.81</v>
      </c>
      <c r="E94" s="344" t="n">
        <f aca="false">+E96+E103+E111+E121+E132+E139+E143+E149+E159</f>
        <v>1301785245.2</v>
      </c>
      <c r="F94" s="344" t="n">
        <f aca="false">+F96+F103+F111+F121+F132+F139+F143+F149+F159</f>
        <v>129797435.15</v>
      </c>
      <c r="G94" s="345" t="n">
        <f aca="false">+G96+G103+G111+G121+G132+G139+G143+G149+G159</f>
        <v>2017661759.24</v>
      </c>
    </row>
    <row r="95" customFormat="false" ht="7.95" hidden="false" customHeight="true" outlineLevel="0" collapsed="false">
      <c r="A95" s="387"/>
      <c r="B95" s="388"/>
      <c r="C95" s="367"/>
      <c r="D95" s="367"/>
      <c r="E95" s="367"/>
      <c r="F95" s="367"/>
      <c r="G95" s="389"/>
    </row>
    <row r="96" customFormat="false" ht="17.4" hidden="false" customHeight="false" outlineLevel="0" collapsed="false">
      <c r="A96" s="369" t="s">
        <v>273</v>
      </c>
      <c r="B96" s="355" t="s">
        <v>274</v>
      </c>
      <c r="C96" s="309" t="n">
        <f aca="false">SUM(C98:C101)</f>
        <v>69537373.92</v>
      </c>
      <c r="D96" s="309" t="n">
        <f aca="false">SUM(D98:D101)</f>
        <v>7381587.36</v>
      </c>
      <c r="E96" s="309" t="n">
        <f aca="false">SUM(E98:E101)</f>
        <v>215821797.48</v>
      </c>
      <c r="F96" s="309" t="n">
        <f aca="false">SUM(F98:F101)</f>
        <v>35027277.6</v>
      </c>
      <c r="G96" s="365" t="n">
        <f aca="false">SUM(G98:G101)</f>
        <v>327768036.36</v>
      </c>
    </row>
    <row r="97" customFormat="false" ht="7.95" hidden="false" customHeight="true" outlineLevel="0" collapsed="false">
      <c r="A97" s="387"/>
      <c r="B97" s="388"/>
      <c r="C97" s="352"/>
      <c r="D97" s="352"/>
      <c r="E97" s="352"/>
      <c r="F97" s="352"/>
      <c r="G97" s="390"/>
    </row>
    <row r="98" customFormat="false" ht="17.4" hidden="false" customHeight="false" outlineLevel="0" collapsed="false">
      <c r="A98" s="375" t="s">
        <v>275</v>
      </c>
      <c r="B98" s="357" t="s">
        <v>276</v>
      </c>
      <c r="C98" s="358" t="n">
        <f aca="false">SUMIF('PROG 01'!$B:$B,$A98,'PROG 01'!J:J)</f>
        <v>69537373.92</v>
      </c>
      <c r="D98" s="358" t="n">
        <f aca="false">SUMIF('PROG 02'!$B:$B,$A98,'PROG 02'!$J:$J)</f>
        <v>7381587.36</v>
      </c>
      <c r="E98" s="358" t="n">
        <f aca="false">SUMIF('PROG 03'!$B:$B,$A98,'PROG 03'!$J:$J)</f>
        <v>123136161.12</v>
      </c>
      <c r="F98" s="359" t="n">
        <f aca="false">SUMIF('PROG 04'!$B:$B,$A98,'PROG 04'!$J:$J)</f>
        <v>35027277.6</v>
      </c>
      <c r="G98" s="360" t="n">
        <f aca="false">SUM(C98:F98)</f>
        <v>235082400</v>
      </c>
    </row>
    <row r="99" customFormat="false" ht="17.4" hidden="false" customHeight="false" outlineLevel="0" collapsed="false">
      <c r="A99" s="375" t="s">
        <v>277</v>
      </c>
      <c r="B99" s="357" t="s">
        <v>278</v>
      </c>
      <c r="C99" s="358" t="n">
        <f aca="false">SUMIF('PROG 01'!$B:$B,$A99,'PROG 01'!J:J)</f>
        <v>0</v>
      </c>
      <c r="D99" s="358" t="n">
        <f aca="false">SUMIF('PROG 02'!$B:$B,$A99,'PROG 02'!$J:$J)</f>
        <v>0</v>
      </c>
      <c r="E99" s="358" t="n">
        <f aca="false">SUMIF('PROG 03'!$B:$B,$A99,'PROG 03'!$J:$J)</f>
        <v>92685636.36</v>
      </c>
      <c r="F99" s="359" t="n">
        <f aca="false">SUMIF('PROG 04'!$B:$B,$A99,'PROG 04'!$J:$J)</f>
        <v>0</v>
      </c>
      <c r="G99" s="360" t="n">
        <f aca="false">SUM(C99:F99)</f>
        <v>92685636.36</v>
      </c>
    </row>
    <row r="100" customFormat="false" ht="17.4" hidden="true" customHeight="false" outlineLevel="1" collapsed="false">
      <c r="A100" s="375" t="s">
        <v>279</v>
      </c>
      <c r="B100" s="357" t="s">
        <v>280</v>
      </c>
      <c r="C100" s="358" t="n">
        <f aca="false">SUMIF('PROG 01'!$B:$B,$A100,'PROG 01'!J:J)</f>
        <v>0</v>
      </c>
      <c r="D100" s="358" t="n">
        <f aca="false">SUMIF('PROG 02'!$B:$B,$A100,'PROG 02'!$J:$J)</f>
        <v>0</v>
      </c>
      <c r="E100" s="358" t="n">
        <f aca="false">SUMIF('PROG 03'!$B:$B,$A100,'PROG 03'!$J:$J)</f>
        <v>0</v>
      </c>
      <c r="F100" s="359" t="n">
        <f aca="false">SUMIF('PROG 04'!$B:$B,$A100,'PROG 04'!$J:$J)</f>
        <v>0</v>
      </c>
      <c r="G100" s="360" t="n">
        <f aca="false">SUM(C100:F100)</f>
        <v>0</v>
      </c>
    </row>
    <row r="101" customFormat="false" ht="17.4" hidden="true" customHeight="false" outlineLevel="1" collapsed="false">
      <c r="A101" s="375" t="s">
        <v>281</v>
      </c>
      <c r="B101" s="357" t="s">
        <v>282</v>
      </c>
      <c r="C101" s="358" t="n">
        <f aca="false">SUMIF('PROG 01'!$B:$B,$A101,'PROG 01'!J:J)</f>
        <v>0</v>
      </c>
      <c r="D101" s="358" t="n">
        <f aca="false">SUMIF('PROG 02'!$B:$B,$A101,'PROG 02'!$J:$J)</f>
        <v>0</v>
      </c>
      <c r="E101" s="358" t="n">
        <f aca="false">SUMIF('PROG 03'!$B:$B,$A101,'PROG 03'!$J:$J)</f>
        <v>0</v>
      </c>
      <c r="F101" s="359" t="n">
        <f aca="false">SUMIF('PROG 04'!$B:$B,$A101,'PROG 04'!$J:$J)</f>
        <v>0</v>
      </c>
      <c r="G101" s="360" t="n">
        <f aca="false">SUM(C101:F101)</f>
        <v>0</v>
      </c>
    </row>
    <row r="102" customFormat="false" ht="7.95" hidden="false" customHeight="true" outlineLevel="0" collapsed="false">
      <c r="A102" s="375"/>
      <c r="B102" s="362"/>
      <c r="C102" s="363"/>
      <c r="D102" s="363"/>
      <c r="E102" s="363"/>
      <c r="F102" s="363"/>
      <c r="G102" s="364"/>
    </row>
    <row r="103" customFormat="false" ht="12.75" hidden="false" customHeight="true" outlineLevel="0" collapsed="false">
      <c r="A103" s="369" t="s">
        <v>283</v>
      </c>
      <c r="B103" s="355" t="s">
        <v>284</v>
      </c>
      <c r="C103" s="309" t="n">
        <f aca="false">SUM(C105:C109)</f>
        <v>32928800.2</v>
      </c>
      <c r="D103" s="309" t="n">
        <f aca="false">SUM(D105:D109)</f>
        <v>1141926.33</v>
      </c>
      <c r="E103" s="309" t="n">
        <f aca="false">SUM(E105:E109)</f>
        <v>55787705.65</v>
      </c>
      <c r="F103" s="309" t="n">
        <f aca="false">SUM(F105:F109)</f>
        <v>6056623.65</v>
      </c>
      <c r="G103" s="365" t="n">
        <f aca="false">SUM(G105:G109)</f>
        <v>95915055.83</v>
      </c>
    </row>
    <row r="104" customFormat="false" ht="7.95" hidden="false" customHeight="true" outlineLevel="0" collapsed="false">
      <c r="A104" s="375"/>
      <c r="B104" s="362"/>
      <c r="C104" s="363"/>
      <c r="D104" s="363"/>
      <c r="E104" s="363"/>
      <c r="F104" s="363"/>
      <c r="G104" s="364"/>
    </row>
    <row r="105" customFormat="false" ht="17.4" hidden="false" customHeight="false" outlineLevel="0" collapsed="false">
      <c r="A105" s="375" t="s">
        <v>285</v>
      </c>
      <c r="B105" s="357" t="s">
        <v>286</v>
      </c>
      <c r="C105" s="358" t="n">
        <f aca="false">SUMIF('PROG 01'!$B:$B,$A105,'PROG 01'!J:J)</f>
        <v>1734836.4</v>
      </c>
      <c r="D105" s="358" t="n">
        <f aca="false">SUMIF('PROG 02'!$B:$B,$A105,'PROG 02'!$J:$J)</f>
        <v>172201.33</v>
      </c>
      <c r="E105" s="358" t="n">
        <f aca="false">SUMIF('PROG 03'!$B:$B,$A105,'PROG 03'!$J:$J)</f>
        <v>2981793.21</v>
      </c>
      <c r="F105" s="359" t="n">
        <f aca="false">SUMIF('PROG 04'!$B:$B,$A105,'PROG 04'!$J:$J)</f>
        <v>814539.61</v>
      </c>
      <c r="G105" s="360" t="n">
        <f aca="false">SUM(C105:F105)</f>
        <v>5703370.55</v>
      </c>
    </row>
    <row r="106" customFormat="false" ht="17.4" hidden="false" customHeight="false" outlineLevel="0" collapsed="false">
      <c r="A106" s="375" t="s">
        <v>287</v>
      </c>
      <c r="B106" s="391" t="s">
        <v>288</v>
      </c>
      <c r="C106" s="358" t="n">
        <f aca="false">SUMIF('PROG 01'!$B:$B,$A106,'PROG 01'!J:J)</f>
        <v>7681961.32</v>
      </c>
      <c r="D106" s="358" t="n">
        <f aca="false">SUMIF('PROG 02'!$B:$B,$A106,'PROG 02'!$J:$J)</f>
        <v>723317.04</v>
      </c>
      <c r="E106" s="358" t="n">
        <f aca="false">SUMIF('PROG 03'!$B:$B,$A106,'PROG 03'!$J:$J)</f>
        <v>12043348.29</v>
      </c>
      <c r="F106" s="359" t="n">
        <f aca="false">SUMIF('PROG 04'!$B:$B,$A106,'PROG 04'!$J:$J)</f>
        <v>3423223.35</v>
      </c>
      <c r="G106" s="360" t="n">
        <f aca="false">SUM(C106:F106)</f>
        <v>23871850</v>
      </c>
    </row>
    <row r="107" customFormat="false" ht="17.4" hidden="false" customHeight="false" outlineLevel="0" collapsed="false">
      <c r="A107" s="375" t="s">
        <v>289</v>
      </c>
      <c r="B107" s="357" t="s">
        <v>290</v>
      </c>
      <c r="C107" s="358" t="n">
        <f aca="false">SUMIF('PROG 01'!$B:$B,$A107,'PROG 01'!J:J)</f>
        <v>3858893.5</v>
      </c>
      <c r="D107" s="358" t="n">
        <f aca="false">SUMIF('PROG 02'!$B:$B,$A107,'PROG 02'!$J:$J)</f>
        <v>0</v>
      </c>
      <c r="E107" s="358" t="n">
        <f aca="false">SUMIF('PROG 03'!$B:$B,$A107,'PROG 03'!$J:$J)</f>
        <v>0</v>
      </c>
      <c r="F107" s="359" t="n">
        <f aca="false">SUMIF('PROG 04'!$B:$B,$A107,'PROG 04'!$J:$J)</f>
        <v>0</v>
      </c>
      <c r="G107" s="360" t="n">
        <f aca="false">SUM(C107:F107)</f>
        <v>3858893.5</v>
      </c>
    </row>
    <row r="108" customFormat="false" ht="17.4" hidden="false" customHeight="false" outlineLevel="0" collapsed="false">
      <c r="A108" s="375" t="s">
        <v>291</v>
      </c>
      <c r="B108" s="357" t="s">
        <v>292</v>
      </c>
      <c r="C108" s="358" t="n">
        <f aca="false">SUMIF('PROG 01'!$B:$B,$A108,'PROG 01'!J:J)</f>
        <v>19106753.98</v>
      </c>
      <c r="D108" s="358" t="n">
        <f aca="false">SUMIF('PROG 02'!$B:$B,$A108,'PROG 02'!$J:$J)</f>
        <v>246407.96</v>
      </c>
      <c r="E108" s="358" t="n">
        <f aca="false">SUMIF('PROG 03'!$B:$B,$A108,'PROG 03'!$J:$J)</f>
        <v>40762564.15</v>
      </c>
      <c r="F108" s="359" t="n">
        <f aca="false">SUMIF('PROG 04'!$B:$B,$A108,'PROG 04'!$J:$J)</f>
        <v>1818860.69</v>
      </c>
      <c r="G108" s="360" t="n">
        <f aca="false">SUM(C108:F108)</f>
        <v>61934586.78</v>
      </c>
    </row>
    <row r="109" customFormat="false" ht="17.4" hidden="false" customHeight="false" outlineLevel="1" collapsed="false">
      <c r="A109" s="375" t="s">
        <v>293</v>
      </c>
      <c r="B109" s="357" t="s">
        <v>294</v>
      </c>
      <c r="C109" s="358" t="n">
        <f aca="false">SUMIF('PROG 01'!$B:$B,$A109,'PROG 01'!J:J)</f>
        <v>546355</v>
      </c>
      <c r="D109" s="358" t="n">
        <f aca="false">SUMIF('PROG 02'!$B:$B,$A109,'PROG 02'!$J:$J)</f>
        <v>0</v>
      </c>
      <c r="E109" s="358" t="n">
        <f aca="false">SUMIF('PROG 03'!$B:$B,$A109,'PROG 03'!$J:$J)</f>
        <v>0</v>
      </c>
      <c r="F109" s="359" t="n">
        <f aca="false">SUMIF('PROG 04'!$B:$B,$A109,'PROG 04'!$J:$J)</f>
        <v>0</v>
      </c>
      <c r="G109" s="360" t="n">
        <f aca="false">SUM(C109:F109)</f>
        <v>546355</v>
      </c>
    </row>
    <row r="110" customFormat="false" ht="7.95" hidden="false" customHeight="true" outlineLevel="0" collapsed="false">
      <c r="A110" s="392"/>
      <c r="B110" s="393"/>
      <c r="C110" s="394"/>
      <c r="D110" s="394"/>
      <c r="E110" s="394"/>
      <c r="F110" s="394"/>
      <c r="G110" s="368"/>
    </row>
    <row r="111" customFormat="false" ht="12.75" hidden="false" customHeight="true" outlineLevel="0" collapsed="false">
      <c r="A111" s="395" t="s">
        <v>295</v>
      </c>
      <c r="B111" s="396" t="s">
        <v>296</v>
      </c>
      <c r="C111" s="397" t="n">
        <f aca="false">SUM(C113:C119)</f>
        <v>88409722.64</v>
      </c>
      <c r="D111" s="397" t="n">
        <f aca="false">SUM(D113:D119)</f>
        <v>0</v>
      </c>
      <c r="E111" s="397" t="n">
        <f aca="false">SUM(E113:E119)</f>
        <v>6836851.54</v>
      </c>
      <c r="F111" s="397" t="n">
        <f aca="false">SUM(F113:F119)</f>
        <v>29418582.54</v>
      </c>
      <c r="G111" s="398" t="n">
        <f aca="false">SUM(G113:G119)</f>
        <v>124665156.72</v>
      </c>
    </row>
    <row r="112" customFormat="false" ht="7.95" hidden="false" customHeight="true" outlineLevel="0" collapsed="false">
      <c r="A112" s="375"/>
      <c r="B112" s="362"/>
      <c r="C112" s="363"/>
      <c r="D112" s="363"/>
      <c r="E112" s="363"/>
      <c r="F112" s="363"/>
      <c r="G112" s="364"/>
    </row>
    <row r="113" customFormat="false" ht="17.4" hidden="false" customHeight="false" outlineLevel="0" collapsed="false">
      <c r="A113" s="399" t="s">
        <v>297</v>
      </c>
      <c r="B113" s="362" t="s">
        <v>298</v>
      </c>
      <c r="C113" s="358" t="n">
        <f aca="false">SUMIF('PROG 01'!$B:$B,$A113,'PROG 01'!J:J)</f>
        <v>1067239.8</v>
      </c>
      <c r="D113" s="358" t="n">
        <f aca="false">SUMIF('PROG 02'!$B:$B,$A113,'PROG 02'!$J:$J)</f>
        <v>0</v>
      </c>
      <c r="E113" s="358" t="n">
        <f aca="false">SUMIF('PROG 03'!$B:$B,$A113,'PROG 03'!$J:$J)</f>
        <v>0</v>
      </c>
      <c r="F113" s="359" t="n">
        <f aca="false">SUMIF('PROG 04'!$B:$B,$A113,'PROG 04'!$J:$J)</f>
        <v>0</v>
      </c>
      <c r="G113" s="360" t="n">
        <f aca="false">SUM(C113:F113)</f>
        <v>1067239.8</v>
      </c>
    </row>
    <row r="114" customFormat="false" ht="17.4" hidden="true" customHeight="false" outlineLevel="0" collapsed="false">
      <c r="A114" s="375" t="s">
        <v>299</v>
      </c>
      <c r="B114" s="400" t="s">
        <v>300</v>
      </c>
      <c r="C114" s="358" t="n">
        <f aca="false">SUMIF('PROG 01'!$B:$B,$A114,'PROG 01'!J:J)</f>
        <v>0</v>
      </c>
      <c r="D114" s="358" t="n">
        <f aca="false">SUMIF('PROG 02'!$B:$B,$A114,'PROG 02'!$J:$J)</f>
        <v>0</v>
      </c>
      <c r="E114" s="358" t="n">
        <f aca="false">SUMIF('PROG 03'!$B:$B,$A114,'PROG 03'!$J:$J)</f>
        <v>0</v>
      </c>
      <c r="F114" s="359" t="n">
        <f aca="false">SUMIF('PROG 04'!$B:$B,$A114,'PROG 04'!$J:$J)</f>
        <v>29166774.65</v>
      </c>
      <c r="G114" s="360" t="n">
        <f aca="false">SUM(C114:F114)</f>
        <v>29166774.65</v>
      </c>
    </row>
    <row r="115" customFormat="false" ht="17.4" hidden="false" customHeight="false" outlineLevel="0" collapsed="false">
      <c r="A115" s="375" t="s">
        <v>301</v>
      </c>
      <c r="B115" s="400" t="s">
        <v>302</v>
      </c>
      <c r="C115" s="358" t="n">
        <f aca="false">SUMIF('PROG 01'!$B:$B,$A115,'PROG 01'!J:J)</f>
        <v>182051.13</v>
      </c>
      <c r="D115" s="358" t="n">
        <f aca="false">SUMIF('PROG 02'!$B:$B,$A115,'PROG 02'!$J:$J)</f>
        <v>0</v>
      </c>
      <c r="E115" s="358" t="n">
        <f aca="false">SUMIF('PROG 03'!$B:$B,$A115,'PROG 03'!$J:$J)</f>
        <v>6686851.54</v>
      </c>
      <c r="F115" s="359" t="n">
        <f aca="false">SUMIF('PROG 04'!$B:$B,$A115,'PROG 04'!$J:$J)</f>
        <v>0</v>
      </c>
      <c r="G115" s="360" t="n">
        <f aca="false">SUM(C115:F115)</f>
        <v>6868902.67</v>
      </c>
    </row>
    <row r="116" customFormat="false" ht="17.4" hidden="false" customHeight="false" outlineLevel="1" collapsed="false">
      <c r="A116" s="375" t="s">
        <v>303</v>
      </c>
      <c r="B116" s="400" t="s">
        <v>304</v>
      </c>
      <c r="C116" s="358" t="n">
        <f aca="false">SUMIF('PROG 01'!$B:$B,$A116,'PROG 01'!J:J)</f>
        <v>143000</v>
      </c>
      <c r="D116" s="358" t="n">
        <f aca="false">SUMIF('PROG 02'!$B:$B,$A116,'PROG 02'!$J:$J)</f>
        <v>0</v>
      </c>
      <c r="E116" s="358" t="n">
        <f aca="false">SUMIF('PROG 03'!$B:$B,$A116,'PROG 03'!$J:$J)</f>
        <v>150000</v>
      </c>
      <c r="F116" s="359" t="n">
        <f aca="false">SUMIF('PROG 04'!$B:$B,$A116,'PROG 04'!$J:$J)</f>
        <v>0</v>
      </c>
      <c r="G116" s="360" t="n">
        <f aca="false">SUM(C116:F116)</f>
        <v>293000</v>
      </c>
    </row>
    <row r="117" customFormat="false" ht="12.75" hidden="true" customHeight="true" outlineLevel="1" collapsed="false">
      <c r="A117" s="375" t="s">
        <v>305</v>
      </c>
      <c r="B117" s="400" t="s">
        <v>306</v>
      </c>
      <c r="C117" s="358" t="n">
        <f aca="false">SUMIF('PROG 01'!$B:$B,$A117,'PROG 01'!J:J)</f>
        <v>0</v>
      </c>
      <c r="D117" s="358" t="n">
        <f aca="false">SUMIF('PROG 02'!$B:$B,$A117,'PROG 02'!$J:$J)</f>
        <v>0</v>
      </c>
      <c r="E117" s="358" t="n">
        <f aca="false">SUMIF('PROG 03'!$B:$B,$A117,'PROG 03'!$J:$J)</f>
        <v>0</v>
      </c>
      <c r="F117" s="359" t="n">
        <f aca="false">SUMIF('PROG 04'!$B:$B,$A117,'PROG 04'!$J:$J)</f>
        <v>0</v>
      </c>
      <c r="G117" s="360" t="n">
        <f aca="false">SUM(C117:F117)</f>
        <v>0</v>
      </c>
    </row>
    <row r="118" customFormat="false" ht="17.4" hidden="false" customHeight="false" outlineLevel="0" collapsed="false">
      <c r="A118" s="375" t="s">
        <v>307</v>
      </c>
      <c r="B118" s="400" t="s">
        <v>308</v>
      </c>
      <c r="C118" s="358" t="n">
        <f aca="false">SUMIF('PROG 01'!$B:$B,$A118,'PROG 01'!J:J)</f>
        <v>21074259.21</v>
      </c>
      <c r="D118" s="358" t="n">
        <f aca="false">SUMIF('PROG 02'!$B:$B,$A118,'PROG 02'!$J:$J)</f>
        <v>0</v>
      </c>
      <c r="E118" s="358" t="n">
        <f aca="false">SUMIF('PROG 03'!$B:$B,$A118,'PROG 03'!$J:$J)</f>
        <v>0</v>
      </c>
      <c r="F118" s="359" t="n">
        <f aca="false">SUMIF('PROG 04'!$B:$B,$A118,'PROG 04'!$J:$J)</f>
        <v>0</v>
      </c>
      <c r="G118" s="360" t="n">
        <f aca="false">SUM(C118:F118)</f>
        <v>21074259.21</v>
      </c>
    </row>
    <row r="119" customFormat="false" ht="17.4" hidden="false" customHeight="false" outlineLevel="0" collapsed="false">
      <c r="A119" s="375" t="s">
        <v>309</v>
      </c>
      <c r="B119" s="357" t="s">
        <v>310</v>
      </c>
      <c r="C119" s="358" t="n">
        <f aca="false">SUMIF('PROG 01'!$B:$B,$A119,'PROG 01'!J:J)</f>
        <v>65943172.5</v>
      </c>
      <c r="D119" s="358" t="n">
        <f aca="false">SUMIF('PROG 02'!$B:$B,$A119,'PROG 02'!$J:$J)</f>
        <v>0</v>
      </c>
      <c r="E119" s="358" t="n">
        <f aca="false">SUMIF('PROG 03'!$B:$B,$A119,'PROG 03'!$J:$J)</f>
        <v>0</v>
      </c>
      <c r="F119" s="359" t="n">
        <f aca="false">SUMIF('PROG 04'!$B:$B,$A119,'PROG 04'!$J:$J)</f>
        <v>251807.89</v>
      </c>
      <c r="G119" s="360" t="n">
        <f aca="false">SUM(C119:F119)</f>
        <v>66194980.39</v>
      </c>
    </row>
    <row r="120" customFormat="false" ht="7.95" hidden="false" customHeight="true" outlineLevel="0" collapsed="false">
      <c r="A120" s="401"/>
      <c r="B120" s="362"/>
      <c r="C120" s="363"/>
      <c r="D120" s="363"/>
      <c r="E120" s="363"/>
      <c r="F120" s="363"/>
      <c r="G120" s="364"/>
    </row>
    <row r="121" customFormat="false" ht="12.75" hidden="false" customHeight="true" outlineLevel="0" collapsed="false">
      <c r="A121" s="369" t="s">
        <v>311</v>
      </c>
      <c r="B121" s="355" t="s">
        <v>312</v>
      </c>
      <c r="C121" s="309" t="n">
        <f aca="false">SUM(C123:C130)</f>
        <v>206223410.42</v>
      </c>
      <c r="D121" s="309" t="n">
        <f aca="false">SUM(D123:D130)</f>
        <v>25473725.95</v>
      </c>
      <c r="E121" s="309" t="n">
        <f aca="false">SUM(E123:E130)</f>
        <v>195256493.09</v>
      </c>
      <c r="F121" s="309" t="n">
        <f aca="false">SUM(F123:F130)</f>
        <v>58610146.36</v>
      </c>
      <c r="G121" s="365" t="n">
        <f aca="false">SUM(G123:G130)</f>
        <v>485563775.82</v>
      </c>
    </row>
    <row r="122" customFormat="false" ht="7.95" hidden="false" customHeight="true" outlineLevel="0" collapsed="false">
      <c r="A122" s="401"/>
      <c r="B122" s="362"/>
      <c r="C122" s="363"/>
      <c r="D122" s="363"/>
      <c r="E122" s="363"/>
      <c r="F122" s="363"/>
      <c r="G122" s="364"/>
    </row>
    <row r="123" customFormat="false" ht="17.4" hidden="false" customHeight="false" outlineLevel="0" collapsed="false">
      <c r="A123" s="402" t="s">
        <v>313</v>
      </c>
      <c r="B123" s="357" t="s">
        <v>314</v>
      </c>
      <c r="C123" s="358" t="n">
        <f aca="false">SUMIF('PROG 01'!$B:$B,$A123,'PROG 01'!J:J)</f>
        <v>0</v>
      </c>
      <c r="D123" s="358" t="n">
        <f aca="false">SUMIF('PROG 02'!$B:$B,$A123,'PROG 02'!$J:$J)</f>
        <v>0</v>
      </c>
      <c r="E123" s="358" t="n">
        <f aca="false">SUMIF('PROG 03'!$B:$B,$A123,'PROG 03'!$J:$J)</f>
        <v>10400</v>
      </c>
      <c r="F123" s="359" t="n">
        <f aca="false">SUMIF('PROG 04'!$B:$B,$A123,'PROG 04'!$J:$J)</f>
        <v>0</v>
      </c>
      <c r="G123" s="360" t="n">
        <f aca="false">SUM(C123:F123)</f>
        <v>10400</v>
      </c>
    </row>
    <row r="124" customFormat="false" ht="17.4" hidden="false" customHeight="false" outlineLevel="0" collapsed="false">
      <c r="A124" s="402" t="s">
        <v>315</v>
      </c>
      <c r="B124" s="357" t="s">
        <v>316</v>
      </c>
      <c r="C124" s="358" t="n">
        <f aca="false">SUMIF('PROG 01'!$B:$B,$A124,'PROG 01'!J:J)</f>
        <v>6169157.03</v>
      </c>
      <c r="D124" s="358" t="n">
        <f aca="false">SUMIF('PROG 02'!$B:$B,$A124,'PROG 02'!$J:$J)</f>
        <v>0</v>
      </c>
      <c r="E124" s="358" t="n">
        <f aca="false">SUMIF('PROG 03'!$B:$B,$A124,'PROG 03'!$J:$J)</f>
        <v>0</v>
      </c>
      <c r="F124" s="359" t="n">
        <f aca="false">SUMIF('PROG 04'!$B:$B,$A124,'PROG 04'!$J:$J)</f>
        <v>0</v>
      </c>
      <c r="G124" s="360" t="n">
        <f aca="false">SUM(C124:F124)</f>
        <v>6169157.03</v>
      </c>
    </row>
    <row r="125" customFormat="false" ht="13.5" hidden="true" customHeight="true" outlineLevel="0" collapsed="false">
      <c r="A125" s="401" t="s">
        <v>317</v>
      </c>
      <c r="B125" s="400" t="s">
        <v>318</v>
      </c>
      <c r="C125" s="358" t="n">
        <f aca="false">SUMIF('PROG 01'!$B:$B,$A125,'PROG 01'!J:J)</f>
        <v>0</v>
      </c>
      <c r="D125" s="358" t="n">
        <f aca="false">SUMIF('PROG 02'!$B:$B,$A125,'PROG 02'!$J:$J)</f>
        <v>0</v>
      </c>
      <c r="E125" s="358" t="n">
        <f aca="false">SUMIF('PROG 03'!$B:$B,$A125,'PROG 03'!$J:$J)</f>
        <v>0</v>
      </c>
      <c r="F125" s="359" t="n">
        <f aca="false">SUMIF('PROG 04'!$B:$B,$A125,'PROG 04'!$J:$J)</f>
        <v>0</v>
      </c>
      <c r="G125" s="360" t="n">
        <f aca="false">SUM(C125:F125)</f>
        <v>0</v>
      </c>
    </row>
    <row r="126" customFormat="false" ht="17.4" hidden="false" customHeight="false" outlineLevel="1" collapsed="false">
      <c r="A126" s="401" t="s">
        <v>319</v>
      </c>
      <c r="B126" s="400" t="s">
        <v>320</v>
      </c>
      <c r="C126" s="358" t="n">
        <f aca="false">SUMIF('PROG 01'!$B:$B,$A126,'PROG 01'!J:J)</f>
        <v>19409320.92</v>
      </c>
      <c r="D126" s="358" t="n">
        <f aca="false">SUMIF('PROG 02'!$B:$B,$A126,'PROG 02'!$J:$J)</f>
        <v>0</v>
      </c>
      <c r="E126" s="358" t="n">
        <f aca="false">SUMIF('PROG 03'!$B:$B,$A126,'PROG 03'!$J:$J)</f>
        <v>60286887</v>
      </c>
      <c r="F126" s="359" t="n">
        <f aca="false">SUMIF('PROG 04'!$B:$B,$A126,'PROG 04'!$J:$J)</f>
        <v>0</v>
      </c>
      <c r="G126" s="360" t="n">
        <f aca="false">SUM(C126:F126)</f>
        <v>79696207.92</v>
      </c>
    </row>
    <row r="127" customFormat="false" ht="12.75" hidden="true" customHeight="true" outlineLevel="1" collapsed="false">
      <c r="A127" s="401" t="s">
        <v>321</v>
      </c>
      <c r="B127" s="400" t="s">
        <v>322</v>
      </c>
      <c r="C127" s="358" t="n">
        <f aca="false">SUMIF('PROG 01'!$B:$B,$A127,'PROG 01'!J:J)</f>
        <v>0</v>
      </c>
      <c r="D127" s="358" t="n">
        <f aca="false">SUMIF('PROG 02'!$B:$B,$A127,'PROG 02'!$J:$J)</f>
        <v>0</v>
      </c>
      <c r="E127" s="358" t="n">
        <f aca="false">SUMIF('PROG 03'!$B:$B,$A127,'PROG 03'!$J:$J)</f>
        <v>0</v>
      </c>
      <c r="F127" s="359" t="n">
        <f aca="false">SUMIF('PROG 04'!$B:$B,$A127,'PROG 04'!$J:$J)</f>
        <v>0</v>
      </c>
      <c r="G127" s="360" t="n">
        <f aca="false">SUM(C127:F127)</f>
        <v>0</v>
      </c>
    </row>
    <row r="128" customFormat="false" ht="17.4" hidden="true" customHeight="false" outlineLevel="1" collapsed="false">
      <c r="A128" s="401" t="s">
        <v>321</v>
      </c>
      <c r="B128" s="400" t="s">
        <v>323</v>
      </c>
      <c r="C128" s="358" t="n">
        <f aca="false">SUMIF('PROG 01'!$B:$B,$A128,'PROG 01'!J:J)</f>
        <v>0</v>
      </c>
      <c r="D128" s="358" t="n">
        <f aca="false">SUMIF('PROG 02'!$B:$B,$A128,'PROG 02'!$J:$J)</f>
        <v>0</v>
      </c>
      <c r="E128" s="358" t="n">
        <f aca="false">SUMIF('PROG 03'!$B:$B,$A128,'PROG 03'!$J:$J)</f>
        <v>0</v>
      </c>
      <c r="F128" s="359" t="n">
        <f aca="false">SUMIF('PROG 04'!$B:$B,$A128,'PROG 04'!$J:$J)</f>
        <v>0</v>
      </c>
      <c r="G128" s="360" t="n">
        <f aca="false">SUM(C128:F128)</f>
        <v>0</v>
      </c>
    </row>
    <row r="129" customFormat="false" ht="17.4" hidden="false" customHeight="false" outlineLevel="0" collapsed="false">
      <c r="A129" s="401" t="s">
        <v>324</v>
      </c>
      <c r="B129" s="400" t="s">
        <v>325</v>
      </c>
      <c r="C129" s="358" t="n">
        <f aca="false">SUMIF('PROG 01'!$B:$B,$A129,'PROG 01'!J:J)</f>
        <v>31905334.59</v>
      </c>
      <c r="D129" s="358" t="n">
        <f aca="false">SUMIF('PROG 02'!$B:$B,$A129,'PROG 02'!$J:$J)</f>
        <v>2025075.94</v>
      </c>
      <c r="E129" s="358" t="n">
        <f aca="false">SUMIF('PROG 03'!$B:$B,$A129,'PROG 03'!$J:$J)</f>
        <v>34031096.57</v>
      </c>
      <c r="F129" s="359" t="n">
        <f aca="false">SUMIF('PROG 04'!$B:$B,$A129,'PROG 04'!$J:$J)</f>
        <v>9676558.98</v>
      </c>
      <c r="G129" s="360" t="n">
        <f aca="false">SUM(C129:F129)</f>
        <v>77638066.08</v>
      </c>
    </row>
    <row r="130" customFormat="false" ht="17.4" hidden="false" customHeight="false" outlineLevel="0" collapsed="false">
      <c r="A130" s="402" t="s">
        <v>326</v>
      </c>
      <c r="B130" s="357" t="s">
        <v>327</v>
      </c>
      <c r="C130" s="358" t="n">
        <f aca="false">SUMIF('PROG 01'!$B:$B,$A130,'PROG 01'!J:J)</f>
        <v>148739597.88</v>
      </c>
      <c r="D130" s="358" t="n">
        <f aca="false">SUMIF('PROG 02'!$B:$B,$A130,'PROG 02'!$J:$J)</f>
        <v>23448650.01</v>
      </c>
      <c r="E130" s="358" t="n">
        <f aca="false">SUMIF('PROG 03'!$B:$B,$A130,'PROG 03'!$J:$J)</f>
        <v>100928109.52</v>
      </c>
      <c r="F130" s="359" t="n">
        <f aca="false">SUMIF('PROG 04'!$B:$B,$A130,'PROG 04'!$J:$J)</f>
        <v>48933587.38</v>
      </c>
      <c r="G130" s="360" t="n">
        <f aca="false">SUM(C130:F130)</f>
        <v>322049944.79</v>
      </c>
    </row>
    <row r="131" customFormat="false" ht="7.95" hidden="false" customHeight="true" outlineLevel="0" collapsed="false">
      <c r="A131" s="401"/>
      <c r="B131" s="362"/>
      <c r="C131" s="363"/>
      <c r="D131" s="363"/>
      <c r="E131" s="363"/>
      <c r="F131" s="363"/>
      <c r="G131" s="364"/>
    </row>
    <row r="132" customFormat="false" ht="12.75" hidden="false" customHeight="true" outlineLevel="0" collapsed="false">
      <c r="A132" s="369" t="s">
        <v>328</v>
      </c>
      <c r="B132" s="355" t="s">
        <v>329</v>
      </c>
      <c r="C132" s="309" t="n">
        <f aca="false">SUM(C134:C137)</f>
        <v>15957242.07</v>
      </c>
      <c r="D132" s="309" t="n">
        <f aca="false">SUM(D134:D137)</f>
        <v>1578658.17</v>
      </c>
      <c r="E132" s="309" t="n">
        <f aca="false">SUM(E134:E137)</f>
        <v>659825849.07</v>
      </c>
      <c r="F132" s="309" t="n">
        <f aca="false">SUM(F134:F137)</f>
        <v>100005</v>
      </c>
      <c r="G132" s="365" t="n">
        <f aca="false">SUM(G134:G137)</f>
        <v>677461754.31</v>
      </c>
    </row>
    <row r="133" customFormat="false" ht="7.95" hidden="false" customHeight="true" outlineLevel="0" collapsed="false">
      <c r="A133" s="401"/>
      <c r="B133" s="362"/>
      <c r="C133" s="363"/>
      <c r="D133" s="363"/>
      <c r="E133" s="363"/>
      <c r="F133" s="363"/>
      <c r="G133" s="364"/>
    </row>
    <row r="134" customFormat="false" ht="17.4" hidden="false" customHeight="false" outlineLevel="0" collapsed="false">
      <c r="A134" s="375" t="s">
        <v>330</v>
      </c>
      <c r="B134" s="357" t="s">
        <v>331</v>
      </c>
      <c r="C134" s="358" t="n">
        <f aca="false">SUMIF('PROG 01'!$B:$B,$A134,'PROG 01'!J:J)</f>
        <v>651083</v>
      </c>
      <c r="D134" s="358" t="n">
        <f aca="false">SUMIF('PROG 02'!$B:$B,$A134,'PROG 02'!$J:$J)</f>
        <v>0</v>
      </c>
      <c r="E134" s="358" t="n">
        <f aca="false">SUMIF('PROG 03'!$B:$B,$A134,'PROG 03'!$J:$J)</f>
        <v>3826793.88</v>
      </c>
      <c r="F134" s="359" t="n">
        <f aca="false">SUMIF('PROG 04'!$B:$B,$A134,'PROG 04'!$J:$J)</f>
        <v>0</v>
      </c>
      <c r="G134" s="360" t="n">
        <f aca="false">SUM(C134:F134)</f>
        <v>4477876.88</v>
      </c>
    </row>
    <row r="135" customFormat="false" ht="17.4" hidden="false" customHeight="false" outlineLevel="0" collapsed="false">
      <c r="A135" s="375" t="s">
        <v>332</v>
      </c>
      <c r="B135" s="357" t="s">
        <v>333</v>
      </c>
      <c r="C135" s="358" t="n">
        <f aca="false">SUMIF('PROG 01'!$B:$B,$A135,'PROG 01'!J:J)</f>
        <v>49000</v>
      </c>
      <c r="D135" s="358" t="n">
        <f aca="false">SUMIF('PROG 02'!$B:$B,$A135,'PROG 02'!$J:$J)</f>
        <v>0</v>
      </c>
      <c r="E135" s="358" t="n">
        <f aca="false">SUMIF('PROG 03'!$B:$B,$A135,'PROG 03'!$J:$J)</f>
        <v>643398860</v>
      </c>
      <c r="F135" s="359" t="n">
        <f aca="false">SUMIF('PROG 04'!$B:$B,$A135,'PROG 04'!$J:$J)</f>
        <v>100005</v>
      </c>
      <c r="G135" s="360" t="n">
        <f aca="false">SUM(C135:F135)</f>
        <v>643547865</v>
      </c>
    </row>
    <row r="136" customFormat="false" ht="17.4" hidden="false" customHeight="false" outlineLevel="0" collapsed="false">
      <c r="A136" s="375" t="s">
        <v>334</v>
      </c>
      <c r="B136" s="357" t="s">
        <v>335</v>
      </c>
      <c r="C136" s="358" t="n">
        <f aca="false">SUMIF('PROG 01'!$B:$B,$A136,'PROG 01'!J:J)</f>
        <v>7319694.07</v>
      </c>
      <c r="D136" s="358" t="n">
        <f aca="false">SUMIF('PROG 02'!$B:$B,$A136,'PROG 02'!$J:$J)</f>
        <v>980016</v>
      </c>
      <c r="E136" s="358" t="n">
        <f aca="false">SUMIF('PROG 03'!$B:$B,$A136,'PROG 03'!$J:$J)</f>
        <v>4355719</v>
      </c>
      <c r="F136" s="359" t="n">
        <f aca="false">SUMIF('PROG 04'!$B:$B,$A136,'PROG 04'!$J:$J)</f>
        <v>0</v>
      </c>
      <c r="G136" s="360" t="n">
        <f aca="false">SUM(C136:F136)</f>
        <v>12655429.07</v>
      </c>
    </row>
    <row r="137" customFormat="false" ht="17.4" hidden="false" customHeight="false" outlineLevel="0" collapsed="false">
      <c r="A137" s="375" t="s">
        <v>336</v>
      </c>
      <c r="B137" s="357" t="s">
        <v>337</v>
      </c>
      <c r="C137" s="358" t="n">
        <f aca="false">SUMIF('PROG 01'!$B:$B,$A137,'PROG 01'!J:J)</f>
        <v>7937465</v>
      </c>
      <c r="D137" s="358" t="n">
        <f aca="false">SUMIF('PROG 02'!$B:$B,$A137,'PROG 02'!$J:$J)</f>
        <v>598642.17</v>
      </c>
      <c r="E137" s="358" t="n">
        <f aca="false">SUMIF('PROG 03'!$B:$B,$A137,'PROG 03'!$J:$J)</f>
        <v>8244476.19</v>
      </c>
      <c r="F137" s="359" t="n">
        <f aca="false">SUMIF('PROG 04'!$B:$B,$A137,'PROG 04'!$J:$J)</f>
        <v>0</v>
      </c>
      <c r="G137" s="360" t="n">
        <f aca="false">SUM(C137:F137)</f>
        <v>16780583.36</v>
      </c>
    </row>
    <row r="138" customFormat="false" ht="7.95" hidden="false" customHeight="true" outlineLevel="0" collapsed="false">
      <c r="A138" s="375"/>
      <c r="B138" s="362"/>
      <c r="C138" s="363"/>
      <c r="D138" s="363"/>
      <c r="E138" s="363"/>
      <c r="F138" s="363"/>
      <c r="G138" s="364"/>
    </row>
    <row r="139" customFormat="false" ht="12.75" hidden="false" customHeight="true" outlineLevel="0" collapsed="false">
      <c r="A139" s="369" t="s">
        <v>338</v>
      </c>
      <c r="B139" s="355" t="s">
        <v>339</v>
      </c>
      <c r="C139" s="309" t="n">
        <f aca="false">SUM(C141)</f>
        <v>14586566.9</v>
      </c>
      <c r="D139" s="309" t="n">
        <f aca="false">SUM(D141)</f>
        <v>2500400</v>
      </c>
      <c r="E139" s="309" t="n">
        <f aca="false">SUM(E141)</f>
        <v>67750322.01</v>
      </c>
      <c r="F139" s="309" t="n">
        <f aca="false">SUM(F141)</f>
        <v>584800</v>
      </c>
      <c r="G139" s="365" t="n">
        <f aca="false">SUM(G141)</f>
        <v>85422088.91</v>
      </c>
    </row>
    <row r="140" customFormat="false" ht="7.95" hidden="false" customHeight="true" outlineLevel="0" collapsed="false">
      <c r="A140" s="375"/>
      <c r="B140" s="362"/>
      <c r="C140" s="363"/>
      <c r="D140" s="363"/>
      <c r="E140" s="363"/>
      <c r="F140" s="363"/>
      <c r="G140" s="364"/>
    </row>
    <row r="141" customFormat="false" ht="17.4" hidden="false" customHeight="false" outlineLevel="0" collapsed="false">
      <c r="A141" s="375" t="s">
        <v>340</v>
      </c>
      <c r="B141" s="357" t="s">
        <v>341</v>
      </c>
      <c r="C141" s="358" t="n">
        <f aca="false">SUMIF('PROG 01'!$B:$B,$A141,'PROG 01'!J:J)</f>
        <v>14586566.9</v>
      </c>
      <c r="D141" s="358" t="n">
        <f aca="false">SUMIF('PROG 02'!$B:$B,$A141,'PROG 02'!$J:$J)</f>
        <v>2500400</v>
      </c>
      <c r="E141" s="358" t="n">
        <f aca="false">SUMIF('PROG 03'!$B:$B,$A141,'PROG 03'!$J:$J)</f>
        <v>67750322.01</v>
      </c>
      <c r="F141" s="359" t="n">
        <f aca="false">SUMIF('PROG 04'!$B:$B,$A141,'PROG 04'!$J:$J)</f>
        <v>584800</v>
      </c>
      <c r="G141" s="360" t="n">
        <f aca="false">SUM(C141:F141)</f>
        <v>85422088.91</v>
      </c>
    </row>
    <row r="142" customFormat="false" ht="7.95" hidden="false" customHeight="true" outlineLevel="0" collapsed="false">
      <c r="A142" s="375"/>
      <c r="B142" s="362"/>
      <c r="C142" s="363"/>
      <c r="D142" s="363"/>
      <c r="E142" s="363"/>
      <c r="F142" s="363"/>
      <c r="G142" s="364"/>
    </row>
    <row r="143" customFormat="false" ht="12.75" hidden="false" customHeight="true" outlineLevel="0" collapsed="false">
      <c r="A143" s="369" t="s">
        <v>342</v>
      </c>
      <c r="B143" s="355" t="s">
        <v>343</v>
      </c>
      <c r="C143" s="309" t="n">
        <f aca="false">SUM(C145:C147)</f>
        <v>74518566.64</v>
      </c>
      <c r="D143" s="309" t="n">
        <f aca="false">SUM(D145:D147)</f>
        <v>237300</v>
      </c>
      <c r="E143" s="309" t="n">
        <f aca="false">SUM(E145:E147)</f>
        <v>21924130.05</v>
      </c>
      <c r="F143" s="309" t="n">
        <f aca="false">SUM(F145:F147)</f>
        <v>0</v>
      </c>
      <c r="G143" s="365" t="n">
        <f aca="false">SUM(G145:G147)</f>
        <v>96679996.69</v>
      </c>
    </row>
    <row r="144" customFormat="false" ht="7.95" hidden="false" customHeight="true" outlineLevel="0" collapsed="false">
      <c r="A144" s="375"/>
      <c r="B144" s="362"/>
      <c r="C144" s="363"/>
      <c r="D144" s="363"/>
      <c r="E144" s="363"/>
      <c r="F144" s="363"/>
      <c r="G144" s="364"/>
    </row>
    <row r="145" customFormat="false" ht="17.4" hidden="false" customHeight="false" outlineLevel="0" collapsed="false">
      <c r="A145" s="375" t="s">
        <v>344</v>
      </c>
      <c r="B145" s="357" t="s">
        <v>345</v>
      </c>
      <c r="C145" s="358" t="n">
        <f aca="false">SUMIF('PROG 01'!$B:$B,$A145,'PROG 01'!J:J)</f>
        <v>74518566.64</v>
      </c>
      <c r="D145" s="358" t="n">
        <f aca="false">SUMIF('PROG 02'!$B:$B,$A145,'PROG 02'!$J:$J)</f>
        <v>237300</v>
      </c>
      <c r="E145" s="358" t="n">
        <f aca="false">SUMIF('PROG 03'!$B:$B,$A145,'PROG 03'!$J:$J)</f>
        <v>21924130.05</v>
      </c>
      <c r="F145" s="359" t="n">
        <f aca="false">SUMIF('PROG 04'!$B:$B,$A145,'PROG 04'!$J:$J)</f>
        <v>0</v>
      </c>
      <c r="G145" s="360" t="n">
        <f aca="false">SUM(C145:F145)</f>
        <v>96679996.69</v>
      </c>
    </row>
    <row r="146" customFormat="false" ht="12.75" hidden="true" customHeight="true" outlineLevel="0" collapsed="false">
      <c r="A146" s="375" t="s">
        <v>346</v>
      </c>
      <c r="B146" s="357" t="s">
        <v>347</v>
      </c>
      <c r="C146" s="358" t="n">
        <f aca="false">SUMIF('PROG 01'!$B:$B,$A146,'PROG 01'!J:J)</f>
        <v>0</v>
      </c>
      <c r="D146" s="358" t="n">
        <f aca="false">SUMIF('PROG 02'!$B:$B,$A146,'PROG 02'!$J:$J)</f>
        <v>0</v>
      </c>
      <c r="E146" s="358" t="n">
        <f aca="false">SUMIF('PROG 03'!$B:$B,$A146,'PROG 03'!$J:$J)</f>
        <v>0</v>
      </c>
      <c r="F146" s="359" t="n">
        <f aca="false">SUMIF('PROG 04'!$B:$B,$A146,'PROG 04'!$J:$J)</f>
        <v>0</v>
      </c>
      <c r="G146" s="360" t="n">
        <f aca="false">SUM(C146:F146)</f>
        <v>0</v>
      </c>
    </row>
    <row r="147" customFormat="false" ht="17.4" hidden="true" customHeight="false" outlineLevel="0" collapsed="false">
      <c r="A147" s="375" t="s">
        <v>348</v>
      </c>
      <c r="B147" s="357" t="s">
        <v>349</v>
      </c>
      <c r="C147" s="358" t="n">
        <f aca="false">SUMIF('PROG 01'!$B:$B,$A147,'PROG 01'!J:J)</f>
        <v>0</v>
      </c>
      <c r="D147" s="358" t="n">
        <f aca="false">SUMIF('PROG 02'!$B:$B,$A147,'PROG 02'!$J:$J)</f>
        <v>0</v>
      </c>
      <c r="E147" s="358" t="n">
        <f aca="false">SUMIF('PROG 03'!$B:$B,$A147,'PROG 03'!$J:$J)</f>
        <v>0</v>
      </c>
      <c r="F147" s="359" t="n">
        <f aca="false">SUMIF('PROG 04'!$B:$B,$A147,'PROG 04'!$J:$J)</f>
        <v>0</v>
      </c>
      <c r="G147" s="360" t="n">
        <f aca="false">SUM(C147:E147)</f>
        <v>0</v>
      </c>
    </row>
    <row r="148" customFormat="false" ht="7.95" hidden="false" customHeight="true" outlineLevel="0" collapsed="false">
      <c r="A148" s="375"/>
      <c r="B148" s="362"/>
      <c r="C148" s="363"/>
      <c r="D148" s="363"/>
      <c r="E148" s="363"/>
      <c r="F148" s="363"/>
      <c r="G148" s="364"/>
    </row>
    <row r="149" customFormat="false" ht="12.75" hidden="false" customHeight="true" outlineLevel="0" collapsed="false">
      <c r="A149" s="369" t="s">
        <v>350</v>
      </c>
      <c r="B149" s="355" t="s">
        <v>351</v>
      </c>
      <c r="C149" s="309" t="n">
        <f aca="false">SUM(C151:C157)</f>
        <v>42445960.17</v>
      </c>
      <c r="D149" s="309" t="n">
        <f aca="false">SUM(D151:D157)</f>
        <v>0</v>
      </c>
      <c r="E149" s="309" t="n">
        <f aca="false">SUM(E151:E157)</f>
        <v>78582096.31</v>
      </c>
      <c r="F149" s="309" t="n">
        <f aca="false">SUM(F151:F157)</f>
        <v>0</v>
      </c>
      <c r="G149" s="365" t="n">
        <f aca="false">SUM(G151:G157)</f>
        <v>121028056.48</v>
      </c>
    </row>
    <row r="150" customFormat="false" ht="7.95" hidden="false" customHeight="true" outlineLevel="0" collapsed="false">
      <c r="A150" s="375"/>
      <c r="B150" s="362"/>
      <c r="C150" s="363"/>
      <c r="D150" s="363"/>
      <c r="E150" s="363"/>
      <c r="F150" s="363"/>
      <c r="G150" s="364"/>
    </row>
    <row r="151" customFormat="false" ht="12.75" hidden="true" customHeight="true" outlineLevel="1" collapsed="false">
      <c r="A151" s="375" t="s">
        <v>352</v>
      </c>
      <c r="B151" s="357" t="s">
        <v>353</v>
      </c>
      <c r="C151" s="358" t="n">
        <f aca="false">SUMIF('PROG 01'!$B:$B,$A151,'PROG 01'!J:J)</f>
        <v>0</v>
      </c>
      <c r="D151" s="358" t="n">
        <f aca="false">SUMIF('PROG 02'!$B:$B,$A151,'PROG 02'!$J:$J)</f>
        <v>0</v>
      </c>
      <c r="E151" s="358" t="n">
        <f aca="false">SUMIF('PROG 03'!$B:$B,$A151,'PROG 03'!$J:$J)</f>
        <v>0</v>
      </c>
      <c r="F151" s="359" t="n">
        <f aca="false">SUMIF('PROG 04'!$B:$B,$A151,'PROG 04'!$J:$J)</f>
        <v>0</v>
      </c>
      <c r="G151" s="360" t="n">
        <f aca="false">SUM(C151:F151)</f>
        <v>0</v>
      </c>
    </row>
    <row r="152" customFormat="false" ht="17.4" hidden="true" customHeight="false" outlineLevel="1" collapsed="false">
      <c r="A152" s="375" t="s">
        <v>354</v>
      </c>
      <c r="B152" s="357" t="s">
        <v>355</v>
      </c>
      <c r="C152" s="358" t="n">
        <f aca="false">SUMIF('PROG 01'!$B:$B,$A152,'PROG 01'!J:J)</f>
        <v>0</v>
      </c>
      <c r="D152" s="358" t="n">
        <f aca="false">SUMIF('PROG 02'!$B:$B,$A152,'PROG 02'!$J:$J)</f>
        <v>0</v>
      </c>
      <c r="E152" s="358" t="n">
        <f aca="false">SUMIF('PROG 03'!$B:$B,$A152,'PROG 03'!$J:$J)</f>
        <v>0</v>
      </c>
      <c r="F152" s="359" t="n">
        <f aca="false">SUMIF('PROG 04'!$B:$B,$A152,'PROG 04'!$J:$J)</f>
        <v>0</v>
      </c>
      <c r="G152" s="360" t="n">
        <f aca="false">SUM(C152:F152)</f>
        <v>0</v>
      </c>
    </row>
    <row r="153" customFormat="false" ht="17.4" hidden="false" customHeight="false" outlineLevel="0" collapsed="false">
      <c r="A153" s="375" t="s">
        <v>356</v>
      </c>
      <c r="B153" s="357" t="s">
        <v>357</v>
      </c>
      <c r="C153" s="358" t="n">
        <f aca="false">SUMIF('PROG 01'!$B:$B,$A153,'PROG 01'!J:J)</f>
        <v>1336786.31</v>
      </c>
      <c r="D153" s="358" t="n">
        <f aca="false">SUMIF('PROG 02'!$B:$B,$A153,'PROG 02'!$J:$J)</f>
        <v>0</v>
      </c>
      <c r="E153" s="358" t="n">
        <f aca="false">SUMIF('PROG 03'!$B:$B,$A153,'PROG 03'!$J:$J)</f>
        <v>78582096.31</v>
      </c>
      <c r="F153" s="359" t="n">
        <f aca="false">SUMIF('PROG 04'!$B:$B,$A153,'PROG 04'!$J:$J)</f>
        <v>0</v>
      </c>
      <c r="G153" s="360" t="n">
        <f aca="false">SUM(C153:F153)</f>
        <v>79918882.62</v>
      </c>
    </row>
    <row r="154" customFormat="false" ht="17.4" hidden="false" customHeight="false" outlineLevel="0" collapsed="false">
      <c r="A154" s="375" t="s">
        <v>358</v>
      </c>
      <c r="B154" s="357" t="s">
        <v>359</v>
      </c>
      <c r="C154" s="358" t="n">
        <f aca="false">SUMIF('PROG 01'!$B:$B,$A154,'PROG 01'!J:J)</f>
        <v>1356000</v>
      </c>
      <c r="D154" s="358" t="n">
        <f aca="false">SUMIF('PROG 02'!$B:$B,$A154,'PROG 02'!$J:$J)</f>
        <v>0</v>
      </c>
      <c r="E154" s="358" t="n">
        <f aca="false">SUMIF('PROG 03'!$B:$B,$A154,'PROG 03'!$J:$J)</f>
        <v>0</v>
      </c>
      <c r="F154" s="359" t="n">
        <f aca="false">SUMIF('PROG 04'!$B:$B,$A154,'PROG 04'!$J:$J)</f>
        <v>0</v>
      </c>
      <c r="G154" s="360" t="n">
        <f aca="false">SUM(C154:F154)</f>
        <v>1356000</v>
      </c>
    </row>
    <row r="155" customFormat="false" ht="17.4" hidden="false" customHeight="false" outlineLevel="0" collapsed="false">
      <c r="A155" s="375" t="s">
        <v>360</v>
      </c>
      <c r="B155" s="357" t="s">
        <v>361</v>
      </c>
      <c r="C155" s="358" t="n">
        <f aca="false">SUMIF('PROG 01'!$B:$B,$A155,'PROG 01'!J:J)</f>
        <v>3141373.86</v>
      </c>
      <c r="D155" s="358" t="n">
        <f aca="false">SUMIF('PROG 02'!$B:$B,$A155,'PROG 02'!$J:$J)</f>
        <v>0</v>
      </c>
      <c r="E155" s="358" t="n">
        <f aca="false">SUMIF('PROG 03'!$B:$B,$A155,'PROG 03'!$J:$J)</f>
        <v>0</v>
      </c>
      <c r="F155" s="359" t="n">
        <f aca="false">SUMIF('PROG 04'!$B:$B,$A155,'PROG 04'!$J:$J)</f>
        <v>0</v>
      </c>
      <c r="G155" s="360" t="n">
        <f aca="false">SUM(C155:F155)</f>
        <v>3141373.86</v>
      </c>
    </row>
    <row r="156" customFormat="false" ht="17.4" hidden="false" customHeight="false" outlineLevel="0" collapsed="false">
      <c r="A156" s="375" t="s">
        <v>362</v>
      </c>
      <c r="B156" s="357" t="s">
        <v>363</v>
      </c>
      <c r="C156" s="358" t="n">
        <f aca="false">SUMIF('PROG 01'!$B:$B,$A156,'PROG 01'!J:J)</f>
        <v>36611800</v>
      </c>
      <c r="D156" s="358" t="n">
        <f aca="false">SUMIF('PROG 02'!$B:$B,$A156,'PROG 02'!$J:$J)</f>
        <v>0</v>
      </c>
      <c r="E156" s="358" t="n">
        <f aca="false">SUMIF('PROG 03'!$B:$B,$A156,'PROG 03'!$J:$J)</f>
        <v>0</v>
      </c>
      <c r="F156" s="359" t="n">
        <f aca="false">SUMIF('PROG 04'!$B:$B,$A156,'PROG 04'!$J:$J)</f>
        <v>0</v>
      </c>
      <c r="G156" s="360" t="n">
        <f aca="false">SUM(C156:F156)</f>
        <v>36611800</v>
      </c>
    </row>
    <row r="157" customFormat="false" ht="17.4" hidden="true" customHeight="false" outlineLevel="1" collapsed="false">
      <c r="A157" s="375" t="s">
        <v>364</v>
      </c>
      <c r="B157" s="357" t="s">
        <v>365</v>
      </c>
      <c r="C157" s="358" t="n">
        <f aca="false">SUMIF('PROG 01'!$B:$B,$A157,'PROG 01'!J:J)</f>
        <v>0</v>
      </c>
      <c r="D157" s="358" t="n">
        <f aca="false">SUMIF('PROG 02'!$B:$B,$A157,'PROG 02'!$J:$J)</f>
        <v>0</v>
      </c>
      <c r="E157" s="358" t="n">
        <f aca="false">SUMIF('PROG 03'!$B:$B,$A157,'PROG 03'!$J:$J)</f>
        <v>0</v>
      </c>
      <c r="F157" s="359" t="n">
        <f aca="false">SUMIF('PROG 04'!$B:$B,$A157,'PROG 04'!$J:$J)</f>
        <v>0</v>
      </c>
      <c r="G157" s="360" t="n">
        <f aca="false">SUM(C157:F157)</f>
        <v>0</v>
      </c>
    </row>
    <row r="158" s="287" customFormat="true" ht="7.95" hidden="false" customHeight="true" outlineLevel="0" collapsed="false">
      <c r="A158" s="403"/>
      <c r="B158" s="404"/>
      <c r="C158" s="405"/>
      <c r="D158" s="405"/>
      <c r="E158" s="405"/>
      <c r="F158" s="405"/>
      <c r="G158" s="406"/>
    </row>
    <row r="159" customFormat="false" ht="12.75" hidden="false" customHeight="true" outlineLevel="0" collapsed="false">
      <c r="A159" s="369" t="s">
        <v>366</v>
      </c>
      <c r="B159" s="355" t="s">
        <v>367</v>
      </c>
      <c r="C159" s="309" t="n">
        <f aca="false">SUM(C161:C164)</f>
        <v>3157838.12</v>
      </c>
      <c r="D159" s="309" t="n">
        <f aca="false">SUM(D161:D164)</f>
        <v>0</v>
      </c>
      <c r="E159" s="309" t="n">
        <f aca="false">SUM(E161:E164)</f>
        <v>0</v>
      </c>
      <c r="F159" s="309" t="n">
        <f aca="false">SUM(F161:F164)</f>
        <v>0</v>
      </c>
      <c r="G159" s="365" t="n">
        <f aca="false">SUM(G161:G164)</f>
        <v>3157838.12</v>
      </c>
    </row>
    <row r="160" customFormat="false" ht="7.95" hidden="false" customHeight="true" outlineLevel="0" collapsed="false">
      <c r="A160" s="375"/>
      <c r="B160" s="362"/>
      <c r="C160" s="363"/>
      <c r="D160" s="363"/>
      <c r="E160" s="363"/>
      <c r="F160" s="363"/>
      <c r="G160" s="364"/>
    </row>
    <row r="161" customFormat="false" ht="17.4" hidden="false" customHeight="false" outlineLevel="0" collapsed="false">
      <c r="A161" s="392" t="s">
        <v>368</v>
      </c>
      <c r="B161" s="407" t="s">
        <v>369</v>
      </c>
      <c r="C161" s="358" t="n">
        <f aca="false">SUMIF('PROG 01'!$B:$B,$A161,'PROG 01'!J:J)</f>
        <v>1726429</v>
      </c>
      <c r="D161" s="358" t="n">
        <f aca="false">SUMIF('PROG 02'!$B:$B,$A161,'PROG 02'!$J:$J)</f>
        <v>0</v>
      </c>
      <c r="E161" s="358" t="n">
        <f aca="false">SUMIF('PROG 03'!$B:$B,$A161,'PROG 03'!$J:$J)</f>
        <v>0</v>
      </c>
      <c r="F161" s="359" t="n">
        <f aca="false">SUMIF('PROG 04'!$B:$B,$A161,'PROG 04'!$J:$J)</f>
        <v>0</v>
      </c>
      <c r="G161" s="360" t="n">
        <f aca="false">SUM(C161:F161)</f>
        <v>1726429</v>
      </c>
    </row>
    <row r="162" customFormat="false" ht="17.4" hidden="false" customHeight="false" outlineLevel="0" collapsed="false">
      <c r="A162" s="392" t="s">
        <v>370</v>
      </c>
      <c r="B162" s="407" t="s">
        <v>371</v>
      </c>
      <c r="C162" s="358" t="n">
        <f aca="false">SUMIF('PROG 01'!$B:$B,$A162,'PROG 01'!J:J)</f>
        <v>500000</v>
      </c>
      <c r="D162" s="358" t="n">
        <f aca="false">SUMIF('PROG 02'!$B:$B,$A162,'PROG 02'!$J:$J)</f>
        <v>0</v>
      </c>
      <c r="E162" s="358" t="n">
        <f aca="false">SUMIF('PROG 03'!$B:$B,$A162,'PROG 03'!$J:$J)</f>
        <v>0</v>
      </c>
      <c r="F162" s="359" t="n">
        <f aca="false">SUMIF('PROG 04'!$B:$B,$A162,'PROG 04'!$J:$J)</f>
        <v>0</v>
      </c>
      <c r="G162" s="360" t="n">
        <f aca="false">SUM(C162:F162)</f>
        <v>500000</v>
      </c>
    </row>
    <row r="163" customFormat="false" ht="17.4" hidden="false" customHeight="false" outlineLevel="0" collapsed="false">
      <c r="A163" s="392" t="s">
        <v>372</v>
      </c>
      <c r="B163" s="407" t="s">
        <v>373</v>
      </c>
      <c r="C163" s="358" t="n">
        <f aca="false">SUMIF('PROG 01'!$B:$B,$A163,'PROG 01'!J:J)</f>
        <v>800000</v>
      </c>
      <c r="D163" s="358" t="n">
        <f aca="false">SUMIF('PROG 02'!$B:$B,$A163,'PROG 02'!$J:$J)</f>
        <v>0</v>
      </c>
      <c r="E163" s="358" t="n">
        <f aca="false">SUMIF('PROG 03'!$B:$B,$A163,'PROG 03'!$J:$J)</f>
        <v>0</v>
      </c>
      <c r="F163" s="359" t="n">
        <f aca="false">SUMIF('PROG 04'!$B:$B,$A163,'PROG 04'!$J:$J)</f>
        <v>0</v>
      </c>
      <c r="G163" s="360" t="n">
        <f aca="false">SUM(C163:F163)</f>
        <v>800000</v>
      </c>
    </row>
    <row r="164" customFormat="false" ht="17.4" hidden="false" customHeight="false" outlineLevel="0" collapsed="false">
      <c r="A164" s="375" t="s">
        <v>374</v>
      </c>
      <c r="B164" s="357" t="s">
        <v>375</v>
      </c>
      <c r="C164" s="358" t="n">
        <f aca="false">SUMIF('PROG 01'!$B:$B,$A164,'PROG 01'!J:J)</f>
        <v>131409.12</v>
      </c>
      <c r="D164" s="358" t="n">
        <f aca="false">SUMIF('PROG 02'!$B:$B,$A164,'PROG 02'!$J:$J)</f>
        <v>0</v>
      </c>
      <c r="E164" s="358" t="n">
        <f aca="false">SUMIF('PROG 03'!$B:$B,$A164,'PROG 03'!$J:$J)</f>
        <v>0</v>
      </c>
      <c r="F164" s="359" t="n">
        <f aca="false">SUMIF('PROG 04'!$B:$B,$A164,'PROG 04'!$J:$J)</f>
        <v>0</v>
      </c>
      <c r="G164" s="360" t="n">
        <f aca="false">SUM(C164:F164)</f>
        <v>131409.12</v>
      </c>
    </row>
    <row r="165" customFormat="false" ht="7.95" hidden="false" customHeight="true" outlineLevel="0" collapsed="false">
      <c r="A165" s="378"/>
      <c r="B165" s="379"/>
      <c r="C165" s="380"/>
      <c r="D165" s="380"/>
      <c r="E165" s="380"/>
      <c r="F165" s="380"/>
      <c r="G165" s="381"/>
    </row>
    <row r="166" customFormat="false" ht="18" hidden="false" customHeight="true" outlineLevel="0" collapsed="false">
      <c r="A166" s="386" t="n">
        <v>2</v>
      </c>
      <c r="B166" s="343" t="s">
        <v>376</v>
      </c>
      <c r="C166" s="344" t="n">
        <f aca="false">+C168+C175+C179+C189+C194</f>
        <v>12733107.38</v>
      </c>
      <c r="D166" s="344" t="n">
        <f aca="false">+D168+D175+D179+D189+D194</f>
        <v>0</v>
      </c>
      <c r="E166" s="344" t="n">
        <f aca="false">+E168+E175+E179+E189+E194</f>
        <v>119143280.61</v>
      </c>
      <c r="F166" s="344" t="n">
        <f aca="false">+F168+F175+F179+F189+F194</f>
        <v>271937.46</v>
      </c>
      <c r="G166" s="345" t="n">
        <f aca="false">+G168+G175+G179+G189+G194</f>
        <v>132148325.45</v>
      </c>
    </row>
    <row r="167" customFormat="false" ht="7.95" hidden="false" customHeight="true" outlineLevel="0" collapsed="false">
      <c r="A167" s="350"/>
      <c r="B167" s="351"/>
      <c r="C167" s="367"/>
      <c r="D167" s="367"/>
      <c r="E167" s="367"/>
      <c r="F167" s="367"/>
      <c r="G167" s="389"/>
    </row>
    <row r="168" customFormat="false" ht="17.4" hidden="false" customHeight="false" outlineLevel="0" collapsed="false">
      <c r="A168" s="369" t="s">
        <v>377</v>
      </c>
      <c r="B168" s="355" t="s">
        <v>378</v>
      </c>
      <c r="C168" s="309" t="n">
        <f aca="false">SUM(C170:C173)</f>
        <v>3242342.67</v>
      </c>
      <c r="D168" s="309" t="n">
        <f aca="false">SUM(D170:D173)</f>
        <v>0</v>
      </c>
      <c r="E168" s="309" t="n">
        <f aca="false">SUM(E170:E173)</f>
        <v>99103988.29</v>
      </c>
      <c r="F168" s="309" t="n">
        <f aca="false">SUM(F170:F173)</f>
        <v>0</v>
      </c>
      <c r="G168" s="365" t="n">
        <f aca="false">SUM(G170:G173)</f>
        <v>102346330.96</v>
      </c>
    </row>
    <row r="169" customFormat="false" ht="7.95" hidden="false" customHeight="true" outlineLevel="0" collapsed="false">
      <c r="A169" s="350"/>
      <c r="B169" s="351"/>
      <c r="C169" s="367"/>
      <c r="D169" s="367"/>
      <c r="E169" s="367"/>
      <c r="F169" s="367"/>
      <c r="G169" s="389"/>
    </row>
    <row r="170" customFormat="false" ht="17.4" hidden="false" customHeight="false" outlineLevel="0" collapsed="false">
      <c r="A170" s="375" t="s">
        <v>379</v>
      </c>
      <c r="B170" s="400" t="s">
        <v>380</v>
      </c>
      <c r="C170" s="358" t="n">
        <f aca="false">SUMIF('PROG 01'!$B:$B,$A170,'PROG 01'!J:J)</f>
        <v>1774272</v>
      </c>
      <c r="D170" s="358" t="n">
        <f aca="false">SUMIF('PROG 02'!$B:$B,$A170,'PROG 02'!$J:$J)</f>
        <v>0</v>
      </c>
      <c r="E170" s="358" t="n">
        <f aca="false">SUMIF('PROG 03'!$B:$B,$A170,'PROG 03'!$J:$J)</f>
        <v>96571658.29</v>
      </c>
      <c r="F170" s="359" t="n">
        <f aca="false">SUMIF('PROG 04'!$B:$B,$A170,'PROG 04'!$J:$J)</f>
        <v>0</v>
      </c>
      <c r="G170" s="360" t="n">
        <f aca="false">SUM(C170:F170)</f>
        <v>98345930.29</v>
      </c>
    </row>
    <row r="171" customFormat="false" ht="17.4" hidden="false" customHeight="false" outlineLevel="0" collapsed="false">
      <c r="A171" s="375" t="s">
        <v>381</v>
      </c>
      <c r="B171" s="400" t="s">
        <v>382</v>
      </c>
      <c r="C171" s="358" t="n">
        <f aca="false">SUMIF('PROG 01'!$B:$B,$A171,'PROG 01'!J:J)</f>
        <v>752023.33</v>
      </c>
      <c r="D171" s="358" t="n">
        <f aca="false">SUMIF('PROG 02'!$B:$B,$A171,'PROG 02'!$J:$J)</f>
        <v>0</v>
      </c>
      <c r="E171" s="358" t="n">
        <f aca="false">SUMIF('PROG 03'!$B:$B,$A171,'PROG 03'!$J:$J)</f>
        <v>2532330</v>
      </c>
      <c r="F171" s="359" t="n">
        <f aca="false">SUMIF('PROG 04'!$B:$B,$A171,'PROG 04'!$J:$J)</f>
        <v>0</v>
      </c>
      <c r="G171" s="360" t="n">
        <f aca="false">SUM(C171:F171)</f>
        <v>3284353.33</v>
      </c>
    </row>
    <row r="172" customFormat="false" ht="17.4" hidden="false" customHeight="false" outlineLevel="0" collapsed="false">
      <c r="A172" s="375" t="s">
        <v>383</v>
      </c>
      <c r="B172" s="400" t="s">
        <v>384</v>
      </c>
      <c r="C172" s="358" t="n">
        <f aca="false">SUMIF('PROG 01'!$B:$B,$A172,'PROG 01'!J:J)</f>
        <v>716047.34</v>
      </c>
      <c r="D172" s="358" t="n">
        <f aca="false">SUMIF('PROG 02'!$B:$B,$A172,'PROG 02'!$J:$J)</f>
        <v>0</v>
      </c>
      <c r="E172" s="358" t="n">
        <f aca="false">SUMIF('PROG 03'!$B:$B,$A172,'PROG 03'!$J:$J)</f>
        <v>0</v>
      </c>
      <c r="F172" s="359" t="n">
        <f aca="false">SUMIF('PROG 04'!$B:$B,$A172,'PROG 04'!$J:$J)</f>
        <v>0</v>
      </c>
      <c r="G172" s="360" t="n">
        <f aca="false">SUM(C172:F172)</f>
        <v>716047.34</v>
      </c>
    </row>
    <row r="173" customFormat="false" ht="12.75" hidden="true" customHeight="true" outlineLevel="1" collapsed="false">
      <c r="A173" s="399" t="s">
        <v>385</v>
      </c>
      <c r="B173" s="362" t="s">
        <v>386</v>
      </c>
      <c r="C173" s="358" t="n">
        <v>0</v>
      </c>
      <c r="D173" s="358" t="n">
        <v>0</v>
      </c>
      <c r="E173" s="358" t="n">
        <v>0</v>
      </c>
      <c r="F173" s="359" t="n">
        <v>0</v>
      </c>
      <c r="G173" s="360" t="n">
        <f aca="false">SUM(C173:F173)</f>
        <v>0</v>
      </c>
    </row>
    <row r="174" customFormat="false" ht="12.75" hidden="true" customHeight="true" outlineLevel="0" collapsed="false">
      <c r="A174" s="375"/>
      <c r="B174" s="362"/>
      <c r="C174" s="363"/>
      <c r="D174" s="363"/>
      <c r="E174" s="363"/>
      <c r="F174" s="363"/>
      <c r="G174" s="364"/>
    </row>
    <row r="175" customFormat="false" ht="12.75" hidden="true" customHeight="true" outlineLevel="0" collapsed="false">
      <c r="A175" s="369" t="s">
        <v>387</v>
      </c>
      <c r="B175" s="355" t="s">
        <v>388</v>
      </c>
      <c r="C175" s="309" t="n">
        <f aca="false">C177</f>
        <v>0</v>
      </c>
      <c r="D175" s="309" t="n">
        <f aca="false">D177</f>
        <v>0</v>
      </c>
      <c r="E175" s="309" t="n">
        <f aca="false">E177</f>
        <v>0</v>
      </c>
      <c r="F175" s="309" t="n">
        <f aca="false">F177</f>
        <v>0</v>
      </c>
      <c r="G175" s="365" t="n">
        <f aca="false">G177</f>
        <v>0</v>
      </c>
    </row>
    <row r="176" customFormat="false" ht="12.75" hidden="true" customHeight="true" outlineLevel="0" collapsed="false">
      <c r="A176" s="375"/>
      <c r="B176" s="362"/>
      <c r="C176" s="363"/>
      <c r="D176" s="363"/>
      <c r="E176" s="363"/>
      <c r="F176" s="363"/>
      <c r="G176" s="364"/>
    </row>
    <row r="177" customFormat="false" ht="12.75" hidden="true" customHeight="true" outlineLevel="0" collapsed="false">
      <c r="A177" s="399" t="s">
        <v>389</v>
      </c>
      <c r="B177" s="362" t="s">
        <v>390</v>
      </c>
      <c r="C177" s="358"/>
      <c r="D177" s="358"/>
      <c r="E177" s="358"/>
      <c r="F177" s="359"/>
      <c r="G177" s="360" t="n">
        <f aca="false">SUM(C177:F177)</f>
        <v>0</v>
      </c>
    </row>
    <row r="178" customFormat="false" ht="7.95" hidden="false" customHeight="true" outlineLevel="0" collapsed="false">
      <c r="A178" s="375"/>
      <c r="B178" s="362"/>
      <c r="C178" s="363"/>
      <c r="D178" s="363"/>
      <c r="E178" s="363"/>
      <c r="F178" s="363"/>
      <c r="G178" s="364"/>
    </row>
    <row r="179" customFormat="false" ht="12.75" hidden="false" customHeight="true" outlineLevel="0" collapsed="false">
      <c r="A179" s="369" t="s">
        <v>391</v>
      </c>
      <c r="B179" s="355" t="s">
        <v>392</v>
      </c>
      <c r="C179" s="309" t="n">
        <f aca="false">SUM(C181:C187)</f>
        <v>0</v>
      </c>
      <c r="D179" s="309" t="n">
        <f aca="false">SUM(D181:D187)</f>
        <v>0</v>
      </c>
      <c r="E179" s="309" t="n">
        <f aca="false">SUM(E181:E187)</f>
        <v>1241678.49</v>
      </c>
      <c r="F179" s="309" t="n">
        <f aca="false">SUM(F180:F187)</f>
        <v>271937.46</v>
      </c>
      <c r="G179" s="365" t="n">
        <f aca="false">SUM(G181:G187)</f>
        <v>1513615.95</v>
      </c>
    </row>
    <row r="180" customFormat="false" ht="7.95" hidden="false" customHeight="true" outlineLevel="0" collapsed="false">
      <c r="A180" s="375"/>
      <c r="B180" s="362"/>
      <c r="C180" s="363"/>
      <c r="D180" s="363"/>
      <c r="E180" s="363"/>
      <c r="F180" s="363"/>
      <c r="G180" s="364"/>
    </row>
    <row r="181" customFormat="false" ht="12.75" hidden="true" customHeight="true" outlineLevel="0" collapsed="false">
      <c r="A181" s="399" t="s">
        <v>393</v>
      </c>
      <c r="B181" s="362" t="s">
        <v>394</v>
      </c>
      <c r="C181" s="358"/>
      <c r="D181" s="358"/>
      <c r="E181" s="358"/>
      <c r="F181" s="359"/>
      <c r="G181" s="360" t="n">
        <f aca="false">SUM(C181:F181)</f>
        <v>0</v>
      </c>
    </row>
    <row r="182" customFormat="false" ht="12.75" hidden="true" customHeight="true" outlineLevel="0" collapsed="false">
      <c r="A182" s="399" t="s">
        <v>395</v>
      </c>
      <c r="B182" s="362" t="s">
        <v>396</v>
      </c>
      <c r="C182" s="358"/>
      <c r="D182" s="358"/>
      <c r="E182" s="358"/>
      <c r="F182" s="359"/>
      <c r="G182" s="360" t="n">
        <f aca="false">SUM(C182:F182)</f>
        <v>0</v>
      </c>
    </row>
    <row r="183" customFormat="false" ht="12.75" hidden="true" customHeight="true" outlineLevel="0" collapsed="false">
      <c r="A183" s="399" t="s">
        <v>397</v>
      </c>
      <c r="B183" s="362" t="s">
        <v>398</v>
      </c>
      <c r="C183" s="358"/>
      <c r="D183" s="358"/>
      <c r="E183" s="358"/>
      <c r="F183" s="359"/>
      <c r="G183" s="360" t="n">
        <f aca="false">SUM(C183:F183)</f>
        <v>0</v>
      </c>
    </row>
    <row r="184" customFormat="false" ht="17.4" hidden="false" customHeight="false" outlineLevel="0" collapsed="false">
      <c r="A184" s="399" t="s">
        <v>399</v>
      </c>
      <c r="B184" s="362" t="s">
        <v>400</v>
      </c>
      <c r="C184" s="358" t="n">
        <f aca="false">SUMIF('PROG 01'!$B:$B,$A184,'PROG 01'!J:J)</f>
        <v>0</v>
      </c>
      <c r="D184" s="358" t="n">
        <f aca="false">SUMIF('PROG 02'!$B:$B,$A184,'PROG 02'!$J:$J)</f>
        <v>0</v>
      </c>
      <c r="E184" s="358" t="n">
        <f aca="false">SUMIF('PROG 03'!$B:$B,$A184,'PROG 03'!$J:$J)</f>
        <v>1241678.49</v>
      </c>
      <c r="F184" s="359" t="n">
        <f aca="false">SUMIF('PROG 04'!$B:$B,$A184,'PROG 04'!$J:$J)</f>
        <v>271937.46</v>
      </c>
      <c r="G184" s="360" t="n">
        <f aca="false">SUM(C184:F184)</f>
        <v>1513615.95</v>
      </c>
    </row>
    <row r="185" customFormat="false" ht="12.75" hidden="true" customHeight="true" outlineLevel="0" collapsed="false">
      <c r="A185" s="399" t="s">
        <v>401</v>
      </c>
      <c r="B185" s="362" t="s">
        <v>402</v>
      </c>
      <c r="C185" s="358" t="n">
        <f aca="false">SUMIF('PROG 01'!$B:$B,$A185,'PROG 01'!J:J)</f>
        <v>0</v>
      </c>
      <c r="D185" s="358" t="n">
        <f aca="false">SUMIF('PROG 02'!$B:$B,$A185,'PROG 02'!$J:$J)</f>
        <v>0</v>
      </c>
      <c r="E185" s="358" t="n">
        <f aca="false">SUMIF('PROG 03'!$B:$B,$A185,'PROG 03'!$J:$J)</f>
        <v>0</v>
      </c>
      <c r="F185" s="359" t="n">
        <f aca="false">SUMIF('PROG 04'!$B:$B,$A185,'PROG 04'!$J:$J)</f>
        <v>0</v>
      </c>
      <c r="G185" s="360" t="n">
        <f aca="false">SUM(C185:F185)</f>
        <v>0</v>
      </c>
    </row>
    <row r="186" customFormat="false" ht="17.4" hidden="true" customHeight="false" outlineLevel="0" collapsed="false">
      <c r="A186" s="399" t="s">
        <v>403</v>
      </c>
      <c r="B186" s="362" t="s">
        <v>404</v>
      </c>
      <c r="C186" s="358" t="n">
        <f aca="false">SUMIF('PROG 01'!$B:$B,$A186,'PROG 01'!J:J)</f>
        <v>0</v>
      </c>
      <c r="D186" s="358" t="n">
        <f aca="false">SUMIF('PROG 02'!$B:$B,$A186,'PROG 02'!$J:$J)</f>
        <v>0</v>
      </c>
      <c r="E186" s="358" t="n">
        <f aca="false">SUMIF('PROG 03'!$B:$B,$A186,'PROG 03'!$J:$J)</f>
        <v>0</v>
      </c>
      <c r="F186" s="359" t="n">
        <f aca="false">SUMIF('PROG 04'!$B:$B,$A186,'PROG 04'!$J:$J)</f>
        <v>0</v>
      </c>
      <c r="G186" s="360" t="n">
        <f aca="false">SUM(C186:F186)</f>
        <v>0</v>
      </c>
    </row>
    <row r="187" customFormat="false" ht="12.75" hidden="true" customHeight="true" outlineLevel="1" collapsed="false">
      <c r="A187" s="399" t="s">
        <v>405</v>
      </c>
      <c r="B187" s="362" t="s">
        <v>406</v>
      </c>
      <c r="C187" s="358" t="n">
        <v>0</v>
      </c>
      <c r="D187" s="358" t="n">
        <v>0</v>
      </c>
      <c r="E187" s="358" t="n">
        <v>0</v>
      </c>
      <c r="F187" s="359" t="n">
        <v>0</v>
      </c>
      <c r="G187" s="360" t="n">
        <f aca="false">SUM(C187:F187)</f>
        <v>0</v>
      </c>
    </row>
    <row r="188" customFormat="false" ht="7.95" hidden="false" customHeight="true" outlineLevel="0" collapsed="false">
      <c r="A188" s="375"/>
      <c r="B188" s="362"/>
      <c r="C188" s="363"/>
      <c r="D188" s="363"/>
      <c r="E188" s="363"/>
      <c r="F188" s="363"/>
      <c r="G188" s="364"/>
    </row>
    <row r="189" customFormat="false" ht="12.75" hidden="false" customHeight="true" outlineLevel="0" collapsed="false">
      <c r="A189" s="369" t="s">
        <v>407</v>
      </c>
      <c r="B189" s="355" t="s">
        <v>408</v>
      </c>
      <c r="C189" s="309" t="n">
        <f aca="false">SUM(C191:C192)</f>
        <v>1782324</v>
      </c>
      <c r="D189" s="309" t="n">
        <f aca="false">SUM(D191:D192)</f>
        <v>0</v>
      </c>
      <c r="E189" s="309" t="n">
        <f aca="false">SUM(E191:E192)</f>
        <v>7528458.08</v>
      </c>
      <c r="F189" s="309" t="n">
        <f aca="false">SUM(F191:F192)</f>
        <v>0</v>
      </c>
      <c r="G189" s="365" t="n">
        <f aca="false">SUM(G191:G192)</f>
        <v>9310782.08</v>
      </c>
    </row>
    <row r="190" customFormat="false" ht="7.95" hidden="false" customHeight="true" outlineLevel="0" collapsed="false">
      <c r="A190" s="375"/>
      <c r="B190" s="362"/>
      <c r="C190" s="363"/>
      <c r="D190" s="363"/>
      <c r="E190" s="363"/>
      <c r="F190" s="363"/>
      <c r="G190" s="364"/>
    </row>
    <row r="191" customFormat="false" ht="17.4" hidden="true" customHeight="false" outlineLevel="0" collapsed="false">
      <c r="A191" s="375" t="s">
        <v>409</v>
      </c>
      <c r="B191" s="357" t="s">
        <v>410</v>
      </c>
      <c r="C191" s="358" t="n">
        <f aca="false">SUMIF('PROG 01'!$B:$B,$A191,'PROG 01'!J:J)</f>
        <v>0</v>
      </c>
      <c r="D191" s="358" t="n">
        <f aca="false">SUMIF('PROG 02'!$B:$B,$A191,'PROG 02'!$J:$J)</f>
        <v>0</v>
      </c>
      <c r="E191" s="358" t="n">
        <f aca="false">SUMIF('PROG 03'!$B:$B,$A191,'PROG 03'!$J:$J)</f>
        <v>0</v>
      </c>
      <c r="F191" s="359" t="n">
        <f aca="false">SUMIF('PROG 04'!$B:$B,$A191,'PROG 04'!$J:$J)</f>
        <v>0</v>
      </c>
      <c r="G191" s="360" t="n">
        <f aca="false">SUM(C191:F191)</f>
        <v>0</v>
      </c>
    </row>
    <row r="192" customFormat="false" ht="17.4" hidden="false" customHeight="false" outlineLevel="0" collapsed="false">
      <c r="A192" s="375" t="s">
        <v>411</v>
      </c>
      <c r="B192" s="357" t="s">
        <v>412</v>
      </c>
      <c r="C192" s="358" t="n">
        <f aca="false">SUMIF('PROG 01'!$B:$B,$A192,'PROG 01'!J:J)</f>
        <v>1782324</v>
      </c>
      <c r="D192" s="358" t="n">
        <f aca="false">SUMIF('PROG 02'!$B:$B,$A192,'PROG 02'!$J:$J)</f>
        <v>0</v>
      </c>
      <c r="E192" s="358" t="n">
        <f aca="false">SUMIF('PROG 03'!$B:$B,$A192,'PROG 03'!$J:$J)</f>
        <v>7528458.08</v>
      </c>
      <c r="F192" s="359" t="n">
        <f aca="false">SUMIF('PROG 04'!$B:$B,$A192,'PROG 04'!$J:$J)</f>
        <v>0</v>
      </c>
      <c r="G192" s="360" t="n">
        <f aca="false">SUM(C192:F192)</f>
        <v>9310782.08</v>
      </c>
    </row>
    <row r="193" customFormat="false" ht="7.95" hidden="false" customHeight="true" outlineLevel="0" collapsed="false">
      <c r="A193" s="375"/>
      <c r="B193" s="362"/>
      <c r="C193" s="363"/>
      <c r="D193" s="363"/>
      <c r="E193" s="363"/>
      <c r="F193" s="363"/>
      <c r="G193" s="364"/>
    </row>
    <row r="194" customFormat="false" ht="17.4" hidden="false" customHeight="false" outlineLevel="0" collapsed="false">
      <c r="A194" s="369" t="s">
        <v>413</v>
      </c>
      <c r="B194" s="355" t="s">
        <v>414</v>
      </c>
      <c r="C194" s="309" t="n">
        <f aca="false">SUM(C196:C203)</f>
        <v>7708440.71</v>
      </c>
      <c r="D194" s="309" t="n">
        <f aca="false">SUM(D196:D203)</f>
        <v>0</v>
      </c>
      <c r="E194" s="309" t="n">
        <f aca="false">SUM(E196:E203)</f>
        <v>11269155.75</v>
      </c>
      <c r="F194" s="309" t="n">
        <f aca="false">SUM(F196:F203)</f>
        <v>0</v>
      </c>
      <c r="G194" s="365" t="n">
        <f aca="false">SUM(G196:G203)</f>
        <v>18977596.46</v>
      </c>
    </row>
    <row r="195" customFormat="false" ht="7.95" hidden="false" customHeight="true" outlineLevel="0" collapsed="false">
      <c r="A195" s="375"/>
      <c r="B195" s="362"/>
      <c r="C195" s="363"/>
      <c r="D195" s="363"/>
      <c r="E195" s="363"/>
      <c r="F195" s="363"/>
      <c r="G195" s="364"/>
    </row>
    <row r="196" customFormat="false" ht="17.4" hidden="false" customHeight="false" outlineLevel="0" collapsed="false">
      <c r="A196" s="375" t="s">
        <v>415</v>
      </c>
      <c r="B196" s="357" t="s">
        <v>416</v>
      </c>
      <c r="C196" s="358" t="n">
        <f aca="false">SUMIF('PROG 01'!$B:$B,$A196,'PROG 01'!J:J)</f>
        <v>1043489.96</v>
      </c>
      <c r="D196" s="358" t="n">
        <f aca="false">SUMIF('PROG 02'!$B:$B,$A196,'PROG 02'!$J:$J)</f>
        <v>0</v>
      </c>
      <c r="E196" s="358" t="n">
        <f aca="false">SUMIF('PROG 03'!$B:$B,$A196,'PROG 03'!$J:$J)</f>
        <v>445362.31</v>
      </c>
      <c r="F196" s="359" t="n">
        <f aca="false">SUMIF('PROG 04'!$B:$B,$A196,'PROG 04'!$J:$J)</f>
        <v>0</v>
      </c>
      <c r="G196" s="360" t="n">
        <f aca="false">SUM(C196:F196)</f>
        <v>1488852.27</v>
      </c>
    </row>
    <row r="197" customFormat="false" ht="17.4" hidden="false" customHeight="false" outlineLevel="1" collapsed="false">
      <c r="A197" s="375" t="s">
        <v>417</v>
      </c>
      <c r="B197" s="357" t="s">
        <v>418</v>
      </c>
      <c r="C197" s="358" t="n">
        <f aca="false">SUMIF('PROG 01'!$B:$B,$A197,'PROG 01'!J:J)</f>
        <v>221969.13</v>
      </c>
      <c r="D197" s="358" t="n">
        <f aca="false">SUMIF('PROG 02'!$B:$B,$A197,'PROG 02'!$J:$J)</f>
        <v>0</v>
      </c>
      <c r="E197" s="358" t="n">
        <f aca="false">SUMIF('PROG 03'!$B:$B,$A197,'PROG 03'!$J:$J)</f>
        <v>0</v>
      </c>
      <c r="F197" s="359" t="n">
        <f aca="false">SUMIF('PROG 04'!$B:$B,$A197,'PROG 04'!$J:$J)</f>
        <v>0</v>
      </c>
      <c r="G197" s="360" t="n">
        <f aca="false">SUM(C197:F197)</f>
        <v>221969.13</v>
      </c>
    </row>
    <row r="198" customFormat="false" ht="17.4" hidden="false" customHeight="false" outlineLevel="0" collapsed="false">
      <c r="A198" s="375" t="s">
        <v>419</v>
      </c>
      <c r="B198" s="357" t="s">
        <v>420</v>
      </c>
      <c r="C198" s="358" t="n">
        <f aca="false">SUMIF('PROG 01'!$B:$B,$A198,'PROG 01'!J:J)</f>
        <v>2095794.04</v>
      </c>
      <c r="D198" s="358" t="n">
        <f aca="false">SUMIF('PROG 02'!$B:$B,$A198,'PROG 02'!$J:$J)</f>
        <v>0</v>
      </c>
      <c r="E198" s="358" t="n">
        <f aca="false">SUMIF('PROG 03'!$B:$B,$A198,'PROG 03'!$J:$J)</f>
        <v>59385.44</v>
      </c>
      <c r="F198" s="359" t="n">
        <f aca="false">SUMIF('PROG 04'!$B:$B,$A198,'PROG 04'!$J:$J)</f>
        <v>0</v>
      </c>
      <c r="G198" s="360" t="n">
        <f aca="false">SUM(C198:F198)</f>
        <v>2155179.48</v>
      </c>
    </row>
    <row r="199" customFormat="false" ht="17.4" hidden="false" customHeight="false" outlineLevel="0" collapsed="false">
      <c r="A199" s="375" t="s">
        <v>421</v>
      </c>
      <c r="B199" s="357" t="s">
        <v>422</v>
      </c>
      <c r="C199" s="358" t="n">
        <f aca="false">SUMIF('PROG 01'!$B:$B,$A199,'PROG 01'!J:J)</f>
        <v>2640994.45</v>
      </c>
      <c r="D199" s="358" t="n">
        <f aca="false">SUMIF('PROG 02'!$B:$B,$A199,'PROG 02'!$J:$J)</f>
        <v>0</v>
      </c>
      <c r="E199" s="358" t="n">
        <f aca="false">SUMIF('PROG 03'!$B:$B,$A199,'PROG 03'!$J:$J)</f>
        <v>10351817</v>
      </c>
      <c r="F199" s="359" t="n">
        <f aca="false">SUMIF('PROG 04'!$B:$B,$A199,'PROG 04'!$J:$J)</f>
        <v>0</v>
      </c>
      <c r="G199" s="360" t="n">
        <f aca="false">SUM(C199:F199)</f>
        <v>12992811.45</v>
      </c>
    </row>
    <row r="200" customFormat="false" ht="17.4" hidden="false" customHeight="false" outlineLevel="0" collapsed="false">
      <c r="A200" s="375" t="s">
        <v>423</v>
      </c>
      <c r="B200" s="357" t="s">
        <v>424</v>
      </c>
      <c r="C200" s="358" t="n">
        <f aca="false">SUMIF('PROG 01'!$B:$B,$A200,'PROG 01'!J:J)</f>
        <v>1347302.82</v>
      </c>
      <c r="D200" s="358" t="n">
        <f aca="false">SUMIF('PROG 02'!$B:$B,$A200,'PROG 02'!$J:$J)</f>
        <v>0</v>
      </c>
      <c r="E200" s="358" t="n">
        <f aca="false">SUMIF('PROG 03'!$B:$B,$A200,'PROG 03'!$J:$J)</f>
        <v>62291</v>
      </c>
      <c r="F200" s="359" t="n">
        <f aca="false">SUMIF('PROG 04'!$B:$B,$A200,'PROG 04'!$J:$J)</f>
        <v>0</v>
      </c>
      <c r="G200" s="360" t="n">
        <f aca="false">SUM(C200:F200)</f>
        <v>1409593.82</v>
      </c>
    </row>
    <row r="201" customFormat="false" ht="17.4" hidden="true" customHeight="false" outlineLevel="1" collapsed="false">
      <c r="A201" s="375" t="s">
        <v>425</v>
      </c>
      <c r="B201" s="357" t="s">
        <v>426</v>
      </c>
      <c r="C201" s="358" t="n">
        <f aca="false">SUMIF('PROG 01'!$B:$B,$A201,'PROG 01'!J:J)</f>
        <v>0</v>
      </c>
      <c r="D201" s="358" t="n">
        <f aca="false">SUMIF('PROG 02'!$B:$B,$A201,'PROG 02'!$J:$J)</f>
        <v>0</v>
      </c>
      <c r="E201" s="358" t="n">
        <f aca="false">SUMIF('PROG 03'!$B:$B,$A201,'PROG 03'!$J:$J)</f>
        <v>0</v>
      </c>
      <c r="F201" s="359" t="n">
        <f aca="false">SUMIF('PROG 04'!$B:$B,$A201,'PROG 04'!$J:$J)</f>
        <v>0</v>
      </c>
      <c r="G201" s="360" t="n">
        <f aca="false">SUM(C201:F201)</f>
        <v>0</v>
      </c>
    </row>
    <row r="202" customFormat="false" ht="17.4" hidden="true" customHeight="false" outlineLevel="1" collapsed="false">
      <c r="A202" s="375" t="s">
        <v>427</v>
      </c>
      <c r="B202" s="357" t="s">
        <v>428</v>
      </c>
      <c r="C202" s="358" t="n">
        <f aca="false">SUMIF('PROG 01'!$B:$B,$A202,'PROG 01'!J:J)</f>
        <v>0</v>
      </c>
      <c r="D202" s="358" t="n">
        <f aca="false">SUMIF('PROG 02'!$B:$B,$A202,'PROG 02'!$J:$J)</f>
        <v>0</v>
      </c>
      <c r="E202" s="358" t="n">
        <f aca="false">SUMIF('PROG 03'!$B:$B,$A202,'PROG 03'!$J:$J)</f>
        <v>0</v>
      </c>
      <c r="F202" s="359" t="n">
        <f aca="false">SUMIF('PROG 04'!$B:$B,$A202,'PROG 04'!$J:$J)</f>
        <v>0</v>
      </c>
      <c r="G202" s="360" t="n">
        <f aca="false">SUM(C202:F202)</f>
        <v>0</v>
      </c>
    </row>
    <row r="203" customFormat="false" ht="17.4" hidden="false" customHeight="false" outlineLevel="0" collapsed="false">
      <c r="A203" s="375" t="s">
        <v>429</v>
      </c>
      <c r="B203" s="357" t="s">
        <v>430</v>
      </c>
      <c r="C203" s="358" t="n">
        <f aca="false">SUMIF('PROG 01'!$B:$B,$A203,'PROG 01'!J:J)</f>
        <v>358890.31</v>
      </c>
      <c r="D203" s="358" t="n">
        <f aca="false">SUMIF('PROG 02'!$B:$B,$A203,'PROG 02'!$J:$J)</f>
        <v>0</v>
      </c>
      <c r="E203" s="358" t="n">
        <f aca="false">SUMIF('PROG 03'!$B:$B,$A203,'PROG 03'!$J:$J)</f>
        <v>350300</v>
      </c>
      <c r="F203" s="359" t="n">
        <f aca="false">SUMIF('PROG 04'!$B:$B,$A203,'PROG 04'!$J:$J)</f>
        <v>0</v>
      </c>
      <c r="G203" s="360" t="n">
        <f aca="false">SUM(C203:F203)</f>
        <v>709190.31</v>
      </c>
    </row>
    <row r="204" s="287" customFormat="true" ht="7.95" hidden="false" customHeight="true" outlineLevel="0" collapsed="false">
      <c r="A204" s="382"/>
      <c r="B204" s="383"/>
      <c r="C204" s="384"/>
      <c r="D204" s="384"/>
      <c r="E204" s="384"/>
      <c r="F204" s="384"/>
      <c r="G204" s="385"/>
    </row>
    <row r="205" customFormat="false" ht="18.75" hidden="false" customHeight="true" outlineLevel="0" collapsed="false">
      <c r="A205" s="342" t="n">
        <v>5</v>
      </c>
      <c r="B205" s="408" t="s">
        <v>431</v>
      </c>
      <c r="C205" s="409" t="n">
        <f aca="false">+C207+C218+C224</f>
        <v>575511280.73</v>
      </c>
      <c r="D205" s="409" t="n">
        <f aca="false">+D207+D218+D224</f>
        <v>0</v>
      </c>
      <c r="E205" s="409" t="n">
        <f aca="false">+E207+E218+E224</f>
        <v>5127313.98</v>
      </c>
      <c r="F205" s="409" t="n">
        <f aca="false">+F207+F218+F224</f>
        <v>0</v>
      </c>
      <c r="G205" s="345" t="n">
        <f aca="false">+G207+G218+G224</f>
        <v>580638594.71</v>
      </c>
    </row>
    <row r="206" customFormat="false" ht="7.95" hidden="false" customHeight="true" outlineLevel="0" collapsed="false">
      <c r="A206" s="387"/>
      <c r="B206" s="388"/>
      <c r="C206" s="367"/>
      <c r="D206" s="367"/>
      <c r="E206" s="367"/>
      <c r="F206" s="367"/>
      <c r="G206" s="389"/>
    </row>
    <row r="207" customFormat="false" ht="12.75" hidden="false" customHeight="true" outlineLevel="0" collapsed="false">
      <c r="A207" s="369" t="s">
        <v>432</v>
      </c>
      <c r="B207" s="355" t="s">
        <v>433</v>
      </c>
      <c r="C207" s="309" t="n">
        <f aca="false">SUM(C209:C216)</f>
        <v>277658533.01</v>
      </c>
      <c r="D207" s="309" t="n">
        <f aca="false">SUM(D209:D216)</f>
        <v>0</v>
      </c>
      <c r="E207" s="309" t="n">
        <f aca="false">SUM(E209:E216)</f>
        <v>0</v>
      </c>
      <c r="F207" s="309" t="n">
        <f aca="false">SUM(F209:F216)</f>
        <v>0</v>
      </c>
      <c r="G207" s="365" t="n">
        <f aca="false">SUM(G209:G216)</f>
        <v>277658533.01</v>
      </c>
    </row>
    <row r="208" customFormat="false" ht="12.75" hidden="false" customHeight="true" outlineLevel="0" collapsed="false">
      <c r="A208" s="387"/>
      <c r="B208" s="388"/>
      <c r="C208" s="367"/>
      <c r="D208" s="367"/>
      <c r="E208" s="367"/>
      <c r="F208" s="367"/>
      <c r="G208" s="389"/>
    </row>
    <row r="209" customFormat="false" ht="12.75" hidden="true" customHeight="true" outlineLevel="0" collapsed="false">
      <c r="A209" s="375" t="s">
        <v>434</v>
      </c>
      <c r="B209" s="391" t="s">
        <v>435</v>
      </c>
      <c r="C209" s="358" t="n">
        <f aca="false">SUMIF('PROG 01'!$B:$B,$A209,'PROG 01'!J:J)</f>
        <v>0</v>
      </c>
      <c r="D209" s="358" t="n">
        <f aca="false">SUMIF('PROG 02'!$B:$B,$A209,'PROG 02'!$J:$J)</f>
        <v>0</v>
      </c>
      <c r="E209" s="358" t="n">
        <f aca="false">SUMIF('PROG 03'!$B:$B,$A209,'PROG 03'!$J:$J)</f>
        <v>0</v>
      </c>
      <c r="F209" s="359" t="n">
        <f aca="false">SUMIF('PROG 04'!$B:$B,$A209,'PROG 04'!$J:$J)</f>
        <v>0</v>
      </c>
      <c r="G209" s="360" t="n">
        <f aca="false">SUM(C209:F209)</f>
        <v>0</v>
      </c>
    </row>
    <row r="210" customFormat="false" ht="17.4" hidden="false" customHeight="false" outlineLevel="0" collapsed="false">
      <c r="A210" s="375" t="s">
        <v>436</v>
      </c>
      <c r="B210" s="357" t="s">
        <v>437</v>
      </c>
      <c r="C210" s="358" t="n">
        <f aca="false">SUMIF('PROG 01'!$B:$B,$A210,'PROG 01'!J:J)</f>
        <v>146708707.6</v>
      </c>
      <c r="D210" s="358" t="n">
        <f aca="false">SUMIF('PROG 02'!$B:$B,$A210,'PROG 02'!$J:$J)</f>
        <v>0</v>
      </c>
      <c r="E210" s="358" t="n">
        <f aca="false">SUMIF('PROG 03'!$B:$B,$A210,'PROG 03'!$J:$J)</f>
        <v>0</v>
      </c>
      <c r="F210" s="359" t="n">
        <f aca="false">SUMIF('PROG 04'!$B:$B,$A210,'PROG 04'!$J:$J)</f>
        <v>0</v>
      </c>
      <c r="G210" s="360" t="n">
        <f aca="false">SUM(C210:F210)</f>
        <v>146708707.6</v>
      </c>
    </row>
    <row r="211" customFormat="false" ht="17.4" hidden="false" customHeight="false" outlineLevel="0" collapsed="false">
      <c r="A211" s="375" t="s">
        <v>438</v>
      </c>
      <c r="B211" s="357" t="s">
        <v>439</v>
      </c>
      <c r="C211" s="358" t="n">
        <f aca="false">SUMIF('PROG 01'!$B:$B,$A211,'PROG 01'!J:J)</f>
        <v>22406567.93</v>
      </c>
      <c r="D211" s="358" t="n">
        <f aca="false">SUMIF('PROG 02'!$B:$B,$A211,'PROG 02'!$J:$J)</f>
        <v>0</v>
      </c>
      <c r="E211" s="358" t="n">
        <f aca="false">SUMIF('PROG 03'!$B:$B,$A211,'PROG 03'!$J:$J)</f>
        <v>0</v>
      </c>
      <c r="F211" s="359" t="n">
        <f aca="false">SUMIF('PROG 04'!$B:$B,$A211,'PROG 04'!$J:$J)</f>
        <v>0</v>
      </c>
      <c r="G211" s="360" t="n">
        <f aca="false">SUM(C211:F211)</f>
        <v>22406567.93</v>
      </c>
    </row>
    <row r="212" customFormat="false" ht="17.4" hidden="true" customHeight="false" outlineLevel="0" collapsed="false">
      <c r="A212" s="375" t="s">
        <v>440</v>
      </c>
      <c r="B212" s="357" t="s">
        <v>441</v>
      </c>
      <c r="C212" s="358" t="n">
        <f aca="false">SUMIF('PROG 01'!$B:$B,$A212,'PROG 01'!J:J)</f>
        <v>0</v>
      </c>
      <c r="D212" s="358" t="n">
        <f aca="false">SUMIF('PROG 02'!$B:$B,$A212,'PROG 02'!$J:$J)</f>
        <v>0</v>
      </c>
      <c r="E212" s="358" t="n">
        <f aca="false">SUMIF('PROG 03'!$B:$B,$A212,'PROG 03'!$J:$J)</f>
        <v>0</v>
      </c>
      <c r="F212" s="359" t="n">
        <f aca="false">SUMIF('PROG 04'!$B:$B,$A212,'PROG 04'!$J:$J)</f>
        <v>0</v>
      </c>
      <c r="G212" s="360" t="n">
        <f aca="false">SUM(C212:F212)</f>
        <v>0</v>
      </c>
    </row>
    <row r="213" customFormat="false" ht="17.4" hidden="false" customHeight="false" outlineLevel="0" collapsed="false">
      <c r="A213" s="375" t="s">
        <v>442</v>
      </c>
      <c r="B213" s="357" t="s">
        <v>443</v>
      </c>
      <c r="C213" s="358" t="n">
        <f aca="false">SUMIF('PROG 01'!$B:$B,$A213,'PROG 01'!J:J)</f>
        <v>105882190.54</v>
      </c>
      <c r="D213" s="358" t="n">
        <f aca="false">SUMIF('PROG 02'!$B:$B,$A213,'PROG 02'!$J:$J)</f>
        <v>0</v>
      </c>
      <c r="E213" s="358" t="n">
        <f aca="false">SUMIF('PROG 03'!$B:$B,$A213,'PROG 03'!$J:$J)</f>
        <v>0</v>
      </c>
      <c r="F213" s="359" t="n">
        <f aca="false">SUMIF('PROG 04'!$B:$B,$A213,'PROG 04'!$J:$J)</f>
        <v>0</v>
      </c>
      <c r="G213" s="360" t="n">
        <f aca="false">SUM(C213:F213)</f>
        <v>105882190.54</v>
      </c>
    </row>
    <row r="214" customFormat="false" ht="17.4" hidden="false" customHeight="false" outlineLevel="1" collapsed="false">
      <c r="A214" s="403" t="s">
        <v>444</v>
      </c>
      <c r="B214" s="410" t="s">
        <v>445</v>
      </c>
      <c r="C214" s="358" t="n">
        <f aca="false">SUMIF('PROG 01'!$B:$B,$A214,'PROG 01'!J:J)</f>
        <v>2391958.14</v>
      </c>
      <c r="D214" s="358" t="n">
        <f aca="false">SUMIF('PROG 02'!$B:$B,$A214,'PROG 02'!$J:$J)</f>
        <v>0</v>
      </c>
      <c r="E214" s="358" t="n">
        <f aca="false">SUMIF('PROG 03'!$B:$B,$A214,'PROG 03'!$J:$J)</f>
        <v>0</v>
      </c>
      <c r="F214" s="359" t="n">
        <f aca="false">SUMIF('PROG 04'!$B:$B,$A214,'PROG 04'!$J:$J)</f>
        <v>0</v>
      </c>
      <c r="G214" s="360" t="n">
        <f aca="false">SUM(C214:F214)</f>
        <v>2391958.14</v>
      </c>
    </row>
    <row r="215" customFormat="false" ht="17.4" hidden="true" customHeight="false" outlineLevel="1" collapsed="false">
      <c r="A215" s="399" t="s">
        <v>446</v>
      </c>
      <c r="B215" s="357" t="s">
        <v>447</v>
      </c>
      <c r="C215" s="358" t="n">
        <f aca="false">SUMIF('PROG 01'!$B:$B,$A215,'PROG 01'!J:J)</f>
        <v>0</v>
      </c>
      <c r="D215" s="358" t="n">
        <f aca="false">SUMIF('PROG 02'!$B:$B,$A215,'PROG 02'!$J:$J)</f>
        <v>0</v>
      </c>
      <c r="E215" s="358" t="n">
        <f aca="false">SUMIF('PROG 03'!$B:$B,$A215,'PROG 03'!$J:$J)</f>
        <v>0</v>
      </c>
      <c r="F215" s="359" t="n">
        <f aca="false">SUMIF('PROG 04'!$B:$B,$A215,'PROG 04'!$J:$J)</f>
        <v>0</v>
      </c>
      <c r="G215" s="360" t="n">
        <f aca="false">SUM(C215:F215)</f>
        <v>0</v>
      </c>
    </row>
    <row r="216" customFormat="false" ht="17.4" hidden="false" customHeight="false" outlineLevel="0" collapsed="false">
      <c r="A216" s="399" t="s">
        <v>448</v>
      </c>
      <c r="B216" s="411" t="s">
        <v>449</v>
      </c>
      <c r="C216" s="358" t="n">
        <f aca="false">SUMIF('PROG 01'!$B:$B,$A216,'PROG 01'!J:J)</f>
        <v>269108.8</v>
      </c>
      <c r="D216" s="358" t="n">
        <f aca="false">SUMIF('PROG 02'!$B:$B,$A216,'PROG 02'!$J:$J)</f>
        <v>0</v>
      </c>
      <c r="E216" s="358" t="n">
        <f aca="false">SUMIF('PROG 03'!$B:$B,$A216,'PROG 03'!$J:$J)</f>
        <v>0</v>
      </c>
      <c r="F216" s="359" t="n">
        <f aca="false">SUMIF('PROG 04'!$B:$B,$A216,'PROG 04'!$J:$J)</f>
        <v>0</v>
      </c>
      <c r="G216" s="360" t="n">
        <f aca="false">SUM(C216:F216)</f>
        <v>269108.8</v>
      </c>
    </row>
    <row r="217" customFormat="false" ht="12.75" hidden="true" customHeight="true" outlineLevel="0" collapsed="false">
      <c r="A217" s="375"/>
      <c r="B217" s="412"/>
      <c r="C217" s="363"/>
      <c r="D217" s="363"/>
      <c r="E217" s="363"/>
      <c r="F217" s="363"/>
      <c r="G217" s="364"/>
    </row>
    <row r="218" customFormat="false" ht="12.75" hidden="true" customHeight="true" outlineLevel="0" collapsed="false">
      <c r="A218" s="369" t="s">
        <v>450</v>
      </c>
      <c r="B218" s="355" t="s">
        <v>451</v>
      </c>
      <c r="C218" s="309" t="n">
        <f aca="false">SUM(C220:C222)</f>
        <v>0</v>
      </c>
      <c r="D218" s="309" t="n">
        <f aca="false">SUM(D220:D222)</f>
        <v>0</v>
      </c>
      <c r="E218" s="309" t="n">
        <f aca="false">SUM(E220:E222)</f>
        <v>0</v>
      </c>
      <c r="F218" s="309" t="n">
        <f aca="false">SUM(F220:F222)</f>
        <v>0</v>
      </c>
      <c r="G218" s="365" t="n">
        <f aca="false">SUM(G220:G222)</f>
        <v>0</v>
      </c>
    </row>
    <row r="219" customFormat="false" ht="12.75" hidden="true" customHeight="true" outlineLevel="0" collapsed="false">
      <c r="A219" s="375"/>
      <c r="B219" s="412"/>
      <c r="C219" s="363"/>
      <c r="D219" s="363"/>
      <c r="E219" s="363"/>
      <c r="F219" s="363"/>
      <c r="G219" s="364"/>
    </row>
    <row r="220" customFormat="false" ht="12.75" hidden="true" customHeight="true" outlineLevel="1" collapsed="false">
      <c r="A220" s="375" t="s">
        <v>452</v>
      </c>
      <c r="B220" s="357" t="s">
        <v>453</v>
      </c>
      <c r="C220" s="358"/>
      <c r="D220" s="358" t="n">
        <f aca="false">SUMIF('PROG 02'!$B:$B,$A220,'PROG 02'!$J:$J)</f>
        <v>0</v>
      </c>
      <c r="E220" s="358" t="n">
        <f aca="false">SUMIF('PROG 03'!$B:$B,$A220,'PROG 03'!$J:$J)</f>
        <v>0</v>
      </c>
      <c r="F220" s="359" t="n">
        <f aca="false">SUMIF('PROG 04'!$B:$B,$A220,'PROG 04'!$J:$J)</f>
        <v>0</v>
      </c>
      <c r="G220" s="360" t="n">
        <f aca="false">SUM(C220:F220)</f>
        <v>0</v>
      </c>
    </row>
    <row r="221" customFormat="false" ht="12.75" hidden="true" customHeight="true" outlineLevel="0" collapsed="false">
      <c r="A221" s="375" t="s">
        <v>454</v>
      </c>
      <c r="B221" s="404" t="s">
        <v>455</v>
      </c>
      <c r="C221" s="358"/>
      <c r="D221" s="358" t="n">
        <f aca="false">SUMIF('PROG 02'!$B:$B,$A221,'PROG 02'!$J:$J)</f>
        <v>0</v>
      </c>
      <c r="E221" s="358" t="n">
        <f aca="false">SUMIF('PROG 03'!$B:$B,$A221,'PROG 03'!$J:$J)</f>
        <v>0</v>
      </c>
      <c r="F221" s="359" t="n">
        <f aca="false">SUMIF('PROG 04'!$B:$B,$A221,'PROG 04'!$J:$J)</f>
        <v>0</v>
      </c>
      <c r="G221" s="360" t="n">
        <f aca="false">SUM(C221:F221)</f>
        <v>0</v>
      </c>
    </row>
    <row r="222" customFormat="false" ht="12.75" hidden="true" customHeight="true" outlineLevel="1" collapsed="false">
      <c r="A222" s="375" t="s">
        <v>456</v>
      </c>
      <c r="B222" s="404" t="s">
        <v>457</v>
      </c>
      <c r="C222" s="358"/>
      <c r="D222" s="358" t="n">
        <f aca="false">SUMIF('PROG 02'!$B:$B,$A222,'PROG 02'!$J:$J)</f>
        <v>0</v>
      </c>
      <c r="E222" s="358" t="n">
        <f aca="false">SUMIF('PROG 03'!$B:$B,$A222,'PROG 03'!$J:$J)</f>
        <v>0</v>
      </c>
      <c r="F222" s="359" t="n">
        <f aca="false">SUMIF('PROG 04'!$B:$B,$A222,'PROG 04'!$J:$J)</f>
        <v>0</v>
      </c>
      <c r="G222" s="360" t="n">
        <f aca="false">SUM(C222:F222)</f>
        <v>0</v>
      </c>
    </row>
    <row r="223" customFormat="false" ht="7.95" hidden="false" customHeight="true" outlineLevel="1" collapsed="false">
      <c r="A223" s="403"/>
      <c r="B223" s="404"/>
      <c r="C223" s="405"/>
      <c r="D223" s="405"/>
      <c r="E223" s="405"/>
      <c r="F223" s="405"/>
      <c r="G223" s="406"/>
    </row>
    <row r="224" customFormat="false" ht="12.75" hidden="false" customHeight="true" outlineLevel="1" collapsed="false">
      <c r="A224" s="369" t="s">
        <v>458</v>
      </c>
      <c r="B224" s="355" t="s">
        <v>451</v>
      </c>
      <c r="C224" s="309" t="n">
        <f aca="false">SUM(C226:C227)</f>
        <v>297852747.72</v>
      </c>
      <c r="D224" s="309" t="n">
        <f aca="false">SUM(D226:D227)</f>
        <v>0</v>
      </c>
      <c r="E224" s="309" t="n">
        <f aca="false">SUM(E226:E227)</f>
        <v>5127313.98</v>
      </c>
      <c r="F224" s="309" t="n">
        <f aca="false">SUM(F226:F227)</f>
        <v>0</v>
      </c>
      <c r="G224" s="365" t="n">
        <f aca="false">SUM(G226:G227)</f>
        <v>302980061.7</v>
      </c>
    </row>
    <row r="225" customFormat="false" ht="7.95" hidden="false" customHeight="true" outlineLevel="1" collapsed="false">
      <c r="A225" s="403"/>
      <c r="B225" s="404"/>
      <c r="C225" s="405"/>
      <c r="D225" s="405"/>
      <c r="E225" s="405"/>
      <c r="F225" s="405"/>
      <c r="G225" s="406"/>
    </row>
    <row r="226" customFormat="false" ht="17.4" hidden="false" customHeight="false" outlineLevel="1" collapsed="false">
      <c r="A226" s="375" t="s">
        <v>459</v>
      </c>
      <c r="B226" s="357" t="s">
        <v>460</v>
      </c>
      <c r="C226" s="358" t="n">
        <f aca="false">SUMIF('PROG 01'!$B:$B,$A226,'PROG 01'!J:J)</f>
        <v>297852747.72</v>
      </c>
      <c r="D226" s="358" t="n">
        <f aca="false">SUMIF('PROG 02'!$B:$B,$A226,'PROG 02'!$J:$J)</f>
        <v>0</v>
      </c>
      <c r="E226" s="358" t="n">
        <f aca="false">SUMIF('PROG 03'!$B:$B,$A226,'PROG 03'!$J:$J)</f>
        <v>5127313.98</v>
      </c>
      <c r="F226" s="359" t="n">
        <f aca="false">SUMIF('PROG 04'!$B:$B,$A226,'PROG 04'!$J:$J)</f>
        <v>0</v>
      </c>
      <c r="G226" s="360" t="n">
        <f aca="false">SUM(C226:F226)</f>
        <v>302980061.7</v>
      </c>
    </row>
    <row r="227" customFormat="false" ht="12.75" hidden="true" customHeight="true" outlineLevel="1" collapsed="false">
      <c r="A227" s="375" t="s">
        <v>461</v>
      </c>
      <c r="B227" s="404" t="s">
        <v>462</v>
      </c>
      <c r="C227" s="358"/>
      <c r="D227" s="358"/>
      <c r="E227" s="358"/>
      <c r="F227" s="359"/>
      <c r="G227" s="360" t="n">
        <f aca="false">SUM(C227:E227)</f>
        <v>0</v>
      </c>
    </row>
    <row r="228" customFormat="false" ht="7.95" hidden="false" customHeight="true" outlineLevel="0" collapsed="false">
      <c r="A228" s="413"/>
      <c r="B228" s="414"/>
      <c r="C228" s="380"/>
      <c r="D228" s="380"/>
      <c r="E228" s="380"/>
      <c r="F228" s="380"/>
      <c r="G228" s="381"/>
    </row>
    <row r="229" customFormat="false" ht="18.75" hidden="false" customHeight="true" outlineLevel="0" collapsed="false">
      <c r="A229" s="386" t="n">
        <v>6</v>
      </c>
      <c r="B229" s="343" t="s">
        <v>463</v>
      </c>
      <c r="C229" s="344" t="n">
        <f aca="false">+C231+C242+C252+C247+C237</f>
        <v>97177695.81</v>
      </c>
      <c r="D229" s="344" t="n">
        <f aca="false">+D231+D242+D252+D247+D237</f>
        <v>0</v>
      </c>
      <c r="E229" s="344" t="n">
        <f aca="false">+E231+E242+E252+E247+E237</f>
        <v>426707524.06</v>
      </c>
      <c r="F229" s="344" t="n">
        <f aca="false">+F231+F242+F252+F247+F237</f>
        <v>729499.27</v>
      </c>
      <c r="G229" s="345" t="n">
        <f aca="false">+G231+G242+G252+G247+G237</f>
        <v>524614719.14</v>
      </c>
      <c r="I229" s="120"/>
    </row>
    <row r="230" customFormat="false" ht="7.95" hidden="false" customHeight="true" outlineLevel="0" collapsed="false">
      <c r="A230" s="387"/>
      <c r="B230" s="388"/>
      <c r="C230" s="367"/>
      <c r="D230" s="367"/>
      <c r="E230" s="367"/>
      <c r="F230" s="367"/>
      <c r="G230" s="389"/>
    </row>
    <row r="231" customFormat="false" ht="12.75" hidden="false" customHeight="true" outlineLevel="0" collapsed="false">
      <c r="A231" s="369" t="s">
        <v>464</v>
      </c>
      <c r="B231" s="355" t="s">
        <v>465</v>
      </c>
      <c r="C231" s="309" t="n">
        <f aca="false">SUM(C233:C235)</f>
        <v>46400000</v>
      </c>
      <c r="D231" s="309" t="n">
        <f aca="false">SUM(D233:D235)</f>
        <v>0</v>
      </c>
      <c r="E231" s="309" t="n">
        <f aca="false">SUM(E233:E235)</f>
        <v>411894272</v>
      </c>
      <c r="F231" s="309" t="n">
        <f aca="false">SUM(F233:F235)</f>
        <v>0</v>
      </c>
      <c r="G231" s="365" t="n">
        <f aca="false">SUM(G233:G235)</f>
        <v>458294272</v>
      </c>
    </row>
    <row r="232" customFormat="false" ht="12.75" hidden="false" customHeight="true" outlineLevel="0" collapsed="false">
      <c r="A232" s="387"/>
      <c r="B232" s="388"/>
      <c r="C232" s="367"/>
      <c r="D232" s="367"/>
      <c r="E232" s="367"/>
      <c r="F232" s="367"/>
      <c r="G232" s="389"/>
    </row>
    <row r="233" customFormat="false" ht="17.4" hidden="false" customHeight="false" outlineLevel="0" collapsed="false">
      <c r="A233" s="415" t="s">
        <v>466</v>
      </c>
      <c r="B233" s="391" t="s">
        <v>467</v>
      </c>
      <c r="C233" s="358" t="n">
        <f aca="false">SUMIF('PROG 01'!$B:$B,$A233,'PROG 01'!J:J)</f>
        <v>46400000</v>
      </c>
      <c r="D233" s="358" t="n">
        <f aca="false">SUMIF('PROG 02'!$B:$B,$A233,'PROG 02'!$J:$J)</f>
        <v>0</v>
      </c>
      <c r="E233" s="358" t="n">
        <f aca="false">SUMIF('PROG 03'!$B:$B,$A233,'PROG 03'!$J:$J)</f>
        <v>411894272</v>
      </c>
      <c r="F233" s="359" t="n">
        <f aca="false">SUMIF('PROG 04'!$B:$B,$A233,'PROG 04'!$J:$J)</f>
        <v>0</v>
      </c>
      <c r="G233" s="360" t="n">
        <f aca="false">SUM(C233:F233)</f>
        <v>458294272</v>
      </c>
    </row>
    <row r="234" customFormat="false" ht="12.75" hidden="true" customHeight="true" outlineLevel="0" collapsed="false">
      <c r="A234" s="415" t="s">
        <v>468</v>
      </c>
      <c r="B234" s="391" t="s">
        <v>469</v>
      </c>
      <c r="C234" s="358"/>
      <c r="D234" s="358"/>
      <c r="E234" s="358"/>
      <c r="F234" s="359"/>
      <c r="G234" s="360" t="n">
        <f aca="false">SUM(C234:F234)</f>
        <v>0</v>
      </c>
    </row>
    <row r="235" customFormat="false" ht="12.75" hidden="true" customHeight="true" outlineLevel="0" collapsed="false">
      <c r="A235" s="415" t="s">
        <v>470</v>
      </c>
      <c r="B235" s="391" t="s">
        <v>471</v>
      </c>
      <c r="C235" s="358"/>
      <c r="D235" s="358"/>
      <c r="E235" s="358"/>
      <c r="F235" s="358"/>
      <c r="G235" s="360" t="n">
        <f aca="false">SUM(C235:F235)</f>
        <v>0</v>
      </c>
    </row>
    <row r="236" customFormat="false" ht="7.95" hidden="false" customHeight="true" outlineLevel="0" collapsed="false">
      <c r="A236" s="415"/>
      <c r="B236" s="416"/>
      <c r="C236" s="363"/>
      <c r="D236" s="363"/>
      <c r="E236" s="363"/>
      <c r="F236" s="363"/>
      <c r="G236" s="364"/>
    </row>
    <row r="237" customFormat="false" ht="12.75" hidden="false" customHeight="true" outlineLevel="0" collapsed="false">
      <c r="A237" s="369" t="s">
        <v>472</v>
      </c>
      <c r="B237" s="355" t="s">
        <v>473</v>
      </c>
      <c r="C237" s="309" t="n">
        <f aca="false">SUM(C239:C240)</f>
        <v>3640000</v>
      </c>
      <c r="D237" s="309" t="n">
        <f aca="false">SUM(D239:D240)</f>
        <v>0</v>
      </c>
      <c r="E237" s="309" t="n">
        <f aca="false">SUM(E239:E240)</f>
        <v>0</v>
      </c>
      <c r="F237" s="309" t="n">
        <f aca="false">SUM(F239:F240)</f>
        <v>0</v>
      </c>
      <c r="G237" s="310" t="n">
        <f aca="false">SUM(G239:G240)</f>
        <v>3640000</v>
      </c>
    </row>
    <row r="238" customFormat="false" ht="7.95" hidden="false" customHeight="true" outlineLevel="0" collapsed="false">
      <c r="A238" s="415"/>
      <c r="B238" s="416"/>
      <c r="C238" s="363"/>
      <c r="D238" s="363"/>
      <c r="E238" s="363"/>
      <c r="F238" s="363"/>
      <c r="G238" s="364"/>
    </row>
    <row r="239" customFormat="false" ht="17.4" hidden="false" customHeight="false" outlineLevel="0" collapsed="false">
      <c r="A239" s="415" t="s">
        <v>474</v>
      </c>
      <c r="B239" s="391" t="s">
        <v>475</v>
      </c>
      <c r="C239" s="358" t="n">
        <f aca="false">SUMIF('PROG 01'!$B:$B,$A239,'PROG 01'!J:J)</f>
        <v>3640000</v>
      </c>
      <c r="D239" s="358" t="n">
        <f aca="false">SUMIF('PROG 02'!$B:$B,$A239,'PROG 02'!$J:$J)</f>
        <v>0</v>
      </c>
      <c r="E239" s="358" t="n">
        <f aca="false">SUMIF('PROG 03'!$B:$B,$A239,'PROG 03'!$J:$J)</f>
        <v>0</v>
      </c>
      <c r="F239" s="359" t="n">
        <f aca="false">SUMIF('PROG 04'!$B:$B,$A239,'PROG 04'!$J:$J)</f>
        <v>0</v>
      </c>
      <c r="G239" s="360" t="n">
        <f aca="false">SUM(C239:F239)</f>
        <v>3640000</v>
      </c>
    </row>
    <row r="240" customFormat="false" ht="12.75" hidden="true" customHeight="true" outlineLevel="0" collapsed="false">
      <c r="A240" s="415" t="s">
        <v>476</v>
      </c>
      <c r="B240" s="391" t="s">
        <v>477</v>
      </c>
      <c r="C240" s="358" t="n">
        <f aca="false">SUMIF('PROG 01'!$B:$B,$A240,'PROG 01'!J:J)</f>
        <v>0</v>
      </c>
      <c r="D240" s="358" t="n">
        <f aca="false">SUMIF('PROG 02'!$B:$B,$A240,'PROG 02'!$J:$J)</f>
        <v>0</v>
      </c>
      <c r="E240" s="358" t="n">
        <f aca="false">SUMIF('PROG 03'!$B:$B,$A240,'PROG 03'!$J:$J)</f>
        <v>0</v>
      </c>
      <c r="F240" s="359" t="n">
        <f aca="false">SUMIF('PROG 04'!$B:$B,$A240,'PROG 04'!$J:$J)</f>
        <v>0</v>
      </c>
      <c r="G240" s="360" t="n">
        <f aca="false">SUM(C240:F240)</f>
        <v>0</v>
      </c>
    </row>
    <row r="241" customFormat="false" ht="7.95" hidden="false" customHeight="true" outlineLevel="0" collapsed="false">
      <c r="A241" s="415"/>
      <c r="B241" s="416"/>
      <c r="C241" s="363"/>
      <c r="D241" s="363"/>
      <c r="E241" s="363"/>
      <c r="F241" s="363"/>
      <c r="G241" s="364"/>
    </row>
    <row r="242" customFormat="false" ht="12.75" hidden="false" customHeight="true" outlineLevel="0" collapsed="false">
      <c r="A242" s="369" t="s">
        <v>478</v>
      </c>
      <c r="B242" s="355" t="s">
        <v>479</v>
      </c>
      <c r="C242" s="309" t="n">
        <f aca="false">SUM(C244)</f>
        <v>47137695.81</v>
      </c>
      <c r="D242" s="309" t="n">
        <f aca="false">SUM(D244)</f>
        <v>0</v>
      </c>
      <c r="E242" s="309" t="n">
        <f aca="false">SUM(E244)</f>
        <v>14813252.06</v>
      </c>
      <c r="F242" s="309" t="n">
        <f aca="false">SUM(F244)</f>
        <v>0</v>
      </c>
      <c r="G242" s="365" t="n">
        <f aca="false">SUM(G244)</f>
        <v>61950947.87</v>
      </c>
    </row>
    <row r="243" customFormat="false" ht="8.4" hidden="false" customHeight="true" outlineLevel="0" collapsed="false">
      <c r="A243" s="415"/>
      <c r="B243" s="416"/>
      <c r="C243" s="363"/>
      <c r="D243" s="363"/>
      <c r="E243" s="363"/>
      <c r="F243" s="363"/>
      <c r="G243" s="364"/>
    </row>
    <row r="244" customFormat="false" ht="17.4" hidden="false" customHeight="false" outlineLevel="0" collapsed="false">
      <c r="A244" s="415" t="s">
        <v>480</v>
      </c>
      <c r="B244" s="391" t="s">
        <v>481</v>
      </c>
      <c r="C244" s="358" t="n">
        <f aca="false">SUMIF('PROG 01'!$B:$B,$A244,'PROG 01'!J:J)</f>
        <v>47137695.81</v>
      </c>
      <c r="D244" s="358" t="n">
        <f aca="false">SUMIF('PROG 02'!$B:$B,$A244,'PROG 02'!$J:$J)</f>
        <v>0</v>
      </c>
      <c r="E244" s="358" t="n">
        <f aca="false">SUMIF('PROG 03'!$B:$B,$A244,'PROG 03'!$J:$J)</f>
        <v>14813252.06</v>
      </c>
      <c r="F244" s="359" t="n">
        <f aca="false">SUMIF('PROG 04'!$B:$B,$A244,'PROG 04'!$J:$J)</f>
        <v>0</v>
      </c>
      <c r="G244" s="360" t="n">
        <f aca="false">SUM(C244:F244)</f>
        <v>61950947.87</v>
      </c>
    </row>
    <row r="245" customFormat="false" ht="12.75" hidden="true" customHeight="true" outlineLevel="0" collapsed="false">
      <c r="A245" s="415"/>
      <c r="B245" s="416"/>
      <c r="C245" s="363"/>
      <c r="D245" s="363"/>
      <c r="E245" s="363"/>
      <c r="F245" s="363"/>
      <c r="G245" s="364"/>
    </row>
    <row r="246" customFormat="false" ht="7.95" hidden="true" customHeight="true" outlineLevel="0" collapsed="false">
      <c r="A246" s="415"/>
      <c r="B246" s="416"/>
      <c r="C246" s="363"/>
      <c r="D246" s="363"/>
      <c r="E246" s="363"/>
      <c r="F246" s="363"/>
      <c r="G246" s="364"/>
    </row>
    <row r="247" customFormat="false" ht="12.75" hidden="true" customHeight="true" outlineLevel="0" collapsed="false">
      <c r="A247" s="369" t="s">
        <v>482</v>
      </c>
      <c r="B247" s="355" t="s">
        <v>483</v>
      </c>
      <c r="C247" s="309" t="n">
        <f aca="false">SUM(C249:C250)</f>
        <v>0</v>
      </c>
      <c r="D247" s="309" t="n">
        <f aca="false">SUM(D249:D250)</f>
        <v>0</v>
      </c>
      <c r="E247" s="309" t="n">
        <f aca="false">SUM(E249:E250)</f>
        <v>0</v>
      </c>
      <c r="F247" s="309" t="n">
        <f aca="false">SUM(F249:F250)</f>
        <v>0</v>
      </c>
      <c r="G247" s="310" t="n">
        <f aca="false">SUM(G249:G250)</f>
        <v>0</v>
      </c>
    </row>
    <row r="248" customFormat="false" ht="7.95" hidden="true" customHeight="true" outlineLevel="0" collapsed="false">
      <c r="A248" s="415"/>
      <c r="B248" s="416"/>
      <c r="C248" s="363"/>
      <c r="D248" s="363"/>
      <c r="E248" s="363"/>
      <c r="F248" s="363"/>
      <c r="G248" s="364"/>
    </row>
    <row r="249" customFormat="false" ht="17.4" hidden="true" customHeight="false" outlineLevel="0" collapsed="false">
      <c r="A249" s="415" t="s">
        <v>484</v>
      </c>
      <c r="B249" s="391" t="s">
        <v>485</v>
      </c>
      <c r="C249" s="358" t="n">
        <f aca="false">SUMIF('PROG 01'!$B:$B,$A249,'PROG 01'!J:J)</f>
        <v>0</v>
      </c>
      <c r="D249" s="358" t="n">
        <f aca="false">SUMIF('PROG 02'!$B:$B,$A249,'PROG 02'!$J:$J)</f>
        <v>0</v>
      </c>
      <c r="E249" s="358" t="n">
        <f aca="false">SUMIF('PROG 03'!$B:$B,$A249,'PROG 03'!$J:$J)</f>
        <v>0</v>
      </c>
      <c r="F249" s="359" t="n">
        <f aca="false">SUMIF('PROG 04'!$B:$B,$A249,'PROG 04'!$J:$J)</f>
        <v>0</v>
      </c>
      <c r="G249" s="360" t="n">
        <f aca="false">SUM(C249:F249)</f>
        <v>0</v>
      </c>
    </row>
    <row r="250" customFormat="false" ht="17.4" hidden="true" customHeight="false" outlineLevel="0" collapsed="false">
      <c r="A250" s="415" t="s">
        <v>486</v>
      </c>
      <c r="B250" s="391" t="s">
        <v>487</v>
      </c>
      <c r="C250" s="358" t="n">
        <f aca="false">SUMIF('PROG 01'!$B:$B,$A250,'PROG 01'!J:J)</f>
        <v>0</v>
      </c>
      <c r="D250" s="358" t="n">
        <f aca="false">SUMIF('PROG 02'!$B:$B,$A250,'PROG 02'!$J:$J)</f>
        <v>0</v>
      </c>
      <c r="E250" s="358" t="n">
        <f aca="false">SUMIF('PROG 03'!$B:$B,$A250,'PROG 03'!$J:$J)</f>
        <v>0</v>
      </c>
      <c r="F250" s="359" t="n">
        <f aca="false">SUMIF('PROG 04'!$B:$B,$A250,'PROG 04'!$J:$J)</f>
        <v>0</v>
      </c>
      <c r="G250" s="360" t="n">
        <f aca="false">SUM(C250:F250)</f>
        <v>0</v>
      </c>
    </row>
    <row r="251" customFormat="false" ht="7.95" hidden="false" customHeight="true" outlineLevel="0" collapsed="false">
      <c r="A251" s="415"/>
      <c r="B251" s="416"/>
      <c r="C251" s="363"/>
      <c r="D251" s="363"/>
      <c r="E251" s="363"/>
      <c r="F251" s="363"/>
      <c r="G251" s="364"/>
    </row>
    <row r="252" customFormat="false" ht="12.75" hidden="false" customHeight="true" outlineLevel="0" collapsed="false">
      <c r="A252" s="369" t="s">
        <v>488</v>
      </c>
      <c r="B252" s="355" t="s">
        <v>489</v>
      </c>
      <c r="C252" s="309" t="n">
        <f aca="false">SUM(C254:C255)</f>
        <v>0</v>
      </c>
      <c r="D252" s="309" t="n">
        <f aca="false">SUM(D254:D255)</f>
        <v>0</v>
      </c>
      <c r="E252" s="309" t="n">
        <f aca="false">SUM(E254:E255)</f>
        <v>0</v>
      </c>
      <c r="F252" s="309" t="n">
        <f aca="false">SUM(F254:F255)</f>
        <v>729499.27</v>
      </c>
      <c r="G252" s="365" t="n">
        <f aca="false">SUM(G254:G255)</f>
        <v>729499.27</v>
      </c>
    </row>
    <row r="253" customFormat="false" ht="7.95" hidden="false" customHeight="true" outlineLevel="0" collapsed="false">
      <c r="A253" s="415"/>
      <c r="B253" s="416"/>
      <c r="C253" s="363"/>
      <c r="D253" s="363"/>
      <c r="E253" s="363"/>
      <c r="F253" s="363"/>
      <c r="G253" s="364"/>
    </row>
    <row r="254" customFormat="false" ht="17.4" hidden="true" customHeight="false" outlineLevel="0" collapsed="false">
      <c r="A254" s="375" t="s">
        <v>490</v>
      </c>
      <c r="B254" s="357" t="s">
        <v>491</v>
      </c>
      <c r="C254" s="358" t="n">
        <f aca="false">SUMIF('PROG 01'!$B:$B,$A254,'PROG 01'!J:J)</f>
        <v>0</v>
      </c>
      <c r="D254" s="358" t="n">
        <f aca="false">SUMIF('PROG 02'!$B:$B,$A254,'PROG 02'!$J:$J)</f>
        <v>0</v>
      </c>
      <c r="E254" s="358" t="n">
        <f aca="false">SUMIF('PROG 03'!$B:$B,$A254,'PROG 03'!$J:$J)</f>
        <v>0</v>
      </c>
      <c r="F254" s="359" t="n">
        <f aca="false">SUMIF('PROG 04'!$B:$B,$A254,'PROG 04'!$J:$J)</f>
        <v>0</v>
      </c>
      <c r="G254" s="360" t="n">
        <f aca="false">SUM(C254:F254)</f>
        <v>0</v>
      </c>
    </row>
    <row r="255" customFormat="false" ht="17.4" hidden="false" customHeight="false" outlineLevel="0" collapsed="false">
      <c r="A255" s="399" t="s">
        <v>492</v>
      </c>
      <c r="B255" s="357" t="s">
        <v>493</v>
      </c>
      <c r="C255" s="358" t="n">
        <f aca="false">SUMIF('PROG 01'!$B:$B,$A255,'PROG 01'!J:J)</f>
        <v>0</v>
      </c>
      <c r="D255" s="358" t="n">
        <f aca="false">SUMIF('PROG 02'!$B:$B,$A255,'PROG 02'!$J:$J)</f>
        <v>0</v>
      </c>
      <c r="E255" s="358" t="n">
        <f aca="false">SUMIF('PROG 03'!$B:$B,$A255,'PROG 03'!$J:$J)</f>
        <v>0</v>
      </c>
      <c r="F255" s="359" t="n">
        <f aca="false">SUMIF('PROG 04'!$B:$B,$A255,'PROG 04'!$J:$J)</f>
        <v>729499.27</v>
      </c>
      <c r="G255" s="360" t="n">
        <f aca="false">SUM(C255:F255)</f>
        <v>729499.27</v>
      </c>
    </row>
    <row r="256" customFormat="false" ht="12.75" hidden="true" customHeight="true" outlineLevel="0" collapsed="false">
      <c r="A256" s="403"/>
      <c r="B256" s="404"/>
      <c r="C256" s="405"/>
      <c r="D256" s="358" t="n">
        <f aca="false">SUMIF('PROG 02'!$B:$B,$A256,'PROG 02'!$J:$J)</f>
        <v>0</v>
      </c>
      <c r="E256" s="358" t="n">
        <f aca="false">SUMIF('PROG 03'!$B:$B,$A256,'PROG 03'!$J:$J)</f>
        <v>0</v>
      </c>
      <c r="F256" s="359" t="n">
        <f aca="false">SUMIF('PROG 04'!$B:$B,$A256,'PROG 04'!$J:$J)</f>
        <v>0</v>
      </c>
      <c r="G256" s="406"/>
    </row>
    <row r="257" customFormat="false" ht="18.75" hidden="true" customHeight="true" outlineLevel="0" collapsed="false">
      <c r="A257" s="386" t="n">
        <v>9</v>
      </c>
      <c r="B257" s="343" t="s">
        <v>494</v>
      </c>
      <c r="C257" s="344" t="n">
        <f aca="false">+C259+C263</f>
        <v>0</v>
      </c>
      <c r="D257" s="358" t="n">
        <f aca="false">SUMIF('PROG 02'!$B:$B,$A257,'PROG 02'!$J:$J)</f>
        <v>0</v>
      </c>
      <c r="E257" s="358" t="n">
        <f aca="false">SUMIF('PROG 03'!$B:$B,$A257,'PROG 03'!$J:$J)</f>
        <v>0</v>
      </c>
      <c r="F257" s="359" t="n">
        <f aca="false">SUMIF('PROG 04'!$B:$B,$A257,'PROG 04'!$J:$J)</f>
        <v>0</v>
      </c>
      <c r="G257" s="417" t="n">
        <f aca="false">+G259+G263</f>
        <v>0</v>
      </c>
    </row>
    <row r="258" customFormat="false" ht="12.75" hidden="true" customHeight="true" outlineLevel="0" collapsed="false">
      <c r="A258" s="387"/>
      <c r="B258" s="388"/>
      <c r="C258" s="367"/>
      <c r="D258" s="358" t="n">
        <f aca="false">SUMIF('PROG 02'!$B:$B,$A258,'PROG 02'!$J:$J)</f>
        <v>0</v>
      </c>
      <c r="E258" s="358" t="n">
        <f aca="false">SUMIF('PROG 03'!$B:$B,$A258,'PROG 03'!$J:$J)</f>
        <v>0</v>
      </c>
      <c r="F258" s="359" t="n">
        <f aca="false">SUMIF('PROG 04'!$B:$B,$A258,'PROG 04'!$J:$J)</f>
        <v>0</v>
      </c>
      <c r="G258" s="389"/>
    </row>
    <row r="259" customFormat="false" ht="12.75" hidden="true" customHeight="true" outlineLevel="1" collapsed="false">
      <c r="A259" s="369" t="s">
        <v>495</v>
      </c>
      <c r="B259" s="355" t="s">
        <v>496</v>
      </c>
      <c r="C259" s="309" t="n">
        <f aca="false">SUM(C261)</f>
        <v>0</v>
      </c>
      <c r="D259" s="358" t="n">
        <f aca="false">SUMIF('PROG 02'!$B:$B,$A259,'PROG 02'!$J:$J)</f>
        <v>0</v>
      </c>
      <c r="E259" s="358" t="n">
        <f aca="false">SUMIF('PROG 03'!$B:$B,$A259,'PROG 03'!$J:$J)</f>
        <v>0</v>
      </c>
      <c r="F259" s="359" t="n">
        <f aca="false">SUMIF('PROG 04'!$B:$B,$A259,'PROG 04'!$J:$J)</f>
        <v>0</v>
      </c>
      <c r="G259" s="365" t="n">
        <f aca="false">SUM(G261)</f>
        <v>0</v>
      </c>
    </row>
    <row r="260" customFormat="false" ht="12.75" hidden="true" customHeight="true" outlineLevel="1" collapsed="false">
      <c r="A260" s="415"/>
      <c r="B260" s="416"/>
      <c r="C260" s="363"/>
      <c r="D260" s="358" t="n">
        <f aca="false">SUMIF('PROG 02'!$B:$B,$A260,'PROG 02'!$J:$J)</f>
        <v>0</v>
      </c>
      <c r="E260" s="358" t="n">
        <f aca="false">SUMIF('PROG 03'!$B:$B,$A260,'PROG 03'!$J:$J)</f>
        <v>0</v>
      </c>
      <c r="F260" s="359" t="n">
        <f aca="false">SUMIF('PROG 04'!$B:$B,$A260,'PROG 04'!$J:$J)</f>
        <v>0</v>
      </c>
      <c r="G260" s="374"/>
    </row>
    <row r="261" customFormat="false" ht="12.75" hidden="true" customHeight="true" outlineLevel="1" collapsed="false">
      <c r="A261" s="418" t="s">
        <v>497</v>
      </c>
      <c r="B261" s="419" t="s">
        <v>498</v>
      </c>
      <c r="C261" s="358"/>
      <c r="D261" s="358" t="n">
        <f aca="false">SUMIF('PROG 02'!$B:$B,$A261,'PROG 02'!$J:$J)</f>
        <v>0</v>
      </c>
      <c r="E261" s="358" t="n">
        <f aca="false">SUMIF('PROG 03'!$B:$B,$A261,'PROG 03'!$J:$J)</f>
        <v>0</v>
      </c>
      <c r="F261" s="359" t="n">
        <f aca="false">SUMIF('PROG 04'!$B:$B,$A261,'PROG 04'!$J:$J)</f>
        <v>0</v>
      </c>
      <c r="G261" s="360" t="n">
        <f aca="false">SUM(C261:E261)</f>
        <v>0</v>
      </c>
    </row>
    <row r="262" customFormat="false" ht="12.75" hidden="true" customHeight="true" outlineLevel="1" collapsed="false">
      <c r="A262" s="418"/>
      <c r="B262" s="419"/>
      <c r="C262" s="363"/>
      <c r="D262" s="358" t="n">
        <f aca="false">SUMIF('PROG 02'!$B:$B,$A262,'PROG 02'!$J:$J)</f>
        <v>0</v>
      </c>
      <c r="E262" s="358" t="n">
        <f aca="false">SUMIF('PROG 03'!$B:$B,$A262,'PROG 03'!$J:$J)</f>
        <v>0</v>
      </c>
      <c r="F262" s="359" t="n">
        <f aca="false">SUMIF('PROG 04'!$B:$B,$A262,'PROG 04'!$J:$J)</f>
        <v>0</v>
      </c>
      <c r="G262" s="374"/>
    </row>
    <row r="263" customFormat="false" ht="12.75" hidden="true" customHeight="true" outlineLevel="0" collapsed="false">
      <c r="A263" s="369" t="s">
        <v>499</v>
      </c>
      <c r="B263" s="355" t="s">
        <v>500</v>
      </c>
      <c r="C263" s="309" t="n">
        <f aca="false">SUM(C265:C266)</f>
        <v>0</v>
      </c>
      <c r="D263" s="358" t="n">
        <f aca="false">SUMIF('PROG 02'!$B:$B,$A263,'PROG 02'!$J:$J)</f>
        <v>0</v>
      </c>
      <c r="E263" s="358" t="n">
        <f aca="false">SUMIF('PROG 03'!$B:$B,$A263,'PROG 03'!$J:$J)</f>
        <v>0</v>
      </c>
      <c r="F263" s="359" t="n">
        <f aca="false">SUMIF('PROG 04'!$B:$B,$A263,'PROG 04'!$J:$J)</f>
        <v>0</v>
      </c>
      <c r="G263" s="365" t="n">
        <f aca="false">SUM(G265:G266)</f>
        <v>0</v>
      </c>
    </row>
    <row r="264" customFormat="false" ht="12.75" hidden="true" customHeight="true" outlineLevel="0" collapsed="false">
      <c r="A264" s="415"/>
      <c r="B264" s="416"/>
      <c r="C264" s="363"/>
      <c r="D264" s="358" t="n">
        <f aca="false">SUMIF('PROG 02'!$B:$B,$A264,'PROG 02'!$J:$J)</f>
        <v>0</v>
      </c>
      <c r="E264" s="358" t="n">
        <f aca="false">SUMIF('PROG 03'!$B:$B,$A264,'PROG 03'!$J:$J)</f>
        <v>0</v>
      </c>
      <c r="F264" s="359" t="n">
        <f aca="false">SUMIF('PROG 04'!$B:$B,$A264,'PROG 04'!$J:$J)</f>
        <v>0</v>
      </c>
      <c r="G264" s="374"/>
    </row>
    <row r="265" customFormat="false" ht="12.75" hidden="true" customHeight="true" outlineLevel="0" collapsed="false">
      <c r="A265" s="403" t="s">
        <v>501</v>
      </c>
      <c r="B265" s="419" t="s">
        <v>502</v>
      </c>
      <c r="C265" s="358"/>
      <c r="D265" s="358" t="n">
        <f aca="false">SUMIF('PROG 02'!$B:$B,$A265,'PROG 02'!$J:$J)</f>
        <v>0</v>
      </c>
      <c r="E265" s="358" t="n">
        <f aca="false">SUMIF('PROG 03'!$B:$B,$A265,'PROG 03'!$J:$J)</f>
        <v>0</v>
      </c>
      <c r="F265" s="359" t="n">
        <f aca="false">SUMIF('PROG 04'!$B:$B,$A265,'PROG 04'!$J:$J)</f>
        <v>0</v>
      </c>
      <c r="G265" s="360" t="n">
        <f aca="false">SUM(C265:E265)</f>
        <v>0</v>
      </c>
    </row>
    <row r="266" customFormat="false" ht="12.75" hidden="true" customHeight="true" outlineLevel="1" collapsed="false">
      <c r="A266" s="403" t="s">
        <v>503</v>
      </c>
      <c r="B266" s="420" t="s">
        <v>504</v>
      </c>
      <c r="C266" s="358"/>
      <c r="D266" s="358" t="n">
        <f aca="false">SUMIF('PROG 02'!$B:$B,$A266,'PROG 02'!$J:$J)</f>
        <v>0</v>
      </c>
      <c r="E266" s="358" t="n">
        <f aca="false">SUMIF('PROG 03'!$B:$B,$A266,'PROG 03'!$J:$J)</f>
        <v>0</v>
      </c>
      <c r="F266" s="359" t="n">
        <f aca="false">SUMIF('PROG 04'!$B:$B,$A266,'PROG 04'!$J:$J)</f>
        <v>0</v>
      </c>
      <c r="G266" s="360" t="n">
        <f aca="false">SUM(C266:E266)</f>
        <v>0</v>
      </c>
    </row>
    <row r="267" customFormat="false" ht="12.75" hidden="false" customHeight="true" outlineLevel="0" collapsed="false">
      <c r="A267" s="378"/>
      <c r="B267" s="379"/>
      <c r="C267" s="380"/>
      <c r="D267" s="421"/>
      <c r="E267" s="421"/>
      <c r="F267" s="422"/>
      <c r="G267" s="423"/>
    </row>
    <row r="268" customFormat="false" ht="12.75" hidden="false" customHeight="true" outlineLevel="0" collapsed="false">
      <c r="A268" s="424"/>
      <c r="B268" s="425"/>
      <c r="C268" s="426"/>
      <c r="D268" s="426"/>
      <c r="E268" s="426"/>
      <c r="F268" s="426"/>
      <c r="G268" s="426"/>
    </row>
    <row r="269" customFormat="false" ht="18" hidden="false" customHeight="false" outlineLevel="0" collapsed="false"/>
  </sheetData>
  <mergeCells count="7">
    <mergeCell ref="A2:G2"/>
    <mergeCell ref="A3:G3"/>
    <mergeCell ref="A4:G4"/>
    <mergeCell ref="A5:G5"/>
    <mergeCell ref="A6:G6"/>
    <mergeCell ref="C48:E48"/>
    <mergeCell ref="C50:E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4" fitToWidth="1" fitToHeight="1" pageOrder="downThenOver" orientation="portrait" blackAndWhite="false" draft="false" cellComments="none" firstPageNumber="6" useFirstPageNumber="true" horizontalDpi="300" verticalDpi="300" copies="1"/>
  <headerFooter differentFirst="false" differentOddEven="false">
    <oddHeader/>
    <oddFooter>&amp;CPágina &amp;P</oddFooter>
  </headerFooter>
  <rowBreaks count="2" manualBreakCount="2">
    <brk id="93" man="true" max="16383" min="0"/>
    <brk id="1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7"/>
    </sheetView>
  </sheetViews>
  <sheetFormatPr defaultColWidth="8.87890625" defaultRowHeight="13.2" zeroHeight="false" outlineLevelRow="0" outlineLevelCol="0"/>
  <cols>
    <col collapsed="false" customWidth="true" hidden="false" outlineLevel="0" max="1" min="1" style="427" width="61.66"/>
    <col collapsed="false" customWidth="true" hidden="false" outlineLevel="0" max="2" min="2" style="427" width="6.33"/>
    <col collapsed="false" customWidth="true" hidden="false" outlineLevel="0" max="5" min="3" style="427" width="12.66"/>
    <col collapsed="false" customWidth="true" hidden="false" outlineLevel="0" max="7" min="6" style="427" width="11.88"/>
    <col collapsed="false" customWidth="true" hidden="false" outlineLevel="0" max="8" min="8" style="427" width="10.66"/>
    <col collapsed="false" customWidth="true" hidden="false" outlineLevel="0" max="9" min="9" style="427" width="10.1"/>
    <col collapsed="false" customWidth="true" hidden="false" outlineLevel="0" max="11" min="10" style="427" width="11.88"/>
    <col collapsed="false" customWidth="true" hidden="false" outlineLevel="0" max="12" min="12" style="427" width="5.1"/>
    <col collapsed="false" customWidth="true" hidden="false" outlineLevel="0" max="13" min="13" style="427" width="9.32"/>
    <col collapsed="false" customWidth="true" hidden="false" outlineLevel="0" max="15" min="14" style="427" width="7.99"/>
    <col collapsed="false" customWidth="false" hidden="false" outlineLevel="0" max="257" min="16" style="427" width="8.88"/>
  </cols>
  <sheetData>
    <row r="1" customFormat="false" ht="30.6" hidden="false" customHeight="false" outlineLevel="0" collapsed="false">
      <c r="A1" s="428" t="s">
        <v>505</v>
      </c>
      <c r="B1" s="429" t="s">
        <v>506</v>
      </c>
      <c r="C1" s="429" t="s">
        <v>507</v>
      </c>
      <c r="D1" s="430" t="s">
        <v>508</v>
      </c>
      <c r="E1" s="430" t="s">
        <v>509</v>
      </c>
      <c r="F1" s="429" t="s">
        <v>510</v>
      </c>
      <c r="G1" s="430" t="s">
        <v>511</v>
      </c>
      <c r="H1" s="431" t="s">
        <v>512</v>
      </c>
      <c r="I1" s="430" t="s">
        <v>513</v>
      </c>
      <c r="J1" s="429" t="s">
        <v>514</v>
      </c>
      <c r="K1" s="429" t="s">
        <v>515</v>
      </c>
      <c r="L1" s="429" t="s">
        <v>516</v>
      </c>
      <c r="M1" s="429"/>
      <c r="N1" s="429"/>
      <c r="O1" s="429"/>
    </row>
    <row r="2" customFormat="false" ht="15.6" hidden="false" customHeight="false" outlineLevel="0" collapsed="false">
      <c r="A2" s="432" t="s">
        <v>517</v>
      </c>
      <c r="B2" s="432" t="s">
        <v>221</v>
      </c>
      <c r="C2" s="433" t="n">
        <v>1055719500</v>
      </c>
      <c r="D2" s="434" t="n">
        <v>-410000</v>
      </c>
      <c r="E2" s="434" t="n">
        <v>0</v>
      </c>
      <c r="F2" s="433" t="n">
        <v>1055309500</v>
      </c>
      <c r="G2" s="435" t="n">
        <v>758820447.69</v>
      </c>
      <c r="H2" s="433" t="n">
        <v>295052948.07</v>
      </c>
      <c r="I2" s="436" t="n">
        <v>0</v>
      </c>
      <c r="J2" s="433" t="n">
        <v>1053873395.76</v>
      </c>
      <c r="K2" s="433" t="n">
        <v>1436104.24</v>
      </c>
      <c r="L2" s="437" t="n">
        <v>99.863916</v>
      </c>
      <c r="M2" s="438"/>
      <c r="N2" s="438"/>
    </row>
    <row r="3" customFormat="false" ht="15.6" hidden="false" customHeight="false" outlineLevel="0" collapsed="false">
      <c r="A3" s="432" t="s">
        <v>518</v>
      </c>
      <c r="B3" s="432" t="s">
        <v>225</v>
      </c>
      <c r="C3" s="433" t="n">
        <v>5000000</v>
      </c>
      <c r="D3" s="434" t="n">
        <v>0</v>
      </c>
      <c r="E3" s="434" t="n">
        <v>0</v>
      </c>
      <c r="F3" s="433" t="n">
        <v>5000000</v>
      </c>
      <c r="G3" s="435" t="n">
        <v>0</v>
      </c>
      <c r="H3" s="433" t="n">
        <v>0</v>
      </c>
      <c r="I3" s="436" t="n">
        <v>0</v>
      </c>
      <c r="J3" s="433" t="n">
        <v>0</v>
      </c>
      <c r="K3" s="433" t="n">
        <v>5000000</v>
      </c>
      <c r="L3" s="437" t="n">
        <v>0</v>
      </c>
      <c r="M3" s="439" t="s">
        <v>519</v>
      </c>
    </row>
    <row r="4" customFormat="false" ht="13.2" hidden="false" customHeight="false" outlineLevel="0" collapsed="false">
      <c r="A4" s="432" t="s">
        <v>520</v>
      </c>
      <c r="B4" s="432" t="s">
        <v>229</v>
      </c>
      <c r="C4" s="433" t="n">
        <v>5751500</v>
      </c>
      <c r="D4" s="434" t="n">
        <v>410000</v>
      </c>
      <c r="E4" s="434" t="n">
        <v>0</v>
      </c>
      <c r="F4" s="433" t="n">
        <v>6161500</v>
      </c>
      <c r="G4" s="435" t="n">
        <v>2759592.25</v>
      </c>
      <c r="H4" s="433" t="n">
        <v>358427.5</v>
      </c>
      <c r="I4" s="436" t="n">
        <v>0</v>
      </c>
      <c r="J4" s="433" t="n">
        <v>3118019.75</v>
      </c>
      <c r="K4" s="433" t="n">
        <v>3043480.25</v>
      </c>
      <c r="L4" s="437" t="n">
        <v>50.604881</v>
      </c>
      <c r="M4" s="437"/>
      <c r="N4" s="437"/>
      <c r="O4" s="437"/>
    </row>
    <row r="5" customFormat="false" ht="13.2" hidden="false" customHeight="false" outlineLevel="0" collapsed="false">
      <c r="A5" s="432" t="s">
        <v>521</v>
      </c>
      <c r="B5" s="432" t="s">
        <v>231</v>
      </c>
      <c r="C5" s="433" t="n">
        <v>1000000</v>
      </c>
      <c r="D5" s="434" t="n">
        <v>0</v>
      </c>
      <c r="E5" s="434" t="n">
        <v>0</v>
      </c>
      <c r="F5" s="433" t="n">
        <v>1000000</v>
      </c>
      <c r="G5" s="435" t="n">
        <v>0</v>
      </c>
      <c r="H5" s="433" t="n">
        <v>0</v>
      </c>
      <c r="I5" s="436" t="n">
        <v>0</v>
      </c>
      <c r="J5" s="433" t="n">
        <v>0</v>
      </c>
      <c r="K5" s="433" t="n">
        <v>1000000</v>
      </c>
      <c r="L5" s="437" t="n">
        <v>0</v>
      </c>
      <c r="M5" s="437"/>
      <c r="N5" s="437"/>
      <c r="O5" s="437"/>
    </row>
    <row r="6" customFormat="false" ht="13.2" hidden="false" customHeight="false" outlineLevel="0" collapsed="false">
      <c r="A6" s="432" t="s">
        <v>522</v>
      </c>
      <c r="B6" s="432" t="s">
        <v>233</v>
      </c>
      <c r="C6" s="433" t="n">
        <v>13685280</v>
      </c>
      <c r="D6" s="434" t="n">
        <v>0</v>
      </c>
      <c r="E6" s="434" t="n">
        <v>0</v>
      </c>
      <c r="F6" s="433" t="n">
        <v>13685280</v>
      </c>
      <c r="G6" s="435" t="n">
        <v>4977151.45</v>
      </c>
      <c r="H6" s="433" t="n">
        <v>5815997.2</v>
      </c>
      <c r="I6" s="436" t="n">
        <v>0</v>
      </c>
      <c r="J6" s="433" t="n">
        <v>10793148.65</v>
      </c>
      <c r="K6" s="433" t="n">
        <v>2892131.35</v>
      </c>
      <c r="L6" s="437" t="n">
        <v>78.866846</v>
      </c>
    </row>
    <row r="7" customFormat="false" ht="13.2" hidden="false" customHeight="false" outlineLevel="0" collapsed="false">
      <c r="A7" s="432" t="s">
        <v>523</v>
      </c>
      <c r="B7" s="432" t="s">
        <v>237</v>
      </c>
      <c r="C7" s="433" t="n">
        <v>191084500</v>
      </c>
      <c r="D7" s="434" t="n">
        <v>0</v>
      </c>
      <c r="E7" s="434" t="n">
        <v>0</v>
      </c>
      <c r="F7" s="433" t="n">
        <v>191084500</v>
      </c>
      <c r="G7" s="435" t="n">
        <v>134159859.8</v>
      </c>
      <c r="H7" s="433" t="n">
        <v>46619949.95</v>
      </c>
      <c r="I7" s="436" t="n">
        <v>0</v>
      </c>
      <c r="J7" s="433" t="n">
        <v>180779809.75</v>
      </c>
      <c r="K7" s="433" t="n">
        <v>10304690.25</v>
      </c>
      <c r="L7" s="437" t="n">
        <v>94.60726</v>
      </c>
      <c r="M7" s="437"/>
      <c r="N7" s="437"/>
      <c r="O7" s="437"/>
    </row>
    <row r="8" customFormat="false" ht="15.6" hidden="false" customHeight="false" outlineLevel="0" collapsed="false">
      <c r="A8" s="432" t="s">
        <v>524</v>
      </c>
      <c r="B8" s="432" t="s">
        <v>239</v>
      </c>
      <c r="C8" s="433" t="n">
        <v>238623500</v>
      </c>
      <c r="D8" s="434" t="n">
        <v>0</v>
      </c>
      <c r="E8" s="434" t="n">
        <v>0</v>
      </c>
      <c r="F8" s="433" t="n">
        <v>238623500</v>
      </c>
      <c r="G8" s="435" t="n">
        <v>168678033.55</v>
      </c>
      <c r="H8" s="433" t="n">
        <v>52065854.65</v>
      </c>
      <c r="I8" s="436" t="n">
        <v>0</v>
      </c>
      <c r="J8" s="433" t="n">
        <v>220743888.2</v>
      </c>
      <c r="K8" s="433" t="n">
        <v>17879611.8</v>
      </c>
      <c r="L8" s="437" t="n">
        <v>92.507187</v>
      </c>
      <c r="M8" s="439" t="s">
        <v>519</v>
      </c>
    </row>
    <row r="9" customFormat="false" ht="13.2" hidden="false" customHeight="false" outlineLevel="0" collapsed="false">
      <c r="A9" s="432" t="s">
        <v>525</v>
      </c>
      <c r="B9" s="432" t="s">
        <v>241</v>
      </c>
      <c r="C9" s="433" t="n">
        <v>139042500</v>
      </c>
      <c r="D9" s="434" t="n">
        <v>0</v>
      </c>
      <c r="E9" s="434" t="n">
        <v>0</v>
      </c>
      <c r="F9" s="433" t="n">
        <v>139042500</v>
      </c>
      <c r="G9" s="435" t="n">
        <v>967810.05</v>
      </c>
      <c r="H9" s="433" t="n">
        <v>134213598.72</v>
      </c>
      <c r="I9" s="436" t="n">
        <v>0</v>
      </c>
      <c r="J9" s="433" t="n">
        <v>135181408.77</v>
      </c>
      <c r="K9" s="433" t="n">
        <v>3861091.23</v>
      </c>
      <c r="L9" s="437" t="n">
        <v>97.223086</v>
      </c>
      <c r="M9" s="437"/>
      <c r="N9" s="437"/>
      <c r="O9" s="437"/>
    </row>
    <row r="10" customFormat="false" ht="13.2" hidden="false" customHeight="false" outlineLevel="0" collapsed="false">
      <c r="A10" s="432" t="s">
        <v>526</v>
      </c>
      <c r="B10" s="432" t="s">
        <v>243</v>
      </c>
      <c r="C10" s="433" t="n">
        <v>121774500</v>
      </c>
      <c r="D10" s="434" t="n">
        <v>0</v>
      </c>
      <c r="E10" s="434" t="n">
        <v>0</v>
      </c>
      <c r="F10" s="433" t="n">
        <v>121774500</v>
      </c>
      <c r="G10" s="435" t="n">
        <v>105846357.22</v>
      </c>
      <c r="H10" s="433" t="n">
        <v>0</v>
      </c>
      <c r="I10" s="436" t="n">
        <v>0</v>
      </c>
      <c r="J10" s="433" t="n">
        <v>105846357.22</v>
      </c>
      <c r="K10" s="433" t="n">
        <v>15928142.78</v>
      </c>
      <c r="L10" s="437" t="n">
        <v>86.919969</v>
      </c>
      <c r="M10" s="437"/>
      <c r="N10" s="437"/>
      <c r="O10" s="437"/>
    </row>
    <row r="11" customFormat="false" ht="13.2" hidden="false" customHeight="false" outlineLevel="0" collapsed="false">
      <c r="A11" s="432" t="s">
        <v>527</v>
      </c>
      <c r="B11" s="432" t="s">
        <v>245</v>
      </c>
      <c r="C11" s="433" t="n">
        <v>55561500</v>
      </c>
      <c r="D11" s="434" t="n">
        <v>0</v>
      </c>
      <c r="E11" s="434" t="n">
        <v>0</v>
      </c>
      <c r="F11" s="433" t="n">
        <v>55561500</v>
      </c>
      <c r="G11" s="435" t="n">
        <v>39314695.5</v>
      </c>
      <c r="H11" s="433" t="n">
        <v>13490207</v>
      </c>
      <c r="I11" s="436" t="n">
        <v>0</v>
      </c>
      <c r="J11" s="433" t="n">
        <v>52804902.5</v>
      </c>
      <c r="K11" s="433" t="n">
        <v>2756597.5</v>
      </c>
      <c r="L11" s="437" t="n">
        <v>95.038655</v>
      </c>
      <c r="M11" s="437"/>
      <c r="N11" s="437"/>
      <c r="O11" s="437"/>
    </row>
    <row r="12" customFormat="false" ht="13.2" hidden="false" customHeight="false" outlineLevel="0" collapsed="false">
      <c r="A12" s="432" t="s">
        <v>528</v>
      </c>
      <c r="B12" s="432" t="s">
        <v>249</v>
      </c>
      <c r="C12" s="433" t="n">
        <v>154338500</v>
      </c>
      <c r="D12" s="434" t="n">
        <v>0</v>
      </c>
      <c r="E12" s="434" t="n">
        <v>0</v>
      </c>
      <c r="F12" s="433" t="n">
        <v>154338500</v>
      </c>
      <c r="G12" s="435" t="n">
        <v>110496031.24</v>
      </c>
      <c r="H12" s="433" t="n">
        <v>33322579.93</v>
      </c>
      <c r="I12" s="436" t="n">
        <v>0</v>
      </c>
      <c r="J12" s="433" t="n">
        <v>143818611.17</v>
      </c>
      <c r="K12" s="433" t="n">
        <v>10519888.83</v>
      </c>
      <c r="L12" s="437" t="n">
        <v>93.183886</v>
      </c>
    </row>
    <row r="13" customFormat="false" ht="13.2" hidden="false" customHeight="false" outlineLevel="0" collapsed="false">
      <c r="A13" s="432" t="s">
        <v>529</v>
      </c>
      <c r="B13" s="432" t="s">
        <v>251</v>
      </c>
      <c r="C13" s="433" t="n">
        <v>8343000</v>
      </c>
      <c r="D13" s="434" t="n">
        <v>0</v>
      </c>
      <c r="E13" s="434" t="n">
        <v>0</v>
      </c>
      <c r="F13" s="433" t="n">
        <v>8343000</v>
      </c>
      <c r="G13" s="435" t="n">
        <v>5989290.87</v>
      </c>
      <c r="H13" s="433" t="n">
        <v>1796193.32</v>
      </c>
      <c r="I13" s="436" t="n">
        <v>0</v>
      </c>
      <c r="J13" s="433" t="n">
        <v>7785484.19</v>
      </c>
      <c r="K13" s="433" t="n">
        <v>557515.81</v>
      </c>
      <c r="L13" s="437" t="n">
        <v>93.317562</v>
      </c>
      <c r="M13" s="437"/>
      <c r="N13" s="437"/>
      <c r="O13" s="437"/>
    </row>
    <row r="14" customFormat="false" ht="15.6" hidden="false" customHeight="false" outlineLevel="0" collapsed="false">
      <c r="A14" s="432" t="s">
        <v>530</v>
      </c>
      <c r="B14" s="432" t="s">
        <v>253</v>
      </c>
      <c r="C14" s="433" t="n">
        <v>25028000</v>
      </c>
      <c r="D14" s="434" t="n">
        <v>0</v>
      </c>
      <c r="E14" s="434" t="n">
        <v>0</v>
      </c>
      <c r="F14" s="433" t="n">
        <v>25028000</v>
      </c>
      <c r="G14" s="435" t="n">
        <v>17967872.57</v>
      </c>
      <c r="H14" s="433" t="n">
        <v>5388580.01</v>
      </c>
      <c r="I14" s="436" t="n">
        <v>0</v>
      </c>
      <c r="J14" s="433" t="n">
        <v>23356452.58</v>
      </c>
      <c r="K14" s="433" t="n">
        <v>1671547.42</v>
      </c>
      <c r="L14" s="437" t="n">
        <v>93.32129</v>
      </c>
      <c r="M14" s="439" t="s">
        <v>519</v>
      </c>
    </row>
    <row r="15" customFormat="false" ht="13.2" hidden="false" customHeight="false" outlineLevel="0" collapsed="false">
      <c r="A15" s="432" t="s">
        <v>531</v>
      </c>
      <c r="B15" s="432" t="s">
        <v>255</v>
      </c>
      <c r="C15" s="433" t="n">
        <v>83425500</v>
      </c>
      <c r="D15" s="434" t="n">
        <v>0</v>
      </c>
      <c r="E15" s="434" t="n">
        <v>0</v>
      </c>
      <c r="F15" s="433" t="n">
        <v>83425500</v>
      </c>
      <c r="G15" s="435" t="n">
        <v>59892908.55</v>
      </c>
      <c r="H15" s="433" t="n">
        <v>17961933.32</v>
      </c>
      <c r="I15" s="436" t="n">
        <v>0</v>
      </c>
      <c r="J15" s="433" t="n">
        <v>77854841.87</v>
      </c>
      <c r="K15" s="433" t="n">
        <v>5570658.13</v>
      </c>
      <c r="L15" s="437" t="n">
        <v>93.322595</v>
      </c>
      <c r="M15" s="437"/>
      <c r="N15" s="437"/>
      <c r="O15" s="437"/>
    </row>
    <row r="16" customFormat="false" ht="13.2" hidden="false" customHeight="false" outlineLevel="0" collapsed="false">
      <c r="A16" s="432" t="s">
        <v>532</v>
      </c>
      <c r="B16" s="432" t="s">
        <v>257</v>
      </c>
      <c r="C16" s="433" t="n">
        <v>8343000</v>
      </c>
      <c r="D16" s="434" t="n">
        <v>0</v>
      </c>
      <c r="E16" s="434" t="n">
        <v>0</v>
      </c>
      <c r="F16" s="433" t="n">
        <v>8343000</v>
      </c>
      <c r="G16" s="435" t="n">
        <v>5989290.86</v>
      </c>
      <c r="H16" s="433" t="n">
        <v>1838686.98</v>
      </c>
      <c r="I16" s="436" t="n">
        <v>0</v>
      </c>
      <c r="J16" s="433" t="n">
        <v>7827977.84</v>
      </c>
      <c r="K16" s="433" t="n">
        <v>515022.16</v>
      </c>
      <c r="L16" s="437" t="n">
        <v>93.826895</v>
      </c>
      <c r="M16" s="437"/>
      <c r="N16" s="437"/>
      <c r="O16" s="437"/>
    </row>
    <row r="17" customFormat="false" ht="13.2" hidden="false" customHeight="false" outlineLevel="0" collapsed="false">
      <c r="A17" s="432" t="s">
        <v>533</v>
      </c>
      <c r="B17" s="432" t="s">
        <v>261</v>
      </c>
      <c r="C17" s="433" t="n">
        <v>90434500</v>
      </c>
      <c r="D17" s="434" t="n">
        <v>0</v>
      </c>
      <c r="E17" s="434" t="n">
        <v>0</v>
      </c>
      <c r="F17" s="433" t="n">
        <v>90434500</v>
      </c>
      <c r="G17" s="435" t="n">
        <v>64924483.87</v>
      </c>
      <c r="H17" s="433" t="n">
        <v>19470735.72</v>
      </c>
      <c r="I17" s="436" t="n">
        <v>0</v>
      </c>
      <c r="J17" s="433" t="n">
        <v>84395219.59</v>
      </c>
      <c r="K17" s="433" t="n">
        <v>6039280.41</v>
      </c>
      <c r="L17" s="437" t="n">
        <v>93.321929</v>
      </c>
      <c r="M17" s="437"/>
      <c r="N17" s="437"/>
      <c r="O17" s="437"/>
    </row>
    <row r="18" customFormat="false" ht="13.2" hidden="false" customHeight="false" outlineLevel="0" collapsed="false">
      <c r="A18" s="432" t="s">
        <v>534</v>
      </c>
      <c r="B18" s="432" t="s">
        <v>263</v>
      </c>
      <c r="C18" s="433" t="n">
        <v>50055500</v>
      </c>
      <c r="D18" s="434" t="n">
        <v>0</v>
      </c>
      <c r="E18" s="434" t="n">
        <v>0</v>
      </c>
      <c r="F18" s="433" t="n">
        <v>50055500</v>
      </c>
      <c r="G18" s="435" t="n">
        <v>35935745.15</v>
      </c>
      <c r="H18" s="433" t="n">
        <v>10777159.99</v>
      </c>
      <c r="I18" s="436" t="n">
        <v>0</v>
      </c>
      <c r="J18" s="433" t="n">
        <v>46712905.14</v>
      </c>
      <c r="K18" s="433" t="n">
        <v>3342594.86</v>
      </c>
      <c r="L18" s="437" t="n">
        <v>93.322223</v>
      </c>
      <c r="M18" s="437"/>
      <c r="N18" s="437"/>
      <c r="O18" s="437"/>
    </row>
    <row r="19" customFormat="false" ht="13.2" hidden="false" customHeight="false" outlineLevel="0" collapsed="false">
      <c r="A19" s="432" t="s">
        <v>535</v>
      </c>
      <c r="B19" s="432" t="s">
        <v>265</v>
      </c>
      <c r="C19" s="433" t="n">
        <v>25028000</v>
      </c>
      <c r="D19" s="434" t="n">
        <v>0</v>
      </c>
      <c r="E19" s="434" t="n">
        <v>0</v>
      </c>
      <c r="F19" s="433" t="n">
        <v>25028000</v>
      </c>
      <c r="G19" s="435" t="n">
        <v>17967872.56</v>
      </c>
      <c r="H19" s="433" t="n">
        <v>5388580</v>
      </c>
      <c r="I19" s="436" t="n">
        <v>0</v>
      </c>
      <c r="J19" s="433" t="n">
        <v>23356452.56</v>
      </c>
      <c r="K19" s="433" t="n">
        <v>1671547.44</v>
      </c>
      <c r="L19" s="437" t="n">
        <v>93.32129</v>
      </c>
      <c r="M19" s="437"/>
      <c r="N19" s="437"/>
      <c r="O19" s="437"/>
    </row>
    <row r="20" customFormat="false" ht="13.2" hidden="false" customHeight="false" outlineLevel="0" collapsed="false">
      <c r="A20" s="432" t="s">
        <v>536</v>
      </c>
      <c r="B20" s="432" t="s">
        <v>275</v>
      </c>
      <c r="C20" s="433" t="n">
        <v>70277100</v>
      </c>
      <c r="D20" s="434" t="n">
        <v>0</v>
      </c>
      <c r="E20" s="434" t="n">
        <v>0</v>
      </c>
      <c r="F20" s="433" t="n">
        <v>70277100</v>
      </c>
      <c r="G20" s="435" t="n">
        <v>46358249.28</v>
      </c>
      <c r="H20" s="433" t="n">
        <v>23179124.64</v>
      </c>
      <c r="I20" s="436" t="n">
        <v>0</v>
      </c>
      <c r="J20" s="433" t="n">
        <v>69537373.92</v>
      </c>
      <c r="K20" s="433" t="n">
        <v>739726.08</v>
      </c>
      <c r="L20" s="437" t="n">
        <v>98.947415</v>
      </c>
    </row>
    <row r="21" customFormat="false" ht="13.2" hidden="false" customHeight="false" outlineLevel="0" collapsed="false">
      <c r="A21" s="432" t="s">
        <v>537</v>
      </c>
      <c r="B21" s="432" t="s">
        <v>285</v>
      </c>
      <c r="C21" s="433" t="n">
        <v>2849100</v>
      </c>
      <c r="D21" s="434" t="n">
        <v>0</v>
      </c>
      <c r="E21" s="434" t="n">
        <v>0</v>
      </c>
      <c r="F21" s="433" t="n">
        <v>2849100</v>
      </c>
      <c r="G21" s="435" t="n">
        <v>1350105.27</v>
      </c>
      <c r="H21" s="433" t="n">
        <v>384731.13</v>
      </c>
      <c r="I21" s="436" t="n">
        <v>0</v>
      </c>
      <c r="J21" s="433" t="n">
        <v>1734836.4</v>
      </c>
      <c r="K21" s="433" t="n">
        <v>1114263.6</v>
      </c>
      <c r="L21" s="437" t="n">
        <v>60.890681</v>
      </c>
      <c r="M21" s="437"/>
      <c r="N21" s="437"/>
      <c r="O21" s="437"/>
    </row>
    <row r="22" customFormat="false" ht="15.6" hidden="false" customHeight="false" outlineLevel="0" collapsed="false">
      <c r="A22" s="432" t="s">
        <v>538</v>
      </c>
      <c r="B22" s="432" t="s">
        <v>287</v>
      </c>
      <c r="C22" s="433" t="n">
        <v>11384820</v>
      </c>
      <c r="D22" s="434" t="n">
        <v>0</v>
      </c>
      <c r="E22" s="434" t="n">
        <v>0</v>
      </c>
      <c r="F22" s="433" t="n">
        <v>11384820</v>
      </c>
      <c r="G22" s="435" t="n">
        <v>5768702.64</v>
      </c>
      <c r="H22" s="433" t="n">
        <v>1913258.68</v>
      </c>
      <c r="I22" s="436" t="n">
        <v>0</v>
      </c>
      <c r="J22" s="433" t="n">
        <v>7681961.32</v>
      </c>
      <c r="K22" s="433" t="n">
        <v>3702858.68</v>
      </c>
      <c r="L22" s="437" t="n">
        <v>67.475475</v>
      </c>
      <c r="M22" s="439" t="s">
        <v>519</v>
      </c>
    </row>
    <row r="23" customFormat="false" ht="13.2" hidden="false" customHeight="false" outlineLevel="0" collapsed="false">
      <c r="A23" s="432" t="s">
        <v>539</v>
      </c>
      <c r="B23" s="432" t="s">
        <v>289</v>
      </c>
      <c r="C23" s="433" t="n">
        <v>5000000</v>
      </c>
      <c r="D23" s="434" t="n">
        <v>0</v>
      </c>
      <c r="E23" s="434" t="n">
        <v>0</v>
      </c>
      <c r="F23" s="433" t="n">
        <v>5000000</v>
      </c>
      <c r="G23" s="435" t="n">
        <v>2615272</v>
      </c>
      <c r="H23" s="433" t="n">
        <v>1243621.5</v>
      </c>
      <c r="I23" s="436" t="n">
        <v>0</v>
      </c>
      <c r="J23" s="433" t="n">
        <v>3858893.5</v>
      </c>
      <c r="K23" s="433" t="n">
        <v>1141106.5</v>
      </c>
      <c r="L23" s="437" t="n">
        <v>77.17787</v>
      </c>
      <c r="M23" s="437"/>
      <c r="N23" s="437"/>
      <c r="O23" s="437"/>
    </row>
    <row r="24" customFormat="false" ht="13.2" hidden="false" customHeight="false" outlineLevel="0" collapsed="false">
      <c r="A24" s="432" t="s">
        <v>540</v>
      </c>
      <c r="B24" s="432" t="s">
        <v>291</v>
      </c>
      <c r="C24" s="433" t="n">
        <v>29560400</v>
      </c>
      <c r="D24" s="434" t="n">
        <v>0</v>
      </c>
      <c r="E24" s="434" t="n">
        <v>0</v>
      </c>
      <c r="F24" s="433" t="n">
        <v>29560400</v>
      </c>
      <c r="G24" s="435" t="n">
        <v>14386408.32</v>
      </c>
      <c r="H24" s="433" t="n">
        <v>4720345.66</v>
      </c>
      <c r="I24" s="436" t="n">
        <v>0</v>
      </c>
      <c r="J24" s="433" t="n">
        <v>19106753.98</v>
      </c>
      <c r="K24" s="433" t="n">
        <v>10453646.02</v>
      </c>
      <c r="L24" s="437" t="n">
        <v>64.636317</v>
      </c>
      <c r="M24" s="437"/>
      <c r="N24" s="437"/>
      <c r="O24" s="437"/>
    </row>
    <row r="25" customFormat="false" ht="13.2" hidden="false" customHeight="false" outlineLevel="0" collapsed="false">
      <c r="A25" s="432" t="s">
        <v>541</v>
      </c>
      <c r="B25" s="432" t="s">
        <v>293</v>
      </c>
      <c r="C25" s="433" t="n">
        <v>781380</v>
      </c>
      <c r="D25" s="434" t="n">
        <v>0</v>
      </c>
      <c r="E25" s="434" t="n">
        <v>0</v>
      </c>
      <c r="F25" s="433" t="n">
        <v>781380</v>
      </c>
      <c r="G25" s="435" t="n">
        <v>426010</v>
      </c>
      <c r="H25" s="433" t="n">
        <v>120345</v>
      </c>
      <c r="I25" s="436" t="n">
        <v>0</v>
      </c>
      <c r="J25" s="433" t="n">
        <v>546355</v>
      </c>
      <c r="K25" s="433" t="n">
        <v>235025</v>
      </c>
      <c r="L25" s="437" t="n">
        <v>69.921805</v>
      </c>
      <c r="M25" s="437"/>
      <c r="N25" s="437"/>
      <c r="O25" s="437"/>
    </row>
    <row r="26" customFormat="false" ht="13.2" hidden="false" customHeight="false" outlineLevel="0" collapsed="false">
      <c r="A26" s="432" t="s">
        <v>542</v>
      </c>
      <c r="B26" s="432" t="s">
        <v>297</v>
      </c>
      <c r="C26" s="433" t="n">
        <v>2400000</v>
      </c>
      <c r="D26" s="434" t="n">
        <v>0</v>
      </c>
      <c r="E26" s="434" t="n">
        <v>0</v>
      </c>
      <c r="F26" s="433" t="n">
        <v>2400000</v>
      </c>
      <c r="G26" s="435" t="n">
        <v>250961.7</v>
      </c>
      <c r="H26" s="433" t="n">
        <v>816278.1</v>
      </c>
      <c r="I26" s="436" t="n">
        <v>0</v>
      </c>
      <c r="J26" s="433" t="n">
        <v>1067239.8</v>
      </c>
      <c r="K26" s="433" t="n">
        <v>1332760.2</v>
      </c>
      <c r="L26" s="437" t="n">
        <v>44.468325</v>
      </c>
      <c r="M26" s="437"/>
      <c r="N26" s="437"/>
      <c r="O26" s="437"/>
    </row>
    <row r="27" customFormat="false" ht="13.2" hidden="false" customHeight="false" outlineLevel="0" collapsed="false">
      <c r="A27" s="432" t="s">
        <v>543</v>
      </c>
      <c r="B27" s="432" t="s">
        <v>301</v>
      </c>
      <c r="C27" s="433" t="n">
        <v>810000</v>
      </c>
      <c r="D27" s="434" t="n">
        <v>0</v>
      </c>
      <c r="E27" s="434" t="n">
        <v>0</v>
      </c>
      <c r="F27" s="433" t="n">
        <v>810000</v>
      </c>
      <c r="G27" s="435" t="n">
        <v>35307.39</v>
      </c>
      <c r="H27" s="433" t="n">
        <v>146743.74</v>
      </c>
      <c r="I27" s="436" t="n">
        <v>0</v>
      </c>
      <c r="J27" s="433" t="n">
        <v>182051.13</v>
      </c>
      <c r="K27" s="433" t="n">
        <v>627948.87</v>
      </c>
      <c r="L27" s="437" t="n">
        <v>22.475448</v>
      </c>
      <c r="M27" s="437"/>
      <c r="N27" s="437"/>
      <c r="O27" s="437"/>
    </row>
    <row r="28" customFormat="false" ht="13.2" hidden="false" customHeight="false" outlineLevel="0" collapsed="false">
      <c r="A28" s="432" t="s">
        <v>544</v>
      </c>
      <c r="B28" s="432" t="s">
        <v>303</v>
      </c>
      <c r="C28" s="433" t="n">
        <v>250000</v>
      </c>
      <c r="D28" s="434" t="n">
        <v>0</v>
      </c>
      <c r="E28" s="434" t="n">
        <v>0</v>
      </c>
      <c r="F28" s="433" t="n">
        <v>250000</v>
      </c>
      <c r="G28" s="435" t="n">
        <v>113000</v>
      </c>
      <c r="H28" s="433" t="n">
        <v>30000</v>
      </c>
      <c r="I28" s="436" t="n">
        <v>0</v>
      </c>
      <c r="J28" s="433" t="n">
        <v>143000</v>
      </c>
      <c r="K28" s="433" t="n">
        <v>107000</v>
      </c>
      <c r="L28" s="437" t="n">
        <v>57.2</v>
      </c>
    </row>
    <row r="29" customFormat="false" ht="13.2" hidden="false" customHeight="false" outlineLevel="0" collapsed="false">
      <c r="A29" s="432" t="s">
        <v>545</v>
      </c>
      <c r="B29" s="432" t="s">
        <v>307</v>
      </c>
      <c r="C29" s="433" t="n">
        <v>36000000</v>
      </c>
      <c r="D29" s="434" t="n">
        <v>-12000000</v>
      </c>
      <c r="E29" s="434" t="n">
        <v>0</v>
      </c>
      <c r="F29" s="433" t="n">
        <v>24000000</v>
      </c>
      <c r="G29" s="435" t="n">
        <v>16301151.96</v>
      </c>
      <c r="H29" s="433" t="n">
        <v>4773107.25</v>
      </c>
      <c r="I29" s="436" t="n">
        <v>0</v>
      </c>
      <c r="J29" s="433" t="n">
        <v>21074259.21</v>
      </c>
      <c r="K29" s="433" t="n">
        <v>2925740.79</v>
      </c>
      <c r="L29" s="437" t="n">
        <v>87.809413</v>
      </c>
      <c r="M29" s="437"/>
      <c r="N29" s="437"/>
      <c r="O29" s="437"/>
    </row>
    <row r="30" customFormat="false" ht="15.6" hidden="false" customHeight="false" outlineLevel="0" collapsed="false">
      <c r="A30" s="432" t="s">
        <v>546</v>
      </c>
      <c r="B30" s="432" t="s">
        <v>309</v>
      </c>
      <c r="C30" s="433" t="n">
        <v>95680908</v>
      </c>
      <c r="D30" s="434" t="n">
        <v>9500000</v>
      </c>
      <c r="E30" s="434" t="n">
        <v>0</v>
      </c>
      <c r="F30" s="433" t="n">
        <v>105180908</v>
      </c>
      <c r="G30" s="435" t="n">
        <v>48716907.42</v>
      </c>
      <c r="H30" s="433" t="n">
        <v>17226265.08</v>
      </c>
      <c r="I30" s="436" t="n">
        <v>0</v>
      </c>
      <c r="J30" s="433" t="n">
        <v>65943172.5</v>
      </c>
      <c r="K30" s="433" t="n">
        <v>39237735.5</v>
      </c>
      <c r="L30" s="437" t="n">
        <v>62.695002</v>
      </c>
      <c r="M30" s="439" t="s">
        <v>519</v>
      </c>
    </row>
    <row r="31" customFormat="false" ht="13.2" hidden="false" customHeight="false" outlineLevel="0" collapsed="false">
      <c r="A31" s="432" t="s">
        <v>547</v>
      </c>
      <c r="B31" s="432" t="s">
        <v>315</v>
      </c>
      <c r="C31" s="433" t="n">
        <v>12500000</v>
      </c>
      <c r="D31" s="434" t="n">
        <v>0</v>
      </c>
      <c r="E31" s="434" t="n">
        <v>0</v>
      </c>
      <c r="F31" s="433" t="n">
        <v>12500000</v>
      </c>
      <c r="G31" s="435" t="n">
        <v>3913112.03</v>
      </c>
      <c r="H31" s="433" t="n">
        <v>2256045</v>
      </c>
      <c r="I31" s="436" t="n">
        <v>0</v>
      </c>
      <c r="J31" s="433" t="n">
        <v>6169157.03</v>
      </c>
      <c r="K31" s="433" t="n">
        <v>6330842.97</v>
      </c>
      <c r="L31" s="437" t="n">
        <v>49.353256</v>
      </c>
      <c r="M31" s="437"/>
      <c r="N31" s="437"/>
      <c r="O31" s="437"/>
    </row>
    <row r="32" customFormat="false" ht="13.2" hidden="false" customHeight="false" outlineLevel="0" collapsed="false">
      <c r="A32" s="432" t="s">
        <v>548</v>
      </c>
      <c r="B32" s="432" t="s">
        <v>319</v>
      </c>
      <c r="C32" s="433" t="n">
        <v>43000000</v>
      </c>
      <c r="D32" s="434" t="n">
        <v>0</v>
      </c>
      <c r="E32" s="434" t="n">
        <v>0</v>
      </c>
      <c r="F32" s="433" t="n">
        <v>43000000</v>
      </c>
      <c r="G32" s="435" t="n">
        <v>10506128.55</v>
      </c>
      <c r="H32" s="433" t="n">
        <v>8903192.37</v>
      </c>
      <c r="I32" s="436" t="n">
        <v>0</v>
      </c>
      <c r="J32" s="433" t="n">
        <v>19409320.92</v>
      </c>
      <c r="K32" s="433" t="n">
        <v>23590679.08</v>
      </c>
      <c r="L32" s="437" t="n">
        <v>45.137956</v>
      </c>
      <c r="M32" s="437"/>
      <c r="N32" s="437"/>
      <c r="O32" s="437"/>
    </row>
    <row r="33" customFormat="false" ht="13.2" hidden="false" customHeight="false" outlineLevel="0" collapsed="false">
      <c r="A33" s="432" t="s">
        <v>549</v>
      </c>
      <c r="B33" s="432" t="s">
        <v>324</v>
      </c>
      <c r="C33" s="433" t="n">
        <v>34074700</v>
      </c>
      <c r="D33" s="434" t="n">
        <v>0</v>
      </c>
      <c r="E33" s="434" t="n">
        <v>0</v>
      </c>
      <c r="F33" s="433" t="n">
        <v>34074700</v>
      </c>
      <c r="G33" s="435" t="n">
        <v>24381924.13</v>
      </c>
      <c r="H33" s="433" t="n">
        <v>7523410.46</v>
      </c>
      <c r="I33" s="436" t="n">
        <v>0</v>
      </c>
      <c r="J33" s="433" t="n">
        <v>31905334.59</v>
      </c>
      <c r="K33" s="433" t="n">
        <v>2169365.41</v>
      </c>
      <c r="L33" s="437" t="n">
        <v>93.633501</v>
      </c>
      <c r="M33" s="437"/>
      <c r="N33" s="437"/>
      <c r="O33" s="437"/>
    </row>
    <row r="34" customFormat="false" ht="13.2" hidden="false" customHeight="false" outlineLevel="0" collapsed="false">
      <c r="A34" s="432" t="s">
        <v>550</v>
      </c>
      <c r="B34" s="432" t="s">
        <v>326</v>
      </c>
      <c r="C34" s="433" t="n">
        <v>232200000</v>
      </c>
      <c r="D34" s="434" t="n">
        <v>-9500000</v>
      </c>
      <c r="E34" s="434" t="n">
        <v>0</v>
      </c>
      <c r="F34" s="433" t="n">
        <v>222700000</v>
      </c>
      <c r="G34" s="435" t="n">
        <v>68250128.17</v>
      </c>
      <c r="H34" s="433" t="n">
        <v>80489469.71</v>
      </c>
      <c r="I34" s="436" t="n">
        <v>0</v>
      </c>
      <c r="J34" s="433" t="n">
        <v>148739597.88</v>
      </c>
      <c r="K34" s="433" t="n">
        <v>73960402.12</v>
      </c>
      <c r="L34" s="437" t="n">
        <v>66.789222</v>
      </c>
    </row>
    <row r="35" customFormat="false" ht="13.2" hidden="false" customHeight="false" outlineLevel="0" collapsed="false">
      <c r="A35" s="432" t="s">
        <v>551</v>
      </c>
      <c r="B35" s="432" t="s">
        <v>330</v>
      </c>
      <c r="C35" s="433" t="n">
        <v>830000</v>
      </c>
      <c r="D35" s="434" t="n">
        <v>0</v>
      </c>
      <c r="E35" s="434" t="n">
        <v>0</v>
      </c>
      <c r="F35" s="433" t="n">
        <v>830000</v>
      </c>
      <c r="G35" s="435" t="n">
        <v>692891</v>
      </c>
      <c r="H35" s="433" t="n">
        <v>-41808</v>
      </c>
      <c r="I35" s="436" t="n">
        <v>0</v>
      </c>
      <c r="J35" s="433" t="n">
        <v>651083</v>
      </c>
      <c r="K35" s="433" t="n">
        <v>178917</v>
      </c>
      <c r="L35" s="437" t="n">
        <v>78.443735</v>
      </c>
      <c r="M35" s="437"/>
      <c r="N35" s="437"/>
      <c r="O35" s="437"/>
    </row>
    <row r="36" customFormat="false" ht="15.6" hidden="false" customHeight="false" outlineLevel="0" collapsed="false">
      <c r="A36" s="432" t="s">
        <v>552</v>
      </c>
      <c r="B36" s="432" t="s">
        <v>332</v>
      </c>
      <c r="C36" s="433" t="n">
        <v>3353600</v>
      </c>
      <c r="D36" s="434" t="n">
        <v>0</v>
      </c>
      <c r="E36" s="434" t="n">
        <v>0</v>
      </c>
      <c r="F36" s="433" t="n">
        <v>3353600</v>
      </c>
      <c r="G36" s="435" t="n">
        <v>22600</v>
      </c>
      <c r="H36" s="433" t="n">
        <v>26400</v>
      </c>
      <c r="I36" s="436" t="n">
        <v>0</v>
      </c>
      <c r="J36" s="433" t="n">
        <v>49000</v>
      </c>
      <c r="K36" s="433" t="n">
        <v>3304600</v>
      </c>
      <c r="L36" s="437" t="n">
        <v>1.461116</v>
      </c>
      <c r="M36" s="438"/>
      <c r="N36" s="438"/>
    </row>
    <row r="37" customFormat="false" ht="15.6" hidden="false" customHeight="false" outlineLevel="0" collapsed="false">
      <c r="A37" s="432" t="s">
        <v>553</v>
      </c>
      <c r="B37" s="432" t="s">
        <v>334</v>
      </c>
      <c r="C37" s="433" t="n">
        <v>10200000</v>
      </c>
      <c r="D37" s="434" t="n">
        <v>0</v>
      </c>
      <c r="E37" s="434" t="n">
        <v>0</v>
      </c>
      <c r="F37" s="433" t="n">
        <v>10200000</v>
      </c>
      <c r="G37" s="435" t="n">
        <v>4998793.07</v>
      </c>
      <c r="H37" s="433" t="n">
        <v>2320901</v>
      </c>
      <c r="I37" s="436" t="n">
        <v>0</v>
      </c>
      <c r="J37" s="433" t="n">
        <v>7319694.07</v>
      </c>
      <c r="K37" s="433" t="n">
        <v>2880305.93</v>
      </c>
      <c r="L37" s="437" t="n">
        <v>71.761707</v>
      </c>
      <c r="M37" s="439" t="s">
        <v>519</v>
      </c>
    </row>
    <row r="38" customFormat="false" ht="13.2" hidden="false" customHeight="false" outlineLevel="0" collapsed="false">
      <c r="A38" s="432" t="s">
        <v>554</v>
      </c>
      <c r="B38" s="432" t="s">
        <v>336</v>
      </c>
      <c r="C38" s="433" t="n">
        <v>11500000</v>
      </c>
      <c r="D38" s="434" t="n">
        <v>0</v>
      </c>
      <c r="E38" s="434" t="n">
        <v>0</v>
      </c>
      <c r="F38" s="433" t="n">
        <v>11500000</v>
      </c>
      <c r="G38" s="435" t="n">
        <v>5864398.58</v>
      </c>
      <c r="H38" s="433" t="n">
        <v>2073066.42</v>
      </c>
      <c r="I38" s="436" t="n">
        <v>0</v>
      </c>
      <c r="J38" s="433" t="n">
        <v>7937465</v>
      </c>
      <c r="K38" s="433" t="n">
        <v>3562535</v>
      </c>
      <c r="L38" s="437" t="n">
        <v>69.021435</v>
      </c>
      <c r="M38" s="437"/>
      <c r="N38" s="437"/>
      <c r="O38" s="437"/>
    </row>
    <row r="39" customFormat="false" ht="13.2" hidden="false" customHeight="false" outlineLevel="0" collapsed="false">
      <c r="A39" s="432" t="s">
        <v>555</v>
      </c>
      <c r="B39" s="432" t="s">
        <v>340</v>
      </c>
      <c r="C39" s="433" t="n">
        <v>20951900</v>
      </c>
      <c r="D39" s="434" t="n">
        <v>-4400000</v>
      </c>
      <c r="E39" s="434" t="n">
        <v>0</v>
      </c>
      <c r="F39" s="433" t="n">
        <v>16551900</v>
      </c>
      <c r="G39" s="435" t="n">
        <v>13375005.63</v>
      </c>
      <c r="H39" s="433" t="n">
        <v>1211561.27</v>
      </c>
      <c r="I39" s="436" t="n">
        <v>0</v>
      </c>
      <c r="J39" s="433" t="n">
        <v>14586566.9</v>
      </c>
      <c r="K39" s="433" t="n">
        <v>1965333.1</v>
      </c>
      <c r="L39" s="437" t="n">
        <v>88.126239</v>
      </c>
    </row>
    <row r="40" customFormat="false" ht="13.2" hidden="false" customHeight="false" outlineLevel="0" collapsed="false">
      <c r="A40" s="432" t="s">
        <v>556</v>
      </c>
      <c r="B40" s="432" t="s">
        <v>344</v>
      </c>
      <c r="C40" s="433" t="n">
        <v>81800000</v>
      </c>
      <c r="D40" s="434" t="n">
        <v>0</v>
      </c>
      <c r="E40" s="434" t="n">
        <v>0</v>
      </c>
      <c r="F40" s="433" t="n">
        <v>81800000</v>
      </c>
      <c r="G40" s="435" t="n">
        <v>46221481.56</v>
      </c>
      <c r="H40" s="433" t="n">
        <v>28297085.08</v>
      </c>
      <c r="I40" s="436" t="n">
        <v>0</v>
      </c>
      <c r="J40" s="433" t="n">
        <v>74518566.64</v>
      </c>
      <c r="K40" s="433" t="n">
        <v>7281433.36</v>
      </c>
      <c r="L40" s="437" t="n">
        <v>91.098492</v>
      </c>
      <c r="M40" s="437"/>
      <c r="N40" s="437"/>
      <c r="O40" s="437"/>
    </row>
    <row r="41" customFormat="false" ht="15.6" hidden="false" customHeight="false" outlineLevel="0" collapsed="false">
      <c r="A41" s="432" t="s">
        <v>557</v>
      </c>
      <c r="B41" s="432" t="s">
        <v>348</v>
      </c>
      <c r="C41" s="433" t="n">
        <v>150000</v>
      </c>
      <c r="D41" s="434" t="n">
        <v>0</v>
      </c>
      <c r="E41" s="434" t="n">
        <v>0</v>
      </c>
      <c r="F41" s="433" t="n">
        <v>150000</v>
      </c>
      <c r="G41" s="435" t="n">
        <v>0</v>
      </c>
      <c r="H41" s="433" t="n">
        <v>0</v>
      </c>
      <c r="I41" s="436" t="n">
        <v>0</v>
      </c>
      <c r="J41" s="433" t="n">
        <v>0</v>
      </c>
      <c r="K41" s="433" t="n">
        <v>150000</v>
      </c>
      <c r="L41" s="437" t="n">
        <v>0</v>
      </c>
      <c r="M41" s="439" t="s">
        <v>519</v>
      </c>
    </row>
    <row r="42" customFormat="false" ht="13.2" hidden="false" customHeight="false" outlineLevel="0" collapsed="false">
      <c r="A42" s="432" t="s">
        <v>558</v>
      </c>
      <c r="B42" s="432" t="s">
        <v>352</v>
      </c>
      <c r="C42" s="433" t="n">
        <v>500000</v>
      </c>
      <c r="D42" s="434" t="n">
        <v>0</v>
      </c>
      <c r="E42" s="434" t="n">
        <v>0</v>
      </c>
      <c r="F42" s="433" t="n">
        <v>500000</v>
      </c>
      <c r="G42" s="435" t="n">
        <v>0</v>
      </c>
      <c r="H42" s="433" t="n">
        <v>0</v>
      </c>
      <c r="I42" s="436" t="n">
        <v>0</v>
      </c>
      <c r="J42" s="433" t="n">
        <v>0</v>
      </c>
      <c r="K42" s="433" t="n">
        <v>500000</v>
      </c>
      <c r="L42" s="437" t="n">
        <v>0</v>
      </c>
      <c r="M42" s="437"/>
      <c r="N42" s="437"/>
      <c r="O42" s="437"/>
    </row>
    <row r="43" customFormat="false" ht="13.2" hidden="false" customHeight="false" outlineLevel="0" collapsed="false">
      <c r="A43" s="432" t="s">
        <v>559</v>
      </c>
      <c r="B43" s="432" t="s">
        <v>356</v>
      </c>
      <c r="C43" s="433" t="n">
        <v>1340000</v>
      </c>
      <c r="D43" s="434" t="n">
        <v>0</v>
      </c>
      <c r="E43" s="434" t="n">
        <v>0</v>
      </c>
      <c r="F43" s="433" t="n">
        <v>1340000</v>
      </c>
      <c r="G43" s="435" t="n">
        <v>1336786.31</v>
      </c>
      <c r="H43" s="433" t="n">
        <v>0</v>
      </c>
      <c r="I43" s="436" t="n">
        <v>0</v>
      </c>
      <c r="J43" s="433" t="n">
        <v>1336786.31</v>
      </c>
      <c r="K43" s="433" t="n">
        <v>3213.69</v>
      </c>
      <c r="L43" s="437" t="n">
        <v>99.760172</v>
      </c>
      <c r="M43" s="437"/>
      <c r="N43" s="437"/>
      <c r="O43" s="437"/>
    </row>
    <row r="44" customFormat="false" ht="13.2" hidden="false" customHeight="false" outlineLevel="0" collapsed="false">
      <c r="A44" s="432" t="s">
        <v>560</v>
      </c>
      <c r="B44" s="432" t="s">
        <v>358</v>
      </c>
      <c r="C44" s="433" t="n">
        <v>44100000</v>
      </c>
      <c r="D44" s="434" t="n">
        <v>-42500000</v>
      </c>
      <c r="E44" s="434" t="n">
        <v>0</v>
      </c>
      <c r="F44" s="433" t="n">
        <v>1600000</v>
      </c>
      <c r="G44" s="435" t="n">
        <v>904000</v>
      </c>
      <c r="H44" s="433" t="n">
        <v>452000</v>
      </c>
      <c r="I44" s="436" t="n">
        <v>0</v>
      </c>
      <c r="J44" s="433" t="n">
        <v>1356000</v>
      </c>
      <c r="K44" s="433" t="n">
        <v>244000</v>
      </c>
      <c r="L44" s="437" t="n">
        <v>84.75</v>
      </c>
      <c r="M44" s="437"/>
      <c r="N44" s="437"/>
      <c r="O44" s="437"/>
    </row>
    <row r="45" customFormat="false" ht="13.2" hidden="false" customHeight="false" outlineLevel="0" collapsed="false">
      <c r="A45" s="432" t="s">
        <v>561</v>
      </c>
      <c r="B45" s="432" t="s">
        <v>360</v>
      </c>
      <c r="C45" s="433" t="n">
        <v>5800000</v>
      </c>
      <c r="D45" s="434" t="n">
        <v>0</v>
      </c>
      <c r="E45" s="434" t="n">
        <v>0</v>
      </c>
      <c r="F45" s="433" t="n">
        <v>5800000</v>
      </c>
      <c r="G45" s="435" t="n">
        <v>1110154.27</v>
      </c>
      <c r="H45" s="433" t="n">
        <v>2031219.59</v>
      </c>
      <c r="I45" s="436" t="n">
        <v>0</v>
      </c>
      <c r="J45" s="433" t="n">
        <v>3141373.86</v>
      </c>
      <c r="K45" s="433" t="n">
        <v>2658626.14</v>
      </c>
      <c r="L45" s="437" t="n">
        <v>54.161618</v>
      </c>
      <c r="M45" s="437"/>
      <c r="N45" s="437"/>
      <c r="O45" s="437"/>
    </row>
    <row r="46" customFormat="false" ht="13.2" hidden="false" customHeight="false" outlineLevel="0" collapsed="false">
      <c r="A46" s="432" t="s">
        <v>562</v>
      </c>
      <c r="B46" s="432" t="s">
        <v>362</v>
      </c>
      <c r="C46" s="433" t="n">
        <v>39000000</v>
      </c>
      <c r="D46" s="434" t="n">
        <v>0</v>
      </c>
      <c r="E46" s="434" t="n">
        <v>0</v>
      </c>
      <c r="F46" s="433" t="n">
        <v>39000000</v>
      </c>
      <c r="G46" s="435" t="n">
        <v>13170000</v>
      </c>
      <c r="H46" s="433" t="n">
        <v>23441800</v>
      </c>
      <c r="I46" s="436" t="n">
        <v>0</v>
      </c>
      <c r="J46" s="433" t="n">
        <v>36611800</v>
      </c>
      <c r="K46" s="433" t="n">
        <v>2388200</v>
      </c>
      <c r="L46" s="437" t="n">
        <v>93.87641</v>
      </c>
      <c r="M46" s="437"/>
      <c r="N46" s="437"/>
      <c r="O46" s="437"/>
    </row>
    <row r="47" customFormat="false" ht="13.2" hidden="false" customHeight="false" outlineLevel="0" collapsed="false">
      <c r="A47" s="432" t="s">
        <v>563</v>
      </c>
      <c r="B47" s="432" t="s">
        <v>364</v>
      </c>
      <c r="C47" s="433" t="n">
        <v>300000</v>
      </c>
      <c r="D47" s="434" t="n">
        <v>-300000</v>
      </c>
      <c r="E47" s="434" t="n">
        <v>0</v>
      </c>
      <c r="F47" s="433" t="n">
        <v>0</v>
      </c>
      <c r="G47" s="435" t="n">
        <v>0</v>
      </c>
      <c r="H47" s="433" t="n">
        <v>0</v>
      </c>
      <c r="I47" s="436" t="n">
        <v>0</v>
      </c>
      <c r="J47" s="433" t="n">
        <v>0</v>
      </c>
      <c r="K47" s="433" t="n">
        <v>0</v>
      </c>
      <c r="L47" s="437" t="n">
        <v>0</v>
      </c>
    </row>
    <row r="48" customFormat="false" ht="13.2" hidden="false" customHeight="false" outlineLevel="0" collapsed="false">
      <c r="A48" s="432" t="s">
        <v>564</v>
      </c>
      <c r="B48" s="432" t="s">
        <v>368</v>
      </c>
      <c r="C48" s="433" t="n">
        <v>2160000</v>
      </c>
      <c r="D48" s="434" t="n">
        <v>0</v>
      </c>
      <c r="E48" s="434" t="n">
        <v>0</v>
      </c>
      <c r="F48" s="433" t="n">
        <v>2160000</v>
      </c>
      <c r="G48" s="435" t="n">
        <v>11640</v>
      </c>
      <c r="H48" s="433" t="n">
        <v>1714789</v>
      </c>
      <c r="I48" s="436" t="n">
        <v>0</v>
      </c>
      <c r="J48" s="433" t="n">
        <v>1726429</v>
      </c>
      <c r="K48" s="433" t="n">
        <v>433571</v>
      </c>
      <c r="L48" s="437" t="n">
        <v>79.927269</v>
      </c>
      <c r="M48" s="437"/>
      <c r="N48" s="437"/>
      <c r="O48" s="437"/>
    </row>
    <row r="49" customFormat="false" ht="15.6" hidden="false" customHeight="false" outlineLevel="0" collapsed="false">
      <c r="A49" s="432" t="s">
        <v>565</v>
      </c>
      <c r="B49" s="432" t="s">
        <v>370</v>
      </c>
      <c r="C49" s="433" t="n">
        <v>500000</v>
      </c>
      <c r="D49" s="434" t="n">
        <v>0</v>
      </c>
      <c r="E49" s="434" t="n">
        <v>0</v>
      </c>
      <c r="F49" s="433" t="n">
        <v>500000</v>
      </c>
      <c r="G49" s="435" t="n">
        <v>451787</v>
      </c>
      <c r="H49" s="433" t="n">
        <v>48213</v>
      </c>
      <c r="I49" s="436" t="n">
        <v>0</v>
      </c>
      <c r="J49" s="433" t="n">
        <v>500000</v>
      </c>
      <c r="K49" s="433" t="n">
        <v>0</v>
      </c>
      <c r="L49" s="437" t="n">
        <v>100</v>
      </c>
      <c r="M49" s="439" t="s">
        <v>519</v>
      </c>
    </row>
    <row r="50" customFormat="false" ht="13.2" hidden="false" customHeight="false" outlineLevel="0" collapsed="false">
      <c r="A50" s="432" t="s">
        <v>566</v>
      </c>
      <c r="B50" s="432" t="s">
        <v>372</v>
      </c>
      <c r="C50" s="433" t="n">
        <v>3600000</v>
      </c>
      <c r="D50" s="434" t="n">
        <v>0</v>
      </c>
      <c r="E50" s="434" t="n">
        <v>0</v>
      </c>
      <c r="F50" s="433" t="n">
        <v>3600000</v>
      </c>
      <c r="G50" s="435" t="n">
        <v>200000</v>
      </c>
      <c r="H50" s="433" t="n">
        <v>600000</v>
      </c>
      <c r="I50" s="436" t="n">
        <v>0</v>
      </c>
      <c r="J50" s="433" t="n">
        <v>800000</v>
      </c>
      <c r="K50" s="433" t="n">
        <v>2800000</v>
      </c>
      <c r="L50" s="437" t="n">
        <v>22.222222</v>
      </c>
      <c r="M50" s="437"/>
      <c r="N50" s="437"/>
      <c r="O50" s="437"/>
    </row>
    <row r="51" customFormat="false" ht="13.2" hidden="false" customHeight="false" outlineLevel="0" collapsed="false">
      <c r="A51" s="432" t="s">
        <v>567</v>
      </c>
      <c r="B51" s="432" t="s">
        <v>374</v>
      </c>
      <c r="C51" s="433" t="n">
        <v>150000</v>
      </c>
      <c r="D51" s="434" t="n">
        <v>0</v>
      </c>
      <c r="E51" s="434" t="n">
        <v>0</v>
      </c>
      <c r="F51" s="433" t="n">
        <v>150000</v>
      </c>
      <c r="G51" s="435" t="n">
        <v>81436</v>
      </c>
      <c r="H51" s="433" t="n">
        <v>49973.12</v>
      </c>
      <c r="I51" s="436" t="n">
        <v>0</v>
      </c>
      <c r="J51" s="433" t="n">
        <v>131409.12</v>
      </c>
      <c r="K51" s="433" t="n">
        <v>18590.88</v>
      </c>
      <c r="L51" s="437" t="n">
        <v>87.60608</v>
      </c>
      <c r="M51" s="437"/>
      <c r="N51" s="437"/>
      <c r="O51" s="437"/>
    </row>
    <row r="52" customFormat="false" ht="13.2" hidden="false" customHeight="false" outlineLevel="0" collapsed="false">
      <c r="A52" s="432" t="s">
        <v>568</v>
      </c>
      <c r="B52" s="432" t="s">
        <v>379</v>
      </c>
      <c r="C52" s="433" t="n">
        <v>3000480</v>
      </c>
      <c r="D52" s="434" t="n">
        <v>0</v>
      </c>
      <c r="E52" s="434" t="n">
        <v>0</v>
      </c>
      <c r="F52" s="433" t="n">
        <v>3000480</v>
      </c>
      <c r="G52" s="435" t="n">
        <v>838929</v>
      </c>
      <c r="H52" s="433" t="n">
        <v>935343</v>
      </c>
      <c r="I52" s="436" t="n">
        <v>0</v>
      </c>
      <c r="J52" s="433" t="n">
        <v>1774272</v>
      </c>
      <c r="K52" s="433" t="n">
        <v>1226208</v>
      </c>
      <c r="L52" s="437" t="n">
        <v>59.132939</v>
      </c>
      <c r="M52" s="437"/>
      <c r="N52" s="437"/>
      <c r="O52" s="437"/>
    </row>
    <row r="53" customFormat="false" ht="13.2" hidden="false" customHeight="false" outlineLevel="0" collapsed="false">
      <c r="A53" s="432" t="s">
        <v>569</v>
      </c>
      <c r="B53" s="432" t="s">
        <v>381</v>
      </c>
      <c r="C53" s="433" t="n">
        <v>905900</v>
      </c>
      <c r="D53" s="434" t="n">
        <v>0</v>
      </c>
      <c r="E53" s="434" t="n">
        <v>0</v>
      </c>
      <c r="F53" s="433" t="n">
        <v>905900</v>
      </c>
      <c r="G53" s="435" t="n">
        <v>737865</v>
      </c>
      <c r="H53" s="433" t="n">
        <v>14158.33</v>
      </c>
      <c r="I53" s="436" t="n">
        <v>0</v>
      </c>
      <c r="J53" s="433" t="n">
        <v>752023.33</v>
      </c>
      <c r="K53" s="433" t="n">
        <v>153876.67</v>
      </c>
      <c r="L53" s="437" t="n">
        <v>83.013945</v>
      </c>
      <c r="M53" s="437"/>
      <c r="N53" s="437"/>
      <c r="O53" s="437"/>
    </row>
    <row r="54" customFormat="false" ht="13.2" hidden="false" customHeight="false" outlineLevel="0" collapsed="false">
      <c r="A54" s="432" t="s">
        <v>570</v>
      </c>
      <c r="B54" s="432" t="s">
        <v>383</v>
      </c>
      <c r="C54" s="433" t="n">
        <v>5974000</v>
      </c>
      <c r="D54" s="434" t="n">
        <v>0</v>
      </c>
      <c r="E54" s="434" t="n">
        <v>0</v>
      </c>
      <c r="F54" s="433" t="n">
        <v>5974000</v>
      </c>
      <c r="G54" s="435" t="n">
        <v>716047.34</v>
      </c>
      <c r="H54" s="433" t="n">
        <v>0</v>
      </c>
      <c r="I54" s="436" t="n">
        <v>0</v>
      </c>
      <c r="J54" s="433" t="n">
        <v>716047.34</v>
      </c>
      <c r="K54" s="433" t="n">
        <v>5257952.66</v>
      </c>
      <c r="L54" s="437" t="n">
        <v>11.986062</v>
      </c>
    </row>
    <row r="55" customFormat="false" ht="13.2" hidden="false" customHeight="false" outlineLevel="0" collapsed="false">
      <c r="A55" s="432" t="s">
        <v>571</v>
      </c>
      <c r="B55" s="432" t="s">
        <v>411</v>
      </c>
      <c r="C55" s="433" t="n">
        <v>4285500</v>
      </c>
      <c r="D55" s="434" t="n">
        <v>0</v>
      </c>
      <c r="E55" s="434" t="n">
        <v>0</v>
      </c>
      <c r="F55" s="433" t="n">
        <v>4285500</v>
      </c>
      <c r="G55" s="435" t="n">
        <v>823321.15</v>
      </c>
      <c r="H55" s="433" t="n">
        <v>959002.85</v>
      </c>
      <c r="I55" s="436" t="n">
        <v>0</v>
      </c>
      <c r="J55" s="433" t="n">
        <v>1782324</v>
      </c>
      <c r="K55" s="433" t="n">
        <v>2503176</v>
      </c>
      <c r="L55" s="437" t="n">
        <v>41.589639</v>
      </c>
      <c r="M55" s="437"/>
      <c r="N55" s="437"/>
      <c r="O55" s="437"/>
    </row>
    <row r="56" customFormat="false" ht="15.6" hidden="false" customHeight="false" outlineLevel="0" collapsed="false">
      <c r="A56" s="432" t="s">
        <v>572</v>
      </c>
      <c r="B56" s="432" t="s">
        <v>415</v>
      </c>
      <c r="C56" s="433" t="n">
        <v>3285252</v>
      </c>
      <c r="D56" s="434" t="n">
        <v>0</v>
      </c>
      <c r="E56" s="434" t="n">
        <v>0</v>
      </c>
      <c r="F56" s="433" t="n">
        <v>3285252</v>
      </c>
      <c r="G56" s="435" t="n">
        <v>716846.51</v>
      </c>
      <c r="H56" s="433" t="n">
        <v>326643.45</v>
      </c>
      <c r="I56" s="436" t="n">
        <v>0</v>
      </c>
      <c r="J56" s="433" t="n">
        <v>1043489.96</v>
      </c>
      <c r="K56" s="433" t="n">
        <v>2241762.04</v>
      </c>
      <c r="L56" s="437" t="n">
        <v>31.762859</v>
      </c>
      <c r="M56" s="439" t="s">
        <v>519</v>
      </c>
    </row>
    <row r="57" customFormat="false" ht="13.2" hidden="false" customHeight="false" outlineLevel="0" collapsed="false">
      <c r="A57" s="432" t="s">
        <v>573</v>
      </c>
      <c r="B57" s="432" t="s">
        <v>417</v>
      </c>
      <c r="C57" s="433" t="n">
        <v>1038250</v>
      </c>
      <c r="D57" s="434" t="n">
        <v>0</v>
      </c>
      <c r="E57" s="434" t="n">
        <v>0</v>
      </c>
      <c r="F57" s="433" t="n">
        <v>1038250</v>
      </c>
      <c r="G57" s="435" t="n">
        <v>221969.13</v>
      </c>
      <c r="H57" s="433" t="n">
        <v>0</v>
      </c>
      <c r="I57" s="436" t="n">
        <v>0</v>
      </c>
      <c r="J57" s="433" t="n">
        <v>221969.13</v>
      </c>
      <c r="K57" s="433" t="n">
        <v>816280.87</v>
      </c>
      <c r="L57" s="437" t="n">
        <v>21.37916</v>
      </c>
      <c r="M57" s="437"/>
      <c r="N57" s="437"/>
      <c r="O57" s="437"/>
    </row>
    <row r="58" customFormat="false" ht="13.2" hidden="false" customHeight="false" outlineLevel="0" collapsed="false">
      <c r="A58" s="432" t="s">
        <v>574</v>
      </c>
      <c r="B58" s="432" t="s">
        <v>419</v>
      </c>
      <c r="C58" s="433" t="n">
        <v>3261240</v>
      </c>
      <c r="D58" s="434" t="n">
        <v>0</v>
      </c>
      <c r="E58" s="434" t="n">
        <v>0</v>
      </c>
      <c r="F58" s="433" t="n">
        <v>3261240</v>
      </c>
      <c r="G58" s="435" t="n">
        <v>1933239.36</v>
      </c>
      <c r="H58" s="433" t="n">
        <v>162554.68</v>
      </c>
      <c r="I58" s="436" t="n">
        <v>0</v>
      </c>
      <c r="J58" s="433" t="n">
        <v>2095794.04</v>
      </c>
      <c r="K58" s="433" t="n">
        <v>1165445.96</v>
      </c>
      <c r="L58" s="437" t="n">
        <v>64.263717</v>
      </c>
      <c r="M58" s="437"/>
      <c r="N58" s="437"/>
      <c r="O58" s="437"/>
    </row>
    <row r="59" customFormat="false" ht="13.2" hidden="false" customHeight="false" outlineLevel="0" collapsed="false">
      <c r="A59" s="432" t="s">
        <v>575</v>
      </c>
      <c r="B59" s="432" t="s">
        <v>421</v>
      </c>
      <c r="C59" s="433" t="n">
        <v>4068032</v>
      </c>
      <c r="D59" s="434" t="n">
        <v>0</v>
      </c>
      <c r="E59" s="434" t="n">
        <v>0</v>
      </c>
      <c r="F59" s="433" t="n">
        <v>4068032</v>
      </c>
      <c r="G59" s="435" t="n">
        <v>1271180.2</v>
      </c>
      <c r="H59" s="433" t="n">
        <v>1369814.25</v>
      </c>
      <c r="I59" s="436" t="n">
        <v>0</v>
      </c>
      <c r="J59" s="433" t="n">
        <v>2640994.45</v>
      </c>
      <c r="K59" s="433" t="n">
        <v>1427037.55</v>
      </c>
      <c r="L59" s="437" t="n">
        <v>64.92069</v>
      </c>
      <c r="M59" s="437"/>
      <c r="N59" s="437"/>
      <c r="O59" s="437"/>
    </row>
    <row r="60" customFormat="false" ht="13.2" hidden="false" customHeight="false" outlineLevel="0" collapsed="false">
      <c r="A60" s="432" t="s">
        <v>576</v>
      </c>
      <c r="B60" s="432" t="s">
        <v>423</v>
      </c>
      <c r="C60" s="433" t="n">
        <v>2462077</v>
      </c>
      <c r="D60" s="434" t="n">
        <v>0</v>
      </c>
      <c r="E60" s="434" t="n">
        <v>0</v>
      </c>
      <c r="F60" s="433" t="n">
        <v>2462077</v>
      </c>
      <c r="G60" s="435" t="n">
        <v>1347302.82</v>
      </c>
      <c r="H60" s="433" t="n">
        <v>0</v>
      </c>
      <c r="I60" s="436" t="n">
        <v>0</v>
      </c>
      <c r="J60" s="433" t="n">
        <v>1347302.82</v>
      </c>
      <c r="K60" s="433" t="n">
        <v>1114774.18</v>
      </c>
      <c r="L60" s="437" t="n">
        <v>54.722205</v>
      </c>
      <c r="M60" s="437"/>
      <c r="N60" s="437"/>
      <c r="O60" s="437"/>
    </row>
    <row r="61" customFormat="false" ht="13.2" hidden="false" customHeight="false" outlineLevel="0" collapsed="false">
      <c r="A61" s="432" t="s">
        <v>577</v>
      </c>
      <c r="B61" s="432" t="s">
        <v>425</v>
      </c>
      <c r="C61" s="433" t="n">
        <v>74500</v>
      </c>
      <c r="D61" s="434" t="n">
        <v>0</v>
      </c>
      <c r="E61" s="434" t="n">
        <v>0</v>
      </c>
      <c r="F61" s="433" t="n">
        <v>74500</v>
      </c>
      <c r="G61" s="435" t="n">
        <v>0</v>
      </c>
      <c r="H61" s="433" t="n">
        <v>0</v>
      </c>
      <c r="I61" s="436" t="n">
        <v>0</v>
      </c>
      <c r="J61" s="433" t="n">
        <v>0</v>
      </c>
      <c r="K61" s="433" t="n">
        <v>74500</v>
      </c>
      <c r="L61" s="437" t="n">
        <v>0</v>
      </c>
    </row>
    <row r="62" customFormat="false" ht="13.2" hidden="false" customHeight="false" outlineLevel="0" collapsed="false">
      <c r="A62" s="432" t="s">
        <v>578</v>
      </c>
      <c r="B62" s="432" t="s">
        <v>429</v>
      </c>
      <c r="C62" s="433" t="n">
        <v>751500</v>
      </c>
      <c r="D62" s="434" t="n">
        <v>0</v>
      </c>
      <c r="E62" s="434" t="n">
        <v>0</v>
      </c>
      <c r="F62" s="433" t="n">
        <v>751500</v>
      </c>
      <c r="G62" s="435" t="n">
        <v>308835.83</v>
      </c>
      <c r="H62" s="433" t="n">
        <v>50054.48</v>
      </c>
      <c r="I62" s="436" t="n">
        <v>0</v>
      </c>
      <c r="J62" s="433" t="n">
        <v>358890.31</v>
      </c>
      <c r="K62" s="433" t="n">
        <v>392609.69</v>
      </c>
      <c r="L62" s="437" t="n">
        <v>47.756528</v>
      </c>
      <c r="M62" s="437"/>
      <c r="N62" s="437"/>
      <c r="O62" s="437"/>
    </row>
    <row r="63" customFormat="false" ht="15.6" hidden="false" customHeight="false" outlineLevel="0" collapsed="false">
      <c r="A63" s="432" t="s">
        <v>579</v>
      </c>
      <c r="B63" s="432" t="s">
        <v>580</v>
      </c>
      <c r="C63" s="433" t="n">
        <v>2546194511.65</v>
      </c>
      <c r="D63" s="434" t="n">
        <v>0</v>
      </c>
      <c r="E63" s="434" t="n">
        <v>-171397901.84</v>
      </c>
      <c r="F63" s="433" t="n">
        <v>2374796609.81</v>
      </c>
      <c r="G63" s="435" t="n">
        <v>0</v>
      </c>
      <c r="H63" s="433" t="n">
        <v>0</v>
      </c>
      <c r="I63" s="436" t="n">
        <v>0</v>
      </c>
      <c r="J63" s="433" t="n">
        <v>0</v>
      </c>
      <c r="K63" s="433" t="n">
        <v>2374796609.81</v>
      </c>
      <c r="L63" s="437" t="n">
        <v>0</v>
      </c>
      <c r="M63" s="439" t="s">
        <v>519</v>
      </c>
    </row>
    <row r="64" customFormat="false" ht="13.2" hidden="false" customHeight="false" outlineLevel="0" collapsed="false">
      <c r="A64" s="432" t="s">
        <v>581</v>
      </c>
      <c r="B64" s="432" t="s">
        <v>436</v>
      </c>
      <c r="C64" s="433" t="n">
        <v>150000000</v>
      </c>
      <c r="D64" s="434" t="n">
        <v>0</v>
      </c>
      <c r="E64" s="434" t="n">
        <v>0</v>
      </c>
      <c r="F64" s="433" t="n">
        <v>150000000</v>
      </c>
      <c r="G64" s="435" t="n">
        <v>146708707.6</v>
      </c>
      <c r="H64" s="433" t="n">
        <v>0</v>
      </c>
      <c r="I64" s="436" t="n">
        <v>0</v>
      </c>
      <c r="J64" s="433" t="n">
        <v>146708707.6</v>
      </c>
      <c r="K64" s="433" t="n">
        <v>3291292.4</v>
      </c>
      <c r="L64" s="437" t="n">
        <v>97.805805</v>
      </c>
      <c r="M64" s="437"/>
      <c r="N64" s="437"/>
      <c r="O64" s="437"/>
    </row>
    <row r="65" customFormat="false" ht="13.2" hidden="false" customHeight="false" outlineLevel="0" collapsed="false">
      <c r="A65" s="432" t="s">
        <v>582</v>
      </c>
      <c r="B65" s="432" t="s">
        <v>438</v>
      </c>
      <c r="C65" s="433" t="n">
        <v>3400000</v>
      </c>
      <c r="D65" s="434" t="n">
        <v>42500000</v>
      </c>
      <c r="E65" s="434" t="n">
        <v>0</v>
      </c>
      <c r="F65" s="433" t="n">
        <v>45900000</v>
      </c>
      <c r="G65" s="435" t="n">
        <v>3155119.21</v>
      </c>
      <c r="H65" s="433" t="n">
        <v>19251448.72</v>
      </c>
      <c r="I65" s="436" t="n">
        <v>0</v>
      </c>
      <c r="J65" s="433" t="n">
        <v>22406567.93</v>
      </c>
      <c r="K65" s="433" t="n">
        <v>23493432.07</v>
      </c>
      <c r="L65" s="437" t="n">
        <v>48.816052</v>
      </c>
      <c r="M65" s="437"/>
      <c r="N65" s="437"/>
      <c r="O65" s="437"/>
    </row>
    <row r="66" customFormat="false" ht="13.2" hidden="false" customHeight="false" outlineLevel="0" collapsed="false">
      <c r="A66" s="432" t="s">
        <v>583</v>
      </c>
      <c r="B66" s="432" t="s">
        <v>442</v>
      </c>
      <c r="C66" s="433" t="n">
        <v>100000000</v>
      </c>
      <c r="D66" s="434" t="n">
        <v>7500000</v>
      </c>
      <c r="E66" s="434" t="n">
        <v>0</v>
      </c>
      <c r="F66" s="433" t="n">
        <v>107500000</v>
      </c>
      <c r="G66" s="435" t="n">
        <v>0</v>
      </c>
      <c r="H66" s="433" t="n">
        <v>105882190.54</v>
      </c>
      <c r="I66" s="436" t="n">
        <v>0</v>
      </c>
      <c r="J66" s="433" t="n">
        <v>105882190.54</v>
      </c>
      <c r="K66" s="433" t="n">
        <v>1617809.46</v>
      </c>
      <c r="L66" s="437" t="n">
        <v>98.495061</v>
      </c>
      <c r="M66" s="437"/>
      <c r="N66" s="437"/>
      <c r="O66" s="437"/>
    </row>
    <row r="67" customFormat="false" ht="13.2" hidden="false" customHeight="false" outlineLevel="0" collapsed="false">
      <c r="A67" s="432" t="s">
        <v>584</v>
      </c>
      <c r="B67" s="432" t="s">
        <v>444</v>
      </c>
      <c r="C67" s="433" t="n">
        <v>2500000</v>
      </c>
      <c r="D67" s="434" t="n">
        <v>0</v>
      </c>
      <c r="E67" s="434" t="n">
        <v>0</v>
      </c>
      <c r="F67" s="433" t="n">
        <v>2500000</v>
      </c>
      <c r="G67" s="435" t="n">
        <v>0</v>
      </c>
      <c r="H67" s="433" t="n">
        <v>2391958.14</v>
      </c>
      <c r="I67" s="436" t="n">
        <v>0</v>
      </c>
      <c r="J67" s="433" t="n">
        <v>2391958.14</v>
      </c>
      <c r="K67" s="433" t="n">
        <v>108041.86</v>
      </c>
      <c r="L67" s="437" t="n">
        <v>95.678326</v>
      </c>
      <c r="M67" s="437"/>
      <c r="N67" s="437"/>
      <c r="O67" s="437"/>
    </row>
    <row r="68" customFormat="false" ht="13.2" hidden="false" customHeight="false" outlineLevel="0" collapsed="false">
      <c r="A68" s="432" t="s">
        <v>585</v>
      </c>
      <c r="B68" s="432" t="s">
        <v>448</v>
      </c>
      <c r="C68" s="433" t="n">
        <v>0</v>
      </c>
      <c r="D68" s="434" t="n">
        <v>300000</v>
      </c>
      <c r="E68" s="434" t="n">
        <v>0</v>
      </c>
      <c r="F68" s="433" t="n">
        <v>300000</v>
      </c>
      <c r="G68" s="435" t="n">
        <v>0</v>
      </c>
      <c r="H68" s="433" t="n">
        <v>269108.8</v>
      </c>
      <c r="I68" s="436" t="n">
        <v>0</v>
      </c>
      <c r="J68" s="433" t="n">
        <v>269108.8</v>
      </c>
      <c r="K68" s="433" t="n">
        <v>30891.2</v>
      </c>
      <c r="L68" s="437" t="n">
        <v>89.702933</v>
      </c>
    </row>
    <row r="69" customFormat="false" ht="13.2" hidden="false" customHeight="false" outlineLevel="0" collapsed="false">
      <c r="A69" s="432" t="s">
        <v>586</v>
      </c>
      <c r="B69" s="432" t="s">
        <v>459</v>
      </c>
      <c r="C69" s="433" t="n">
        <v>413787754</v>
      </c>
      <c r="D69" s="434" t="n">
        <v>-7500000</v>
      </c>
      <c r="E69" s="434" t="n">
        <v>0</v>
      </c>
      <c r="F69" s="433" t="n">
        <v>406287754</v>
      </c>
      <c r="G69" s="435" t="n">
        <v>191797681.41</v>
      </c>
      <c r="H69" s="433" t="n">
        <v>106055066.31</v>
      </c>
      <c r="I69" s="436" t="n">
        <v>0</v>
      </c>
      <c r="J69" s="433" t="n">
        <v>297852747.72</v>
      </c>
      <c r="K69" s="433" t="n">
        <v>108435006.28</v>
      </c>
      <c r="L69" s="437" t="n">
        <v>73.310786</v>
      </c>
      <c r="M69" s="437"/>
      <c r="N69" s="437"/>
      <c r="O69" s="437"/>
    </row>
    <row r="70" customFormat="false" ht="15.6" hidden="false" customHeight="false" outlineLevel="0" collapsed="false">
      <c r="A70" s="432" t="s">
        <v>587</v>
      </c>
      <c r="B70" s="432" t="s">
        <v>466</v>
      </c>
      <c r="C70" s="433" t="n">
        <v>30000000</v>
      </c>
      <c r="D70" s="434" t="n">
        <v>16400000</v>
      </c>
      <c r="E70" s="434" t="n">
        <v>0</v>
      </c>
      <c r="F70" s="433" t="n">
        <v>46400000</v>
      </c>
      <c r="G70" s="435" t="n">
        <v>46400000</v>
      </c>
      <c r="H70" s="433" t="n">
        <v>0</v>
      </c>
      <c r="I70" s="436" t="n">
        <v>0</v>
      </c>
      <c r="J70" s="433" t="n">
        <v>46400000</v>
      </c>
      <c r="K70" s="433" t="n">
        <v>0</v>
      </c>
      <c r="L70" s="437" t="n">
        <v>100</v>
      </c>
      <c r="M70" s="439" t="s">
        <v>519</v>
      </c>
    </row>
    <row r="71" customFormat="false" ht="13.2" hidden="false" customHeight="false" outlineLevel="0" collapsed="false">
      <c r="A71" s="432" t="s">
        <v>588</v>
      </c>
      <c r="B71" s="432" t="s">
        <v>474</v>
      </c>
      <c r="C71" s="433" t="n">
        <v>7780000</v>
      </c>
      <c r="D71" s="434" t="n">
        <v>0</v>
      </c>
      <c r="E71" s="434" t="n">
        <v>0</v>
      </c>
      <c r="F71" s="433" t="n">
        <v>7780000</v>
      </c>
      <c r="G71" s="435" t="n">
        <v>2037000</v>
      </c>
      <c r="H71" s="433" t="n">
        <v>1603000</v>
      </c>
      <c r="I71" s="436" t="n">
        <v>0</v>
      </c>
      <c r="J71" s="433" t="n">
        <v>3640000</v>
      </c>
      <c r="K71" s="433" t="n">
        <v>4140000</v>
      </c>
      <c r="L71" s="437" t="n">
        <v>46.786632</v>
      </c>
      <c r="M71" s="437"/>
      <c r="N71" s="437"/>
      <c r="O71" s="437"/>
    </row>
    <row r="72" customFormat="false" ht="13.2" hidden="false" customHeight="false" outlineLevel="0" collapsed="false">
      <c r="A72" s="432" t="s">
        <v>589</v>
      </c>
      <c r="B72" s="432" t="s">
        <v>480</v>
      </c>
      <c r="C72" s="433" t="n">
        <v>50000000</v>
      </c>
      <c r="D72" s="434" t="n">
        <v>0</v>
      </c>
      <c r="E72" s="434" t="n">
        <v>0</v>
      </c>
      <c r="F72" s="433" t="n">
        <v>50000000</v>
      </c>
      <c r="G72" s="435" t="n">
        <v>46693473.26</v>
      </c>
      <c r="H72" s="433" t="n">
        <v>444222.55</v>
      </c>
      <c r="I72" s="436" t="n">
        <v>0</v>
      </c>
      <c r="J72" s="433" t="n">
        <v>47137695.81</v>
      </c>
      <c r="K72" s="433" t="n">
        <v>2862304.19</v>
      </c>
      <c r="L72" s="437" t="n">
        <v>94.275392</v>
      </c>
    </row>
    <row r="73" customFormat="false" ht="13.2" hidden="false" customHeight="false" outlineLevel="0" collapsed="false">
      <c r="A73" s="432" t="s">
        <v>590</v>
      </c>
      <c r="B73" s="432" t="s">
        <v>591</v>
      </c>
      <c r="C73" s="433" t="n">
        <v>6408011685</v>
      </c>
      <c r="D73" s="434" t="n">
        <v>0</v>
      </c>
      <c r="E73" s="434" t="n">
        <v>-171397901.84</v>
      </c>
      <c r="F73" s="433" t="n">
        <v>6236613783.16</v>
      </c>
      <c r="G73" s="435" t="n">
        <v>2312209303.28</v>
      </c>
      <c r="H73" s="433" t="n">
        <v>1099227137.26</v>
      </c>
      <c r="I73" s="436" t="n">
        <v>0</v>
      </c>
      <c r="J73" s="433" t="n">
        <v>3411436440.54</v>
      </c>
      <c r="K73" s="433" t="n">
        <v>2825177342.62</v>
      </c>
      <c r="L73" s="437" t="n">
        <v>54.70014</v>
      </c>
      <c r="M73" s="437"/>
      <c r="N73" s="437"/>
      <c r="O73" s="437"/>
    </row>
    <row r="74" customFormat="false" ht="15.6" hidden="false" customHeight="false" outlineLevel="0" collapsed="false">
      <c r="A74" s="432"/>
      <c r="B74" s="432"/>
      <c r="C74" s="433"/>
      <c r="D74" s="434"/>
      <c r="E74" s="434"/>
      <c r="F74" s="433"/>
      <c r="G74" s="435"/>
      <c r="H74" s="433"/>
      <c r="I74" s="436"/>
      <c r="J74" s="433"/>
      <c r="K74" s="433"/>
      <c r="L74" s="437"/>
      <c r="M74" s="439"/>
    </row>
    <row r="75" customFormat="false" ht="13.2" hidden="false" customHeight="false" outlineLevel="0" collapsed="false">
      <c r="A75" s="440"/>
      <c r="B75" s="432"/>
      <c r="C75" s="433"/>
      <c r="D75" s="434"/>
      <c r="E75" s="434"/>
      <c r="F75" s="433"/>
      <c r="G75" s="435"/>
      <c r="H75" s="433"/>
      <c r="I75" s="435"/>
      <c r="J75" s="433"/>
      <c r="K75" s="433"/>
      <c r="L75" s="437"/>
      <c r="M75" s="437"/>
      <c r="N75" s="437"/>
      <c r="O75" s="437"/>
    </row>
    <row r="76" customFormat="false" ht="15.6" hidden="false" customHeight="false" outlineLevel="0" collapsed="false">
      <c r="A76" s="438"/>
      <c r="B76" s="438"/>
      <c r="C76" s="438"/>
      <c r="D76" s="438"/>
      <c r="E76" s="438"/>
      <c r="F76" s="438"/>
      <c r="G76" s="438"/>
      <c r="H76" s="438"/>
      <c r="I76" s="438"/>
      <c r="J76" s="438"/>
      <c r="K76" s="438"/>
      <c r="L76" s="438"/>
      <c r="M76" s="437"/>
      <c r="N76" s="437"/>
      <c r="O76" s="437"/>
    </row>
    <row r="77" customFormat="false" ht="15.6" hidden="false" customHeight="false" outlineLevel="0" collapsed="false">
      <c r="A77" s="441"/>
      <c r="B77" s="441"/>
      <c r="C77" s="442"/>
      <c r="D77" s="442"/>
      <c r="E77" s="442"/>
      <c r="F77" s="442"/>
      <c r="G77" s="442"/>
      <c r="H77" s="442"/>
      <c r="I77" s="442"/>
      <c r="J77" s="442"/>
      <c r="K77" s="442"/>
      <c r="L77" s="441"/>
      <c r="M77" s="439"/>
    </row>
    <row r="78" customFormat="false" ht="13.2" hidden="false" customHeight="false" outlineLevel="0" collapsed="false">
      <c r="M78" s="437"/>
      <c r="N78" s="437"/>
      <c r="O78" s="437"/>
    </row>
    <row r="79" customFormat="false" ht="13.2" hidden="false" customHeight="false" outlineLevel="0" collapsed="false">
      <c r="A79" s="441"/>
      <c r="B79" s="441"/>
      <c r="C79" s="441"/>
      <c r="D79" s="441"/>
      <c r="E79" s="441"/>
      <c r="F79" s="441"/>
      <c r="G79" s="441"/>
      <c r="H79" s="441"/>
      <c r="I79" s="441"/>
      <c r="J79" s="441"/>
      <c r="K79" s="441"/>
      <c r="L79" s="441"/>
      <c r="M79" s="437"/>
      <c r="N79" s="437"/>
      <c r="O79" s="437"/>
    </row>
    <row r="80" customFormat="false" ht="13.2" hidden="false" customHeight="false" outlineLevel="0" collapsed="false">
      <c r="M80" s="437"/>
      <c r="N80" s="437"/>
      <c r="O80" s="437"/>
    </row>
    <row r="81" customFormat="false" ht="13.2" hidden="false" customHeight="false" outlineLevel="0" collapsed="false">
      <c r="A81" s="441"/>
      <c r="B81" s="441"/>
      <c r="C81" s="441"/>
      <c r="D81" s="441"/>
      <c r="E81" s="441"/>
      <c r="F81" s="441"/>
      <c r="G81" s="441"/>
      <c r="H81" s="441"/>
      <c r="I81" s="441"/>
      <c r="J81" s="441"/>
      <c r="K81" s="441"/>
      <c r="L81" s="441"/>
      <c r="M81" s="437"/>
      <c r="N81" s="437"/>
      <c r="O81" s="437"/>
    </row>
    <row r="82" customFormat="false" ht="13.2" hidden="false" customHeight="false" outlineLevel="0" collapsed="false">
      <c r="M82" s="437"/>
      <c r="N82" s="437"/>
      <c r="O82" s="437"/>
    </row>
    <row r="83" customFormat="false" ht="13.2" hidden="false" customHeight="false" outlineLevel="0" collapsed="false">
      <c r="A83" s="441"/>
      <c r="B83" s="441"/>
      <c r="C83" s="441"/>
      <c r="D83" s="441"/>
      <c r="E83" s="441"/>
      <c r="F83" s="441"/>
      <c r="G83" s="441"/>
      <c r="H83" s="441"/>
      <c r="I83" s="441"/>
      <c r="J83" s="441"/>
      <c r="K83" s="441"/>
      <c r="L83" s="441"/>
      <c r="M83" s="437"/>
      <c r="N83" s="437"/>
      <c r="O83" s="437"/>
    </row>
    <row r="85" customFormat="false" ht="13.2" hidden="false" customHeight="false" outlineLevel="0" collapsed="false">
      <c r="A85" s="441"/>
      <c r="B85" s="441"/>
      <c r="C85" s="441"/>
      <c r="D85" s="441"/>
      <c r="E85" s="441"/>
      <c r="F85" s="441"/>
      <c r="G85" s="441"/>
      <c r="H85" s="441"/>
      <c r="I85" s="441"/>
      <c r="J85" s="441"/>
      <c r="K85" s="441"/>
      <c r="L85" s="441"/>
      <c r="M85" s="437"/>
      <c r="N85" s="437"/>
      <c r="O85" s="437"/>
    </row>
    <row r="86" customFormat="false" ht="15.6" hidden="false" customHeight="false" outlineLevel="0" collapsed="false">
      <c r="M86" s="438"/>
      <c r="N86" s="438"/>
    </row>
    <row r="87" customFormat="false" ht="15.6" hidden="false" customHeight="false" outlineLevel="0" collapsed="false">
      <c r="A87" s="441"/>
      <c r="B87" s="441"/>
      <c r="C87" s="441"/>
      <c r="D87" s="441"/>
      <c r="E87" s="441"/>
      <c r="F87" s="441"/>
      <c r="G87" s="441"/>
      <c r="H87" s="441"/>
      <c r="I87" s="441"/>
      <c r="J87" s="441"/>
      <c r="K87" s="441"/>
      <c r="L87" s="441"/>
      <c r="M87" s="439" t="s">
        <v>519</v>
      </c>
    </row>
    <row r="88" customFormat="false" ht="13.2" hidden="false" customHeight="false" outlineLevel="0" collapsed="false">
      <c r="M88" s="437"/>
      <c r="N88" s="437"/>
      <c r="O88" s="437"/>
    </row>
    <row r="89" customFormat="false" ht="13.2" hidden="false" customHeight="false" outlineLevel="0" collapsed="false">
      <c r="A89" s="441"/>
      <c r="B89" s="441"/>
      <c r="C89" s="441"/>
      <c r="D89" s="441"/>
      <c r="E89" s="441"/>
      <c r="F89" s="441"/>
      <c r="G89" s="441"/>
      <c r="H89" s="441"/>
      <c r="I89" s="441"/>
      <c r="J89" s="441"/>
      <c r="K89" s="441"/>
      <c r="L89" s="441"/>
    </row>
    <row r="90" customFormat="false" ht="13.2" hidden="false" customHeight="false" outlineLevel="0" collapsed="false">
      <c r="M90" s="437"/>
      <c r="N90" s="437"/>
      <c r="O90" s="437"/>
    </row>
    <row r="91" customFormat="false" ht="15.6" hidden="false" customHeight="false" outlineLevel="0" collapsed="false">
      <c r="A91" s="441"/>
      <c r="B91" s="441"/>
      <c r="C91" s="441"/>
      <c r="D91" s="441"/>
      <c r="E91" s="441"/>
      <c r="F91" s="441"/>
      <c r="G91" s="441"/>
      <c r="H91" s="441"/>
      <c r="I91" s="441"/>
      <c r="J91" s="441"/>
      <c r="K91" s="441"/>
      <c r="L91" s="441"/>
      <c r="M91" s="438"/>
      <c r="N91" s="438"/>
    </row>
    <row r="92" customFormat="false" ht="15.6" hidden="false" customHeight="false" outlineLevel="0" collapsed="false">
      <c r="M92" s="439" t="s">
        <v>519</v>
      </c>
    </row>
    <row r="93" customFormat="false" ht="13.2" hidden="false" customHeight="false" outlineLevel="0" collapsed="false">
      <c r="A93" s="441"/>
      <c r="B93" s="441"/>
      <c r="C93" s="441"/>
      <c r="D93" s="441"/>
      <c r="E93" s="441"/>
      <c r="F93" s="441"/>
      <c r="G93" s="441"/>
      <c r="H93" s="441"/>
      <c r="I93" s="441"/>
      <c r="J93" s="441"/>
      <c r="K93" s="441"/>
      <c r="L93" s="441"/>
      <c r="M93" s="437"/>
      <c r="N93" s="437"/>
      <c r="O93" s="437"/>
    </row>
    <row r="94" customFormat="false" ht="13.2" hidden="false" customHeight="false" outlineLevel="0" collapsed="false">
      <c r="M94" s="437"/>
      <c r="N94" s="437"/>
      <c r="O94" s="437"/>
    </row>
    <row r="95" customFormat="false" ht="13.2" hidden="false" customHeight="false" outlineLevel="0" collapsed="false">
      <c r="A95" s="441"/>
      <c r="B95" s="441"/>
      <c r="C95" s="441"/>
      <c r="D95" s="441"/>
      <c r="E95" s="441"/>
      <c r="F95" s="441"/>
      <c r="G95" s="441"/>
      <c r="H95" s="441"/>
      <c r="I95" s="441"/>
      <c r="J95" s="441"/>
      <c r="K95" s="441"/>
      <c r="L95" s="441"/>
      <c r="M95" s="437"/>
      <c r="N95" s="437"/>
      <c r="O95" s="437"/>
    </row>
    <row r="96" customFormat="false" ht="13.2" hidden="false" customHeight="false" outlineLevel="0" collapsed="false">
      <c r="M96" s="437"/>
      <c r="N96" s="437"/>
      <c r="O96" s="437"/>
    </row>
    <row r="97" customFormat="false" ht="15.6" hidden="false" customHeight="false" outlineLevel="0" collapsed="false">
      <c r="A97" s="438"/>
      <c r="B97" s="438"/>
      <c r="C97" s="438"/>
      <c r="D97" s="438"/>
      <c r="E97" s="438"/>
      <c r="F97" s="438"/>
      <c r="G97" s="438"/>
      <c r="H97" s="438"/>
      <c r="I97" s="438"/>
      <c r="J97" s="438"/>
      <c r="K97" s="438"/>
      <c r="L97" s="438"/>
      <c r="M97" s="437"/>
      <c r="N97" s="437"/>
      <c r="O97" s="437"/>
    </row>
    <row r="98" customFormat="false" ht="13.2" hidden="false" customHeight="false" outlineLevel="0" collapsed="false">
      <c r="A98" s="441"/>
      <c r="B98" s="441"/>
      <c r="C98" s="441"/>
      <c r="D98" s="441"/>
      <c r="E98" s="441"/>
      <c r="F98" s="441"/>
      <c r="G98" s="441"/>
      <c r="H98" s="441"/>
      <c r="I98" s="441"/>
      <c r="J98" s="441"/>
      <c r="K98" s="441"/>
      <c r="L98" s="441"/>
    </row>
    <row r="99" customFormat="false" ht="13.2" hidden="false" customHeight="false" outlineLevel="0" collapsed="false">
      <c r="M99" s="437"/>
      <c r="N99" s="437"/>
      <c r="O99" s="437"/>
    </row>
    <row r="100" customFormat="false" ht="15.6" hidden="false" customHeight="false" outlineLevel="0" collapsed="false">
      <c r="A100" s="441"/>
      <c r="B100" s="441"/>
      <c r="C100" s="441"/>
      <c r="D100" s="441"/>
      <c r="E100" s="441"/>
      <c r="F100" s="441"/>
      <c r="G100" s="441"/>
      <c r="H100" s="441"/>
      <c r="I100" s="441"/>
      <c r="J100" s="441"/>
      <c r="K100" s="441"/>
      <c r="L100" s="441"/>
      <c r="M100" s="439" t="s">
        <v>519</v>
      </c>
    </row>
    <row r="101" customFormat="false" ht="13.2" hidden="false" customHeight="false" outlineLevel="0" collapsed="false">
      <c r="M101" s="437"/>
      <c r="N101" s="437"/>
      <c r="O101" s="437"/>
    </row>
    <row r="102" customFormat="false" ht="13.2" hidden="false" customHeight="false" outlineLevel="0" collapsed="false">
      <c r="A102" s="441"/>
      <c r="B102" s="441"/>
      <c r="C102" s="441"/>
      <c r="D102" s="441"/>
      <c r="E102" s="441"/>
      <c r="F102" s="441"/>
      <c r="G102" s="441"/>
      <c r="H102" s="441"/>
      <c r="I102" s="441"/>
      <c r="J102" s="441"/>
      <c r="K102" s="441"/>
      <c r="L102" s="441"/>
    </row>
    <row r="103" customFormat="false" ht="13.2" hidden="false" customHeight="false" outlineLevel="0" collapsed="false">
      <c r="M103" s="437"/>
      <c r="N103" s="437"/>
      <c r="O103" s="437"/>
    </row>
    <row r="104" customFormat="false" ht="15.6" hidden="false" customHeight="false" outlineLevel="0" collapsed="false">
      <c r="A104" s="441"/>
      <c r="B104" s="441"/>
      <c r="C104" s="441"/>
      <c r="D104" s="441"/>
      <c r="E104" s="441"/>
      <c r="F104" s="441"/>
      <c r="G104" s="441"/>
      <c r="H104" s="441"/>
      <c r="I104" s="441"/>
      <c r="J104" s="441"/>
      <c r="K104" s="441"/>
      <c r="L104" s="441"/>
      <c r="M104" s="438"/>
      <c r="N104" s="438"/>
    </row>
    <row r="105" customFormat="false" ht="15.6" hidden="false" customHeight="false" outlineLevel="0" collapsed="false">
      <c r="M105" s="439" t="s">
        <v>519</v>
      </c>
    </row>
    <row r="106" customFormat="false" ht="15.6" hidden="false" customHeight="false" outlineLevel="0" collapsed="false">
      <c r="A106" s="438"/>
      <c r="B106" s="438"/>
      <c r="C106" s="438"/>
      <c r="D106" s="438"/>
      <c r="E106" s="438"/>
      <c r="F106" s="438"/>
      <c r="G106" s="438"/>
      <c r="H106" s="438"/>
      <c r="I106" s="438"/>
      <c r="J106" s="438"/>
      <c r="K106" s="438"/>
      <c r="L106" s="438"/>
      <c r="M106" s="437"/>
      <c r="N106" s="437"/>
      <c r="O106" s="437"/>
    </row>
    <row r="107" customFormat="false" ht="13.2" hidden="false" customHeight="false" outlineLevel="0" collapsed="false">
      <c r="A107" s="441"/>
      <c r="B107" s="441"/>
      <c r="C107" s="441"/>
      <c r="D107" s="441"/>
      <c r="E107" s="441"/>
      <c r="F107" s="441"/>
      <c r="G107" s="441"/>
      <c r="H107" s="441"/>
      <c r="I107" s="441"/>
      <c r="J107" s="441"/>
      <c r="K107" s="441"/>
      <c r="L107" s="441"/>
    </row>
    <row r="108" customFormat="false" ht="13.2" hidden="false" customHeight="false" outlineLevel="0" collapsed="false">
      <c r="M108" s="437"/>
      <c r="N108" s="437"/>
      <c r="O108" s="437"/>
    </row>
    <row r="109" customFormat="false" ht="15.6" hidden="false" customHeight="false" outlineLevel="0" collapsed="false">
      <c r="A109" s="438"/>
      <c r="B109" s="438"/>
      <c r="C109" s="438"/>
      <c r="D109" s="438"/>
      <c r="E109" s="438"/>
      <c r="F109" s="438"/>
      <c r="G109" s="438"/>
      <c r="H109" s="438"/>
      <c r="I109" s="438"/>
      <c r="J109" s="438"/>
      <c r="K109" s="438"/>
      <c r="L109" s="438"/>
      <c r="M109" s="439" t="s">
        <v>519</v>
      </c>
    </row>
    <row r="110" customFormat="false" ht="13.2" hidden="false" customHeight="false" outlineLevel="0" collapsed="false">
      <c r="A110" s="441"/>
      <c r="B110" s="441"/>
      <c r="C110" s="441"/>
      <c r="D110" s="441"/>
      <c r="E110" s="441"/>
      <c r="F110" s="441"/>
      <c r="G110" s="441"/>
      <c r="H110" s="441"/>
      <c r="I110" s="441"/>
      <c r="J110" s="441"/>
      <c r="K110" s="441"/>
      <c r="L110" s="441"/>
      <c r="M110" s="437"/>
      <c r="N110" s="437"/>
      <c r="O110" s="437"/>
    </row>
    <row r="112" customFormat="false" ht="13.2" hidden="false" customHeight="false" outlineLevel="0" collapsed="false">
      <c r="A112" s="441"/>
      <c r="B112" s="441"/>
      <c r="C112" s="441"/>
      <c r="D112" s="441"/>
      <c r="E112" s="441"/>
      <c r="F112" s="441"/>
      <c r="G112" s="441"/>
      <c r="H112" s="441"/>
      <c r="I112" s="441"/>
      <c r="J112" s="441"/>
      <c r="K112" s="441"/>
      <c r="L112" s="441"/>
      <c r="M112" s="437"/>
      <c r="N112" s="437"/>
      <c r="O112" s="437"/>
    </row>
    <row r="113" customFormat="false" ht="15.6" hidden="false" customHeight="false" outlineLevel="0" collapsed="false">
      <c r="M113" s="439" t="s">
        <v>519</v>
      </c>
    </row>
    <row r="114" customFormat="false" ht="15.6" hidden="false" customHeight="false" outlineLevel="0" collapsed="false">
      <c r="A114" s="438"/>
      <c r="B114" s="438"/>
      <c r="C114" s="438"/>
      <c r="D114" s="438"/>
      <c r="E114" s="438"/>
      <c r="F114" s="438"/>
      <c r="G114" s="438"/>
      <c r="H114" s="438"/>
      <c r="I114" s="438"/>
      <c r="J114" s="438"/>
      <c r="K114" s="438"/>
      <c r="L114" s="438"/>
      <c r="M114" s="437"/>
      <c r="N114" s="437"/>
      <c r="O114" s="437"/>
    </row>
    <row r="115" customFormat="false" ht="13.2" hidden="false" customHeight="false" outlineLevel="0" collapsed="false">
      <c r="A115" s="441"/>
      <c r="B115" s="441"/>
      <c r="C115" s="441"/>
      <c r="D115" s="441"/>
      <c r="E115" s="441"/>
      <c r="F115" s="441"/>
      <c r="G115" s="441"/>
      <c r="H115" s="441"/>
      <c r="I115" s="441"/>
      <c r="J115" s="441"/>
      <c r="K115" s="441"/>
      <c r="L115" s="441"/>
      <c r="M115" s="437"/>
      <c r="N115" s="437"/>
      <c r="O115" s="437"/>
    </row>
    <row r="117" customFormat="false" ht="13.2" hidden="false" customHeight="false" outlineLevel="0" collapsed="false">
      <c r="A117" s="441"/>
      <c r="B117" s="441"/>
      <c r="C117" s="441"/>
      <c r="D117" s="441"/>
      <c r="E117" s="441"/>
      <c r="F117" s="441"/>
      <c r="G117" s="441"/>
      <c r="H117" s="441"/>
      <c r="I117" s="441"/>
      <c r="J117" s="441"/>
      <c r="K117" s="441"/>
      <c r="L117" s="441"/>
      <c r="M117" s="437"/>
      <c r="N117" s="437"/>
      <c r="O117" s="437"/>
    </row>
    <row r="118" customFormat="false" ht="15.6" hidden="false" customHeight="false" outlineLevel="0" collapsed="false">
      <c r="M118" s="439" t="s">
        <v>519</v>
      </c>
    </row>
    <row r="119" customFormat="false" ht="13.2" hidden="false" customHeight="false" outlineLevel="0" collapsed="false">
      <c r="A119" s="441"/>
      <c r="B119" s="441"/>
      <c r="C119" s="441"/>
      <c r="D119" s="441"/>
      <c r="E119" s="441"/>
      <c r="F119" s="441"/>
      <c r="G119" s="441"/>
      <c r="H119" s="441"/>
      <c r="I119" s="441"/>
      <c r="J119" s="441"/>
      <c r="K119" s="441"/>
      <c r="L119" s="441"/>
      <c r="M119" s="437"/>
      <c r="N119" s="437"/>
      <c r="O119" s="437"/>
    </row>
    <row r="121" customFormat="false" ht="13.2" hidden="false" customHeight="false" outlineLevel="0" collapsed="false">
      <c r="A121" s="441"/>
      <c r="B121" s="441"/>
      <c r="C121" s="441"/>
      <c r="D121" s="441"/>
      <c r="E121" s="441"/>
      <c r="F121" s="441"/>
      <c r="G121" s="441"/>
      <c r="H121" s="441"/>
      <c r="I121" s="441"/>
      <c r="J121" s="441"/>
      <c r="K121" s="441"/>
      <c r="L121" s="441"/>
      <c r="M121" s="437"/>
      <c r="N121" s="437"/>
      <c r="O121" s="437"/>
    </row>
    <row r="123" customFormat="false" ht="13.2" hidden="false" customHeight="false" outlineLevel="0" collapsed="false">
      <c r="M123" s="437"/>
      <c r="N123" s="437"/>
      <c r="O123"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7T00:11:32Z</dcterms:created>
  <dc:creator>Lilliana Carvajal Benavides</dc:creator>
  <dc:description/>
  <dc:language>en-US</dc:language>
  <cp:lastModifiedBy>Vladimir Calero Gaitán</cp:lastModifiedBy>
  <cp:lastPrinted>2025-01-28T18:02:23Z</cp:lastPrinted>
  <dcterms:modified xsi:type="dcterms:W3CDTF">2025-01-28T18:02:31Z</dcterms:modified>
  <cp:revision>1</cp:revision>
  <dc:subject/>
  <dc:title/>
</cp:coreProperties>
</file>